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1" uniqueCount="2884">
  <si>
    <t xml:space="preserve">ΔΕΚΕΜΒΡΙΟΣ 2021 / DECEMBER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Γερμανική-Germany</t>
  </si>
  <si>
    <t xml:space="preserve">DE</t>
  </si>
  <si>
    <t xml:space="preserve">Συριακή-Syrian arab republic</t>
  </si>
  <si>
    <t xml:space="preserve">SY</t>
  </si>
  <si>
    <t xml:space="preserve">Αφγανική-Afghanistan</t>
  </si>
  <si>
    <t xml:space="preserve">AF</t>
  </si>
  <si>
    <t xml:space="preserve">Τυνησιακή-Tunisia</t>
  </si>
  <si>
    <t xml:space="preserve">TN</t>
  </si>
  <si>
    <t xml:space="preserve">Τουρκική-Turkey</t>
  </si>
  <si>
    <t xml:space="preserve">TR</t>
  </si>
  <si>
    <t xml:space="preserve">Νιγηριανή-Nigeria</t>
  </si>
  <si>
    <t xml:space="preserve">NG</t>
  </si>
  <si>
    <t xml:space="preserve">Γαλλική-France</t>
  </si>
  <si>
    <t xml:space="preserve">FR</t>
  </si>
  <si>
    <t xml:space="preserve">Ιρανική-Iran, Islamic republic of</t>
  </si>
  <si>
    <t xml:space="preserve">IR</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59%, απασχολείται : Χονδρικό και Λιανικό εμπόριο και 13,34% : Μεταποιητικές Βιομηχανίες</t>
  </si>
  <si>
    <t xml:space="preserve">2. Στους Έλληνες, ποσοστό 23,17% απασχολείται  : Χονδρικό και Λιανικό εμπόριο και 12,81% : Μεταποιητικές Βιομηχανίες</t>
  </si>
  <si>
    <t xml:space="preserve">3. Στους  υπηκόους των άλλων χωρών της Ε.Ε, ποσοστό  20,18% απασχολείται :  Ξενοδοχεία και Εστιατόρια και 19,28% : Διαχείριση ακίνητης περιουσίας</t>
  </si>
  <si>
    <t xml:space="preserve">4. Στους Αλβανούς, ποσοστό 24,31% απασχολείται : Κατασκευές και 22,35% : Ξενοδοχεία και Εστιατόρια</t>
  </si>
  <si>
    <t xml:space="preserve">5. Στους υπόλοιπους αλλοδαπούς εργαζόμενους, ποσοστό  21,57% απασχολείται : Ξενοδοχεία και Εστιατόρια και 21,53% :Χονδρικό και Λιανικό εμπόριο</t>
  </si>
  <si>
    <t xml:space="preserve">COMMENTS ON EMPLOYER´S ECONOMIC ACTIVITY</t>
  </si>
  <si>
    <t xml:space="preserve">1) 22,59% of Insured Population is employed in ´Wholesale &amp; retail trade´ and 13,34% in ´Manufacturing´ </t>
  </si>
  <si>
    <t xml:space="preserve">2) 23,17%  of Insured Greeks is employed in  ´Wholesale &amp; retail trade´, 12,81% in ´Manufacturing´ </t>
  </si>
  <si>
    <t xml:space="preserve">3) 20,18% of insured  EU citizens is employed in ´Hotels &amp; restaurants´, 19,28% in ´Real estate, renting and business activities´</t>
  </si>
  <si>
    <t xml:space="preserve">4) 24,31% of insured Albanians is employed in ´Constructions´and  22,35% in ´Hotels &amp; restaurants´</t>
  </si>
  <si>
    <t xml:space="preserve">5) 21,57% of the insured  foreigner  workers is employed in ´Hotels &amp; restaurants´ and 21,53%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24% &amp; οι Απασχολούμενοι στην παροχή υπηρεσιών και πωλητές σε καταστήματα και υπαίθριες αγορές είναι 21,4% . </t>
  </si>
  <si>
    <t xml:space="preserve">2. Στους Έλληνες ασφαλισμένους, οι Υπάλληλοι γραφείου είναι 26,86% και οι Απασχολούμενοι στην παροχή υπηρεσιών και πωλητές σε καταστήματα και υπαίθριες αγορές είναι 21,51%.</t>
  </si>
  <si>
    <t xml:space="preserve">3. Στους Υπηκόους των άλλων χωρών της Ε.Ε,  οι Υπάλληλοι γραφείου είναι 27,97% και οι Ανειδίκευτοι εργάτες, χειρώνακτες και μικροεπαγγελματίες είναι  25,83%.</t>
  </si>
  <si>
    <t xml:space="preserve">4. Στους Αλβανούς, οι Ανειδίκευτοι εργάτες, χειρώνακτες και μικροεπαγγελματίες είναι 52,35% και οι Απασχολούμενοι στην παροχή υπηρεσιών και πωλητές σε καταστήματα και υπαίθριες αγορές είναι 20,63%.</t>
  </si>
  <si>
    <t xml:space="preserve">5. Στους Υπόλοιπους αλλοδαπούς, οι Ανειδίκευτοι εργάτες, χειρώνακτες και μικροεπαγγελματίες είναι  45,41% &amp; οι Απασχολούμενοι στην παροχή υπηρεσιών και πωλητές σε καταστήματα και υπαίθριες αγορές είναι 20,12%.</t>
  </si>
  <si>
    <t xml:space="preserve">COMMENTS ON OCCUPATION DISTRIBUTION</t>
  </si>
  <si>
    <t xml:space="preserve">1) 25,24% of Insured Population is employed as ´Office clerks´and 21,4% as ´Provision of services, and Salespersons in stores and outdoor markets´  .</t>
  </si>
  <si>
    <t xml:space="preserve">2) 26,86% of insured Greeks is  employed as ´Office clerks´ and 21,51% as ´Provision of services, and Salespersons in stores and outdoor markets´</t>
  </si>
  <si>
    <t xml:space="preserve">3) 27,97% of insured  EU citizens  is employed  as ´Office clerks´ and  25,83% as ´Unskilled laborers, manual laborers and small professionals´.</t>
  </si>
  <si>
    <t xml:space="preserve">4) 52,35% of insured Albanians individuals is employed as ´Unskilled laborers, manual laborers and small professionals´ and 20,63% as ´Provision of services, and Salespersons in stores and outdoor markets´</t>
  </si>
  <si>
    <t xml:space="preserve">5) 45,41% of insured Foreigner workers is employed as  ´Unskilled laborers, manual laborers and small professionals´ and 20,12%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 είναι άνδρες, ενώ από τους εργαζόμενους με μειωμένο ωράριο το 55,0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 του αντίστοιχου ημερομισθίου των ανδρών, ενώ για την απασχόληση με μειωμένο ωράριο είναι το  97,9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 of the employees  with full-time employment  are mles and from those  with part-time employment 55,0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 of the average wage per day earned by men, while in part-time employment this comes to 97,9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18% του γενικού μέσου ημερομισθίου των ανδρών.</t>
  </si>
  <si>
    <t xml:space="preserve">Παρ1:</t>
  </si>
  <si>
    <t xml:space="preserve">2.  Το μεγαλύτερο μέσο ημερομίσθιο 115,0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9 έως 25,3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18% of the  average wage per day for males.</t>
  </si>
  <si>
    <t xml:space="preserve">2. The highest average wage per day 115,09 € appears in  the economic activity: MANUFACTURE OF COKE, REFINED PETROLEUM PRODUCTS AND NUCLEAR FUEL...</t>
  </si>
  <si>
    <t xml:space="preserve">3. The average days of employment per month varies between 22,19 and  25,3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7% είναι άνδρες, ενώ από τους εργαζόμενους με μειωμένο ωράριο το 54,8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85% του αντίστοιχου ημερομισθίου των ανδρών, ενώ για την απασχόληση με μειωμένο ωράριο είναι το  99,13%. </t>
  </si>
  <si>
    <t xml:space="preserve">1. From the  above table we conclude that 55,7% of the employees  with full-time employment  are mles and from those  with part-time employment 54,84% are females </t>
  </si>
  <si>
    <t xml:space="preserve">2. The average wage per day (excluding bonuses/overtimes/leave benefits) earned by women employed full time is 92,85% of the average wage per day earned by men, while in part-time employment this comes to 99,1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19% του γενικού μέσου ημερομισθίου των ανδρών.</t>
  </si>
  <si>
    <t xml:space="preserve">2. The average wage per day for females is  93,1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5% του γενικού μέσου ημερομισθίου των ανδρών.</t>
  </si>
  <si>
    <t xml:space="preserve">2.  Το μεγαλύτερο μέσο ημερομίσθιο 48,6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33 έως 24,54 ημέρες χωρίς να παρατηρούνται μεγάλες αποκλίσεις ως προς το φύλο.</t>
  </si>
  <si>
    <t xml:space="preserve">1. Average wage per day for females is 90,05% of the  average wage per day for males.</t>
  </si>
  <si>
    <t xml:space="preserve">2. The highest average wage per day 48,67 € appears in  the economic activity: MANUFACTURE OF COKE, REFINED PETROLEUM PRODUCTS AND NUCLEAR FUEL...</t>
  </si>
  <si>
    <t xml:space="preserve">3. The average days of employment per month varies between 21,33 and  24,5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6515, με γενική μέση απασχόληση ίση με 14,5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6515 and the average employment is 14,5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52 ημέρες) παρατηρείται στις ηλικίες 65-69 ετών και η μεγαλύτερη (15,37 ημέρες) παρατηρείται στις ηλικίες 60-64 ετών.</t>
  </si>
  <si>
    <t xml:space="preserve">   Η μικρότερη μέση τιμή ημερομισθίου (39,78€) παρατηρείται στις ηλικίες 65-69 ετών και η μεγαλύτερη (40,61€) παρατηρείται στις ηλικίες 55-59 ετών.</t>
  </si>
  <si>
    <t xml:space="preserve">2. Το μεγαλύτερο ποσοστό οικοδόμων (15,48%) παρουσιάζεται στις ηλικίες 55-59 ετών.</t>
  </si>
  <si>
    <t xml:space="preserve">3. Η μέση απασχόληση ανέρχεται σε 14,57 ημέρες και το μέσο ημερομίσθιο σε 39,0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52 days) appears for ages between 65 and 69 years old, while the highest average employment (15,37 days) appears for ages between 60 and 64 years old.</t>
  </si>
  <si>
    <t xml:space="preserve">    The lowest average wage (39,78€) appears for ages between 65 and 69 years old, while the highest average wage (40,61€) appears for ages between 55 and 59 years old.</t>
  </si>
  <si>
    <t xml:space="preserve">2. The highest percentage of the construction workers (15,48%) is aged between 55 and 59.</t>
  </si>
  <si>
    <t xml:space="preserve">3.  The average employment is 14,57 days and the average wage is 39,0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SN</t>
  </si>
  <si>
    <t xml:space="preserve">Σενεγάλη-Senegal</t>
  </si>
  <si>
    <t xml:space="preserve">GH</t>
  </si>
  <si>
    <t xml:space="preserve">Γκάνα-Ghana</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6,19 δεν αφορά το συνολικό ποσοστό μερικών απασχολήσεων</t>
  </si>
  <si>
    <t xml:space="preserve">26,19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4%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67,73€.</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4% of  employees  earn less than the minimum salary for  Unskilled Laborers (setted yearly from the Ministry of Labor). This is mainly due to  part-time employment</t>
  </si>
  <si>
    <t xml:space="preserve">(2) 50% of the employees earns less than 867,73€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34</t>
  </si>
  <si>
    <t xml:space="preserve">Μέσο Ημερομίσθιο=45,53</t>
  </si>
  <si>
    <t xml:space="preserve">Μέσες μηνιαίες τακτικές αποδοχές=971,61</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ΜΙΣΘΩΤΟΙ ΕΦΚΑ
EFKA EMPLOYEES</t>
  </si>
  <si>
    <t xml:space="preserve">Εργατικό Δυναμικό Χώρας               Labor Force </t>
  </si>
  <si>
    <t xml:space="preserve">MH ΜΙΣΘΩΤΟΙ ΕΦΚΑ
EFKA SELF EMPLOYED</t>
  </si>
  <si>
    <t xml:space="preserve">ΕΡΓΑΤΙΚΟ ΔΥΝΑΜΙΚΟ</t>
  </si>
  <si>
    <t xml:space="preserve">δ τριμηνο 2021</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6"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8"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9"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9"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9" fillId="0" borderId="15" xfId="30" applyFont="true" applyBorder="true" applyAlignment="true" applyProtection="true">
      <alignment horizontal="center" vertical="bottom" textRotation="0" wrapText="false" indent="0" shrinkToFit="false"/>
      <protection locked="true" hidden="false"/>
    </xf>
    <xf numFmtId="169" fontId="109"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true" hidden="false"/>
    </xf>
    <xf numFmtId="169" fontId="109"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0"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0"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false" hidden="false"/>
    </xf>
    <xf numFmtId="169" fontId="109"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0"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0"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1"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2"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3"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9" fillId="0" borderId="0" xfId="30" applyFont="true" applyBorder="false" applyAlignment="true" applyProtection="false">
      <alignment horizontal="general" vertical="bottom" textRotation="0" wrapText="true" indent="0" shrinkToFit="false"/>
      <protection locked="true" hidden="false"/>
    </xf>
    <xf numFmtId="164" fontId="114"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6"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8"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9"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118"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2" fillId="0" borderId="83"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6" fillId="0" borderId="82" xfId="0" applyFont="true" applyBorder="true" applyAlignment="true" applyProtection="false">
      <alignment horizontal="center" vertical="center" textRotation="0" wrapText="false" indent="0" shrinkToFit="false"/>
      <protection locked="true" hidden="false"/>
    </xf>
    <xf numFmtId="164" fontId="126"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6" fillId="0" borderId="63" xfId="0" applyFont="true" applyBorder="true" applyAlignment="true" applyProtection="false">
      <alignment horizontal="center" vertical="center" textRotation="0" wrapText="true" indent="0" shrinkToFit="false"/>
      <protection locked="true" hidden="false"/>
    </xf>
    <xf numFmtId="164" fontId="126" fillId="0" borderId="36" xfId="0" applyFont="true" applyBorder="true" applyAlignment="true" applyProtection="false">
      <alignment horizontal="center" vertical="center" textRotation="0" wrapText="true" indent="0" shrinkToFit="false"/>
      <protection locked="true" hidden="false"/>
    </xf>
    <xf numFmtId="164" fontId="126"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7"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8"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2"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2" fillId="2" borderId="77" xfId="23" applyFont="true" applyBorder="true" applyAlignment="true" applyProtection="false">
      <alignment horizontal="center" vertical="center" textRotation="0" wrapText="false" indent="0" shrinkToFit="false"/>
      <protection locked="true" hidden="false"/>
    </xf>
    <xf numFmtId="164" fontId="122"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18200</c:v>
                </c:pt>
                <c:pt idx="1">
                  <c:v>4651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32613752840158</c:v>
                </c:pt>
                <c:pt idx="1">
                  <c:v>1.24884228137791</c:v>
                </c:pt>
                <c:pt idx="2">
                  <c:v>1.69248570885792</c:v>
                </c:pt>
                <c:pt idx="3">
                  <c:v>1.53907561545415</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4636654374298</c:v>
                </c:pt>
                <c:pt idx="1">
                  <c:v>15.9272205790087</c:v>
                </c:pt>
                <c:pt idx="2">
                  <c:v>13.6011951021536</c:v>
                </c:pt>
                <c:pt idx="3">
                  <c:v>18.6802221152604</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5.8247601165764</c:v>
                </c:pt>
                <c:pt idx="1">
                  <c:v>24.2807206238236</c:v>
                </c:pt>
                <c:pt idx="2">
                  <c:v>26.0496001934269</c:v>
                </c:pt>
                <c:pt idx="3">
                  <c:v>30.5925030229746</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8.1259958714586</c:v>
                </c:pt>
                <c:pt idx="1">
                  <c:v>31.8902930895402</c:v>
                </c:pt>
                <c:pt idx="2">
                  <c:v>34.4748976736957</c:v>
                </c:pt>
                <c:pt idx="3">
                  <c:v>29.2753078738216</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9.7825693988495</c:v>
                </c:pt>
                <c:pt idx="1">
                  <c:v>20.6596755400197</c:v>
                </c:pt>
                <c:pt idx="2">
                  <c:v>19.2528884513756</c:v>
                </c:pt>
                <c:pt idx="3">
                  <c:v>15.5821133820922</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4.33339227496814</c:v>
                </c:pt>
                <c:pt idx="1">
                  <c:v>5.73033372172926</c:v>
                </c:pt>
                <c:pt idx="2">
                  <c:v>4.79767887674214</c:v>
                </c:pt>
                <c:pt idx="3">
                  <c:v>4.09246193399937</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23383394319044</c:v>
                </c:pt>
                <c:pt idx="1">
                  <c:v>0.227062232977802</c:v>
                </c:pt>
                <c:pt idx="2">
                  <c:v>0.122618862580523</c:v>
                </c:pt>
                <c:pt idx="3">
                  <c:v>0.193705168993085</c:v>
                </c:pt>
              </c:numCache>
            </c:numRef>
          </c:val>
        </c:ser>
        <c:gapWidth val="150"/>
        <c:overlap val="100"/>
        <c:axId val="67159349"/>
        <c:axId val="59550257"/>
      </c:barChart>
      <c:catAx>
        <c:axId val="6715934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59550257"/>
        <c:crossesAt val="0"/>
        <c:auto val="1"/>
        <c:lblAlgn val="ctr"/>
        <c:lblOffset val="100"/>
        <c:noMultiLvlLbl val="0"/>
      </c:catAx>
      <c:valAx>
        <c:axId val="59550257"/>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7159349"/>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14</c:v>
                </c:pt>
                <c:pt idx="1">
                  <c:v>46.8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0308174581314</c:v>
                </c:pt>
                <c:pt idx="1">
                  <c:v>51.1219089973432</c:v>
                </c:pt>
                <c:pt idx="2">
                  <c:v>55.5685926178453</c:v>
                </c:pt>
                <c:pt idx="3">
                  <c:v>27.8196558198079</c:v>
                </c:pt>
                <c:pt idx="4">
                  <c:v>27.2589022177719</c:v>
                </c:pt>
                <c:pt idx="5">
                  <c:v>27.486370975974</c:v>
                </c:pt>
                <c:pt idx="6">
                  <c:v>54.8816608480674</c:v>
                </c:pt>
                <c:pt idx="7">
                  <c:v>45.7786193533127</c:v>
                </c:pt>
                <c:pt idx="8">
                  <c:v>50.6468209029952</c:v>
                </c:pt>
              </c:numCache>
            </c:numRef>
          </c:val>
        </c:ser>
        <c:gapWidth val="150"/>
        <c:overlap val="0"/>
        <c:axId val="56950466"/>
        <c:axId val="48720517"/>
      </c:barChart>
      <c:catAx>
        <c:axId val="5695046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8720517"/>
        <c:crossesAt val="0"/>
        <c:auto val="1"/>
        <c:lblAlgn val="ctr"/>
        <c:lblOffset val="100"/>
        <c:noMultiLvlLbl val="0"/>
      </c:catAx>
      <c:valAx>
        <c:axId val="4872051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95046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96</c:v>
                </c:pt>
                <c:pt idx="1">
                  <c:v>55.0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c:v>
                </c:pt>
                <c:pt idx="1">
                  <c:v>43.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24</c:v>
                </c:pt>
                <c:pt idx="1">
                  <c:v>48.7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3484389750263</c:v>
                </c:pt>
                <c:pt idx="1">
                  <c:v>34.6765862158532</c:v>
                </c:pt>
                <c:pt idx="2">
                  <c:v>36.1728137005448</c:v>
                </c:pt>
                <c:pt idx="3">
                  <c:v>20.8892986776836</c:v>
                </c:pt>
                <c:pt idx="4">
                  <c:v>20.707210897166</c:v>
                </c:pt>
                <c:pt idx="5">
                  <c:v>20.7896541615615</c:v>
                </c:pt>
                <c:pt idx="6">
                  <c:v>32.1618110265676</c:v>
                </c:pt>
                <c:pt idx="7">
                  <c:v>28.8878390072526</c:v>
                </c:pt>
                <c:pt idx="8">
                  <c:v>30.5939070508493</c:v>
                </c:pt>
              </c:numCache>
            </c:numRef>
          </c:val>
        </c:ser>
        <c:gapWidth val="150"/>
        <c:overlap val="0"/>
        <c:axId val="42847397"/>
        <c:axId val="3183030"/>
      </c:barChart>
      <c:catAx>
        <c:axId val="4284739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183030"/>
        <c:crossesAt val="0"/>
        <c:auto val="1"/>
        <c:lblAlgn val="ctr"/>
        <c:lblOffset val="100"/>
        <c:noMultiLvlLbl val="0"/>
      </c:catAx>
      <c:valAx>
        <c:axId val="318303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284739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16</c:v>
                </c:pt>
                <c:pt idx="1">
                  <c:v>54.8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7</c:v>
                </c:pt>
                <c:pt idx="1">
                  <c:v>44.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355817165732</c:v>
                </c:pt>
                <c:pt idx="1">
                  <c:v>21.4623286162235</c:v>
                </c:pt>
                <c:pt idx="2">
                  <c:v>21.4479488946055</c:v>
                </c:pt>
              </c:numCache>
            </c:numRef>
          </c:val>
        </c:ser>
        <c:gapWidth val="150"/>
        <c:shape val="cylinder"/>
        <c:axId val="65656367"/>
        <c:axId val="47381632"/>
        <c:axId val="0"/>
      </c:bar3DChart>
      <c:catAx>
        <c:axId val="656563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7381632"/>
        <c:crossesAt val="0"/>
        <c:auto val="1"/>
        <c:lblAlgn val="ctr"/>
        <c:lblOffset val="100"/>
        <c:noMultiLvlLbl val="0"/>
      </c:catAx>
      <c:valAx>
        <c:axId val="4738163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5656367"/>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163742690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581871345029"/>
          <c:w val="0.577059704686497"/>
          <c:h val="0.378874269005848"/>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811</c:v>
                </c:pt>
                <c:pt idx="1">
                  <c:v>4506</c:v>
                </c:pt>
                <c:pt idx="2">
                  <c:v>4438</c:v>
                </c:pt>
                <c:pt idx="3">
                  <c:v>3239</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4094</c:v>
                </c:pt>
                <c:pt idx="1">
                  <c:v>11077</c:v>
                </c:pt>
                <c:pt idx="2">
                  <c:v>20540</c:v>
                </c:pt>
                <c:pt idx="3">
                  <c:v>10182</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85</c:v>
                </c:pt>
                <c:pt idx="1">
                  <c:v>1264</c:v>
                </c:pt>
                <c:pt idx="2">
                  <c:v>1605</c:v>
                </c:pt>
                <c:pt idx="3">
                  <c:v>2388</c:v>
                </c:pt>
                <c:pt idx="4">
                  <c:v>4842</c:v>
                </c:pt>
                <c:pt idx="5">
                  <c:v>7670</c:v>
                </c:pt>
                <c:pt idx="6">
                  <c:v>9089</c:v>
                </c:pt>
                <c:pt idx="7">
                  <c:v>8896</c:v>
                </c:pt>
                <c:pt idx="8">
                  <c:v>7199</c:v>
                </c:pt>
                <c:pt idx="9">
                  <c:v>2700</c:v>
                </c:pt>
                <c:pt idx="10">
                  <c:v>520</c:v>
                </c:pt>
                <c:pt idx="11">
                  <c:v>50</c:v>
                </c:pt>
              </c:numCache>
            </c:numRef>
          </c:val>
        </c:ser>
        <c:gapWidth val="150"/>
        <c:overlap val="0"/>
        <c:axId val="73352864"/>
        <c:axId val="92781923"/>
      </c:barChart>
      <c:catAx>
        <c:axId val="7335286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2781923"/>
        <c:crossesAt val="0"/>
        <c:auto val="1"/>
        <c:lblAlgn val="ctr"/>
        <c:lblOffset val="100"/>
        <c:noMultiLvlLbl val="0"/>
      </c:catAx>
      <c:valAx>
        <c:axId val="9278192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335286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9649122807018</c:v>
                </c:pt>
                <c:pt idx="1">
                  <c:v>12.7049050632911</c:v>
                </c:pt>
                <c:pt idx="2">
                  <c:v>13.613707165109</c:v>
                </c:pt>
                <c:pt idx="3">
                  <c:v>13.715242881072</c:v>
                </c:pt>
                <c:pt idx="4">
                  <c:v>14.3033870301528</c:v>
                </c:pt>
                <c:pt idx="5">
                  <c:v>14.4813559322034</c:v>
                </c:pt>
                <c:pt idx="6">
                  <c:v>14.699636923754</c:v>
                </c:pt>
                <c:pt idx="7">
                  <c:v>14.7937275179856</c:v>
                </c:pt>
                <c:pt idx="8">
                  <c:v>14.9808306709265</c:v>
                </c:pt>
                <c:pt idx="9">
                  <c:v>15.3722222222222</c:v>
                </c:pt>
                <c:pt idx="10">
                  <c:v>14.5153846153846</c:v>
                </c:pt>
                <c:pt idx="11">
                  <c:v>13.7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667204127701</c:v>
                </c:pt>
                <c:pt idx="1">
                  <c:v>14.5667204127701</c:v>
                </c:pt>
                <c:pt idx="2">
                  <c:v>14.5667204127701</c:v>
                </c:pt>
                <c:pt idx="3">
                  <c:v>14.5667204127701</c:v>
                </c:pt>
                <c:pt idx="4">
                  <c:v>14.5667204127701</c:v>
                </c:pt>
                <c:pt idx="5">
                  <c:v>14.5667204127701</c:v>
                </c:pt>
                <c:pt idx="6">
                  <c:v>14.5667204127701</c:v>
                </c:pt>
                <c:pt idx="7">
                  <c:v>14.5667204127701</c:v>
                </c:pt>
                <c:pt idx="8">
                  <c:v>14.5667204127701</c:v>
                </c:pt>
                <c:pt idx="9">
                  <c:v>14.5667204127701</c:v>
                </c:pt>
                <c:pt idx="10">
                  <c:v>14.5667204127701</c:v>
                </c:pt>
                <c:pt idx="11">
                  <c:v>14.5667204127701</c:v>
                </c:pt>
              </c:numCache>
            </c:numRef>
          </c:val>
          <c:smooth val="0"/>
        </c:ser>
        <c:hiLowLines>
          <c:spPr>
            <a:ln w="0">
              <a:noFill/>
            </a:ln>
          </c:spPr>
        </c:hiLowLines>
        <c:marker val="1"/>
        <c:axId val="62185248"/>
        <c:axId val="85757857"/>
      </c:lineChart>
      <c:catAx>
        <c:axId val="621852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5757857"/>
        <c:crossesAt val="0"/>
        <c:auto val="1"/>
        <c:lblAlgn val="ctr"/>
        <c:lblOffset val="100"/>
        <c:noMultiLvlLbl val="0"/>
      </c:catAx>
      <c:valAx>
        <c:axId val="8575785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218524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1171339648173</c:v>
                </c:pt>
                <c:pt idx="1">
                  <c:v>34.9348602030014</c:v>
                </c:pt>
                <c:pt idx="2">
                  <c:v>36.4949034324943</c:v>
                </c:pt>
                <c:pt idx="3">
                  <c:v>37.0269998778701</c:v>
                </c:pt>
                <c:pt idx="4">
                  <c:v>37.6674646606118</c:v>
                </c:pt>
                <c:pt idx="5">
                  <c:v>38.3640008282914</c:v>
                </c:pt>
                <c:pt idx="6">
                  <c:v>39.3282130159798</c:v>
                </c:pt>
                <c:pt idx="7">
                  <c:v>40.0033296607273</c:v>
                </c:pt>
                <c:pt idx="8">
                  <c:v>40.6110674381299</c:v>
                </c:pt>
                <c:pt idx="9">
                  <c:v>40.3263117696663</c:v>
                </c:pt>
                <c:pt idx="10">
                  <c:v>39.7781730259671</c:v>
                </c:pt>
                <c:pt idx="11">
                  <c:v>40.094455732946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0670170653702</c:v>
                </c:pt>
                <c:pt idx="1">
                  <c:v>39.0670170653702</c:v>
                </c:pt>
                <c:pt idx="2">
                  <c:v>39.0670170653702</c:v>
                </c:pt>
                <c:pt idx="3">
                  <c:v>39.0670170653702</c:v>
                </c:pt>
                <c:pt idx="4">
                  <c:v>39.0670170653702</c:v>
                </c:pt>
                <c:pt idx="5">
                  <c:v>39.0670170653702</c:v>
                </c:pt>
                <c:pt idx="6">
                  <c:v>39.0670170653702</c:v>
                </c:pt>
                <c:pt idx="7">
                  <c:v>39.0670170653702</c:v>
                </c:pt>
                <c:pt idx="8">
                  <c:v>39.0670170653702</c:v>
                </c:pt>
                <c:pt idx="9">
                  <c:v>39.0670170653702</c:v>
                </c:pt>
                <c:pt idx="10">
                  <c:v>39.0670170653702</c:v>
                </c:pt>
                <c:pt idx="11">
                  <c:v>39.0670170653702</c:v>
                </c:pt>
              </c:numCache>
            </c:numRef>
          </c:val>
          <c:smooth val="1"/>
        </c:ser>
        <c:hiLowLines>
          <c:spPr>
            <a:ln w="0">
              <a:noFill/>
            </a:ln>
          </c:spPr>
        </c:hiLowLines>
        <c:marker val="1"/>
        <c:axId val="71091251"/>
        <c:axId val="65007943"/>
      </c:lineChart>
      <c:catAx>
        <c:axId val="7109125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5007943"/>
        <c:crossesAt val="0"/>
        <c:auto val="1"/>
        <c:lblAlgn val="ctr"/>
        <c:lblOffset val="100"/>
        <c:noMultiLvlLbl val="0"/>
      </c:catAx>
      <c:valAx>
        <c:axId val="6500794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109125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7788355102944"/>
          <c:y val="0.337093023255814"/>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86853703106525</c:v>
                </c:pt>
                <c:pt idx="1">
                  <c:v>0.513081801569386</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289984986311</c:v>
                </c:pt>
                <c:pt idx="1">
                  <c:v>14.8311405346518</c:v>
                </c:pt>
                <c:pt idx="2">
                  <c:v>14.5667204127701</c:v>
                </c:pt>
              </c:numCache>
            </c:numRef>
          </c:val>
        </c:ser>
        <c:gapWidth val="150"/>
        <c:shape val="cylinder"/>
        <c:axId val="97975354"/>
        <c:axId val="24138003"/>
        <c:axId val="0"/>
      </c:bar3DChart>
      <c:catAx>
        <c:axId val="9797535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6756652526032"/>
              <c:y val="0.9376129488489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4138003"/>
        <c:crossesAt val="0"/>
        <c:auto val="1"/>
        <c:lblAlgn val="ctr"/>
        <c:lblOffset val="100"/>
        <c:noMultiLvlLbl val="0"/>
      </c:catAx>
      <c:valAx>
        <c:axId val="24138003"/>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7975354"/>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0.1579709280589</c:v>
                </c:pt>
                <c:pt idx="1">
                  <c:v>38.0696030342412</c:v>
                </c:pt>
                <c:pt idx="2">
                  <c:v>39.0670170653704</c:v>
                </c:pt>
              </c:numCache>
            </c:numRef>
          </c:val>
        </c:ser>
        <c:gapWidth val="150"/>
        <c:shape val="cylinder"/>
        <c:axId val="66502670"/>
        <c:axId val="93316082"/>
        <c:axId val="0"/>
      </c:bar3DChart>
      <c:catAx>
        <c:axId val="66502670"/>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3433543421273"/>
              <c:y val="0.937247444734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93316082"/>
        <c:crossesAt val="0"/>
        <c:auto val="1"/>
        <c:lblAlgn val="ctr"/>
        <c:lblOffset val="100"/>
        <c:noMultiLvlLbl val="0"/>
      </c:catAx>
      <c:valAx>
        <c:axId val="93316082"/>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6502670"/>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Πολωνική-Poland</c:v>
                </c:pt>
                <c:pt idx="7">
                  <c:v>Βουλγαρική-Bulgaria</c:v>
                </c:pt>
                <c:pt idx="8">
                  <c:v>ΛΟΙΠΕΣ</c:v>
                </c:pt>
              </c:strCache>
            </c:strRef>
          </c:cat>
          <c:val>
            <c:numRef>
              <c:f>III5!$O$29:$O$37</c:f>
              <c:numCache>
                <c:formatCode>General</c:formatCode>
                <c:ptCount val="9"/>
                <c:pt idx="0">
                  <c:v>0.829757814464091</c:v>
                </c:pt>
                <c:pt idx="1">
                  <c:v>0.0461744741473226</c:v>
                </c:pt>
                <c:pt idx="2">
                  <c:v>0.0280315092600352</c:v>
                </c:pt>
                <c:pt idx="3">
                  <c:v>0.0248470627671164</c:v>
                </c:pt>
                <c:pt idx="4">
                  <c:v>0.0144138104416324</c:v>
                </c:pt>
                <c:pt idx="5">
                  <c:v>0.00963714070225425</c:v>
                </c:pt>
                <c:pt idx="6">
                  <c:v>0.00565658258610576</c:v>
                </c:pt>
                <c:pt idx="7">
                  <c:v>0.00506997402162072</c:v>
                </c:pt>
                <c:pt idx="8">
                  <c:v>0.0100980474314925</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9456468975127</c:v>
                </c:pt>
                <c:pt idx="1">
                  <c:v>41.3697752472359</c:v>
                </c:pt>
                <c:pt idx="2">
                  <c:v>45.4403819757589</c:v>
                </c:pt>
              </c:numCache>
            </c:numRef>
          </c:val>
        </c:ser>
        <c:gapWidth val="150"/>
        <c:shape val="cylinder"/>
        <c:axId val="2306523"/>
        <c:axId val="18208595"/>
        <c:axId val="0"/>
      </c:bar3DChart>
      <c:catAx>
        <c:axId val="23065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8208595"/>
        <c:crossesAt val="0"/>
        <c:auto val="1"/>
        <c:lblAlgn val="ctr"/>
        <c:lblOffset val="100"/>
        <c:noMultiLvlLbl val="0"/>
      </c:catAx>
      <c:valAx>
        <c:axId val="1820859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306523"/>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9118229260392"/>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825752892343019</c:v>
                </c:pt>
                <c:pt idx="1">
                  <c:v>0.212314225053079</c:v>
                </c:pt>
                <c:pt idx="2">
                  <c:v>0.237337777104479</c:v>
                </c:pt>
                <c:pt idx="3">
                  <c:v>1.5685019206146</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7.26397597809768</c:v>
                </c:pt>
                <c:pt idx="1">
                  <c:v>4.35244161358811</c:v>
                </c:pt>
                <c:pt idx="2">
                  <c:v>3.58026561632076</c:v>
                </c:pt>
                <c:pt idx="3">
                  <c:v>15.1728553137004</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1.9579616709353</c:v>
                </c:pt>
                <c:pt idx="1">
                  <c:v>14.755838641189</c:v>
                </c:pt>
                <c:pt idx="2">
                  <c:v>18.0376710599404</c:v>
                </c:pt>
                <c:pt idx="3">
                  <c:v>25.9603072983355</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9.5372251170185</c:v>
                </c:pt>
                <c:pt idx="1">
                  <c:v>48.0891719745223</c:v>
                </c:pt>
                <c:pt idx="2">
                  <c:v>43.1197293339393</c:v>
                </c:pt>
                <c:pt idx="3">
                  <c:v>34.5070422535211</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1.9676764108452</c:v>
                </c:pt>
                <c:pt idx="1">
                  <c:v>27.7070063694268</c:v>
                </c:pt>
                <c:pt idx="2">
                  <c:v>28.9501590668081</c:v>
                </c:pt>
                <c:pt idx="3">
                  <c:v>19.1101152368758</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8.26636050516648</c:v>
                </c:pt>
                <c:pt idx="1">
                  <c:v>4.88322717622081</c:v>
                </c:pt>
                <c:pt idx="2">
                  <c:v>6.00414078674948</c:v>
                </c:pt>
                <c:pt idx="3">
                  <c:v>3.61715749039693</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150136889516912</c:v>
                </c:pt>
                <c:pt idx="1">
                  <c:v>0</c:v>
                </c:pt>
                <c:pt idx="2">
                  <c:v>0.0706963591375044</c:v>
                </c:pt>
                <c:pt idx="3">
                  <c:v>0.0640204865556978</c:v>
                </c:pt>
              </c:numCache>
            </c:numRef>
          </c:val>
        </c:ser>
        <c:gapWidth val="150"/>
        <c:overlap val="100"/>
        <c:axId val="91987165"/>
        <c:axId val="93961178"/>
      </c:barChart>
      <c:catAx>
        <c:axId val="91987165"/>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3961178"/>
        <c:crossesAt val="0"/>
        <c:auto val="1"/>
        <c:lblAlgn val="ctr"/>
        <c:lblOffset val="100"/>
        <c:noMultiLvlLbl val="0"/>
      </c:catAx>
      <c:valAx>
        <c:axId val="93961178"/>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1987165"/>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6.6483495764673</c:v>
                </c:pt>
                <c:pt idx="1">
                  <c:v>54.3414246194033</c:v>
                </c:pt>
                <c:pt idx="2">
                  <c:v>64.5504314171806</c:v>
                </c:pt>
                <c:pt idx="3">
                  <c:v>71.1668660635625</c:v>
                </c:pt>
                <c:pt idx="4">
                  <c:v>75.8810886042103</c:v>
                </c:pt>
                <c:pt idx="5">
                  <c:v>79.3769903980968</c:v>
                </c:pt>
                <c:pt idx="6">
                  <c:v>82.0474233236092</c:v>
                </c:pt>
                <c:pt idx="7">
                  <c:v>84.1854836774501</c:v>
                </c:pt>
                <c:pt idx="8">
                  <c:v>85.9409762334898</c:v>
                </c:pt>
                <c:pt idx="9">
                  <c:v>87.4071433223751</c:v>
                </c:pt>
                <c:pt idx="10">
                  <c:v>88.6100379482574</c:v>
                </c:pt>
                <c:pt idx="11">
                  <c:v>89.6353607826871</c:v>
                </c:pt>
                <c:pt idx="12">
                  <c:v>90.5424166903772</c:v>
                </c:pt>
                <c:pt idx="13">
                  <c:v>91.2945257839041</c:v>
                </c:pt>
                <c:pt idx="14">
                  <c:v>91.948250506491</c:v>
                </c:pt>
                <c:pt idx="15">
                  <c:v>92.5183313736447</c:v>
                </c:pt>
                <c:pt idx="16">
                  <c:v>93.0116244390891</c:v>
                </c:pt>
                <c:pt idx="17">
                  <c:v>93.4517830881723</c:v>
                </c:pt>
                <c:pt idx="18">
                  <c:v>93.8442921638734</c:v>
                </c:pt>
                <c:pt idx="19">
                  <c:v>94.2059489978164</c:v>
                </c:pt>
                <c:pt idx="20">
                  <c:v>96.4279960097767</c:v>
                </c:pt>
                <c:pt idx="21">
                  <c:v>97.4934267584921</c:v>
                </c:pt>
                <c:pt idx="22">
                  <c:v>98.1073863694796</c:v>
                </c:pt>
                <c:pt idx="23">
                  <c:v>98.7971053741177</c:v>
                </c:pt>
                <c:pt idx="24">
                  <c:v>99.1004857514063</c:v>
                </c:pt>
                <c:pt idx="25">
                  <c:v>99.2794287536037</c:v>
                </c:pt>
                <c:pt idx="26">
                  <c:v>99.4062657474984</c:v>
                </c:pt>
                <c:pt idx="27">
                  <c:v>99.4895668002454</c:v>
                </c:pt>
                <c:pt idx="28">
                  <c:v>99.5529852971928</c:v>
                </c:pt>
                <c:pt idx="29">
                  <c:v>99.6907919770459</c:v>
                </c:pt>
                <c:pt idx="30">
                  <c:v>99.7579813035415</c:v>
                </c:pt>
                <c:pt idx="31">
                  <c:v>99.808030495727</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68842617765499</c:v>
                </c:pt>
                <c:pt idx="1">
                  <c:v>7.24981990510862</c:v>
                </c:pt>
                <c:pt idx="2">
                  <c:v>10.3322371235603</c:v>
                </c:pt>
                <c:pt idx="3">
                  <c:v>12.9958474672172</c:v>
                </c:pt>
                <c:pt idx="4">
                  <c:v>15.3681318984624</c:v>
                </c:pt>
                <c:pt idx="5">
                  <c:v>17.4791752343994</c:v>
                </c:pt>
                <c:pt idx="6">
                  <c:v>19.3605113314878</c:v>
                </c:pt>
                <c:pt idx="7">
                  <c:v>21.0819700863075</c:v>
                </c:pt>
                <c:pt idx="8">
                  <c:v>22.6720837737953</c:v>
                </c:pt>
                <c:pt idx="9">
                  <c:v>24.1476888512292</c:v>
                </c:pt>
                <c:pt idx="10">
                  <c:v>25.4793905202465</c:v>
                </c:pt>
                <c:pt idx="11">
                  <c:v>26.7176981526818</c:v>
                </c:pt>
                <c:pt idx="12">
                  <c:v>27.9044613851712</c:v>
                </c:pt>
                <c:pt idx="13">
                  <c:v>28.9641921674593</c:v>
                </c:pt>
                <c:pt idx="14">
                  <c:v>29.9510914716444</c:v>
                </c:pt>
                <c:pt idx="15">
                  <c:v>30.8690924045497</c:v>
                </c:pt>
                <c:pt idx="16">
                  <c:v>31.7130888274926</c:v>
                </c:pt>
                <c:pt idx="17">
                  <c:v>32.510474484487</c:v>
                </c:pt>
                <c:pt idx="18">
                  <c:v>33.2610423699108</c:v>
                </c:pt>
                <c:pt idx="19">
                  <c:v>33.9890121415698</c:v>
                </c:pt>
                <c:pt idx="20">
                  <c:v>39.5308286573063</c:v>
                </c:pt>
                <c:pt idx="21">
                  <c:v>43.2788724541759</c:v>
                </c:pt>
                <c:pt idx="22">
                  <c:v>46.0635465859253</c:v>
                </c:pt>
                <c:pt idx="23">
                  <c:v>50.3222042510675</c:v>
                </c:pt>
                <c:pt idx="24">
                  <c:v>52.9769823548408</c:v>
                </c:pt>
                <c:pt idx="25">
                  <c:v>54.9995652881932</c:v>
                </c:pt>
                <c:pt idx="26">
                  <c:v>56.7515573722982</c:v>
                </c:pt>
                <c:pt idx="27">
                  <c:v>58.1130678509228</c:v>
                </c:pt>
                <c:pt idx="28">
                  <c:v>59.3088703289181</c:v>
                </c:pt>
                <c:pt idx="29">
                  <c:v>62.6678470587261</c:v>
                </c:pt>
                <c:pt idx="30">
                  <c:v>64.993624226834</c:v>
                </c:pt>
                <c:pt idx="31">
                  <c:v>67.2342875832508</c:v>
                </c:pt>
                <c:pt idx="32">
                  <c:v>100</c:v>
                </c:pt>
              </c:numCache>
            </c:numRef>
          </c:val>
          <c:smooth val="0"/>
        </c:ser>
        <c:hiLowLines>
          <c:spPr>
            <a:ln w="0">
              <a:noFill/>
            </a:ln>
          </c:spPr>
        </c:hiLowLines>
        <c:marker val="1"/>
        <c:axId val="32565988"/>
        <c:axId val="97610046"/>
      </c:lineChart>
      <c:catAx>
        <c:axId val="3256598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91736251079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97610046"/>
        <c:crossesAt val="0"/>
        <c:auto val="1"/>
        <c:lblAlgn val="ctr"/>
        <c:lblOffset val="100"/>
        <c:noMultiLvlLbl val="0"/>
      </c:catAx>
      <c:valAx>
        <c:axId val="97610046"/>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32565988"/>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06908</c:v>
                </c:pt>
                <c:pt idx="1">
                  <c:v>51613</c:v>
                </c:pt>
                <c:pt idx="2">
                  <c:v>29781</c:v>
                </c:pt>
                <c:pt idx="3">
                  <c:v>19301</c:v>
                </c:pt>
                <c:pt idx="4">
                  <c:v>13752</c:v>
                </c:pt>
                <c:pt idx="5">
                  <c:v>10198</c:v>
                </c:pt>
                <c:pt idx="6">
                  <c:v>7790</c:v>
                </c:pt>
                <c:pt idx="7">
                  <c:v>6237</c:v>
                </c:pt>
                <c:pt idx="8">
                  <c:v>5121</c:v>
                </c:pt>
                <c:pt idx="9">
                  <c:v>4277</c:v>
                </c:pt>
                <c:pt idx="10">
                  <c:v>3509</c:v>
                </c:pt>
                <c:pt idx="11">
                  <c:v>2991</c:v>
                </c:pt>
                <c:pt idx="12">
                  <c:v>2646</c:v>
                </c:pt>
                <c:pt idx="13">
                  <c:v>2194</c:v>
                </c:pt>
                <c:pt idx="14">
                  <c:v>1907</c:v>
                </c:pt>
                <c:pt idx="15">
                  <c:v>1663</c:v>
                </c:pt>
                <c:pt idx="16">
                  <c:v>1439</c:v>
                </c:pt>
                <c:pt idx="17">
                  <c:v>1284</c:v>
                </c:pt>
                <c:pt idx="18">
                  <c:v>1145</c:v>
                </c:pt>
                <c:pt idx="19">
                  <c:v>1055</c:v>
                </c:pt>
                <c:pt idx="20">
                  <c:v>6482</c:v>
                </c:pt>
                <c:pt idx="21">
                  <c:v>3108</c:v>
                </c:pt>
                <c:pt idx="22">
                  <c:v>1791</c:v>
                </c:pt>
                <c:pt idx="23">
                  <c:v>2012</c:v>
                </c:pt>
                <c:pt idx="24">
                  <c:v>885</c:v>
                </c:pt>
                <c:pt idx="25">
                  <c:v>522</c:v>
                </c:pt>
                <c:pt idx="26">
                  <c:v>370</c:v>
                </c:pt>
                <c:pt idx="27">
                  <c:v>243</c:v>
                </c:pt>
                <c:pt idx="28">
                  <c:v>185</c:v>
                </c:pt>
                <c:pt idx="29">
                  <c:v>402</c:v>
                </c:pt>
                <c:pt idx="30">
                  <c:v>196</c:v>
                </c:pt>
                <c:pt idx="31">
                  <c:v>146</c:v>
                </c:pt>
                <c:pt idx="32">
                  <c:v>560</c:v>
                </c:pt>
              </c:numCache>
            </c:numRef>
          </c:val>
        </c:ser>
        <c:gapWidth val="150"/>
        <c:overlap val="0"/>
        <c:axId val="79445250"/>
        <c:axId val="83621701"/>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06908</c:v>
                </c:pt>
                <c:pt idx="1">
                  <c:v>103226</c:v>
                </c:pt>
                <c:pt idx="2">
                  <c:v>89343</c:v>
                </c:pt>
                <c:pt idx="3">
                  <c:v>77204</c:v>
                </c:pt>
                <c:pt idx="4">
                  <c:v>68760</c:v>
                </c:pt>
                <c:pt idx="5">
                  <c:v>61188</c:v>
                </c:pt>
                <c:pt idx="6">
                  <c:v>54530</c:v>
                </c:pt>
                <c:pt idx="7">
                  <c:v>49896</c:v>
                </c:pt>
                <c:pt idx="8">
                  <c:v>46089</c:v>
                </c:pt>
                <c:pt idx="9">
                  <c:v>42770</c:v>
                </c:pt>
                <c:pt idx="10">
                  <c:v>38599</c:v>
                </c:pt>
                <c:pt idx="11">
                  <c:v>35892</c:v>
                </c:pt>
                <c:pt idx="12">
                  <c:v>34398</c:v>
                </c:pt>
                <c:pt idx="13">
                  <c:v>30716</c:v>
                </c:pt>
                <c:pt idx="14">
                  <c:v>28605</c:v>
                </c:pt>
                <c:pt idx="15">
                  <c:v>26608</c:v>
                </c:pt>
                <c:pt idx="16">
                  <c:v>24463</c:v>
                </c:pt>
                <c:pt idx="17">
                  <c:v>23112</c:v>
                </c:pt>
                <c:pt idx="18">
                  <c:v>21755</c:v>
                </c:pt>
                <c:pt idx="19">
                  <c:v>21100</c:v>
                </c:pt>
                <c:pt idx="20">
                  <c:v>160628</c:v>
                </c:pt>
                <c:pt idx="21">
                  <c:v>108636</c:v>
                </c:pt>
                <c:pt idx="22">
                  <c:v>80713</c:v>
                </c:pt>
                <c:pt idx="23">
                  <c:v>123436</c:v>
                </c:pt>
                <c:pt idx="24">
                  <c:v>76948</c:v>
                </c:pt>
                <c:pt idx="25">
                  <c:v>58624</c:v>
                </c:pt>
                <c:pt idx="26">
                  <c:v>50781</c:v>
                </c:pt>
                <c:pt idx="27">
                  <c:v>39463</c:v>
                </c:pt>
                <c:pt idx="28">
                  <c:v>34660</c:v>
                </c:pt>
                <c:pt idx="29">
                  <c:v>97359</c:v>
                </c:pt>
                <c:pt idx="30">
                  <c:v>67412</c:v>
                </c:pt>
                <c:pt idx="31">
                  <c:v>64945</c:v>
                </c:pt>
                <c:pt idx="32">
                  <c:v>949705</c:v>
                </c:pt>
              </c:numCache>
            </c:numRef>
          </c:val>
          <c:smooth val="0"/>
        </c:ser>
        <c:hiLowLines>
          <c:spPr>
            <a:ln w="0">
              <a:noFill/>
            </a:ln>
          </c:spPr>
        </c:hiLowLines>
        <c:marker val="1"/>
        <c:axId val="14738904"/>
        <c:axId val="13500891"/>
      </c:lineChart>
      <c:catAx>
        <c:axId val="7944525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83621701"/>
        <c:crossesAt val="0"/>
        <c:auto val="1"/>
        <c:lblAlgn val="ctr"/>
        <c:lblOffset val="100"/>
        <c:noMultiLvlLbl val="0"/>
      </c:catAx>
      <c:valAx>
        <c:axId val="8362170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9445250"/>
        <c:crossesAt val="1"/>
        <c:crossBetween val="midCat"/>
      </c:valAx>
      <c:catAx>
        <c:axId val="14738904"/>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13500891"/>
        <c:auto val="1"/>
        <c:lblAlgn val="ctr"/>
        <c:lblOffset val="100"/>
        <c:noMultiLvlLbl val="0"/>
      </c:catAx>
      <c:valAx>
        <c:axId val="13500891"/>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738904"/>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5.379729039361</c:v>
                </c:pt>
                <c:pt idx="1">
                  <c:v>24.6188452688815</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6.355651368301</c:v>
                </c:pt>
                <c:pt idx="1">
                  <c:v>33.6407853477765</c:v>
                </c:pt>
              </c:numCache>
            </c:numRef>
          </c:val>
        </c:ser>
        <c:gapWidth val="150"/>
        <c:shape val="box"/>
        <c:axId val="36954104"/>
        <c:axId val="30927763"/>
        <c:axId val="0"/>
      </c:bar3DChart>
      <c:catAx>
        <c:axId val="3695410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30927763"/>
        <c:crossesAt val="0"/>
        <c:auto val="1"/>
        <c:lblAlgn val="ctr"/>
        <c:lblOffset val="100"/>
        <c:noMultiLvlLbl val="0"/>
      </c:catAx>
      <c:valAx>
        <c:axId val="3092776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954104"/>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696585</c:v>
                </c:pt>
                <c:pt idx="1">
                  <c:v>688462</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1.1342376062191</c:v>
                </c:pt>
                <c:pt idx="1">
                  <c:v>28.8657623937809</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6.0952147991406</c:v>
                </c:pt>
                <c:pt idx="1">
                  <c:v>43.9047852008594</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1475898451912</c:v>
                </c:pt>
                <c:pt idx="1">
                  <c:v>54.8524101548088</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672779085615"/>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1.2423563077751</c:v>
                </c:pt>
                <c:pt idx="1">
                  <c:v>41.2426648375311</c:v>
                </c:pt>
                <c:pt idx="2">
                  <c:v>56.1558557065425</c:v>
                </c:pt>
                <c:pt idx="3">
                  <c:v>39.3488252699194</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5.1576539953216</c:v>
                </c:pt>
                <c:pt idx="1">
                  <c:v>34.0769435520641</c:v>
                </c:pt>
                <c:pt idx="2">
                  <c:v>46.8176511956691</c:v>
                </c:pt>
                <c:pt idx="3">
                  <c:v>35.6721536800511</c:v>
                </c:pt>
              </c:numCache>
            </c:numRef>
          </c:val>
        </c:ser>
        <c:gapWidth val="150"/>
        <c:overlap val="0"/>
        <c:axId val="82613280"/>
        <c:axId val="40840105"/>
      </c:barChart>
      <c:catAx>
        <c:axId val="8261328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0840105"/>
        <c:crossesAt val="0"/>
        <c:auto val="1"/>
        <c:lblAlgn val="ctr"/>
        <c:lblOffset val="100"/>
        <c:noMultiLvlLbl val="0"/>
      </c:catAx>
      <c:valAx>
        <c:axId val="40840105"/>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2613280"/>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4765279899245</c:v>
                </c:pt>
                <c:pt idx="1">
                  <c:v>20.0873002331798</c:v>
                </c:pt>
                <c:pt idx="2">
                  <c:v>21.3433899136516</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6.7319966563089</c:v>
                </c:pt>
                <c:pt idx="1">
                  <c:v>33.3524140989878</c:v>
                </c:pt>
                <c:pt idx="2">
                  <c:v>45.5252126060175</c:v>
                </c:pt>
              </c:numCache>
            </c:numRef>
          </c:val>
        </c:ser>
        <c:gapWidth val="150"/>
        <c:overlap val="0"/>
        <c:axId val="79040990"/>
        <c:axId val="89836790"/>
      </c:barChart>
      <c:catAx>
        <c:axId val="79040990"/>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89836790"/>
        <c:crossesAt val="0"/>
        <c:auto val="1"/>
        <c:lblAlgn val="ctr"/>
        <c:lblOffset val="100"/>
        <c:noMultiLvlLbl val="0"/>
      </c:catAx>
      <c:valAx>
        <c:axId val="89836790"/>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7904099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92565170445781"/>
        </c:manualLayout>
      </c:layout>
      <c:overlay val="0"/>
      <c:spPr>
        <a:noFill/>
        <a:ln w="0">
          <a:noFill/>
        </a:ln>
      </c:spPr>
    </c:title>
    <c:autoTitleDeleted val="0"/>
    <c:plotArea>
      <c:layout>
        <c:manualLayout>
          <c:layoutTarget val="inner"/>
          <c:xMode val="edge"/>
          <c:yMode val="edge"/>
          <c:x val="0.247265997420223"/>
          <c:y val="0.350994909763998"/>
          <c:w val="0.469631540575402"/>
          <c:h val="0.608900200524449"/>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Μπανγκλαντές-Bangladesh</c:v>
                </c:pt>
                <c:pt idx="3">
                  <c:v>Ρουμανική-Romania</c:v>
                </c:pt>
                <c:pt idx="4">
                  <c:v>Βουλγαρική-Bulgaria</c:v>
                </c:pt>
                <c:pt idx="5">
                  <c:v>Γεωργία-Georgia</c:v>
                </c:pt>
                <c:pt idx="6">
                  <c:v>Ινδική-India</c:v>
                </c:pt>
                <c:pt idx="7">
                  <c:v>Αιγυπτιακή-Egypt</c:v>
                </c:pt>
                <c:pt idx="8">
                  <c:v>Ρωσική-Russian Federation</c:v>
                </c:pt>
                <c:pt idx="9">
                  <c:v>Ουκρανική-Ukraine</c:v>
                </c:pt>
                <c:pt idx="10">
                  <c:v>Πολωνική-Poland</c:v>
                </c:pt>
                <c:pt idx="11">
                  <c:v>Φιλιππινεζικη-Philippines</c:v>
                </c:pt>
                <c:pt idx="12">
                  <c:v>Κυπριακή-Cyprus</c:v>
                </c:pt>
                <c:pt idx="13">
                  <c:v>Κινέζικη-China</c:v>
                </c:pt>
                <c:pt idx="14">
                  <c:v>Μολδαβία-Moldova, republic of</c:v>
                </c:pt>
                <c:pt idx="15">
                  <c:v>ΛΟΙΠΕΣ - OTHERS</c:v>
                </c:pt>
              </c:strCache>
            </c:strRef>
          </c:cat>
          <c:val>
            <c:numRef>
              <c:f>IV13_IV14!$K$18:$K$33</c:f>
              <c:numCache>
                <c:formatCode>General</c:formatCode>
                <c:ptCount val="16"/>
                <c:pt idx="0">
                  <c:v>96003</c:v>
                </c:pt>
                <c:pt idx="1">
                  <c:v>19597</c:v>
                </c:pt>
                <c:pt idx="2">
                  <c:v>9906</c:v>
                </c:pt>
                <c:pt idx="3">
                  <c:v>9033</c:v>
                </c:pt>
                <c:pt idx="4">
                  <c:v>8361</c:v>
                </c:pt>
                <c:pt idx="5">
                  <c:v>6353</c:v>
                </c:pt>
                <c:pt idx="6">
                  <c:v>5931</c:v>
                </c:pt>
                <c:pt idx="7">
                  <c:v>5300</c:v>
                </c:pt>
                <c:pt idx="8">
                  <c:v>4657</c:v>
                </c:pt>
                <c:pt idx="9">
                  <c:v>3990</c:v>
                </c:pt>
                <c:pt idx="10">
                  <c:v>2783</c:v>
                </c:pt>
                <c:pt idx="11">
                  <c:v>2782</c:v>
                </c:pt>
                <c:pt idx="12">
                  <c:v>2733</c:v>
                </c:pt>
                <c:pt idx="13">
                  <c:v>2655</c:v>
                </c:pt>
                <c:pt idx="14">
                  <c:v>1846</c:v>
                </c:pt>
                <c:pt idx="15">
                  <c:v>28659</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12153</c:v>
                </c:pt>
                <c:pt idx="1">
                  <c:v>105256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5974468085106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300085106382979"/>
          <c:w val="0.657771260997067"/>
          <c:h val="0.62859574468085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007611</c:v>
                </c:pt>
                <c:pt idx="1">
                  <c:v>210589</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570808250271"/>
          <c:w val="0.999834637856907"/>
          <c:h val="0.764729102931018"/>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4765279899245</c:v>
                </c:pt>
                <c:pt idx="1">
                  <c:v>20.0873002331798</c:v>
                </c:pt>
                <c:pt idx="2">
                  <c:v>21.3433899136516</c:v>
                </c:pt>
              </c:numCache>
            </c:numRef>
          </c:val>
        </c:ser>
        <c:gapWidth val="150"/>
        <c:shape val="cylinder"/>
        <c:axId val="40822916"/>
        <c:axId val="31581371"/>
        <c:axId val="0"/>
      </c:bar3DChart>
      <c:catAx>
        <c:axId val="408229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1581371"/>
        <c:crossesAt val="0"/>
        <c:auto val="1"/>
        <c:lblAlgn val="ctr"/>
        <c:lblOffset val="100"/>
        <c:noMultiLvlLbl val="0"/>
      </c:catAx>
      <c:valAx>
        <c:axId val="31581371"/>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40822916"/>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6.7319966563089</c:v>
                </c:pt>
                <c:pt idx="1">
                  <c:v>33.3524140989878</c:v>
                </c:pt>
                <c:pt idx="2">
                  <c:v>45.5252126060175</c:v>
                </c:pt>
              </c:numCache>
            </c:numRef>
          </c:val>
        </c:ser>
        <c:gapWidth val="150"/>
        <c:shape val="cylinder"/>
        <c:axId val="35384696"/>
        <c:axId val="81911236"/>
        <c:axId val="0"/>
      </c:bar3DChart>
      <c:catAx>
        <c:axId val="353846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1911236"/>
        <c:crossesAt val="0"/>
        <c:auto val="1"/>
        <c:lblAlgn val="ctr"/>
        <c:lblOffset val="100"/>
        <c:noMultiLvlLbl val="0"/>
      </c:catAx>
      <c:valAx>
        <c:axId val="81911236"/>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384696"/>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33178190396446</c:v>
                </c:pt>
                <c:pt idx="1">
                  <c:v>1.27885886439792</c:v>
                </c:pt>
                <c:pt idx="2">
                  <c:v>1.99264606314386</c:v>
                </c:pt>
                <c:pt idx="3">
                  <c:v>1.53795532373838</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0.6125589070791</c:v>
                </c:pt>
                <c:pt idx="1">
                  <c:v>16.2624120015986</c:v>
                </c:pt>
                <c:pt idx="2">
                  <c:v>15.6682603668635</c:v>
                </c:pt>
                <c:pt idx="3">
                  <c:v>18.8137514166982</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5.9811786247435</c:v>
                </c:pt>
                <c:pt idx="1">
                  <c:v>24.5565495404101</c:v>
                </c:pt>
                <c:pt idx="2">
                  <c:v>27.7022593043967</c:v>
                </c:pt>
                <c:pt idx="3">
                  <c:v>30.7688557953618</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8.1100771015899</c:v>
                </c:pt>
                <c:pt idx="1">
                  <c:v>31.4211933966614</c:v>
                </c:pt>
                <c:pt idx="2">
                  <c:v>32.6916867181234</c:v>
                </c:pt>
                <c:pt idx="3">
                  <c:v>29.0761300071901</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9.5323197571641</c:v>
                </c:pt>
                <c:pt idx="1">
                  <c:v>20.4555934704418</c:v>
                </c:pt>
                <c:pt idx="2">
                  <c:v>17.252585856692</c:v>
                </c:pt>
                <c:pt idx="3">
                  <c:v>15.4477984815433</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4.28902810355193</c:v>
                </c:pt>
                <c:pt idx="1">
                  <c:v>5.75486488979065</c:v>
                </c:pt>
                <c:pt idx="2">
                  <c:v>4.54881618282762</c:v>
                </c:pt>
                <c:pt idx="3">
                  <c:v>4.11055729553847</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23081612922025</c:v>
                </c:pt>
                <c:pt idx="1">
                  <c:v>0.23363767714962</c:v>
                </c:pt>
                <c:pt idx="2">
                  <c:v>0.133329166796871</c:v>
                </c:pt>
                <c:pt idx="3">
                  <c:v>0.198642407107255</c:v>
                </c:pt>
              </c:numCache>
            </c:numRef>
          </c:val>
        </c:ser>
        <c:gapWidth val="150"/>
        <c:overlap val="100"/>
        <c:axId val="46383461"/>
        <c:axId val="61039399"/>
      </c:barChart>
      <c:catAx>
        <c:axId val="4638346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1039399"/>
        <c:crossesAt val="0"/>
        <c:auto val="1"/>
        <c:lblAlgn val="ctr"/>
        <c:lblOffset val="100"/>
        <c:noMultiLvlLbl val="0"/>
      </c:catAx>
      <c:valAx>
        <c:axId val="61039399"/>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6383461"/>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50163986881"/>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72412132884"/>
          <c:w val="0.56963442924566"/>
          <c:h val="0.3428021184400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218200</c:v>
                </c:pt>
                <c:pt idx="1">
                  <c:v>46515</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4355817165732</c:v>
                </c:pt>
                <c:pt idx="1">
                  <c:v>21.4623286162235</c:v>
                </c:pt>
                <c:pt idx="2">
                  <c:v>21.4479488946055</c:v>
                </c:pt>
              </c:numCache>
            </c:numRef>
          </c:val>
        </c:ser>
        <c:gapWidth val="150"/>
        <c:shape val="cylinder"/>
        <c:axId val="66225241"/>
        <c:axId val="34255192"/>
        <c:axId val="0"/>
      </c:bar3DChart>
      <c:catAx>
        <c:axId val="662252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4255192"/>
        <c:crossesAt val="0"/>
        <c:auto val="1"/>
        <c:lblAlgn val="ctr"/>
        <c:lblOffset val="100"/>
        <c:noMultiLvlLbl val="0"/>
      </c:catAx>
      <c:valAx>
        <c:axId val="3425519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6225241"/>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8.9456468975127</c:v>
                </c:pt>
                <c:pt idx="1">
                  <c:v>41.3697752472359</c:v>
                </c:pt>
                <c:pt idx="2">
                  <c:v>45.4403819757589</c:v>
                </c:pt>
              </c:numCache>
            </c:numRef>
          </c:val>
        </c:ser>
        <c:gapWidth val="150"/>
        <c:shape val="cylinder"/>
        <c:axId val="99880903"/>
        <c:axId val="36980303"/>
        <c:axId val="0"/>
      </c:bar3DChart>
      <c:catAx>
        <c:axId val="998809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6980303"/>
        <c:crossesAt val="0"/>
        <c:auto val="1"/>
        <c:lblAlgn val="ctr"/>
        <c:lblOffset val="100"/>
        <c:noMultiLvlLbl val="0"/>
      </c:catAx>
      <c:valAx>
        <c:axId val="3698030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988090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81482620732"/>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2861814218239"/>
          <c:w val="0.559827745309136"/>
          <c:h val="0.3410439626983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212153</c:v>
                </c:pt>
                <c:pt idx="1">
                  <c:v>1052562</c:v>
                </c:pt>
              </c:numCache>
            </c:numRef>
          </c:val>
        </c:ser>
      </c:pie3DChart>
    </c:plotArea>
    <c:legend>
      <c:legendPos val="r"/>
      <c:layout>
        <c:manualLayout>
          <c:xMode val="edge"/>
          <c:yMode val="edge"/>
          <c:x val="0.787296216548754"/>
          <c:y val="0.591134794719632"/>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11</c:v>
                </c:pt>
                <c:pt idx="1">
                  <c:v>30317</c:v>
                </c:pt>
                <c:pt idx="2">
                  <c:v>179941</c:v>
                </c:pt>
                <c:pt idx="3">
                  <c:v>269649</c:v>
                </c:pt>
                <c:pt idx="4">
                  <c:v>276571</c:v>
                </c:pt>
                <c:pt idx="5">
                  <c:v>304861</c:v>
                </c:pt>
                <c:pt idx="6">
                  <c:v>326605</c:v>
                </c:pt>
                <c:pt idx="7">
                  <c:v>303201</c:v>
                </c:pt>
                <c:pt idx="8">
                  <c:v>259081</c:v>
                </c:pt>
                <c:pt idx="9">
                  <c:v>168945</c:v>
                </c:pt>
                <c:pt idx="10">
                  <c:v>78720</c:v>
                </c:pt>
                <c:pt idx="11">
                  <c:v>16999</c:v>
                </c:pt>
                <c:pt idx="12">
                  <c:v>2838</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285</c:v>
                </c:pt>
                <c:pt idx="2">
                  <c:v>1264</c:v>
                </c:pt>
                <c:pt idx="3">
                  <c:v>1605</c:v>
                </c:pt>
                <c:pt idx="4">
                  <c:v>2388</c:v>
                </c:pt>
                <c:pt idx="5">
                  <c:v>4842</c:v>
                </c:pt>
                <c:pt idx="6">
                  <c:v>7670</c:v>
                </c:pt>
                <c:pt idx="7">
                  <c:v>9089</c:v>
                </c:pt>
                <c:pt idx="8">
                  <c:v>8896</c:v>
                </c:pt>
                <c:pt idx="9">
                  <c:v>7199</c:v>
                </c:pt>
                <c:pt idx="10">
                  <c:v>2700</c:v>
                </c:pt>
                <c:pt idx="11">
                  <c:v>520</c:v>
                </c:pt>
                <c:pt idx="12">
                  <c:v>50</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11</c:v>
                </c:pt>
                <c:pt idx="1">
                  <c:v>30602</c:v>
                </c:pt>
                <c:pt idx="2">
                  <c:v>181205</c:v>
                </c:pt>
                <c:pt idx="3">
                  <c:v>271254</c:v>
                </c:pt>
                <c:pt idx="4">
                  <c:v>278959</c:v>
                </c:pt>
                <c:pt idx="5">
                  <c:v>309703</c:v>
                </c:pt>
                <c:pt idx="6">
                  <c:v>334275</c:v>
                </c:pt>
                <c:pt idx="7">
                  <c:v>312290</c:v>
                </c:pt>
                <c:pt idx="8">
                  <c:v>267977</c:v>
                </c:pt>
                <c:pt idx="9">
                  <c:v>176144</c:v>
                </c:pt>
                <c:pt idx="10">
                  <c:v>81420</c:v>
                </c:pt>
              </c:numCache>
            </c:numRef>
          </c:val>
          <c:smooth val="0"/>
        </c:ser>
        <c:hiLowLines>
          <c:spPr>
            <a:ln w="0">
              <a:noFill/>
            </a:ln>
          </c:spPr>
        </c:hiLowLines>
        <c:marker val="1"/>
        <c:axId val="5971269"/>
        <c:axId val="39176597"/>
      </c:lineChart>
      <c:catAx>
        <c:axId val="597126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176597"/>
        <c:crossesAt val="0"/>
        <c:auto val="1"/>
        <c:lblAlgn val="ctr"/>
        <c:lblOffset val="100"/>
        <c:noMultiLvlLbl val="0"/>
      </c:catAx>
      <c:valAx>
        <c:axId val="39176597"/>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71269"/>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6" name="Text Box 2"/>
        <xdr:cNvSpPr/>
      </xdr:nvSpPr>
      <xdr:spPr>
        <a:xfrm>
          <a:off x="5292360" y="23669280"/>
          <a:ext cx="81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43" name="Text Box 2"/>
        <xdr:cNvSpPr/>
      </xdr:nvSpPr>
      <xdr:spPr>
        <a:xfrm>
          <a:off x="5292360" y="23698080"/>
          <a:ext cx="8136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95400</xdr:rowOff>
    </xdr:from>
    <xdr:to>
      <xdr:col>10</xdr:col>
      <xdr:colOff>745200</xdr:colOff>
      <xdr:row>107</xdr:row>
      <xdr:rowOff>162000</xdr:rowOff>
    </xdr:to>
    <xdr:graphicFrame>
      <xdr:nvGraphicFramePr>
        <xdr:cNvPr id="46" name="Chart 23"/>
        <xdr:cNvGraphicFramePr/>
      </xdr:nvGraphicFramePr>
      <xdr:xfrm>
        <a:off x="0" y="15261120"/>
        <a:ext cx="84110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4" name="Chart 4"/>
        <xdr:cNvGraphicFramePr/>
      </xdr:nvGraphicFramePr>
      <xdr:xfrm>
        <a:off x="97092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5" name="Chart 8"/>
        <xdr:cNvGraphicFramePr/>
      </xdr:nvGraphicFramePr>
      <xdr:xfrm>
        <a:off x="0" y="4562280"/>
        <a:ext cx="641880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6" name="Chart 5"/>
        <xdr:cNvGraphicFramePr/>
      </xdr:nvGraphicFramePr>
      <xdr:xfrm>
        <a:off x="291600" y="2428560"/>
        <a:ext cx="491004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7" name="Chart 9"/>
        <xdr:cNvGraphicFramePr/>
      </xdr:nvGraphicFramePr>
      <xdr:xfrm>
        <a:off x="30240" y="14868720"/>
        <a:ext cx="653076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8" name="Chart 10"/>
        <xdr:cNvGraphicFramePr/>
      </xdr:nvGraphicFramePr>
      <xdr:xfrm>
        <a:off x="0" y="18078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1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1713</v>
      </c>
      <c r="C10" s="19" t="n">
        <v>1166152</v>
      </c>
      <c r="D10" s="20" t="n">
        <v>1052048</v>
      </c>
      <c r="E10" s="21" t="n">
        <v>2218200</v>
      </c>
      <c r="F10" s="22" t="n">
        <v>21.6886329536807</v>
      </c>
      <c r="G10" s="23" t="n">
        <v>21.4658909240088</v>
      </c>
      <c r="H10" s="24" t="n">
        <v>21.5836593098992</v>
      </c>
      <c r="I10" s="25" t="n">
        <v>49.1902221614727</v>
      </c>
      <c r="J10" s="23" t="n">
        <v>41.3708268319694</v>
      </c>
      <c r="K10" s="24" t="n">
        <v>45.52521260601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7063</v>
      </c>
      <c r="C12" s="34" t="n">
        <v>46001</v>
      </c>
      <c r="D12" s="35" t="n">
        <v>514</v>
      </c>
      <c r="E12" s="36" t="n">
        <v>46515</v>
      </c>
      <c r="F12" s="37" t="n">
        <v>14.5757483532967</v>
      </c>
      <c r="G12" s="38" t="n">
        <v>13.7587548638132</v>
      </c>
      <c r="H12" s="39" t="n">
        <v>14.5667204127701</v>
      </c>
      <c r="I12" s="40" t="n">
        <v>39.0801503357946</v>
      </c>
      <c r="J12" s="38" t="n">
        <v>37.821846719457</v>
      </c>
      <c r="K12" s="39" t="n">
        <v>39.067017065370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8776</v>
      </c>
      <c r="C14" s="50" t="n">
        <v>1212153</v>
      </c>
      <c r="D14" s="51" t="n">
        <v>1052562</v>
      </c>
      <c r="E14" s="52" t="n">
        <v>2264715</v>
      </c>
      <c r="F14" s="53" t="n">
        <v>21.4355817165732</v>
      </c>
      <c r="G14" s="54" t="n">
        <v>21.4623286162235</v>
      </c>
      <c r="H14" s="55" t="n">
        <v>21.4479488946055</v>
      </c>
      <c r="I14" s="56" t="n">
        <v>48.9456468975127</v>
      </c>
      <c r="J14" s="54" t="n">
        <v>41.3697752472359</v>
      </c>
      <c r="K14" s="55" t="n">
        <v>45.440381975758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12153</v>
      </c>
    </row>
    <row r="35" customFormat="false" ht="12.75" hidden="false" customHeight="false" outlineLevel="0" collapsed="false">
      <c r="Q35" s="0" t="s">
        <v>11</v>
      </c>
      <c r="R35" s="65" t="n">
        <v>1052562</v>
      </c>
    </row>
    <row r="37" customFormat="false" ht="12.75" hidden="false" customHeight="false" outlineLevel="0" collapsed="false">
      <c r="Q37" s="64" t="s">
        <v>26</v>
      </c>
    </row>
    <row r="38" customFormat="false" ht="12.75" hidden="false" customHeight="false" outlineLevel="0" collapsed="false">
      <c r="Q38" s="0" t="s">
        <v>27</v>
      </c>
      <c r="R38" s="41" t="n">
        <v>21.4355817165732</v>
      </c>
    </row>
    <row r="39" customFormat="false" ht="12.75" hidden="false" customHeight="false" outlineLevel="0" collapsed="false">
      <c r="Q39" s="0" t="s">
        <v>28</v>
      </c>
      <c r="R39" s="41" t="n">
        <v>21.4623286162235</v>
      </c>
    </row>
    <row r="40" customFormat="false" ht="12.75" hidden="false" customHeight="false" outlineLevel="0" collapsed="false">
      <c r="Q40" s="0" t="s">
        <v>29</v>
      </c>
      <c r="R40" s="41" t="n">
        <v>21.4479488946055</v>
      </c>
    </row>
    <row r="43" customFormat="false" ht="12.75" hidden="false" customHeight="false" outlineLevel="0" collapsed="false">
      <c r="Q43" s="64" t="s">
        <v>30</v>
      </c>
    </row>
    <row r="44" customFormat="false" ht="12.75" hidden="false" customHeight="false" outlineLevel="0" collapsed="false">
      <c r="Q44" s="0" t="s">
        <v>27</v>
      </c>
      <c r="R44" s="66" t="n">
        <v>48.9456468975127</v>
      </c>
    </row>
    <row r="45" customFormat="false" ht="12.75" hidden="false" customHeight="false" outlineLevel="0" collapsed="false">
      <c r="Q45" s="0" t="s">
        <v>28</v>
      </c>
      <c r="R45" s="66" t="n">
        <v>41.3697752472359</v>
      </c>
    </row>
    <row r="46" customFormat="false" ht="12.75" hidden="false" customHeight="false" outlineLevel="0" collapsed="false">
      <c r="Q46" s="0" t="s">
        <v>29</v>
      </c>
      <c r="R46" s="66" t="n">
        <v>45.440381975758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B1" activeCellId="0" sqref="B1:L56"/>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2</v>
      </c>
      <c r="C2" s="9"/>
      <c r="D2" s="9"/>
      <c r="E2" s="9"/>
      <c r="F2" s="9"/>
      <c r="G2" s="9"/>
      <c r="H2" s="9"/>
      <c r="I2" s="9"/>
      <c r="J2" s="9"/>
      <c r="K2" s="9"/>
      <c r="L2" s="9"/>
    </row>
    <row r="3" customFormat="false" ht="15.75" hidden="false" customHeight="true" outlineLevel="0" collapsed="false">
      <c r="B3" s="9" t="s">
        <v>373</v>
      </c>
      <c r="C3" s="9"/>
      <c r="D3" s="9"/>
      <c r="E3" s="9"/>
      <c r="F3" s="9"/>
      <c r="G3" s="9"/>
      <c r="H3" s="9"/>
      <c r="I3" s="9"/>
      <c r="J3" s="9"/>
      <c r="K3" s="9"/>
      <c r="L3" s="9"/>
    </row>
    <row r="4" customFormat="false" ht="15.75" hidden="false" customHeight="false" outlineLevel="0" collapsed="false">
      <c r="B4" s="9" t="s">
        <v>374</v>
      </c>
      <c r="C4" s="9"/>
      <c r="D4" s="9"/>
      <c r="E4" s="9"/>
      <c r="F4" s="9"/>
      <c r="G4" s="9"/>
      <c r="H4" s="9"/>
      <c r="I4" s="9"/>
      <c r="J4" s="9"/>
      <c r="K4" s="9"/>
      <c r="L4" s="9"/>
      <c r="N4" s="418"/>
    </row>
    <row r="5" customFormat="false" ht="15.75" hidden="false" customHeight="false" outlineLevel="0" collapsed="false">
      <c r="B5" s="9" t="s">
        <v>375</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6</v>
      </c>
      <c r="C7" s="420" t="s">
        <v>219</v>
      </c>
      <c r="D7" s="16" t="s">
        <v>220</v>
      </c>
      <c r="E7" s="420" t="s">
        <v>377</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8</v>
      </c>
      <c r="C8" s="422" t="n">
        <v>408</v>
      </c>
      <c r="D8" s="423" t="n">
        <v>0.0200959779968743</v>
      </c>
      <c r="E8" s="422" t="n">
        <v>12</v>
      </c>
      <c r="F8" s="423" t="n">
        <v>0.0358519315228108</v>
      </c>
      <c r="G8" s="422" t="n">
        <v>10</v>
      </c>
      <c r="H8" s="423" t="n">
        <v>0.00863513116764244</v>
      </c>
      <c r="I8" s="422" t="n">
        <v>38</v>
      </c>
      <c r="J8" s="423" t="n">
        <v>0.0446108874044681</v>
      </c>
      <c r="K8" s="422" t="n">
        <v>468</v>
      </c>
      <c r="L8" s="423" t="n">
        <v>0.0206648518687782</v>
      </c>
      <c r="O8" s="0" t="n">
        <v>0.871794871794872</v>
      </c>
    </row>
    <row r="9" customFormat="false" ht="12.75" hidden="false" customHeight="false" outlineLevel="0" collapsed="false">
      <c r="A9" s="0" t="n">
        <v>13</v>
      </c>
      <c r="B9" s="424" t="s">
        <v>379</v>
      </c>
      <c r="C9" s="425" t="n">
        <v>10</v>
      </c>
      <c r="D9" s="426" t="n">
        <v>0.000492548480315546</v>
      </c>
      <c r="E9" s="425" t="n">
        <v>1</v>
      </c>
      <c r="F9" s="426" t="n">
        <v>0.00298766096023423</v>
      </c>
      <c r="G9" s="425" t="n">
        <v>0</v>
      </c>
      <c r="H9" s="426" t="n">
        <v>0</v>
      </c>
      <c r="I9" s="422" t="n">
        <v>0</v>
      </c>
      <c r="J9" s="427" t="n">
        <v>0</v>
      </c>
      <c r="K9" s="425" t="n">
        <v>11</v>
      </c>
      <c r="L9" s="426" t="n">
        <v>0.00048571233024906</v>
      </c>
      <c r="N9" s="41" t="n">
        <v>15.2936808110115</v>
      </c>
      <c r="O9" s="0" t="n">
        <v>0.909090909090909</v>
      </c>
    </row>
    <row r="10" customFormat="false" ht="12.75" hidden="false" customHeight="false" outlineLevel="0" collapsed="false">
      <c r="A10" s="0" t="n">
        <v>15</v>
      </c>
      <c r="B10" s="424" t="s">
        <v>188</v>
      </c>
      <c r="C10" s="425" t="n">
        <v>26914</v>
      </c>
      <c r="D10" s="427" t="n">
        <v>1.32564497992126</v>
      </c>
      <c r="E10" s="425" t="n">
        <v>417</v>
      </c>
      <c r="F10" s="427" t="n">
        <v>1.24585462041768</v>
      </c>
      <c r="G10" s="425" t="n">
        <v>1960</v>
      </c>
      <c r="H10" s="427" t="n">
        <v>1.69248570885792</v>
      </c>
      <c r="I10" s="422" t="n">
        <v>1311</v>
      </c>
      <c r="J10" s="427" t="n">
        <v>1.53907561545415</v>
      </c>
      <c r="K10" s="425" t="n">
        <v>30602</v>
      </c>
      <c r="L10" s="427" t="n">
        <v>1.35125170275289</v>
      </c>
      <c r="N10" s="41" t="n">
        <v>41.3432810044385</v>
      </c>
      <c r="O10" s="0" t="n">
        <v>0.879485000980328</v>
      </c>
    </row>
    <row r="11" customFormat="false" ht="12.75" hidden="false" customHeight="false" outlineLevel="0" collapsed="false">
      <c r="A11" s="0" t="n">
        <v>20</v>
      </c>
      <c r="B11" s="424" t="s">
        <v>191</v>
      </c>
      <c r="C11" s="425" t="n">
        <v>164975</v>
      </c>
      <c r="D11" s="427" t="n">
        <v>8.12581855400572</v>
      </c>
      <c r="E11" s="425" t="n">
        <v>2215</v>
      </c>
      <c r="F11" s="427" t="n">
        <v>6.61766902691883</v>
      </c>
      <c r="G11" s="425" t="n">
        <v>7355</v>
      </c>
      <c r="H11" s="427" t="n">
        <v>6.35113897380101</v>
      </c>
      <c r="I11" s="422" t="n">
        <v>6660</v>
      </c>
      <c r="J11" s="427" t="n">
        <v>7.81864500299363</v>
      </c>
      <c r="K11" s="425" t="n">
        <v>181205</v>
      </c>
      <c r="L11" s="427" t="n">
        <v>8.00122752752554</v>
      </c>
      <c r="O11" s="0" t="n">
        <v>0.910432935073536</v>
      </c>
    </row>
    <row r="12" customFormat="false" ht="12.75" hidden="false" customHeight="false" outlineLevel="0" collapsed="false">
      <c r="A12" s="0" t="n">
        <v>25</v>
      </c>
      <c r="B12" s="424" t="s">
        <v>194</v>
      </c>
      <c r="C12" s="425" t="n">
        <v>250490</v>
      </c>
      <c r="D12" s="427" t="n">
        <v>12.3378468834241</v>
      </c>
      <c r="E12" s="425" t="n">
        <v>3116</v>
      </c>
      <c r="F12" s="427" t="n">
        <v>9.30955155208987</v>
      </c>
      <c r="G12" s="425" t="n">
        <v>8396</v>
      </c>
      <c r="H12" s="427" t="n">
        <v>7.25005612835259</v>
      </c>
      <c r="I12" s="422" t="n">
        <v>9252</v>
      </c>
      <c r="J12" s="427" t="n">
        <v>10.8615771122668</v>
      </c>
      <c r="K12" s="425" t="n">
        <v>271254</v>
      </c>
      <c r="L12" s="427" t="n">
        <v>11.9774011299435</v>
      </c>
      <c r="O12" s="0" t="n">
        <v>0.923451820065326</v>
      </c>
    </row>
    <row r="13" customFormat="false" ht="12.75" hidden="false" customHeight="false" outlineLevel="0" collapsed="false">
      <c r="A13" s="0" t="n">
        <v>30</v>
      </c>
      <c r="B13" s="424" t="s">
        <v>196</v>
      </c>
      <c r="C13" s="425" t="n">
        <v>250506</v>
      </c>
      <c r="D13" s="427" t="n">
        <v>12.3386349609926</v>
      </c>
      <c r="E13" s="425" t="n">
        <v>3804</v>
      </c>
      <c r="F13" s="427" t="n">
        <v>11.365062292731</v>
      </c>
      <c r="G13" s="425" t="n">
        <v>12250</v>
      </c>
      <c r="H13" s="427" t="n">
        <v>10.578035680362</v>
      </c>
      <c r="I13" s="422" t="n">
        <v>12399</v>
      </c>
      <c r="J13" s="427" t="n">
        <v>14.5560629717895</v>
      </c>
      <c r="K13" s="425" t="n">
        <v>278959</v>
      </c>
      <c r="L13" s="427" t="n">
        <v>12.3176205394498</v>
      </c>
      <c r="O13" s="0" t="n">
        <v>0.898002932330558</v>
      </c>
    </row>
    <row r="14" customFormat="false" ht="12.75" hidden="false" customHeight="false" outlineLevel="0" collapsed="false">
      <c r="A14" s="0" t="n">
        <v>35</v>
      </c>
      <c r="B14" s="424" t="s">
        <v>199</v>
      </c>
      <c r="C14" s="425" t="n">
        <v>273803</v>
      </c>
      <c r="D14" s="427" t="n">
        <v>13.4861251555838</v>
      </c>
      <c r="E14" s="425" t="n">
        <v>4323</v>
      </c>
      <c r="F14" s="427" t="n">
        <v>12.9156583310926</v>
      </c>
      <c r="G14" s="425" t="n">
        <v>17917</v>
      </c>
      <c r="H14" s="427" t="n">
        <v>15.471564513065</v>
      </c>
      <c r="I14" s="422" t="n">
        <v>13660</v>
      </c>
      <c r="J14" s="427" t="n">
        <v>16.0364400511851</v>
      </c>
      <c r="K14" s="425" t="n">
        <v>309703</v>
      </c>
      <c r="L14" s="427" t="n">
        <v>13.6751423468295</v>
      </c>
      <c r="O14" s="0" t="n">
        <v>0.884082491935822</v>
      </c>
    </row>
    <row r="15" customFormat="false" ht="12.75" hidden="false" customHeight="false" outlineLevel="0" collapsed="false">
      <c r="A15" s="0" t="n">
        <v>40</v>
      </c>
      <c r="B15" s="424" t="s">
        <v>202</v>
      </c>
      <c r="C15" s="425" t="n">
        <v>294973</v>
      </c>
      <c r="D15" s="427" t="n">
        <v>14.5288502884118</v>
      </c>
      <c r="E15" s="425" t="n">
        <v>5239</v>
      </c>
      <c r="F15" s="427" t="n">
        <v>15.6523557706671</v>
      </c>
      <c r="G15" s="425" t="n">
        <v>20755</v>
      </c>
      <c r="H15" s="427" t="n">
        <v>17.9222147384419</v>
      </c>
      <c r="I15" s="422" t="n">
        <v>13308</v>
      </c>
      <c r="J15" s="427" t="n">
        <v>15.6232023573332</v>
      </c>
      <c r="K15" s="425" t="n">
        <v>334275</v>
      </c>
      <c r="L15" s="427" t="n">
        <v>14.7601353812731</v>
      </c>
      <c r="O15" s="0" t="n">
        <v>0.882426146137163</v>
      </c>
    </row>
    <row r="16" customFormat="false" ht="12.75" hidden="false" customHeight="false" outlineLevel="0" collapsed="false">
      <c r="A16" s="0" t="n">
        <v>45</v>
      </c>
      <c r="B16" s="424" t="s">
        <v>205</v>
      </c>
      <c r="C16" s="425" t="n">
        <v>276057</v>
      </c>
      <c r="D16" s="427" t="n">
        <v>13.5971455830469</v>
      </c>
      <c r="E16" s="425" t="n">
        <v>5435</v>
      </c>
      <c r="F16" s="427" t="n">
        <v>16.2379373188731</v>
      </c>
      <c r="G16" s="425" t="n">
        <v>19169</v>
      </c>
      <c r="H16" s="427" t="n">
        <v>16.5526829352538</v>
      </c>
      <c r="I16" s="422" t="n">
        <v>11629</v>
      </c>
      <c r="J16" s="427" t="n">
        <v>13.6521055164884</v>
      </c>
      <c r="K16" s="425" t="n">
        <v>312290</v>
      </c>
      <c r="L16" s="427" t="n">
        <v>13.7893730557708</v>
      </c>
      <c r="O16" s="0" t="n">
        <v>0.883976432162413</v>
      </c>
    </row>
    <row r="17" customFormat="false" ht="12.75" hidden="false" customHeight="false" outlineLevel="0" collapsed="false">
      <c r="A17" s="0" t="n">
        <v>50</v>
      </c>
      <c r="B17" s="424" t="s">
        <v>206</v>
      </c>
      <c r="C17" s="425" t="n">
        <v>241416</v>
      </c>
      <c r="D17" s="427" t="n">
        <v>11.8909083923858</v>
      </c>
      <c r="E17" s="425" t="n">
        <v>4343</v>
      </c>
      <c r="F17" s="427" t="n">
        <v>12.9754115502973</v>
      </c>
      <c r="G17" s="425" t="n">
        <v>13975</v>
      </c>
      <c r="H17" s="427" t="n">
        <v>12.0675958067803</v>
      </c>
      <c r="I17" s="422" t="n">
        <v>8243</v>
      </c>
      <c r="J17" s="427" t="n">
        <v>9.67704065460607</v>
      </c>
      <c r="K17" s="425" t="n">
        <v>267977</v>
      </c>
      <c r="L17" s="427" t="n">
        <v>11.8327030111957</v>
      </c>
      <c r="O17" s="0" t="n">
        <v>0.900883284759513</v>
      </c>
    </row>
    <row r="18" customFormat="false" ht="12.75" hidden="false" customHeight="false" outlineLevel="0" collapsed="false">
      <c r="A18" s="0" t="n">
        <v>55</v>
      </c>
      <c r="B18" s="424" t="s">
        <v>207</v>
      </c>
      <c r="C18" s="425" t="n">
        <v>160221</v>
      </c>
      <c r="D18" s="427" t="n">
        <v>7.89166100646371</v>
      </c>
      <c r="E18" s="425" t="n">
        <v>2572</v>
      </c>
      <c r="F18" s="427" t="n">
        <v>7.68426398972245</v>
      </c>
      <c r="G18" s="425" t="n">
        <v>8321</v>
      </c>
      <c r="H18" s="427" t="n">
        <v>7.18529264459527</v>
      </c>
      <c r="I18" s="422" t="n">
        <v>5030</v>
      </c>
      <c r="J18" s="427" t="n">
        <v>5.90507272748618</v>
      </c>
      <c r="K18" s="425" t="n">
        <v>176144</v>
      </c>
      <c r="L18" s="427" t="n">
        <v>7.77775569994458</v>
      </c>
      <c r="O18" s="0" t="n">
        <v>0.909602370787538</v>
      </c>
    </row>
    <row r="19" customFormat="false" ht="12.75" hidden="false" customHeight="false" outlineLevel="0" collapsed="false">
      <c r="A19" s="0" t="n">
        <v>60</v>
      </c>
      <c r="B19" s="424" t="s">
        <v>208</v>
      </c>
      <c r="C19" s="425" t="n">
        <v>72727</v>
      </c>
      <c r="D19" s="427" t="n">
        <v>3.58215733279087</v>
      </c>
      <c r="E19" s="425" t="n">
        <v>1539</v>
      </c>
      <c r="F19" s="427" t="n">
        <v>4.59801021780048</v>
      </c>
      <c r="G19" s="425" t="n">
        <v>4472</v>
      </c>
      <c r="H19" s="427" t="n">
        <v>3.8616306581697</v>
      </c>
      <c r="I19" s="422" t="n">
        <v>2682</v>
      </c>
      <c r="J19" s="427" t="n">
        <v>3.14858947417851</v>
      </c>
      <c r="K19" s="425" t="n">
        <v>81420</v>
      </c>
      <c r="L19" s="427" t="n">
        <v>3.59515435717077</v>
      </c>
      <c r="O19" s="0" t="n">
        <v>0.893232620977647</v>
      </c>
    </row>
    <row r="20" customFormat="false" ht="12.75" hidden="false" customHeight="false" outlineLevel="0" collapsed="false">
      <c r="A20" s="0" t="n">
        <v>65</v>
      </c>
      <c r="B20" s="424" t="s">
        <v>209</v>
      </c>
      <c r="C20" s="425" t="n">
        <v>15252</v>
      </c>
      <c r="D20" s="427" t="n">
        <v>0.751234942177271</v>
      </c>
      <c r="E20" s="425" t="n">
        <v>379</v>
      </c>
      <c r="F20" s="427" t="n">
        <v>1.13232350392877</v>
      </c>
      <c r="G20" s="425" t="n">
        <v>1084</v>
      </c>
      <c r="H20" s="427" t="n">
        <v>0.93604821857244</v>
      </c>
      <c r="I20" s="422" t="n">
        <v>804</v>
      </c>
      <c r="J20" s="427" t="n">
        <v>0.943872459820852</v>
      </c>
      <c r="K20" s="425" t="n">
        <v>17519</v>
      </c>
      <c r="L20" s="427" t="n">
        <v>0.773563119421208</v>
      </c>
      <c r="O20" s="0" t="n">
        <v>0.870597636851418</v>
      </c>
    </row>
    <row r="21" customFormat="false" ht="18.75" hidden="false" customHeight="true" outlineLevel="0" collapsed="false">
      <c r="A21" s="0" t="n">
        <v>70</v>
      </c>
      <c r="B21" s="424" t="s">
        <v>210</v>
      </c>
      <c r="C21" s="425" t="n">
        <v>2505</v>
      </c>
      <c r="D21" s="427" t="n">
        <v>0.123383394319044</v>
      </c>
      <c r="E21" s="425" t="n">
        <v>76</v>
      </c>
      <c r="F21" s="427" t="n">
        <v>0.227062232977802</v>
      </c>
      <c r="G21" s="425" t="n">
        <v>142</v>
      </c>
      <c r="H21" s="427" t="n">
        <v>0.122618862580523</v>
      </c>
      <c r="I21" s="422" t="n">
        <v>165</v>
      </c>
      <c r="J21" s="427" t="n">
        <v>0.193705168993085</v>
      </c>
      <c r="K21" s="425" t="n">
        <v>2888</v>
      </c>
      <c r="L21" s="427" t="n">
        <v>0.127521564523571</v>
      </c>
      <c r="O21" s="0" t="n">
        <v>0.867382271468144</v>
      </c>
    </row>
    <row r="22" customFormat="false" ht="26.25" hidden="false" customHeight="false" outlineLevel="0" collapsed="false">
      <c r="B22" s="97" t="s">
        <v>211</v>
      </c>
      <c r="C22" s="260" t="n">
        <v>2030257</v>
      </c>
      <c r="D22" s="428" t="n">
        <v>100</v>
      </c>
      <c r="E22" s="260" t="n">
        <v>33471</v>
      </c>
      <c r="F22" s="428" t="n">
        <v>100</v>
      </c>
      <c r="G22" s="260" t="n">
        <v>115806</v>
      </c>
      <c r="H22" s="428" t="n">
        <v>100</v>
      </c>
      <c r="I22" s="260" t="n">
        <v>85181</v>
      </c>
      <c r="J22" s="428" t="n">
        <v>100</v>
      </c>
      <c r="K22" s="260" t="n">
        <v>2264715</v>
      </c>
      <c r="L22" s="428" t="n">
        <v>100</v>
      </c>
      <c r="O22" s="0" t="n">
        <v>0.89647350770406</v>
      </c>
    </row>
    <row r="25" customFormat="false" ht="12.75" hidden="false" customHeight="false" outlineLevel="0" collapsed="false">
      <c r="N25" s="264"/>
    </row>
    <row r="37" customFormat="false" ht="12.75" hidden="false" customHeight="false" outlineLevel="0" collapsed="false">
      <c r="V37" s="429" t="s">
        <v>380</v>
      </c>
      <c r="W37" s="429" t="s">
        <v>381</v>
      </c>
      <c r="X37" s="429" t="s">
        <v>382</v>
      </c>
      <c r="Y37" s="429" t="s">
        <v>383</v>
      </c>
    </row>
    <row r="38" customFormat="false" ht="14.25" hidden="false" customHeight="false" outlineLevel="0" collapsed="false">
      <c r="U38" s="430" t="s">
        <v>384</v>
      </c>
      <c r="V38" s="41" t="n">
        <v>1.32613752840158</v>
      </c>
      <c r="W38" s="41" t="n">
        <v>1.24884228137791</v>
      </c>
      <c r="X38" s="41" t="n">
        <v>1.69248570885792</v>
      </c>
      <c r="Y38" s="41" t="n">
        <v>1.53907561545415</v>
      </c>
    </row>
    <row r="39" customFormat="false" ht="12.75" hidden="false" customHeight="false" outlineLevel="0" collapsed="false">
      <c r="U39" s="0" t="s">
        <v>385</v>
      </c>
      <c r="V39" s="41" t="n">
        <v>20.4636654374298</v>
      </c>
      <c r="W39" s="41" t="n">
        <v>15.9272205790087</v>
      </c>
      <c r="X39" s="41" t="n">
        <v>13.6011951021536</v>
      </c>
      <c r="Y39" s="41" t="n">
        <v>18.6802221152604</v>
      </c>
    </row>
    <row r="40" customFormat="false" ht="12.75" hidden="false" customHeight="false" outlineLevel="0" collapsed="false">
      <c r="U40" s="0" t="s">
        <v>386</v>
      </c>
      <c r="V40" s="41" t="n">
        <v>25.8247601165764</v>
      </c>
      <c r="W40" s="41" t="n">
        <v>24.2807206238236</v>
      </c>
      <c r="X40" s="41" t="n">
        <v>26.0496001934269</v>
      </c>
      <c r="Y40" s="41" t="n">
        <v>30.5925030229746</v>
      </c>
    </row>
    <row r="41" customFormat="false" ht="12.75" hidden="false" customHeight="false" outlineLevel="0" collapsed="false">
      <c r="U41" s="0" t="s">
        <v>387</v>
      </c>
      <c r="V41" s="41" t="n">
        <v>28.1259958714586</v>
      </c>
      <c r="W41" s="41" t="n">
        <v>31.8902930895402</v>
      </c>
      <c r="X41" s="41" t="n">
        <v>34.4748976736957</v>
      </c>
      <c r="Y41" s="41" t="n">
        <v>29.2753078738216</v>
      </c>
    </row>
    <row r="42" customFormat="false" ht="12.75" hidden="false" customHeight="false" outlineLevel="0" collapsed="false">
      <c r="U42" s="0" t="s">
        <v>388</v>
      </c>
      <c r="V42" s="41" t="n">
        <v>19.7825693988495</v>
      </c>
      <c r="W42" s="41" t="n">
        <v>20.6596755400197</v>
      </c>
      <c r="X42" s="41" t="n">
        <v>19.2528884513756</v>
      </c>
      <c r="Y42" s="41" t="n">
        <v>15.5821133820922</v>
      </c>
    </row>
    <row r="43" customFormat="false" ht="12.75" hidden="false" customHeight="false" outlineLevel="0" collapsed="false">
      <c r="U43" s="0" t="s">
        <v>389</v>
      </c>
      <c r="V43" s="41" t="n">
        <v>4.33339227496814</v>
      </c>
      <c r="W43" s="41" t="n">
        <v>5.73033372172926</v>
      </c>
      <c r="X43" s="41" t="n">
        <v>4.79767887674214</v>
      </c>
      <c r="Y43" s="41" t="n">
        <v>4.09246193399937</v>
      </c>
    </row>
    <row r="44" customFormat="false" ht="12.75" hidden="false" customHeight="false" outlineLevel="0" collapsed="false">
      <c r="U44" s="0" t="s">
        <v>390</v>
      </c>
      <c r="V44" s="41" t="n">
        <v>0.123383394319044</v>
      </c>
      <c r="W44" s="41" t="n">
        <v>0.227062232977802</v>
      </c>
      <c r="X44" s="41" t="n">
        <v>0.122618862580523</v>
      </c>
      <c r="Y44" s="41" t="n">
        <v>0.193705168993085</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91</v>
      </c>
      <c r="B2" s="3"/>
      <c r="C2" s="3"/>
      <c r="D2" s="3"/>
      <c r="E2" s="3"/>
      <c r="F2" s="3"/>
      <c r="G2" s="3"/>
      <c r="H2" s="3"/>
      <c r="I2" s="3"/>
      <c r="J2" s="3"/>
      <c r="K2" s="3"/>
    </row>
    <row r="3" s="434" customFormat="true" ht="15.75" hidden="false" customHeight="true" outlineLevel="0" collapsed="false">
      <c r="A3" s="433" t="s">
        <v>392</v>
      </c>
      <c r="B3" s="433"/>
      <c r="C3" s="433"/>
      <c r="D3" s="433"/>
      <c r="E3" s="433"/>
      <c r="F3" s="433"/>
      <c r="G3" s="433"/>
      <c r="H3" s="433"/>
      <c r="I3" s="433"/>
      <c r="J3" s="433"/>
      <c r="K3" s="433"/>
    </row>
    <row r="4" s="434" customFormat="true" ht="15.75" hidden="false" customHeight="true" outlineLevel="0" collapsed="false">
      <c r="A4" s="433" t="s">
        <v>393</v>
      </c>
      <c r="B4" s="433"/>
      <c r="C4" s="433"/>
      <c r="D4" s="433"/>
      <c r="E4" s="433"/>
      <c r="F4" s="433"/>
      <c r="G4" s="433"/>
      <c r="H4" s="433"/>
      <c r="I4" s="433"/>
      <c r="J4" s="433"/>
      <c r="K4" s="433"/>
    </row>
    <row r="5" s="434" customFormat="true" ht="15.75" hidden="false" customHeight="true" outlineLevel="0" collapsed="false">
      <c r="A5" s="433" t="s">
        <v>394</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5</v>
      </c>
      <c r="B7" s="14" t="s">
        <v>219</v>
      </c>
      <c r="C7" s="15" t="s">
        <v>220</v>
      </c>
      <c r="D7" s="15" t="s">
        <v>396</v>
      </c>
      <c r="E7" s="15" t="s">
        <v>220</v>
      </c>
      <c r="F7" s="15" t="s">
        <v>222</v>
      </c>
      <c r="G7" s="15" t="s">
        <v>220</v>
      </c>
      <c r="H7" s="15" t="s">
        <v>223</v>
      </c>
      <c r="I7" s="15" t="s">
        <v>84</v>
      </c>
      <c r="J7" s="15" t="s">
        <v>211</v>
      </c>
      <c r="K7" s="16" t="s">
        <v>220</v>
      </c>
    </row>
    <row r="8" customFormat="false" ht="26.25" hidden="false" customHeight="true" outlineLevel="0" collapsed="false">
      <c r="A8" s="437" t="s">
        <v>397</v>
      </c>
      <c r="B8" s="438" t="n">
        <v>564002</v>
      </c>
      <c r="C8" s="439" t="n">
        <v>92.4693491426941</v>
      </c>
      <c r="D8" s="245" t="n">
        <v>5211</v>
      </c>
      <c r="E8" s="439" t="n">
        <v>0.854354733462965</v>
      </c>
      <c r="F8" s="245" t="n">
        <v>30174</v>
      </c>
      <c r="G8" s="439" t="n">
        <v>4.94709263625245</v>
      </c>
      <c r="H8" s="245" t="n">
        <v>10547</v>
      </c>
      <c r="I8" s="439" t="n">
        <v>1.72920348759046</v>
      </c>
      <c r="J8" s="245" t="n">
        <v>609934</v>
      </c>
      <c r="K8" s="248" t="n">
        <v>100</v>
      </c>
    </row>
    <row r="9" customFormat="false" ht="27" hidden="false" customHeight="true" outlineLevel="0" collapsed="false">
      <c r="A9" s="440" t="s">
        <v>398</v>
      </c>
      <c r="B9" s="250" t="n">
        <v>310260</v>
      </c>
      <c r="C9" s="441" t="n">
        <v>90.2304182310464</v>
      </c>
      <c r="D9" s="251" t="n">
        <v>5028</v>
      </c>
      <c r="E9" s="441" t="n">
        <v>1.46225276498969</v>
      </c>
      <c r="F9" s="251" t="n">
        <v>19198</v>
      </c>
      <c r="G9" s="441" t="n">
        <v>5.58319979758792</v>
      </c>
      <c r="H9" s="251" t="n">
        <v>9367</v>
      </c>
      <c r="I9" s="441" t="n">
        <v>2.72412920637598</v>
      </c>
      <c r="J9" s="251" t="n">
        <v>343853</v>
      </c>
      <c r="K9" s="442" t="n">
        <v>100</v>
      </c>
    </row>
    <row r="10" customFormat="false" ht="18" hidden="false" customHeight="true" outlineLevel="0" collapsed="false">
      <c r="A10" s="440" t="s">
        <v>399</v>
      </c>
      <c r="B10" s="250" t="n">
        <v>1137657</v>
      </c>
      <c r="C10" s="441" t="n">
        <v>88.2738120178587</v>
      </c>
      <c r="D10" s="251" t="n">
        <v>21395</v>
      </c>
      <c r="E10" s="441" t="n">
        <v>1.66009456991175</v>
      </c>
      <c r="F10" s="251" t="n">
        <v>62482</v>
      </c>
      <c r="G10" s="441" t="n">
        <v>4.84814344086122</v>
      </c>
      <c r="H10" s="251" t="n">
        <v>67248</v>
      </c>
      <c r="I10" s="441" t="n">
        <v>5.21794997136832</v>
      </c>
      <c r="J10" s="251" t="n">
        <v>1288782</v>
      </c>
      <c r="K10" s="442" t="n">
        <v>100</v>
      </c>
    </row>
    <row r="11" customFormat="false" ht="32.25" hidden="false" customHeight="true" outlineLevel="0" collapsed="false">
      <c r="A11" s="440" t="s">
        <v>400</v>
      </c>
      <c r="B11" s="250" t="n">
        <v>165839</v>
      </c>
      <c r="C11" s="441" t="n">
        <v>88.4743628729801</v>
      </c>
      <c r="D11" s="251" t="n">
        <v>4012</v>
      </c>
      <c r="E11" s="441" t="n">
        <v>2.1403840100724</v>
      </c>
      <c r="F11" s="251" t="n">
        <v>11433</v>
      </c>
      <c r="G11" s="441" t="n">
        <v>6.09945423408716</v>
      </c>
      <c r="H11" s="251" t="n">
        <v>6159</v>
      </c>
      <c r="I11" s="441" t="n">
        <v>3.28579888286039</v>
      </c>
      <c r="J11" s="251" t="n">
        <v>187443</v>
      </c>
      <c r="K11" s="442" t="n">
        <v>100</v>
      </c>
    </row>
    <row r="12" customFormat="false" ht="27.75" hidden="false" customHeight="true" outlineLevel="0" collapsed="false">
      <c r="A12" s="443" t="s">
        <v>401</v>
      </c>
      <c r="B12" s="444" t="n">
        <v>2177758</v>
      </c>
      <c r="C12" s="445" t="n">
        <v>89.619228217803</v>
      </c>
      <c r="D12" s="446" t="n">
        <v>35646</v>
      </c>
      <c r="E12" s="445" t="n">
        <v>1.46690633626501</v>
      </c>
      <c r="F12" s="446" t="n">
        <v>123287</v>
      </c>
      <c r="G12" s="445" t="n">
        <v>5.07351404025988</v>
      </c>
      <c r="H12" s="446" t="n">
        <v>93321</v>
      </c>
      <c r="I12" s="445" t="n">
        <v>3.84035140567207</v>
      </c>
      <c r="J12" s="446" t="n">
        <v>2430012</v>
      </c>
      <c r="K12" s="447" t="n">
        <v>100</v>
      </c>
    </row>
    <row r="13" customFormat="false" ht="18" hidden="false" customHeight="true" outlineLevel="0" collapsed="false">
      <c r="A13" s="448" t="s">
        <v>402</v>
      </c>
      <c r="B13" s="449" t="n">
        <v>1414</v>
      </c>
      <c r="C13" s="450" t="n">
        <v>87.9353233830846</v>
      </c>
      <c r="D13" s="451" t="n">
        <v>13</v>
      </c>
      <c r="E13" s="450" t="n">
        <v>0.808457711442786</v>
      </c>
      <c r="F13" s="451" t="n">
        <v>144</v>
      </c>
      <c r="G13" s="450" t="n">
        <v>8.95522388059701</v>
      </c>
      <c r="H13" s="451" t="n">
        <v>37</v>
      </c>
      <c r="I13" s="450" t="n">
        <v>2.30099502487562</v>
      </c>
      <c r="J13" s="451" t="n">
        <v>1608</v>
      </c>
      <c r="K13" s="452" t="n">
        <v>100</v>
      </c>
    </row>
    <row r="14" customFormat="false" ht="18" hidden="false" customHeight="true" outlineLevel="0" collapsed="false">
      <c r="A14" s="453" t="s">
        <v>403</v>
      </c>
      <c r="B14" s="50" t="n">
        <v>2179172</v>
      </c>
      <c r="C14" s="454" t="n">
        <v>89.6181146725228</v>
      </c>
      <c r="D14" s="51" t="n">
        <v>35659</v>
      </c>
      <c r="E14" s="454" t="n">
        <v>1.46647091239585</v>
      </c>
      <c r="F14" s="51" t="n">
        <v>123431</v>
      </c>
      <c r="G14" s="454" t="n">
        <v>5.0760809665984</v>
      </c>
      <c r="H14" s="51" t="n">
        <v>93358</v>
      </c>
      <c r="I14" s="454" t="n">
        <v>3.8393334484829</v>
      </c>
      <c r="J14" s="52" t="n">
        <v>2431620</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4</v>
      </c>
      <c r="B16" s="458"/>
      <c r="C16" s="458"/>
      <c r="D16" s="458"/>
      <c r="E16" s="458"/>
      <c r="F16" s="458"/>
      <c r="G16" s="458"/>
      <c r="H16" s="458"/>
      <c r="I16" s="458"/>
      <c r="J16" s="458"/>
      <c r="K16" s="458"/>
    </row>
    <row r="17" s="234" customFormat="true" ht="33.75" hidden="false" customHeight="true" outlineLevel="0" collapsed="false">
      <c r="A17" s="459" t="s">
        <v>405</v>
      </c>
      <c r="B17" s="459"/>
      <c r="C17" s="459"/>
      <c r="D17" s="459"/>
      <c r="E17" s="459"/>
      <c r="F17" s="459"/>
      <c r="G17" s="459"/>
      <c r="H17" s="459"/>
      <c r="I17" s="459"/>
      <c r="J17" s="459"/>
      <c r="K17" s="459"/>
    </row>
    <row r="18" customFormat="false" ht="32.25" hidden="false" customHeight="true" outlineLevel="0" collapsed="false">
      <c r="A18" s="436" t="s">
        <v>395</v>
      </c>
      <c r="B18" s="14" t="s">
        <v>219</v>
      </c>
      <c r="C18" s="15" t="s">
        <v>220</v>
      </c>
      <c r="D18" s="15" t="s">
        <v>406</v>
      </c>
      <c r="E18" s="15" t="s">
        <v>220</v>
      </c>
      <c r="F18" s="15" t="s">
        <v>222</v>
      </c>
      <c r="G18" s="15" t="s">
        <v>220</v>
      </c>
      <c r="H18" s="15" t="s">
        <v>223</v>
      </c>
      <c r="I18" s="15" t="s">
        <v>84</v>
      </c>
      <c r="J18" s="15" t="s">
        <v>407</v>
      </c>
      <c r="K18" s="16" t="s">
        <v>220</v>
      </c>
    </row>
    <row r="19" customFormat="false" ht="27.75" hidden="false" customHeight="true" outlineLevel="0" collapsed="false">
      <c r="A19" s="437" t="s">
        <v>408</v>
      </c>
      <c r="B19" s="125" t="n">
        <v>564002</v>
      </c>
      <c r="C19" s="284" t="n">
        <v>25.89828621913</v>
      </c>
      <c r="D19" s="285" t="n">
        <v>5211</v>
      </c>
      <c r="E19" s="284" t="n">
        <v>14.6187510520114</v>
      </c>
      <c r="F19" s="285" t="n">
        <v>30174</v>
      </c>
      <c r="G19" s="284" t="n">
        <v>24.4745999172662</v>
      </c>
      <c r="H19" s="285" t="n">
        <v>10547</v>
      </c>
      <c r="I19" s="284" t="n">
        <v>11.3018506016867</v>
      </c>
      <c r="J19" s="285" t="n">
        <v>609934</v>
      </c>
      <c r="K19" s="286" t="n">
        <v>25.1000406582354</v>
      </c>
    </row>
    <row r="20" customFormat="false" ht="29.25" hidden="false" customHeight="true" outlineLevel="0" collapsed="false">
      <c r="A20" s="440" t="s">
        <v>398</v>
      </c>
      <c r="B20" s="125" t="n">
        <v>310260</v>
      </c>
      <c r="C20" s="284" t="n">
        <v>14.2467620369205</v>
      </c>
      <c r="D20" s="285" t="n">
        <v>5028</v>
      </c>
      <c r="E20" s="284" t="n">
        <v>14.1053694664198</v>
      </c>
      <c r="F20" s="285" t="n">
        <v>19198</v>
      </c>
      <c r="G20" s="284" t="n">
        <v>15.5717958908887</v>
      </c>
      <c r="H20" s="285" t="n">
        <v>9367</v>
      </c>
      <c r="I20" s="284" t="n">
        <v>10.0373977989949</v>
      </c>
      <c r="J20" s="285" t="n">
        <v>343853</v>
      </c>
      <c r="K20" s="286" t="n">
        <v>14.1502593402831</v>
      </c>
    </row>
    <row r="21" customFormat="false" ht="18" hidden="false" customHeight="true" outlineLevel="0" collapsed="false">
      <c r="A21" s="440" t="s">
        <v>399</v>
      </c>
      <c r="B21" s="125" t="n">
        <v>1137657</v>
      </c>
      <c r="C21" s="284" t="n">
        <v>52.2398264637301</v>
      </c>
      <c r="D21" s="285" t="n">
        <v>21395</v>
      </c>
      <c r="E21" s="284" t="n">
        <v>60.0207596925321</v>
      </c>
      <c r="F21" s="285" t="n">
        <v>62482</v>
      </c>
      <c r="G21" s="284" t="n">
        <v>50.6801203695442</v>
      </c>
      <c r="H21" s="285" t="n">
        <v>67248</v>
      </c>
      <c r="I21" s="284" t="n">
        <v>72.0609509113704</v>
      </c>
      <c r="J21" s="285" t="n">
        <v>1288782</v>
      </c>
      <c r="K21" s="286" t="n">
        <v>53.0360343899536</v>
      </c>
    </row>
    <row r="22" customFormat="false" ht="27" hidden="false" customHeight="true" outlineLevel="0" collapsed="false">
      <c r="A22" s="440" t="s">
        <v>400</v>
      </c>
      <c r="B22" s="125" t="n">
        <v>165839</v>
      </c>
      <c r="C22" s="284" t="n">
        <v>7.61512528021938</v>
      </c>
      <c r="D22" s="285" t="n">
        <v>4012</v>
      </c>
      <c r="E22" s="284" t="n">
        <v>11.2551197890366</v>
      </c>
      <c r="F22" s="285" t="n">
        <v>11433</v>
      </c>
      <c r="G22" s="284" t="n">
        <v>9.27348382230081</v>
      </c>
      <c r="H22" s="285" t="n">
        <v>6159</v>
      </c>
      <c r="I22" s="284" t="n">
        <v>6.59980068794805</v>
      </c>
      <c r="J22" s="285" t="n">
        <v>187443</v>
      </c>
      <c r="K22" s="286" t="n">
        <v>7.71366561152784</v>
      </c>
    </row>
    <row r="23" customFormat="false" ht="30" hidden="false" customHeight="true" outlineLevel="0" collapsed="false">
      <c r="A23" s="443" t="s">
        <v>409</v>
      </c>
      <c r="B23" s="460" t="n">
        <v>2177758</v>
      </c>
      <c r="C23" s="461" t="n">
        <v>100</v>
      </c>
      <c r="D23" s="462" t="n">
        <v>35646</v>
      </c>
      <c r="E23" s="461" t="n">
        <v>100</v>
      </c>
      <c r="F23" s="462" t="n">
        <v>123287</v>
      </c>
      <c r="G23" s="461" t="n">
        <v>100</v>
      </c>
      <c r="H23" s="462" t="n">
        <v>93321</v>
      </c>
      <c r="I23" s="461" t="n">
        <v>100</v>
      </c>
      <c r="J23" s="462" t="n">
        <v>2430012</v>
      </c>
      <c r="K23" s="463" t="n">
        <v>100</v>
      </c>
    </row>
    <row r="24" customFormat="false" ht="18" hidden="false" customHeight="true" outlineLevel="0" collapsed="false">
      <c r="A24" s="448" t="s">
        <v>402</v>
      </c>
      <c r="B24" s="464" t="n">
        <v>1414</v>
      </c>
      <c r="C24" s="465"/>
      <c r="D24" s="466" t="n">
        <v>13</v>
      </c>
      <c r="E24" s="465"/>
      <c r="F24" s="466" t="n">
        <v>144</v>
      </c>
      <c r="G24" s="465"/>
      <c r="H24" s="466" t="n">
        <v>37</v>
      </c>
      <c r="I24" s="465"/>
      <c r="J24" s="466" t="n">
        <v>1608</v>
      </c>
      <c r="K24" s="467"/>
    </row>
    <row r="25" customFormat="false" ht="18" hidden="false" customHeight="true" outlineLevel="0" collapsed="false">
      <c r="A25" s="468" t="s">
        <v>148</v>
      </c>
      <c r="B25" s="50" t="n">
        <v>2179172</v>
      </c>
      <c r="C25" s="469"/>
      <c r="D25" s="51" t="n">
        <v>35659</v>
      </c>
      <c r="E25" s="469"/>
      <c r="F25" s="51" t="n">
        <v>123431</v>
      </c>
      <c r="G25" s="469"/>
      <c r="H25" s="51" t="n">
        <v>93358</v>
      </c>
      <c r="I25" s="469"/>
      <c r="J25" s="51" t="n">
        <v>2431620</v>
      </c>
      <c r="K25" s="470"/>
    </row>
    <row r="27" customFormat="false" ht="12.75" hidden="false" customHeight="false" outlineLevel="0" collapsed="false">
      <c r="A27" s="0" t="s">
        <v>410</v>
      </c>
    </row>
    <row r="28" customFormat="false" ht="12.75" hidden="false" customHeight="false" outlineLevel="0" collapsed="false">
      <c r="A28" s="0" t="s">
        <v>411</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2</v>
      </c>
      <c r="B3" s="3"/>
      <c r="C3" s="3"/>
      <c r="D3" s="3"/>
      <c r="E3" s="3"/>
      <c r="F3" s="3"/>
      <c r="G3" s="3"/>
      <c r="H3" s="3"/>
      <c r="I3" s="3"/>
      <c r="J3" s="3"/>
      <c r="K3" s="3"/>
    </row>
    <row r="4" s="234" customFormat="true" ht="15.75" hidden="false" customHeight="false" outlineLevel="0" collapsed="false">
      <c r="A4" s="3" t="s">
        <v>413</v>
      </c>
      <c r="B4" s="3"/>
      <c r="C4" s="3"/>
      <c r="D4" s="3"/>
      <c r="E4" s="3"/>
      <c r="F4" s="3"/>
      <c r="G4" s="3"/>
      <c r="H4" s="3"/>
      <c r="I4" s="3"/>
      <c r="J4" s="3"/>
      <c r="K4" s="3"/>
    </row>
    <row r="5" s="234" customFormat="true" ht="15.75" hidden="false" customHeight="false" outlineLevel="0" collapsed="false">
      <c r="A5" s="3" t="s">
        <v>414</v>
      </c>
      <c r="B5" s="3"/>
      <c r="C5" s="3"/>
      <c r="D5" s="3"/>
      <c r="E5" s="3"/>
      <c r="F5" s="3"/>
      <c r="G5" s="3"/>
      <c r="H5" s="3"/>
      <c r="I5" s="3"/>
      <c r="J5" s="3"/>
      <c r="K5" s="3"/>
    </row>
    <row r="6" s="234" customFormat="true" ht="18" hidden="false" customHeight="true" outlineLevel="0" collapsed="false">
      <c r="A6" s="3" t="s">
        <v>415</v>
      </c>
      <c r="B6" s="3"/>
      <c r="C6" s="3"/>
      <c r="D6" s="3"/>
      <c r="E6" s="3"/>
      <c r="F6" s="3"/>
      <c r="G6" s="3"/>
      <c r="H6" s="3"/>
      <c r="I6" s="3"/>
      <c r="J6" s="3"/>
      <c r="K6" s="3"/>
    </row>
    <row r="7" customFormat="false" ht="39.75" hidden="false" customHeight="true" outlineLevel="0" collapsed="false">
      <c r="A7" s="436" t="s">
        <v>416</v>
      </c>
      <c r="B7" s="14" t="s">
        <v>219</v>
      </c>
      <c r="C7" s="15" t="s">
        <v>220</v>
      </c>
      <c r="D7" s="15" t="s">
        <v>417</v>
      </c>
      <c r="E7" s="15" t="s">
        <v>220</v>
      </c>
      <c r="F7" s="15" t="s">
        <v>222</v>
      </c>
      <c r="G7" s="15" t="s">
        <v>220</v>
      </c>
      <c r="H7" s="15" t="s">
        <v>223</v>
      </c>
      <c r="I7" s="15" t="s">
        <v>220</v>
      </c>
      <c r="J7" s="15" t="s">
        <v>418</v>
      </c>
      <c r="K7" s="16" t="s">
        <v>220</v>
      </c>
    </row>
    <row r="8" customFormat="false" ht="28.5" hidden="false" customHeight="true" outlineLevel="0" collapsed="false">
      <c r="A8" s="472" t="s">
        <v>419</v>
      </c>
      <c r="B8" s="473" t="n">
        <v>79952</v>
      </c>
      <c r="C8" s="474" t="n">
        <v>3.67129864750813</v>
      </c>
      <c r="D8" s="247" t="n">
        <v>1045</v>
      </c>
      <c r="E8" s="474" t="n">
        <v>2.93160522919823</v>
      </c>
      <c r="F8" s="247" t="n">
        <v>2351</v>
      </c>
      <c r="G8" s="474" t="n">
        <v>1.90693260441085</v>
      </c>
      <c r="H8" s="247" t="n">
        <v>1467</v>
      </c>
      <c r="I8" s="474" t="n">
        <v>1.57199344199055</v>
      </c>
      <c r="J8" s="247" t="n">
        <v>84815</v>
      </c>
      <c r="K8" s="333" t="n">
        <v>3.49031198199844</v>
      </c>
    </row>
    <row r="9" customFormat="false" ht="27" hidden="false" customHeight="true" outlineLevel="0" collapsed="false">
      <c r="A9" s="475" t="s">
        <v>420</v>
      </c>
      <c r="B9" s="125" t="n">
        <v>351349</v>
      </c>
      <c r="C9" s="284" t="n">
        <v>16.1335189676723</v>
      </c>
      <c r="D9" s="285" t="n">
        <v>3214</v>
      </c>
      <c r="E9" s="284" t="n">
        <v>9.01643943219436</v>
      </c>
      <c r="F9" s="285" t="n">
        <v>20633</v>
      </c>
      <c r="G9" s="284" t="n">
        <v>16.7357466723985</v>
      </c>
      <c r="H9" s="285" t="n">
        <v>7971</v>
      </c>
      <c r="I9" s="284" t="n">
        <v>8.54148583920018</v>
      </c>
      <c r="J9" s="285" t="n">
        <v>383167</v>
      </c>
      <c r="K9" s="286" t="n">
        <v>15.7681114331946</v>
      </c>
    </row>
    <row r="10" customFormat="false" ht="27" hidden="false" customHeight="true" outlineLevel="0" collapsed="false">
      <c r="A10" s="475" t="s">
        <v>421</v>
      </c>
      <c r="B10" s="125" t="n">
        <v>31064</v>
      </c>
      <c r="C10" s="284" t="n">
        <v>1.4264211174979</v>
      </c>
      <c r="D10" s="285" t="n">
        <v>135</v>
      </c>
      <c r="E10" s="284" t="n">
        <v>0.378724120518431</v>
      </c>
      <c r="F10" s="285" t="n">
        <v>1452</v>
      </c>
      <c r="G10" s="284" t="n">
        <v>1.17773974547195</v>
      </c>
      <c r="H10" s="285" t="n">
        <v>183</v>
      </c>
      <c r="I10" s="284" t="n">
        <v>0.196097341434404</v>
      </c>
      <c r="J10" s="285" t="n">
        <v>32834</v>
      </c>
      <c r="K10" s="286" t="n">
        <v>1.35118674311073</v>
      </c>
    </row>
    <row r="11" customFormat="false" ht="27" hidden="false" customHeight="true" outlineLevel="0" collapsed="false">
      <c r="A11" s="475" t="s">
        <v>422</v>
      </c>
      <c r="B11" s="125" t="n">
        <v>101637</v>
      </c>
      <c r="C11" s="284" t="n">
        <v>4.66704748645166</v>
      </c>
      <c r="D11" s="285" t="n">
        <v>817</v>
      </c>
      <c r="E11" s="284" t="n">
        <v>2.29198227010043</v>
      </c>
      <c r="F11" s="285" t="n">
        <v>5738</v>
      </c>
      <c r="G11" s="284" t="n">
        <v>4.65418089498487</v>
      </c>
      <c r="H11" s="285" t="n">
        <v>926</v>
      </c>
      <c r="I11" s="284" t="n">
        <v>0.992273979061519</v>
      </c>
      <c r="J11" s="285" t="n">
        <v>109118</v>
      </c>
      <c r="K11" s="286" t="n">
        <v>4.49043049993169</v>
      </c>
    </row>
    <row r="12" customFormat="false" ht="27" hidden="false" customHeight="true" outlineLevel="0" collapsed="false">
      <c r="A12" s="475" t="s">
        <v>423</v>
      </c>
      <c r="B12" s="125" t="n">
        <v>46862</v>
      </c>
      <c r="C12" s="284" t="n">
        <v>2.1518460728878</v>
      </c>
      <c r="D12" s="285" t="n">
        <v>338</v>
      </c>
      <c r="E12" s="284" t="n">
        <v>0.948212983223924</v>
      </c>
      <c r="F12" s="285" t="n">
        <v>2537</v>
      </c>
      <c r="G12" s="284" t="n">
        <v>2.05780009246717</v>
      </c>
      <c r="H12" s="285" t="n">
        <v>1161</v>
      </c>
      <c r="I12" s="284" t="n">
        <v>1.2440929694281</v>
      </c>
      <c r="J12" s="285" t="n">
        <v>50898</v>
      </c>
      <c r="K12" s="286" t="n">
        <v>2.09455755774046</v>
      </c>
    </row>
    <row r="13" customFormat="false" ht="25.5" hidden="false" customHeight="false" outlineLevel="0" collapsed="false">
      <c r="A13" s="475" t="s">
        <v>424</v>
      </c>
      <c r="B13" s="125" t="n">
        <v>28314</v>
      </c>
      <c r="C13" s="284" t="n">
        <v>1.30014446049561</v>
      </c>
      <c r="D13" s="285" t="n">
        <v>662</v>
      </c>
      <c r="E13" s="284" t="n">
        <v>1.85715087246816</v>
      </c>
      <c r="F13" s="285" t="n">
        <v>2763</v>
      </c>
      <c r="G13" s="284" t="n">
        <v>2.24111220161088</v>
      </c>
      <c r="H13" s="285" t="n">
        <v>724</v>
      </c>
      <c r="I13" s="284" t="n">
        <v>0.775816804363434</v>
      </c>
      <c r="J13" s="285" t="n">
        <v>32463</v>
      </c>
      <c r="K13" s="286" t="n">
        <v>1.33591932879344</v>
      </c>
    </row>
    <row r="14" customFormat="false" ht="26.25" hidden="false" customHeight="true" outlineLevel="0" collapsed="false">
      <c r="A14" s="475" t="s">
        <v>425</v>
      </c>
      <c r="B14" s="125" t="n">
        <v>87995</v>
      </c>
      <c r="C14" s="284" t="n">
        <v>4.04062343015156</v>
      </c>
      <c r="D14" s="285" t="n">
        <v>696</v>
      </c>
      <c r="E14" s="284" t="n">
        <v>1.95253324356169</v>
      </c>
      <c r="F14" s="285" t="n">
        <v>3027</v>
      </c>
      <c r="G14" s="284" t="n">
        <v>2.45524670078759</v>
      </c>
      <c r="H14" s="285" t="n">
        <v>1132</v>
      </c>
      <c r="I14" s="284" t="n">
        <v>1.21301743444669</v>
      </c>
      <c r="J14" s="285" t="n">
        <v>92850</v>
      </c>
      <c r="K14" s="286" t="n">
        <v>3.82096878533933</v>
      </c>
    </row>
    <row r="15" customFormat="false" ht="25.5" hidden="false" customHeight="false" outlineLevel="0" collapsed="false">
      <c r="A15" s="475" t="s">
        <v>426</v>
      </c>
      <c r="B15" s="125" t="n">
        <v>76007</v>
      </c>
      <c r="C15" s="284" t="n">
        <v>3.49014904319029</v>
      </c>
      <c r="D15" s="285" t="n">
        <v>1211</v>
      </c>
      <c r="E15" s="284" t="n">
        <v>3.39729562924311</v>
      </c>
      <c r="F15" s="285" t="n">
        <v>5346</v>
      </c>
      <c r="G15" s="284" t="n">
        <v>4.33622360832854</v>
      </c>
      <c r="H15" s="285" t="n">
        <v>4070</v>
      </c>
      <c r="I15" s="284" t="n">
        <v>4.36129059911488</v>
      </c>
      <c r="J15" s="285" t="n">
        <v>86634</v>
      </c>
      <c r="K15" s="286" t="n">
        <v>3.56516757941936</v>
      </c>
    </row>
    <row r="16" customFormat="false" ht="25.5" hidden="false" customHeight="false" outlineLevel="0" collapsed="false">
      <c r="A16" s="475" t="s">
        <v>427</v>
      </c>
      <c r="B16" s="125" t="n">
        <v>71082</v>
      </c>
      <c r="C16" s="284" t="n">
        <v>3.26399903019527</v>
      </c>
      <c r="D16" s="285" t="n">
        <v>2121</v>
      </c>
      <c r="E16" s="284" t="n">
        <v>5.95017673792291</v>
      </c>
      <c r="F16" s="285" t="n">
        <v>5525</v>
      </c>
      <c r="G16" s="284" t="n">
        <v>4.48141328769457</v>
      </c>
      <c r="H16" s="285" t="n">
        <v>2280</v>
      </c>
      <c r="I16" s="284" t="n">
        <v>2.44317999164175</v>
      </c>
      <c r="J16" s="285" t="n">
        <v>81008</v>
      </c>
      <c r="K16" s="286" t="n">
        <v>3.33364608899051</v>
      </c>
    </row>
    <row r="17" customFormat="false" ht="25.5" hidden="false" customHeight="false" outlineLevel="0" collapsed="false">
      <c r="A17" s="475" t="s">
        <v>428</v>
      </c>
      <c r="B17" s="125" t="n">
        <v>1137657</v>
      </c>
      <c r="C17" s="284" t="n">
        <v>52.2398264637301</v>
      </c>
      <c r="D17" s="285" t="n">
        <v>21395</v>
      </c>
      <c r="E17" s="284" t="n">
        <v>60.0207596925321</v>
      </c>
      <c r="F17" s="285" t="n">
        <v>62482</v>
      </c>
      <c r="G17" s="284" t="n">
        <v>50.6801203695442</v>
      </c>
      <c r="H17" s="285" t="n">
        <v>67248</v>
      </c>
      <c r="I17" s="284" t="n">
        <v>72.0609509113704</v>
      </c>
      <c r="J17" s="285" t="n">
        <v>1288782</v>
      </c>
      <c r="K17" s="286" t="n">
        <v>53.0360343899536</v>
      </c>
    </row>
    <row r="18" customFormat="false" ht="25.5" hidden="false" customHeight="false" outlineLevel="0" collapsed="false">
      <c r="A18" s="475" t="s">
        <v>429</v>
      </c>
      <c r="B18" s="125" t="n">
        <v>22177</v>
      </c>
      <c r="C18" s="284" t="n">
        <v>1.01834088085086</v>
      </c>
      <c r="D18" s="285" t="n">
        <v>280</v>
      </c>
      <c r="E18" s="284" t="n">
        <v>0.785501879593783</v>
      </c>
      <c r="F18" s="285" t="n">
        <v>1198</v>
      </c>
      <c r="G18" s="284" t="n">
        <v>0.971716401567075</v>
      </c>
      <c r="H18" s="285" t="n">
        <v>601</v>
      </c>
      <c r="I18" s="284" t="n">
        <v>0.644013673235392</v>
      </c>
      <c r="J18" s="285" t="n">
        <v>24256</v>
      </c>
      <c r="K18" s="286" t="n">
        <v>0.998184371105986</v>
      </c>
    </row>
    <row r="19" customFormat="false" ht="25.5" hidden="false" customHeight="false" outlineLevel="0" collapsed="false">
      <c r="A19" s="475" t="s">
        <v>430</v>
      </c>
      <c r="B19" s="125" t="n">
        <v>40380</v>
      </c>
      <c r="C19" s="284" t="n">
        <v>1.85420051263731</v>
      </c>
      <c r="D19" s="285" t="n">
        <v>1128</v>
      </c>
      <c r="E19" s="284" t="n">
        <v>3.16445042922067</v>
      </c>
      <c r="F19" s="285" t="n">
        <v>4851</v>
      </c>
      <c r="G19" s="284" t="n">
        <v>3.93472142237219</v>
      </c>
      <c r="H19" s="285" t="n">
        <v>2193</v>
      </c>
      <c r="I19" s="284" t="n">
        <v>2.34995338669753</v>
      </c>
      <c r="J19" s="285" t="n">
        <v>48552</v>
      </c>
      <c r="K19" s="286" t="n">
        <v>1.99801482461815</v>
      </c>
    </row>
    <row r="20" customFormat="false" ht="25.5" hidden="false" customHeight="false" outlineLevel="0" collapsed="false">
      <c r="A20" s="475" t="s">
        <v>431</v>
      </c>
      <c r="B20" s="125" t="n">
        <v>103282</v>
      </c>
      <c r="C20" s="284" t="n">
        <v>4.74258388673122</v>
      </c>
      <c r="D20" s="285" t="n">
        <v>2604</v>
      </c>
      <c r="E20" s="284" t="n">
        <v>7.30516748022218</v>
      </c>
      <c r="F20" s="285" t="n">
        <v>5384</v>
      </c>
      <c r="G20" s="284" t="n">
        <v>4.36704599836155</v>
      </c>
      <c r="H20" s="285" t="n">
        <v>3365</v>
      </c>
      <c r="I20" s="284" t="n">
        <v>3.60583362801513</v>
      </c>
      <c r="J20" s="285" t="n">
        <v>114635</v>
      </c>
      <c r="K20" s="286" t="n">
        <v>4.71746641580371</v>
      </c>
    </row>
    <row r="21" customFormat="false" ht="25.5" hidden="false" customHeight="false" outlineLevel="0" collapsed="false">
      <c r="A21" s="476" t="s">
        <v>432</v>
      </c>
      <c r="B21" s="477" t="n">
        <v>2177758</v>
      </c>
      <c r="C21" s="461" t="n">
        <v>100</v>
      </c>
      <c r="D21" s="478" t="n">
        <v>35646</v>
      </c>
      <c r="E21" s="461" t="n">
        <v>100</v>
      </c>
      <c r="F21" s="478" t="n">
        <v>123287</v>
      </c>
      <c r="G21" s="461" t="n">
        <v>100</v>
      </c>
      <c r="H21" s="478" t="n">
        <v>93321</v>
      </c>
      <c r="I21" s="461" t="n">
        <v>100</v>
      </c>
      <c r="J21" s="478" t="n">
        <v>2430012</v>
      </c>
      <c r="K21" s="463" t="n">
        <v>100</v>
      </c>
    </row>
    <row r="22" customFormat="false" ht="18" hidden="false" customHeight="true" outlineLevel="0" collapsed="false">
      <c r="A22" s="448" t="s">
        <v>433</v>
      </c>
      <c r="B22" s="464" t="n">
        <v>1414</v>
      </c>
      <c r="C22" s="465"/>
      <c r="D22" s="466" t="n">
        <v>13</v>
      </c>
      <c r="E22" s="479"/>
      <c r="F22" s="466" t="n">
        <v>144</v>
      </c>
      <c r="G22" s="479"/>
      <c r="H22" s="466" t="n">
        <v>37</v>
      </c>
      <c r="I22" s="479"/>
      <c r="J22" s="451" t="n">
        <v>1608</v>
      </c>
      <c r="K22" s="480"/>
    </row>
    <row r="23" customFormat="false" ht="18" hidden="false" customHeight="true" outlineLevel="0" collapsed="false">
      <c r="A23" s="468" t="s">
        <v>434</v>
      </c>
      <c r="B23" s="50" t="n">
        <v>2179172</v>
      </c>
      <c r="C23" s="349"/>
      <c r="D23" s="51" t="n">
        <v>35659</v>
      </c>
      <c r="E23" s="349"/>
      <c r="F23" s="51" t="n">
        <v>123431</v>
      </c>
      <c r="G23" s="349"/>
      <c r="H23" s="51" t="n">
        <v>93358</v>
      </c>
      <c r="I23" s="349"/>
      <c r="J23" s="51" t="n">
        <v>2431620</v>
      </c>
      <c r="K23" s="481"/>
    </row>
    <row r="25" customFormat="false" ht="12.75" hidden="false" customHeight="false" outlineLevel="0" collapsed="false">
      <c r="A25" s="0" t="s">
        <v>410</v>
      </c>
    </row>
    <row r="26" customFormat="false" ht="12.75" hidden="false" customHeight="false" outlineLevel="0" collapsed="false">
      <c r="A26" s="0" t="s">
        <v>435</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6</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7</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20973</v>
      </c>
      <c r="D9" s="279" t="n">
        <v>1.0330219277658</v>
      </c>
      <c r="E9" s="126" t="n">
        <v>145</v>
      </c>
      <c r="F9" s="279" t="n">
        <v>0.433210839233964</v>
      </c>
      <c r="G9" s="126" t="n">
        <v>1104</v>
      </c>
      <c r="H9" s="279" t="n">
        <v>0.953318480907725</v>
      </c>
      <c r="I9" s="126" t="n">
        <v>667</v>
      </c>
      <c r="J9" s="279" t="n">
        <v>0.783038471020533</v>
      </c>
      <c r="K9" s="126" t="n">
        <v>22889</v>
      </c>
      <c r="L9" s="280" t="n">
        <v>1.01067904791552</v>
      </c>
      <c r="M9" s="278" t="s">
        <v>88</v>
      </c>
      <c r="N9" s="483" t="s">
        <v>226</v>
      </c>
    </row>
    <row r="10" customFormat="false" ht="12.75" hidden="false" customHeight="false" outlineLevel="0" collapsed="false">
      <c r="A10" s="484" t="s">
        <v>227</v>
      </c>
      <c r="B10" s="283" t="s">
        <v>228</v>
      </c>
      <c r="C10" s="125" t="n">
        <v>1866</v>
      </c>
      <c r="D10" s="284" t="n">
        <v>0.0919095464268809</v>
      </c>
      <c r="E10" s="285" t="n">
        <v>28</v>
      </c>
      <c r="F10" s="284" t="n">
        <v>0.0836545068865585</v>
      </c>
      <c r="G10" s="285" t="n">
        <v>73</v>
      </c>
      <c r="H10" s="284" t="n">
        <v>0.0630364575237898</v>
      </c>
      <c r="I10" s="285" t="n">
        <v>84</v>
      </c>
      <c r="J10" s="284" t="n">
        <v>0.098613540578298</v>
      </c>
      <c r="K10" s="285" t="n">
        <v>2051</v>
      </c>
      <c r="L10" s="286" t="n">
        <v>0.0905632717582566</v>
      </c>
      <c r="M10" s="283" t="s">
        <v>228</v>
      </c>
      <c r="N10" s="482" t="s">
        <v>229</v>
      </c>
    </row>
    <row r="11" customFormat="false" ht="12.75" hidden="false" customHeight="false" outlineLevel="0" collapsed="false">
      <c r="A11" s="484" t="s">
        <v>230</v>
      </c>
      <c r="B11" s="283" t="s">
        <v>89</v>
      </c>
      <c r="C11" s="125" t="n">
        <v>6543</v>
      </c>
      <c r="D11" s="284" t="n">
        <v>0.322274470670462</v>
      </c>
      <c r="E11" s="285" t="n">
        <v>58</v>
      </c>
      <c r="F11" s="284" t="n">
        <v>0.173284335693586</v>
      </c>
      <c r="G11" s="285" t="n">
        <v>338</v>
      </c>
      <c r="H11" s="284" t="n">
        <v>0.291867433466314</v>
      </c>
      <c r="I11" s="285" t="n">
        <v>77</v>
      </c>
      <c r="J11" s="284" t="n">
        <v>0.0903957455301065</v>
      </c>
      <c r="K11" s="285" t="n">
        <v>7016</v>
      </c>
      <c r="L11" s="286" t="n">
        <v>0.309796155366128</v>
      </c>
      <c r="M11" s="283" t="s">
        <v>89</v>
      </c>
      <c r="N11" s="482" t="s">
        <v>231</v>
      </c>
    </row>
    <row r="12" customFormat="false" ht="12.75" hidden="false" customHeight="false" outlineLevel="0" collapsed="false">
      <c r="A12" s="482" t="s">
        <v>232</v>
      </c>
      <c r="B12" s="283" t="s">
        <v>233</v>
      </c>
      <c r="C12" s="125" t="n">
        <v>260135</v>
      </c>
      <c r="D12" s="284" t="n">
        <v>12.8129098926885</v>
      </c>
      <c r="E12" s="285" t="n">
        <v>4465</v>
      </c>
      <c r="F12" s="284" t="n">
        <v>13.3399061874458</v>
      </c>
      <c r="G12" s="285" t="n">
        <v>19923</v>
      </c>
      <c r="H12" s="284" t="n">
        <v>17.203771825294</v>
      </c>
      <c r="I12" s="285" t="n">
        <v>17678</v>
      </c>
      <c r="J12" s="284" t="n">
        <v>20.753454408847</v>
      </c>
      <c r="K12" s="285" t="n">
        <v>302201</v>
      </c>
      <c r="L12" s="286" t="n">
        <v>13.3438865375997</v>
      </c>
      <c r="M12" s="283" t="s">
        <v>233</v>
      </c>
      <c r="N12" s="482" t="s">
        <v>234</v>
      </c>
    </row>
    <row r="13" customFormat="false" ht="25.5" hidden="false" customHeight="false" outlineLevel="0" collapsed="false">
      <c r="A13" s="482" t="s">
        <v>235</v>
      </c>
      <c r="B13" s="283" t="s">
        <v>236</v>
      </c>
      <c r="C13" s="125" t="n">
        <v>15621</v>
      </c>
      <c r="D13" s="284" t="n">
        <v>0.769409981100915</v>
      </c>
      <c r="E13" s="285" t="n">
        <v>49</v>
      </c>
      <c r="F13" s="284" t="n">
        <v>0.146395387051477</v>
      </c>
      <c r="G13" s="285" t="n">
        <v>201</v>
      </c>
      <c r="H13" s="284" t="n">
        <v>0.173566136469613</v>
      </c>
      <c r="I13" s="285" t="n">
        <v>118</v>
      </c>
      <c r="J13" s="284" t="n">
        <v>0.138528545098085</v>
      </c>
      <c r="K13" s="285" t="n">
        <v>15989</v>
      </c>
      <c r="L13" s="286" t="n">
        <v>0.706004949850202</v>
      </c>
      <c r="M13" s="283" t="s">
        <v>236</v>
      </c>
      <c r="N13" s="482" t="s">
        <v>237</v>
      </c>
    </row>
    <row r="14" s="293" customFormat="true" ht="12.75" hidden="false" customHeight="false" outlineLevel="0" collapsed="false">
      <c r="A14" s="485" t="s">
        <v>238</v>
      </c>
      <c r="B14" s="288" t="s">
        <v>239</v>
      </c>
      <c r="C14" s="486" t="n">
        <v>75308</v>
      </c>
      <c r="D14" s="289" t="n">
        <v>3.70928409556032</v>
      </c>
      <c r="E14" s="290" t="n">
        <v>2253</v>
      </c>
      <c r="F14" s="289" t="n">
        <v>6.73120014340773</v>
      </c>
      <c r="G14" s="290" t="n">
        <v>28156</v>
      </c>
      <c r="H14" s="289" t="n">
        <v>24.313075315614</v>
      </c>
      <c r="I14" s="290" t="n">
        <v>5909</v>
      </c>
      <c r="J14" s="289" t="n">
        <v>6.93699299139479</v>
      </c>
      <c r="K14" s="290" t="n">
        <v>111626</v>
      </c>
      <c r="L14" s="291" t="n">
        <v>4.92892041603469</v>
      </c>
      <c r="M14" s="288" t="s">
        <v>239</v>
      </c>
      <c r="N14" s="487" t="s">
        <v>240</v>
      </c>
    </row>
    <row r="15" customFormat="false" ht="12.75" hidden="false" customHeight="false" outlineLevel="0" collapsed="false">
      <c r="A15" s="482" t="s">
        <v>241</v>
      </c>
      <c r="B15" s="283" t="s">
        <v>242</v>
      </c>
      <c r="C15" s="125" t="n">
        <v>470395</v>
      </c>
      <c r="D15" s="284" t="n">
        <v>23.1692342398031</v>
      </c>
      <c r="E15" s="285" t="n">
        <v>5069</v>
      </c>
      <c r="F15" s="284" t="n">
        <v>15.1444534074273</v>
      </c>
      <c r="G15" s="285" t="n">
        <v>17819</v>
      </c>
      <c r="H15" s="284" t="n">
        <v>15.3869402276221</v>
      </c>
      <c r="I15" s="285" t="n">
        <v>18343</v>
      </c>
      <c r="J15" s="284" t="n">
        <v>21.5341449384252</v>
      </c>
      <c r="K15" s="285" t="n">
        <v>511626</v>
      </c>
      <c r="L15" s="286" t="n">
        <v>22.591186970546</v>
      </c>
      <c r="M15" s="283" t="s">
        <v>242</v>
      </c>
      <c r="N15" s="482" t="s">
        <v>243</v>
      </c>
    </row>
    <row r="16" customFormat="false" ht="12.75" hidden="false" customHeight="false" outlineLevel="0" collapsed="false">
      <c r="A16" s="482" t="s">
        <v>244</v>
      </c>
      <c r="B16" s="283" t="s">
        <v>245</v>
      </c>
      <c r="C16" s="125" t="n">
        <v>241675</v>
      </c>
      <c r="D16" s="284" t="n">
        <v>11.903665398026</v>
      </c>
      <c r="E16" s="285" t="n">
        <v>6755</v>
      </c>
      <c r="F16" s="284" t="n">
        <v>20.1816497863822</v>
      </c>
      <c r="G16" s="285" t="n">
        <v>25879</v>
      </c>
      <c r="H16" s="284" t="n">
        <v>22.3468559487419</v>
      </c>
      <c r="I16" s="285" t="n">
        <v>18377</v>
      </c>
      <c r="J16" s="284" t="n">
        <v>21.574059942945</v>
      </c>
      <c r="K16" s="285" t="n">
        <v>292686</v>
      </c>
      <c r="L16" s="286" t="n">
        <v>12.9237453719342</v>
      </c>
      <c r="M16" s="283" t="s">
        <v>245</v>
      </c>
      <c r="N16" s="482" t="s">
        <v>246</v>
      </c>
    </row>
    <row r="17" customFormat="false" ht="25.5" hidden="false" customHeight="true" outlineLevel="0" collapsed="false">
      <c r="A17" s="482" t="s">
        <v>247</v>
      </c>
      <c r="B17" s="283" t="s">
        <v>248</v>
      </c>
      <c r="C17" s="125" t="n">
        <v>128716</v>
      </c>
      <c r="D17" s="284" t="n">
        <v>6.33988701922959</v>
      </c>
      <c r="E17" s="285" t="n">
        <v>2284</v>
      </c>
      <c r="F17" s="284" t="n">
        <v>6.82381763317499</v>
      </c>
      <c r="G17" s="285" t="n">
        <v>3743</v>
      </c>
      <c r="H17" s="284" t="n">
        <v>3.23212959604856</v>
      </c>
      <c r="I17" s="285" t="n">
        <v>3749</v>
      </c>
      <c r="J17" s="284" t="n">
        <v>4.40121623366713</v>
      </c>
      <c r="K17" s="285" t="n">
        <v>138492</v>
      </c>
      <c r="L17" s="286" t="n">
        <v>6.11520654916844</v>
      </c>
      <c r="M17" s="283" t="s">
        <v>248</v>
      </c>
      <c r="N17" s="482" t="s">
        <v>249</v>
      </c>
    </row>
    <row r="18" customFormat="false" ht="24.75" hidden="false" customHeight="true" outlineLevel="0" collapsed="false">
      <c r="A18" s="482" t="s">
        <v>250</v>
      </c>
      <c r="B18" s="283" t="s">
        <v>251</v>
      </c>
      <c r="C18" s="125" t="n">
        <v>54841</v>
      </c>
      <c r="D18" s="284" t="n">
        <v>2.70118512089849</v>
      </c>
      <c r="E18" s="285" t="n">
        <v>257</v>
      </c>
      <c r="F18" s="284" t="n">
        <v>0.767828866780198</v>
      </c>
      <c r="G18" s="285" t="n">
        <v>247</v>
      </c>
      <c r="H18" s="284" t="n">
        <v>0.213287739840768</v>
      </c>
      <c r="I18" s="285" t="n">
        <v>272</v>
      </c>
      <c r="J18" s="284" t="n">
        <v>0.319320036158298</v>
      </c>
      <c r="K18" s="285" t="n">
        <v>55617</v>
      </c>
      <c r="L18" s="286" t="n">
        <v>2.45580569740563</v>
      </c>
      <c r="M18" s="283" t="s">
        <v>251</v>
      </c>
      <c r="N18" s="482" t="s">
        <v>252</v>
      </c>
    </row>
    <row r="19" customFormat="false" ht="25.5" hidden="false" customHeight="false" outlineLevel="0" collapsed="false">
      <c r="A19" s="482" t="s">
        <v>253</v>
      </c>
      <c r="B19" s="283" t="s">
        <v>254</v>
      </c>
      <c r="C19" s="125" t="n">
        <v>218594</v>
      </c>
      <c r="D19" s="284" t="n">
        <v>10.7668142506097</v>
      </c>
      <c r="E19" s="285" t="n">
        <v>6454</v>
      </c>
      <c r="F19" s="284" t="n">
        <v>19.2823638373517</v>
      </c>
      <c r="G19" s="285" t="n">
        <v>8656</v>
      </c>
      <c r="H19" s="284" t="n">
        <v>7.47456953871129</v>
      </c>
      <c r="I19" s="285" t="n">
        <v>9082</v>
      </c>
      <c r="J19" s="284" t="n">
        <v>10.6620020896679</v>
      </c>
      <c r="K19" s="285" t="n">
        <v>242786</v>
      </c>
      <c r="L19" s="286" t="n">
        <v>10.7203776192589</v>
      </c>
      <c r="M19" s="283" t="s">
        <v>254</v>
      </c>
      <c r="N19" s="482" t="s">
        <v>255</v>
      </c>
    </row>
    <row r="20" customFormat="false" ht="25.5" hidden="false" customHeight="false" outlineLevel="0" collapsed="false">
      <c r="A20" s="482" t="s">
        <v>256</v>
      </c>
      <c r="B20" s="283" t="s">
        <v>257</v>
      </c>
      <c r="C20" s="125" t="n">
        <v>61251</v>
      </c>
      <c r="D20" s="284" t="n">
        <v>3.01690869678075</v>
      </c>
      <c r="E20" s="285" t="n">
        <v>217</v>
      </c>
      <c r="F20" s="284" t="n">
        <v>0.648322428370828</v>
      </c>
      <c r="G20" s="285" t="n">
        <v>299</v>
      </c>
      <c r="H20" s="284" t="n">
        <v>0.258190421912509</v>
      </c>
      <c r="I20" s="285" t="n">
        <v>407</v>
      </c>
      <c r="J20" s="284" t="n">
        <v>0.477806083516277</v>
      </c>
      <c r="K20" s="285" t="n">
        <v>62174</v>
      </c>
      <c r="L20" s="286" t="n">
        <v>2.74533440190046</v>
      </c>
      <c r="M20" s="283" t="s">
        <v>257</v>
      </c>
      <c r="N20" s="482" t="s">
        <v>258</v>
      </c>
    </row>
    <row r="21" customFormat="false" ht="12.75" hidden="false" customHeight="false" outlineLevel="0" collapsed="false">
      <c r="A21" s="484" t="s">
        <v>259</v>
      </c>
      <c r="B21" s="283" t="s">
        <v>260</v>
      </c>
      <c r="C21" s="125" t="n">
        <v>134600</v>
      </c>
      <c r="D21" s="284" t="n">
        <v>6.62970254504725</v>
      </c>
      <c r="E21" s="285" t="n">
        <v>1376</v>
      </c>
      <c r="F21" s="284" t="n">
        <v>4.11102148128231</v>
      </c>
      <c r="G21" s="285" t="n">
        <v>1026</v>
      </c>
      <c r="H21" s="284" t="n">
        <v>0.885964457800114</v>
      </c>
      <c r="I21" s="285" t="n">
        <v>755</v>
      </c>
      <c r="J21" s="284" t="n">
        <v>0.886347894483512</v>
      </c>
      <c r="K21" s="285" t="n">
        <v>137757</v>
      </c>
      <c r="L21" s="286" t="n">
        <v>6.08275213437452</v>
      </c>
      <c r="M21" s="283" t="s">
        <v>260</v>
      </c>
      <c r="N21" s="484" t="s">
        <v>261</v>
      </c>
    </row>
    <row r="22" customFormat="false" ht="12.75" hidden="false" customHeight="false" outlineLevel="0" collapsed="false">
      <c r="A22" s="482" t="s">
        <v>262</v>
      </c>
      <c r="B22" s="283" t="s">
        <v>263</v>
      </c>
      <c r="C22" s="125" t="n">
        <v>139060</v>
      </c>
      <c r="D22" s="284" t="n">
        <v>6.84937916726799</v>
      </c>
      <c r="E22" s="285" t="n">
        <v>1180</v>
      </c>
      <c r="F22" s="284" t="n">
        <v>3.52543993307639</v>
      </c>
      <c r="G22" s="285" t="n">
        <v>2244</v>
      </c>
      <c r="H22" s="284" t="n">
        <v>1.93772343401896</v>
      </c>
      <c r="I22" s="285" t="n">
        <v>2177</v>
      </c>
      <c r="J22" s="284" t="n">
        <v>2.55573425998756</v>
      </c>
      <c r="K22" s="285" t="n">
        <v>144661</v>
      </c>
      <c r="L22" s="286" t="n">
        <v>6.38760285510539</v>
      </c>
      <c r="M22" s="283" t="s">
        <v>263</v>
      </c>
      <c r="N22" s="482" t="s">
        <v>264</v>
      </c>
    </row>
    <row r="23" customFormat="false" ht="25.5" hidden="false" customHeight="false" outlineLevel="0" collapsed="false">
      <c r="A23" s="484" t="s">
        <v>265</v>
      </c>
      <c r="B23" s="283" t="s">
        <v>266</v>
      </c>
      <c r="C23" s="125" t="n">
        <v>118000</v>
      </c>
      <c r="D23" s="284" t="n">
        <v>5.81207206772345</v>
      </c>
      <c r="E23" s="285" t="n">
        <v>1782</v>
      </c>
      <c r="F23" s="284" t="n">
        <v>5.3240118311374</v>
      </c>
      <c r="G23" s="285" t="n">
        <v>3891</v>
      </c>
      <c r="H23" s="284" t="n">
        <v>3.35992953732967</v>
      </c>
      <c r="I23" s="285" t="n">
        <v>4310</v>
      </c>
      <c r="J23" s="284" t="n">
        <v>5.05981380824362</v>
      </c>
      <c r="K23" s="285" t="n">
        <v>127983</v>
      </c>
      <c r="L23" s="286" t="n">
        <v>5.65117465111504</v>
      </c>
      <c r="M23" s="283" t="s">
        <v>266</v>
      </c>
      <c r="N23" s="482" t="s">
        <v>267</v>
      </c>
    </row>
    <row r="24" customFormat="false" ht="27" hidden="false" customHeight="true" outlineLevel="0" collapsed="false">
      <c r="A24" s="484" t="s">
        <v>268</v>
      </c>
      <c r="B24" s="283" t="s">
        <v>269</v>
      </c>
      <c r="C24" s="125" t="n">
        <v>1802</v>
      </c>
      <c r="D24" s="284" t="n">
        <v>0.0887572361528614</v>
      </c>
      <c r="E24" s="285" t="n">
        <v>75</v>
      </c>
      <c r="F24" s="284" t="n">
        <v>0.224074572017567</v>
      </c>
      <c r="G24" s="285" t="n">
        <v>231</v>
      </c>
      <c r="H24" s="284" t="n">
        <v>0.19947152997254</v>
      </c>
      <c r="I24" s="285" t="n">
        <v>106</v>
      </c>
      <c r="J24" s="284" t="n">
        <v>0.124440896444043</v>
      </c>
      <c r="K24" s="285" t="n">
        <v>2214</v>
      </c>
      <c r="L24" s="286" t="n">
        <v>0.0977606453792199</v>
      </c>
      <c r="M24" s="283" t="s">
        <v>269</v>
      </c>
      <c r="N24" s="482" t="s">
        <v>270</v>
      </c>
    </row>
    <row r="25" customFormat="false" ht="12.75" hidden="false" customHeight="false" outlineLevel="0" collapsed="false">
      <c r="A25" s="488" t="s">
        <v>271</v>
      </c>
      <c r="B25" s="283" t="s">
        <v>272</v>
      </c>
      <c r="C25" s="125" t="n">
        <v>1066</v>
      </c>
      <c r="D25" s="284" t="n">
        <v>0.0525056680016372</v>
      </c>
      <c r="E25" s="285" t="n">
        <v>96</v>
      </c>
      <c r="F25" s="284" t="n">
        <v>0.286815452182486</v>
      </c>
      <c r="G25" s="285" t="n">
        <v>12</v>
      </c>
      <c r="H25" s="284" t="n">
        <v>0.0103621574011709</v>
      </c>
      <c r="I25" s="285" t="n">
        <v>112</v>
      </c>
      <c r="J25" s="284" t="n">
        <v>0.131484720771064</v>
      </c>
      <c r="K25" s="285" t="n">
        <v>1286</v>
      </c>
      <c r="L25" s="286" t="n">
        <v>0.0567841869727537</v>
      </c>
      <c r="M25" s="283" t="s">
        <v>272</v>
      </c>
      <c r="N25" s="482" t="s">
        <v>273</v>
      </c>
    </row>
    <row r="26" s="293" customFormat="true" ht="13.5" hidden="false" customHeight="false" outlineLevel="0" collapsed="false">
      <c r="A26" s="489" t="s">
        <v>274</v>
      </c>
      <c r="B26" s="490"/>
      <c r="C26" s="491" t="n">
        <v>79811</v>
      </c>
      <c r="D26" s="299" t="n">
        <v>3.93107867624641</v>
      </c>
      <c r="E26" s="300" t="n">
        <v>928</v>
      </c>
      <c r="F26" s="299" t="n">
        <v>2.77254937109737</v>
      </c>
      <c r="G26" s="300" t="n">
        <v>1964</v>
      </c>
      <c r="H26" s="299" t="n">
        <v>1.69593976132497</v>
      </c>
      <c r="I26" s="300" t="n">
        <v>2958</v>
      </c>
      <c r="J26" s="299" t="n">
        <v>3.47260539322149</v>
      </c>
      <c r="K26" s="300" t="n">
        <v>85661</v>
      </c>
      <c r="L26" s="301" t="n">
        <v>3.78241853831498</v>
      </c>
      <c r="M26" s="302"/>
      <c r="N26" s="492" t="s">
        <v>276</v>
      </c>
    </row>
    <row r="27" s="293" customFormat="true" ht="13.5" hidden="false" customHeight="false" outlineLevel="0" collapsed="false">
      <c r="A27" s="304" t="s">
        <v>277</v>
      </c>
      <c r="B27" s="305"/>
      <c r="C27" s="306" t="n">
        <v>2030257</v>
      </c>
      <c r="D27" s="307" t="n">
        <v>100</v>
      </c>
      <c r="E27" s="308" t="n">
        <v>33471</v>
      </c>
      <c r="F27" s="307" t="n">
        <v>100</v>
      </c>
      <c r="G27" s="308" t="n">
        <v>115806</v>
      </c>
      <c r="H27" s="307" t="n">
        <v>100</v>
      </c>
      <c r="I27" s="308" t="n">
        <v>85181</v>
      </c>
      <c r="J27" s="307" t="n">
        <v>100</v>
      </c>
      <c r="K27" s="309" t="n">
        <v>226471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1</v>
      </c>
      <c r="B60" s="321" t="s">
        <v>242</v>
      </c>
      <c r="C60" s="321" t="n">
        <v>470395</v>
      </c>
      <c r="D60" s="321" t="n">
        <v>23.1692342398031</v>
      </c>
      <c r="E60" s="321" t="n">
        <v>5069</v>
      </c>
      <c r="F60" s="321" t="n">
        <v>15.1444534074273</v>
      </c>
      <c r="G60" s="321" t="n">
        <v>17819</v>
      </c>
      <c r="H60" s="321" t="n">
        <v>15.3869402276221</v>
      </c>
      <c r="I60" s="321" t="n">
        <v>18343</v>
      </c>
      <c r="J60" s="321" t="n">
        <v>21.5341449384252</v>
      </c>
      <c r="K60" s="321" t="n">
        <v>511626</v>
      </c>
      <c r="L60" s="321" t="n">
        <v>22.591186970546</v>
      </c>
      <c r="M60" s="321" t="s">
        <v>242</v>
      </c>
      <c r="N60" s="321" t="s">
        <v>243</v>
      </c>
    </row>
    <row r="61" s="324" customFormat="true" ht="12.75" hidden="false" customHeight="false" outlineLevel="0" collapsed="false">
      <c r="A61" s="321" t="s">
        <v>232</v>
      </c>
      <c r="B61" s="321" t="s">
        <v>233</v>
      </c>
      <c r="C61" s="321" t="n">
        <v>260135</v>
      </c>
      <c r="D61" s="321" t="n">
        <v>12.8129098926885</v>
      </c>
      <c r="E61" s="321" t="n">
        <v>4465</v>
      </c>
      <c r="F61" s="321" t="n">
        <v>13.3399061874458</v>
      </c>
      <c r="G61" s="321" t="n">
        <v>19923</v>
      </c>
      <c r="H61" s="321" t="n">
        <v>17.203771825294</v>
      </c>
      <c r="I61" s="321" t="n">
        <v>17678</v>
      </c>
      <c r="J61" s="321" t="n">
        <v>20.753454408847</v>
      </c>
      <c r="K61" s="321" t="n">
        <v>302201</v>
      </c>
      <c r="L61" s="321" t="n">
        <v>13.3438865375997</v>
      </c>
      <c r="M61" s="321" t="s">
        <v>233</v>
      </c>
      <c r="N61" s="321" t="s">
        <v>234</v>
      </c>
    </row>
    <row r="62" s="324" customFormat="true" ht="12.75" hidden="false" customHeight="false" outlineLevel="0" collapsed="false">
      <c r="A62" s="321" t="s">
        <v>244</v>
      </c>
      <c r="B62" s="321" t="s">
        <v>245</v>
      </c>
      <c r="C62" s="321" t="n">
        <v>241675</v>
      </c>
      <c r="D62" s="321" t="n">
        <v>11.903665398026</v>
      </c>
      <c r="E62" s="321" t="n">
        <v>6755</v>
      </c>
      <c r="F62" s="321" t="n">
        <v>20.1816497863822</v>
      </c>
      <c r="G62" s="321" t="n">
        <v>25879</v>
      </c>
      <c r="H62" s="321" t="n">
        <v>22.3468559487419</v>
      </c>
      <c r="I62" s="321" t="n">
        <v>18377</v>
      </c>
      <c r="J62" s="321" t="n">
        <v>21.574059942945</v>
      </c>
      <c r="K62" s="321" t="n">
        <v>292686</v>
      </c>
      <c r="L62" s="321" t="n">
        <v>12.9237453719342</v>
      </c>
      <c r="M62" s="321" t="s">
        <v>245</v>
      </c>
      <c r="N62" s="321" t="s">
        <v>246</v>
      </c>
    </row>
    <row r="63" s="324" customFormat="true" ht="25.5" hidden="false" customHeight="false" outlineLevel="0" collapsed="false">
      <c r="A63" s="321" t="s">
        <v>253</v>
      </c>
      <c r="B63" s="321" t="s">
        <v>254</v>
      </c>
      <c r="C63" s="321" t="n">
        <v>218594</v>
      </c>
      <c r="D63" s="321" t="n">
        <v>10.7668142506097</v>
      </c>
      <c r="E63" s="321" t="n">
        <v>6454</v>
      </c>
      <c r="F63" s="321" t="n">
        <v>19.2823638373517</v>
      </c>
      <c r="G63" s="321" t="n">
        <v>8656</v>
      </c>
      <c r="H63" s="321" t="n">
        <v>7.47456953871129</v>
      </c>
      <c r="I63" s="321" t="n">
        <v>9082</v>
      </c>
      <c r="J63" s="321" t="n">
        <v>10.6620020896679</v>
      </c>
      <c r="K63" s="321" t="n">
        <v>242786</v>
      </c>
      <c r="L63" s="321" t="n">
        <v>10.7203776192589</v>
      </c>
      <c r="M63" s="321" t="s">
        <v>254</v>
      </c>
      <c r="N63" s="321" t="s">
        <v>255</v>
      </c>
    </row>
    <row r="64" s="324" customFormat="true" ht="12.75" hidden="false" customHeight="false" outlineLevel="0" collapsed="false">
      <c r="A64" s="321" t="s">
        <v>262</v>
      </c>
      <c r="B64" s="321" t="s">
        <v>263</v>
      </c>
      <c r="C64" s="321" t="n">
        <v>139060</v>
      </c>
      <c r="D64" s="321" t="n">
        <v>6.84937916726799</v>
      </c>
      <c r="E64" s="321" t="n">
        <v>1180</v>
      </c>
      <c r="F64" s="321" t="n">
        <v>3.52543993307639</v>
      </c>
      <c r="G64" s="321" t="n">
        <v>2244</v>
      </c>
      <c r="H64" s="321" t="n">
        <v>1.93772343401896</v>
      </c>
      <c r="I64" s="321" t="n">
        <v>2177</v>
      </c>
      <c r="J64" s="321" t="n">
        <v>2.55573425998756</v>
      </c>
      <c r="K64" s="321" t="n">
        <v>144661</v>
      </c>
      <c r="L64" s="321" t="n">
        <v>6.38760285510539</v>
      </c>
      <c r="M64" s="321" t="s">
        <v>263</v>
      </c>
      <c r="N64" s="321" t="s">
        <v>264</v>
      </c>
    </row>
    <row r="65" s="324" customFormat="true" ht="12.75" hidden="false" customHeight="false" outlineLevel="0" collapsed="false">
      <c r="A65" s="321" t="s">
        <v>247</v>
      </c>
      <c r="B65" s="321" t="s">
        <v>248</v>
      </c>
      <c r="C65" s="321" t="n">
        <v>128716</v>
      </c>
      <c r="D65" s="321" t="n">
        <v>6.33988701922959</v>
      </c>
      <c r="E65" s="321" t="n">
        <v>2284</v>
      </c>
      <c r="F65" s="321" t="n">
        <v>6.82381763317499</v>
      </c>
      <c r="G65" s="321" t="n">
        <v>3743</v>
      </c>
      <c r="H65" s="321" t="n">
        <v>3.23212959604856</v>
      </c>
      <c r="I65" s="321" t="n">
        <v>3749</v>
      </c>
      <c r="J65" s="321" t="n">
        <v>4.40121623366713</v>
      </c>
      <c r="K65" s="321" t="n">
        <v>138492</v>
      </c>
      <c r="L65" s="321" t="n">
        <v>6.11520654916844</v>
      </c>
      <c r="M65" s="321" t="s">
        <v>248</v>
      </c>
      <c r="N65" s="321" t="s">
        <v>249</v>
      </c>
    </row>
    <row r="66" s="324" customFormat="true" ht="12.75" hidden="false" customHeight="false" outlineLevel="0" collapsed="false">
      <c r="A66" s="321" t="s">
        <v>259</v>
      </c>
      <c r="B66" s="321" t="s">
        <v>260</v>
      </c>
      <c r="C66" s="321" t="n">
        <v>134600</v>
      </c>
      <c r="D66" s="321" t="n">
        <v>6.62970254504725</v>
      </c>
      <c r="E66" s="321" t="n">
        <v>1376</v>
      </c>
      <c r="F66" s="321" t="n">
        <v>4.11102148128231</v>
      </c>
      <c r="G66" s="321" t="n">
        <v>1026</v>
      </c>
      <c r="H66" s="321" t="n">
        <v>0.885964457800114</v>
      </c>
      <c r="I66" s="321" t="n">
        <v>755</v>
      </c>
      <c r="J66" s="321" t="n">
        <v>0.886347894483512</v>
      </c>
      <c r="K66" s="321" t="n">
        <v>137757</v>
      </c>
      <c r="L66" s="321" t="n">
        <v>6.08275213437452</v>
      </c>
      <c r="M66" s="321" t="s">
        <v>260</v>
      </c>
      <c r="N66" s="321" t="s">
        <v>261</v>
      </c>
    </row>
    <row r="67" s="324" customFormat="true" ht="25.5" hidden="false" customHeight="false" outlineLevel="0" collapsed="false">
      <c r="A67" s="321" t="s">
        <v>265</v>
      </c>
      <c r="B67" s="321" t="s">
        <v>266</v>
      </c>
      <c r="C67" s="321" t="n">
        <v>118000</v>
      </c>
      <c r="D67" s="321" t="n">
        <v>5.81207206772345</v>
      </c>
      <c r="E67" s="321" t="n">
        <v>1782</v>
      </c>
      <c r="F67" s="321" t="n">
        <v>5.3240118311374</v>
      </c>
      <c r="G67" s="321" t="n">
        <v>3891</v>
      </c>
      <c r="H67" s="321" t="n">
        <v>3.35992953732967</v>
      </c>
      <c r="I67" s="321" t="n">
        <v>4310</v>
      </c>
      <c r="J67" s="321" t="n">
        <v>5.05981380824362</v>
      </c>
      <c r="K67" s="321" t="n">
        <v>127983</v>
      </c>
      <c r="L67" s="321" t="n">
        <v>5.65117465111504</v>
      </c>
      <c r="M67" s="321" t="s">
        <v>266</v>
      </c>
      <c r="N67" s="321" t="s">
        <v>267</v>
      </c>
    </row>
    <row r="68" s="324" customFormat="true" ht="12.75" hidden="false" customHeight="false" outlineLevel="0" collapsed="false">
      <c r="A68" s="321" t="s">
        <v>238</v>
      </c>
      <c r="B68" s="321" t="s">
        <v>239</v>
      </c>
      <c r="C68" s="321" t="n">
        <v>75308</v>
      </c>
      <c r="D68" s="321" t="n">
        <v>3.70928409556032</v>
      </c>
      <c r="E68" s="321" t="n">
        <v>2253</v>
      </c>
      <c r="F68" s="321" t="n">
        <v>6.73120014340773</v>
      </c>
      <c r="G68" s="321" t="n">
        <v>28156</v>
      </c>
      <c r="H68" s="321" t="n">
        <v>24.313075315614</v>
      </c>
      <c r="I68" s="321" t="n">
        <v>5909</v>
      </c>
      <c r="J68" s="321" t="n">
        <v>6.93699299139479</v>
      </c>
      <c r="K68" s="321" t="n">
        <v>111626</v>
      </c>
      <c r="L68" s="321" t="n">
        <v>4.92892041603469</v>
      </c>
      <c r="M68" s="321" t="s">
        <v>239</v>
      </c>
      <c r="N68" s="321" t="s">
        <v>240</v>
      </c>
    </row>
    <row r="69" s="324" customFormat="true" ht="25.5" hidden="false" customHeight="false" outlineLevel="0" collapsed="false">
      <c r="A69" s="321" t="s">
        <v>256</v>
      </c>
      <c r="B69" s="321" t="s">
        <v>257</v>
      </c>
      <c r="C69" s="321" t="n">
        <v>61251</v>
      </c>
      <c r="D69" s="321" t="n">
        <v>3.01690869678075</v>
      </c>
      <c r="E69" s="321" t="n">
        <v>217</v>
      </c>
      <c r="F69" s="321" t="n">
        <v>0.648322428370828</v>
      </c>
      <c r="G69" s="321" t="n">
        <v>299</v>
      </c>
      <c r="H69" s="321" t="n">
        <v>0.258190421912509</v>
      </c>
      <c r="I69" s="321" t="n">
        <v>407</v>
      </c>
      <c r="J69" s="321" t="n">
        <v>0.477806083516277</v>
      </c>
      <c r="K69" s="321" t="n">
        <v>62174</v>
      </c>
      <c r="L69" s="321" t="n">
        <v>2.74533440190046</v>
      </c>
      <c r="M69" s="321" t="s">
        <v>257</v>
      </c>
      <c r="N69" s="321" t="s">
        <v>258</v>
      </c>
    </row>
    <row r="70" s="324" customFormat="true" ht="12.75" hidden="false" customHeight="false" outlineLevel="0" collapsed="false">
      <c r="A70" s="321" t="s">
        <v>250</v>
      </c>
      <c r="B70" s="321" t="s">
        <v>251</v>
      </c>
      <c r="C70" s="321" t="n">
        <v>54841</v>
      </c>
      <c r="D70" s="321" t="n">
        <v>2.70118512089849</v>
      </c>
      <c r="E70" s="321" t="n">
        <v>257</v>
      </c>
      <c r="F70" s="321" t="n">
        <v>0.767828866780198</v>
      </c>
      <c r="G70" s="321" t="n">
        <v>247</v>
      </c>
      <c r="H70" s="321" t="n">
        <v>0.213287739840768</v>
      </c>
      <c r="I70" s="321" t="n">
        <v>272</v>
      </c>
      <c r="J70" s="321" t="n">
        <v>0.319320036158298</v>
      </c>
      <c r="K70" s="321" t="n">
        <v>55617</v>
      </c>
      <c r="L70" s="321" t="n">
        <v>2.45580569740563</v>
      </c>
      <c r="M70" s="321" t="s">
        <v>251</v>
      </c>
      <c r="N70" s="321" t="s">
        <v>252</v>
      </c>
    </row>
    <row r="71" s="324" customFormat="true" ht="25.5" hidden="false" customHeight="false" outlineLevel="0" collapsed="false">
      <c r="A71" s="321" t="s">
        <v>225</v>
      </c>
      <c r="B71" s="321" t="s">
        <v>88</v>
      </c>
      <c r="C71" s="321" t="n">
        <v>20973</v>
      </c>
      <c r="D71" s="321" t="n">
        <v>1.0330219277658</v>
      </c>
      <c r="E71" s="321" t="n">
        <v>145</v>
      </c>
      <c r="F71" s="321" t="n">
        <v>0.433210839233964</v>
      </c>
      <c r="G71" s="321" t="n">
        <v>1104</v>
      </c>
      <c r="H71" s="321" t="n">
        <v>0.953318480907725</v>
      </c>
      <c r="I71" s="321" t="n">
        <v>667</v>
      </c>
      <c r="J71" s="321" t="n">
        <v>0.783038471020533</v>
      </c>
      <c r="K71" s="321" t="n">
        <v>22889</v>
      </c>
      <c r="L71" s="321" t="n">
        <v>1.01067904791552</v>
      </c>
      <c r="M71" s="321" t="s">
        <v>88</v>
      </c>
      <c r="N71" s="321" t="s">
        <v>226</v>
      </c>
    </row>
    <row r="72" s="324" customFormat="true" ht="25.5" hidden="false" customHeight="false" outlineLevel="0" collapsed="false">
      <c r="A72" s="321" t="s">
        <v>235</v>
      </c>
      <c r="B72" s="321" t="s">
        <v>236</v>
      </c>
      <c r="C72" s="321" t="n">
        <v>15621</v>
      </c>
      <c r="D72" s="321" t="n">
        <v>0.769409981100915</v>
      </c>
      <c r="E72" s="321" t="n">
        <v>49</v>
      </c>
      <c r="F72" s="321" t="n">
        <v>0.146395387051477</v>
      </c>
      <c r="G72" s="321" t="n">
        <v>201</v>
      </c>
      <c r="H72" s="321" t="n">
        <v>0.173566136469613</v>
      </c>
      <c r="I72" s="321" t="n">
        <v>118</v>
      </c>
      <c r="J72" s="321" t="n">
        <v>0.138528545098085</v>
      </c>
      <c r="K72" s="321" t="n">
        <v>15989</v>
      </c>
      <c r="L72" s="321" t="n">
        <v>0.706004949850202</v>
      </c>
      <c r="M72" s="321" t="s">
        <v>236</v>
      </c>
      <c r="N72" s="321" t="s">
        <v>237</v>
      </c>
    </row>
    <row r="73" s="324" customFormat="true" ht="12.75" hidden="false" customHeight="false" outlineLevel="0" collapsed="false">
      <c r="A73" s="321" t="s">
        <v>230</v>
      </c>
      <c r="B73" s="321" t="s">
        <v>89</v>
      </c>
      <c r="C73" s="321" t="n">
        <v>6543</v>
      </c>
      <c r="D73" s="321" t="n">
        <v>0.322274470670462</v>
      </c>
      <c r="E73" s="321" t="n">
        <v>58</v>
      </c>
      <c r="F73" s="321" t="n">
        <v>0.173284335693586</v>
      </c>
      <c r="G73" s="321" t="n">
        <v>338</v>
      </c>
      <c r="H73" s="321" t="n">
        <v>0.291867433466314</v>
      </c>
      <c r="I73" s="321" t="n">
        <v>77</v>
      </c>
      <c r="J73" s="321" t="n">
        <v>0.0903957455301065</v>
      </c>
      <c r="K73" s="321" t="n">
        <v>7016</v>
      </c>
      <c r="L73" s="321" t="n">
        <v>0.309796155366128</v>
      </c>
      <c r="M73" s="321" t="s">
        <v>89</v>
      </c>
      <c r="N73" s="321" t="s">
        <v>231</v>
      </c>
    </row>
    <row r="74" s="324" customFormat="true" ht="12.75" hidden="false" customHeight="false" outlineLevel="0" collapsed="false">
      <c r="A74" s="321" t="s">
        <v>268</v>
      </c>
      <c r="B74" s="321" t="s">
        <v>269</v>
      </c>
      <c r="C74" s="321" t="n">
        <v>1802</v>
      </c>
      <c r="D74" s="321" t="n">
        <v>0.0887572361528614</v>
      </c>
      <c r="E74" s="321" t="n">
        <v>75</v>
      </c>
      <c r="F74" s="321" t="n">
        <v>0.224074572017567</v>
      </c>
      <c r="G74" s="321" t="n">
        <v>231</v>
      </c>
      <c r="H74" s="321" t="n">
        <v>0.19947152997254</v>
      </c>
      <c r="I74" s="321" t="n">
        <v>106</v>
      </c>
      <c r="J74" s="321" t="n">
        <v>0.124440896444043</v>
      </c>
      <c r="K74" s="321" t="n">
        <v>2214</v>
      </c>
      <c r="L74" s="321" t="n">
        <v>0.0977606453792199</v>
      </c>
      <c r="M74" s="321" t="s">
        <v>269</v>
      </c>
      <c r="N74" s="321" t="s">
        <v>270</v>
      </c>
    </row>
    <row r="75" s="324" customFormat="true" ht="12.75" hidden="false" customHeight="false" outlineLevel="0" collapsed="false">
      <c r="A75" s="321" t="s">
        <v>227</v>
      </c>
      <c r="B75" s="321" t="s">
        <v>228</v>
      </c>
      <c r="C75" s="321" t="n">
        <v>1866</v>
      </c>
      <c r="D75" s="321" t="n">
        <v>0.0919095464268809</v>
      </c>
      <c r="E75" s="321" t="n">
        <v>28</v>
      </c>
      <c r="F75" s="321" t="n">
        <v>0.0836545068865585</v>
      </c>
      <c r="G75" s="321" t="n">
        <v>73</v>
      </c>
      <c r="H75" s="321" t="n">
        <v>0.0630364575237898</v>
      </c>
      <c r="I75" s="321" t="n">
        <v>84</v>
      </c>
      <c r="J75" s="321" t="n">
        <v>0.098613540578298</v>
      </c>
      <c r="K75" s="321" t="n">
        <v>2051</v>
      </c>
      <c r="L75" s="321" t="n">
        <v>0.0905632717582566</v>
      </c>
      <c r="M75" s="321" t="s">
        <v>228</v>
      </c>
      <c r="N75" s="321" t="s">
        <v>229</v>
      </c>
    </row>
    <row r="76" s="324" customFormat="true" ht="12.75" hidden="false" customHeight="false" outlineLevel="0" collapsed="false">
      <c r="A76" s="321" t="s">
        <v>271</v>
      </c>
      <c r="B76" s="321" t="s">
        <v>272</v>
      </c>
      <c r="C76" s="321" t="n">
        <v>1066</v>
      </c>
      <c r="D76" s="321" t="n">
        <v>0.0525056680016372</v>
      </c>
      <c r="E76" s="321" t="n">
        <v>96</v>
      </c>
      <c r="F76" s="321" t="n">
        <v>0.286815452182486</v>
      </c>
      <c r="G76" s="321" t="n">
        <v>12</v>
      </c>
      <c r="H76" s="321" t="n">
        <v>0.0103621574011709</v>
      </c>
      <c r="I76" s="321" t="n">
        <v>112</v>
      </c>
      <c r="J76" s="321" t="n">
        <v>0.131484720771064</v>
      </c>
      <c r="K76" s="321" t="n">
        <v>1286</v>
      </c>
      <c r="L76" s="321" t="n">
        <v>0.0567841869727537</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70395</v>
      </c>
      <c r="D80" s="321" t="n">
        <v>23.1692342398031</v>
      </c>
      <c r="E80" s="321" t="n">
        <v>5069</v>
      </c>
      <c r="F80" s="321" t="n">
        <v>15.1444534074273</v>
      </c>
      <c r="G80" s="321" t="n">
        <v>17819</v>
      </c>
      <c r="H80" s="321" t="n">
        <v>15.3869402276221</v>
      </c>
      <c r="I80" s="321" t="n">
        <v>18343</v>
      </c>
      <c r="J80" s="321" t="n">
        <v>21.5341449384252</v>
      </c>
      <c r="K80" s="321" t="n">
        <v>511626</v>
      </c>
      <c r="L80" s="321" t="n">
        <v>22.591186970546</v>
      </c>
      <c r="M80" s="321" t="s">
        <v>242</v>
      </c>
      <c r="N80" s="321" t="s">
        <v>243</v>
      </c>
    </row>
    <row r="81" s="324" customFormat="true" ht="12.75" hidden="false" customHeight="false" outlineLevel="0" collapsed="false">
      <c r="A81" s="321" t="s">
        <v>232</v>
      </c>
      <c r="B81" s="321" t="s">
        <v>233</v>
      </c>
      <c r="C81" s="321" t="n">
        <v>260135</v>
      </c>
      <c r="D81" s="321" t="n">
        <v>12.8129098926885</v>
      </c>
      <c r="E81" s="321" t="n">
        <v>4465</v>
      </c>
      <c r="F81" s="321" t="n">
        <v>13.3399061874458</v>
      </c>
      <c r="G81" s="321" t="n">
        <v>19923</v>
      </c>
      <c r="H81" s="321" t="n">
        <v>17.203771825294</v>
      </c>
      <c r="I81" s="321" t="n">
        <v>17678</v>
      </c>
      <c r="J81" s="321" t="n">
        <v>20.753454408847</v>
      </c>
      <c r="K81" s="321" t="n">
        <v>302201</v>
      </c>
      <c r="L81" s="321" t="n">
        <v>13.3438865375997</v>
      </c>
      <c r="M81" s="321" t="s">
        <v>233</v>
      </c>
      <c r="N81" s="321" t="s">
        <v>234</v>
      </c>
    </row>
    <row r="82" s="324" customFormat="true" ht="12.75" hidden="false" customHeight="false" outlineLevel="0" collapsed="false">
      <c r="A82" s="321" t="s">
        <v>244</v>
      </c>
      <c r="B82" s="321" t="s">
        <v>245</v>
      </c>
      <c r="C82" s="321" t="n">
        <v>241675</v>
      </c>
      <c r="D82" s="321" t="n">
        <v>11.903665398026</v>
      </c>
      <c r="E82" s="321" t="n">
        <v>6755</v>
      </c>
      <c r="F82" s="321" t="n">
        <v>20.1816497863822</v>
      </c>
      <c r="G82" s="321" t="n">
        <v>25879</v>
      </c>
      <c r="H82" s="321" t="n">
        <v>22.3468559487419</v>
      </c>
      <c r="I82" s="321" t="n">
        <v>18377</v>
      </c>
      <c r="J82" s="321" t="n">
        <v>21.574059942945</v>
      </c>
      <c r="K82" s="321" t="n">
        <v>292686</v>
      </c>
      <c r="L82" s="321" t="n">
        <v>12.9237453719342</v>
      </c>
      <c r="M82" s="321" t="s">
        <v>245</v>
      </c>
      <c r="N82" s="321" t="s">
        <v>246</v>
      </c>
    </row>
    <row r="83" s="324" customFormat="true" ht="25.5" hidden="false" customHeight="false" outlineLevel="0" collapsed="false">
      <c r="A83" s="321" t="s">
        <v>253</v>
      </c>
      <c r="B83" s="321" t="s">
        <v>254</v>
      </c>
      <c r="C83" s="321" t="n">
        <v>218594</v>
      </c>
      <c r="D83" s="321" t="n">
        <v>10.7668142506097</v>
      </c>
      <c r="E83" s="321" t="n">
        <v>6454</v>
      </c>
      <c r="F83" s="321" t="n">
        <v>19.2823638373517</v>
      </c>
      <c r="G83" s="321" t="n">
        <v>8656</v>
      </c>
      <c r="H83" s="321" t="n">
        <v>7.47456953871129</v>
      </c>
      <c r="I83" s="321" t="n">
        <v>9082</v>
      </c>
      <c r="J83" s="321" t="n">
        <v>10.6620020896679</v>
      </c>
      <c r="K83" s="321" t="n">
        <v>242786</v>
      </c>
      <c r="L83" s="321" t="n">
        <v>10.7203776192589</v>
      </c>
      <c r="M83" s="321" t="s">
        <v>254</v>
      </c>
      <c r="N83" s="321" t="s">
        <v>255</v>
      </c>
    </row>
    <row r="84" s="324" customFormat="true" ht="12.75" hidden="false" customHeight="false" outlineLevel="0" collapsed="false">
      <c r="A84" s="321" t="s">
        <v>262</v>
      </c>
      <c r="B84" s="321" t="s">
        <v>263</v>
      </c>
      <c r="C84" s="321" t="n">
        <v>139060</v>
      </c>
      <c r="D84" s="321" t="n">
        <v>6.84937916726799</v>
      </c>
      <c r="E84" s="321" t="n">
        <v>1180</v>
      </c>
      <c r="F84" s="321" t="n">
        <v>3.52543993307639</v>
      </c>
      <c r="G84" s="321" t="n">
        <v>2244</v>
      </c>
      <c r="H84" s="321" t="n">
        <v>1.93772343401896</v>
      </c>
      <c r="I84" s="321" t="n">
        <v>2177</v>
      </c>
      <c r="J84" s="321" t="n">
        <v>2.55573425998756</v>
      </c>
      <c r="K84" s="321" t="n">
        <v>144661</v>
      </c>
      <c r="L84" s="321" t="n">
        <v>6.38760285510539</v>
      </c>
      <c r="M84" s="321" t="s">
        <v>263</v>
      </c>
      <c r="N84" s="321" t="s">
        <v>264</v>
      </c>
    </row>
    <row r="85" s="324" customFormat="true" ht="12.75" hidden="false" customHeight="false" outlineLevel="0" collapsed="false">
      <c r="A85" s="321" t="s">
        <v>259</v>
      </c>
      <c r="B85" s="321" t="s">
        <v>260</v>
      </c>
      <c r="C85" s="321" t="n">
        <v>134600</v>
      </c>
      <c r="D85" s="321" t="n">
        <v>6.62970254504725</v>
      </c>
      <c r="E85" s="321" t="n">
        <v>1376</v>
      </c>
      <c r="F85" s="321" t="n">
        <v>4.11102148128231</v>
      </c>
      <c r="G85" s="321" t="n">
        <v>1026</v>
      </c>
      <c r="H85" s="321" t="n">
        <v>0.885964457800114</v>
      </c>
      <c r="I85" s="321" t="n">
        <v>755</v>
      </c>
      <c r="J85" s="321" t="n">
        <v>0.886347894483512</v>
      </c>
      <c r="K85" s="321" t="n">
        <v>137757</v>
      </c>
      <c r="L85" s="321" t="n">
        <v>6.08275213437452</v>
      </c>
      <c r="M85" s="321" t="s">
        <v>260</v>
      </c>
      <c r="N85" s="321" t="s">
        <v>261</v>
      </c>
    </row>
    <row r="86" s="324" customFormat="true" ht="12.75" hidden="false" customHeight="false" outlineLevel="0" collapsed="false">
      <c r="A86" s="321" t="s">
        <v>247</v>
      </c>
      <c r="B86" s="321" t="s">
        <v>248</v>
      </c>
      <c r="C86" s="321" t="n">
        <v>128716</v>
      </c>
      <c r="D86" s="321" t="n">
        <v>6.33988701922959</v>
      </c>
      <c r="E86" s="321" t="n">
        <v>2284</v>
      </c>
      <c r="F86" s="321" t="n">
        <v>6.82381763317499</v>
      </c>
      <c r="G86" s="321" t="n">
        <v>3743</v>
      </c>
      <c r="H86" s="321" t="n">
        <v>3.23212959604856</v>
      </c>
      <c r="I86" s="321" t="n">
        <v>3749</v>
      </c>
      <c r="J86" s="321" t="n">
        <v>4.40121623366713</v>
      </c>
      <c r="K86" s="321" t="n">
        <v>138492</v>
      </c>
      <c r="L86" s="321" t="n">
        <v>6.11520654916844</v>
      </c>
      <c r="M86" s="321" t="s">
        <v>248</v>
      </c>
      <c r="N86" s="321" t="s">
        <v>249</v>
      </c>
    </row>
    <row r="87" s="324" customFormat="true" ht="25.5" hidden="false" customHeight="false" outlineLevel="0" collapsed="false">
      <c r="A87" s="321" t="s">
        <v>265</v>
      </c>
      <c r="B87" s="321" t="s">
        <v>266</v>
      </c>
      <c r="C87" s="321" t="n">
        <v>118000</v>
      </c>
      <c r="D87" s="321" t="n">
        <v>5.81207206772345</v>
      </c>
      <c r="E87" s="321" t="n">
        <v>1782</v>
      </c>
      <c r="F87" s="321" t="n">
        <v>5.3240118311374</v>
      </c>
      <c r="G87" s="321" t="n">
        <v>3891</v>
      </c>
      <c r="H87" s="321" t="n">
        <v>3.35992953732967</v>
      </c>
      <c r="I87" s="321" t="n">
        <v>4310</v>
      </c>
      <c r="J87" s="321" t="n">
        <v>5.05981380824362</v>
      </c>
      <c r="K87" s="321" t="n">
        <v>127983</v>
      </c>
      <c r="L87" s="321" t="n">
        <v>5.65117465111504</v>
      </c>
      <c r="M87" s="321" t="s">
        <v>266</v>
      </c>
      <c r="N87" s="321" t="s">
        <v>267</v>
      </c>
    </row>
    <row r="88" s="324" customFormat="true" ht="12.75" hidden="false" customHeight="false" outlineLevel="0" collapsed="false">
      <c r="A88" s="321" t="s">
        <v>238</v>
      </c>
      <c r="B88" s="321" t="s">
        <v>239</v>
      </c>
      <c r="C88" s="321" t="n">
        <v>75308</v>
      </c>
      <c r="D88" s="321" t="n">
        <v>3.70928409556032</v>
      </c>
      <c r="E88" s="321" t="n">
        <v>2253</v>
      </c>
      <c r="F88" s="321" t="n">
        <v>6.73120014340773</v>
      </c>
      <c r="G88" s="321" t="n">
        <v>28156</v>
      </c>
      <c r="H88" s="321" t="n">
        <v>24.313075315614</v>
      </c>
      <c r="I88" s="321" t="n">
        <v>5909</v>
      </c>
      <c r="J88" s="321" t="n">
        <v>6.93699299139479</v>
      </c>
      <c r="K88" s="321" t="n">
        <v>111626</v>
      </c>
      <c r="L88" s="321" t="n">
        <v>4.92892041603469</v>
      </c>
      <c r="M88" s="321" t="s">
        <v>239</v>
      </c>
      <c r="N88" s="321" t="s">
        <v>240</v>
      </c>
    </row>
    <row r="89" s="324" customFormat="true" ht="25.5" hidden="false" customHeight="false" outlineLevel="0" collapsed="false">
      <c r="A89" s="321" t="s">
        <v>256</v>
      </c>
      <c r="B89" s="321" t="s">
        <v>257</v>
      </c>
      <c r="C89" s="321" t="n">
        <v>61251</v>
      </c>
      <c r="D89" s="321" t="n">
        <v>3.01690869678075</v>
      </c>
      <c r="E89" s="321" t="n">
        <v>217</v>
      </c>
      <c r="F89" s="321" t="n">
        <v>0.648322428370828</v>
      </c>
      <c r="G89" s="321" t="n">
        <v>299</v>
      </c>
      <c r="H89" s="321" t="n">
        <v>0.258190421912509</v>
      </c>
      <c r="I89" s="321" t="n">
        <v>407</v>
      </c>
      <c r="J89" s="321" t="n">
        <v>0.477806083516277</v>
      </c>
      <c r="K89" s="321" t="n">
        <v>62174</v>
      </c>
      <c r="L89" s="321" t="n">
        <v>2.74533440190046</v>
      </c>
      <c r="M89" s="321" t="s">
        <v>257</v>
      </c>
      <c r="N89" s="321" t="s">
        <v>258</v>
      </c>
    </row>
    <row r="90" s="324" customFormat="true" ht="12.75" hidden="false" customHeight="false" outlineLevel="0" collapsed="false">
      <c r="A90" s="321" t="s">
        <v>250</v>
      </c>
      <c r="B90" s="321" t="s">
        <v>251</v>
      </c>
      <c r="C90" s="321" t="n">
        <v>54841</v>
      </c>
      <c r="D90" s="321" t="n">
        <v>2.70118512089849</v>
      </c>
      <c r="E90" s="321" t="n">
        <v>257</v>
      </c>
      <c r="F90" s="321" t="n">
        <v>0.767828866780198</v>
      </c>
      <c r="G90" s="321" t="n">
        <v>247</v>
      </c>
      <c r="H90" s="321" t="n">
        <v>0.213287739840768</v>
      </c>
      <c r="I90" s="321" t="n">
        <v>272</v>
      </c>
      <c r="J90" s="321" t="n">
        <v>0.319320036158298</v>
      </c>
      <c r="K90" s="321" t="n">
        <v>55617</v>
      </c>
      <c r="L90" s="321" t="n">
        <v>2.45580569740563</v>
      </c>
      <c r="M90" s="321" t="s">
        <v>251</v>
      </c>
      <c r="N90" s="321" t="s">
        <v>252</v>
      </c>
    </row>
    <row r="91" s="324" customFormat="true" ht="25.5" hidden="false" customHeight="false" outlineLevel="0" collapsed="false">
      <c r="A91" s="321" t="s">
        <v>225</v>
      </c>
      <c r="B91" s="321" t="s">
        <v>88</v>
      </c>
      <c r="C91" s="321" t="n">
        <v>20973</v>
      </c>
      <c r="D91" s="321" t="n">
        <v>1.0330219277658</v>
      </c>
      <c r="E91" s="321" t="n">
        <v>145</v>
      </c>
      <c r="F91" s="321" t="n">
        <v>0.433210839233964</v>
      </c>
      <c r="G91" s="321" t="n">
        <v>1104</v>
      </c>
      <c r="H91" s="321" t="n">
        <v>0.953318480907725</v>
      </c>
      <c r="I91" s="321" t="n">
        <v>667</v>
      </c>
      <c r="J91" s="321" t="n">
        <v>0.783038471020533</v>
      </c>
      <c r="K91" s="321" t="n">
        <v>22889</v>
      </c>
      <c r="L91" s="321" t="n">
        <v>1.01067904791552</v>
      </c>
      <c r="M91" s="321" t="s">
        <v>88</v>
      </c>
      <c r="N91" s="321" t="s">
        <v>226</v>
      </c>
    </row>
    <row r="92" s="324" customFormat="true" ht="25.5" hidden="false" customHeight="false" outlineLevel="0" collapsed="false">
      <c r="A92" s="321" t="s">
        <v>235</v>
      </c>
      <c r="B92" s="321" t="s">
        <v>236</v>
      </c>
      <c r="C92" s="321" t="n">
        <v>15621</v>
      </c>
      <c r="D92" s="321" t="n">
        <v>0.769409981100915</v>
      </c>
      <c r="E92" s="321" t="n">
        <v>49</v>
      </c>
      <c r="F92" s="321" t="n">
        <v>0.146395387051477</v>
      </c>
      <c r="G92" s="321" t="n">
        <v>201</v>
      </c>
      <c r="H92" s="321" t="n">
        <v>0.173566136469613</v>
      </c>
      <c r="I92" s="321" t="n">
        <v>118</v>
      </c>
      <c r="J92" s="321" t="n">
        <v>0.138528545098085</v>
      </c>
      <c r="K92" s="321" t="n">
        <v>15989</v>
      </c>
      <c r="L92" s="321" t="n">
        <v>0.706004949850202</v>
      </c>
      <c r="M92" s="321" t="s">
        <v>236</v>
      </c>
      <c r="N92" s="321" t="s">
        <v>237</v>
      </c>
    </row>
    <row r="93" s="324" customFormat="true" ht="12.75" hidden="false" customHeight="false" outlineLevel="0" collapsed="false">
      <c r="A93" s="321" t="s">
        <v>230</v>
      </c>
      <c r="B93" s="321" t="s">
        <v>89</v>
      </c>
      <c r="C93" s="321" t="n">
        <v>6543</v>
      </c>
      <c r="D93" s="321" t="n">
        <v>0.322274470670462</v>
      </c>
      <c r="E93" s="321" t="n">
        <v>58</v>
      </c>
      <c r="F93" s="321" t="n">
        <v>0.173284335693586</v>
      </c>
      <c r="G93" s="321" t="n">
        <v>338</v>
      </c>
      <c r="H93" s="321" t="n">
        <v>0.291867433466314</v>
      </c>
      <c r="I93" s="321" t="n">
        <v>77</v>
      </c>
      <c r="J93" s="321" t="n">
        <v>0.0903957455301065</v>
      </c>
      <c r="K93" s="321" t="n">
        <v>7016</v>
      </c>
      <c r="L93" s="321" t="n">
        <v>0.309796155366128</v>
      </c>
      <c r="M93" s="321" t="s">
        <v>89</v>
      </c>
      <c r="N93" s="321" t="s">
        <v>231</v>
      </c>
    </row>
    <row r="94" s="324" customFormat="true" ht="12.75" hidden="false" customHeight="false" outlineLevel="0" collapsed="false">
      <c r="A94" s="321" t="s">
        <v>227</v>
      </c>
      <c r="B94" s="321" t="s">
        <v>228</v>
      </c>
      <c r="C94" s="321" t="n">
        <v>1866</v>
      </c>
      <c r="D94" s="321" t="n">
        <v>0.0919095464268809</v>
      </c>
      <c r="E94" s="321" t="n">
        <v>28</v>
      </c>
      <c r="F94" s="321" t="n">
        <v>0.0836545068865585</v>
      </c>
      <c r="G94" s="321" t="n">
        <v>73</v>
      </c>
      <c r="H94" s="321" t="n">
        <v>0.0630364575237898</v>
      </c>
      <c r="I94" s="321" t="n">
        <v>84</v>
      </c>
      <c r="J94" s="321" t="n">
        <v>0.098613540578298</v>
      </c>
      <c r="K94" s="321" t="n">
        <v>2051</v>
      </c>
      <c r="L94" s="321" t="n">
        <v>0.0905632717582566</v>
      </c>
      <c r="M94" s="321" t="s">
        <v>228</v>
      </c>
      <c r="N94" s="321" t="s">
        <v>229</v>
      </c>
    </row>
    <row r="95" s="324" customFormat="true" ht="12.75" hidden="false" customHeight="false" outlineLevel="0" collapsed="false">
      <c r="A95" s="321" t="s">
        <v>268</v>
      </c>
      <c r="B95" s="321" t="s">
        <v>269</v>
      </c>
      <c r="C95" s="321" t="n">
        <v>1802</v>
      </c>
      <c r="D95" s="321" t="n">
        <v>0.0887572361528614</v>
      </c>
      <c r="E95" s="321" t="n">
        <v>75</v>
      </c>
      <c r="F95" s="321" t="n">
        <v>0.224074572017567</v>
      </c>
      <c r="G95" s="321" t="n">
        <v>231</v>
      </c>
      <c r="H95" s="321" t="n">
        <v>0.19947152997254</v>
      </c>
      <c r="I95" s="321" t="n">
        <v>106</v>
      </c>
      <c r="J95" s="321" t="n">
        <v>0.124440896444043</v>
      </c>
      <c r="K95" s="321" t="n">
        <v>2214</v>
      </c>
      <c r="L95" s="321" t="n">
        <v>0.0977606453792199</v>
      </c>
      <c r="M95" s="321" t="s">
        <v>269</v>
      </c>
      <c r="N95" s="321" t="s">
        <v>270</v>
      </c>
    </row>
    <row r="96" s="324" customFormat="true" ht="12.75" hidden="false" customHeight="false" outlineLevel="0" collapsed="false">
      <c r="A96" s="321" t="s">
        <v>271</v>
      </c>
      <c r="B96" s="321" t="s">
        <v>272</v>
      </c>
      <c r="C96" s="321" t="n">
        <v>1066</v>
      </c>
      <c r="D96" s="321" t="n">
        <v>0.0525056680016372</v>
      </c>
      <c r="E96" s="321" t="n">
        <v>96</v>
      </c>
      <c r="F96" s="321" t="n">
        <v>0.286815452182486</v>
      </c>
      <c r="G96" s="321" t="n">
        <v>12</v>
      </c>
      <c r="H96" s="321" t="n">
        <v>0.0103621574011709</v>
      </c>
      <c r="I96" s="321" t="n">
        <v>112</v>
      </c>
      <c r="J96" s="321" t="n">
        <v>0.131484720771064</v>
      </c>
      <c r="K96" s="321" t="n">
        <v>1286</v>
      </c>
      <c r="L96" s="321" t="n">
        <v>0.0567841869727537</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4</v>
      </c>
      <c r="B100" s="321" t="s">
        <v>245</v>
      </c>
      <c r="C100" s="321" t="n">
        <v>241675</v>
      </c>
      <c r="D100" s="321" t="n">
        <v>11.903665398026</v>
      </c>
      <c r="E100" s="321" t="n">
        <v>6755</v>
      </c>
      <c r="F100" s="321" t="n">
        <v>20.1816497863822</v>
      </c>
      <c r="G100" s="321" t="n">
        <v>25879</v>
      </c>
      <c r="H100" s="321" t="n">
        <v>22.3468559487419</v>
      </c>
      <c r="I100" s="321" t="n">
        <v>18377</v>
      </c>
      <c r="J100" s="321" t="n">
        <v>21.574059942945</v>
      </c>
      <c r="K100" s="321" t="n">
        <v>292686</v>
      </c>
      <c r="L100" s="321" t="n">
        <v>12.9237453719342</v>
      </c>
      <c r="M100" s="321" t="s">
        <v>245</v>
      </c>
      <c r="N100" s="321" t="s">
        <v>246</v>
      </c>
    </row>
    <row r="101" s="324" customFormat="true" ht="25.5" hidden="false" customHeight="false" outlineLevel="0" collapsed="false">
      <c r="A101" s="321" t="s">
        <v>253</v>
      </c>
      <c r="B101" s="321" t="s">
        <v>254</v>
      </c>
      <c r="C101" s="321" t="n">
        <v>218594</v>
      </c>
      <c r="D101" s="321" t="n">
        <v>10.7668142506097</v>
      </c>
      <c r="E101" s="321" t="n">
        <v>6454</v>
      </c>
      <c r="F101" s="321" t="n">
        <v>19.2823638373517</v>
      </c>
      <c r="G101" s="321" t="n">
        <v>8656</v>
      </c>
      <c r="H101" s="321" t="n">
        <v>7.47456953871129</v>
      </c>
      <c r="I101" s="321" t="n">
        <v>9082</v>
      </c>
      <c r="J101" s="321" t="n">
        <v>10.6620020896679</v>
      </c>
      <c r="K101" s="321" t="n">
        <v>242786</v>
      </c>
      <c r="L101" s="321" t="n">
        <v>10.7203776192589</v>
      </c>
      <c r="M101" s="321" t="s">
        <v>254</v>
      </c>
      <c r="N101" s="321" t="s">
        <v>255</v>
      </c>
    </row>
    <row r="102" s="324" customFormat="true" ht="12.75" hidden="false" customHeight="false" outlineLevel="0" collapsed="false">
      <c r="A102" s="321" t="s">
        <v>241</v>
      </c>
      <c r="B102" s="321" t="s">
        <v>242</v>
      </c>
      <c r="C102" s="321" t="n">
        <v>470395</v>
      </c>
      <c r="D102" s="321" t="n">
        <v>23.1692342398031</v>
      </c>
      <c r="E102" s="321" t="n">
        <v>5069</v>
      </c>
      <c r="F102" s="321" t="n">
        <v>15.1444534074273</v>
      </c>
      <c r="G102" s="321" t="n">
        <v>17819</v>
      </c>
      <c r="H102" s="321" t="n">
        <v>15.3869402276221</v>
      </c>
      <c r="I102" s="321" t="n">
        <v>18343</v>
      </c>
      <c r="J102" s="321" t="n">
        <v>21.5341449384252</v>
      </c>
      <c r="K102" s="321" t="n">
        <v>511626</v>
      </c>
      <c r="L102" s="321" t="n">
        <v>22.591186970546</v>
      </c>
      <c r="M102" s="321" t="s">
        <v>242</v>
      </c>
      <c r="N102" s="321" t="s">
        <v>243</v>
      </c>
    </row>
    <row r="103" s="324" customFormat="true" ht="12.75" hidden="false" customHeight="false" outlineLevel="0" collapsed="false">
      <c r="A103" s="321" t="s">
        <v>232</v>
      </c>
      <c r="B103" s="321" t="s">
        <v>233</v>
      </c>
      <c r="C103" s="321" t="n">
        <v>260135</v>
      </c>
      <c r="D103" s="321" t="n">
        <v>12.8129098926885</v>
      </c>
      <c r="E103" s="321" t="n">
        <v>4465</v>
      </c>
      <c r="F103" s="321" t="n">
        <v>13.3399061874458</v>
      </c>
      <c r="G103" s="321" t="n">
        <v>19923</v>
      </c>
      <c r="H103" s="321" t="n">
        <v>17.203771825294</v>
      </c>
      <c r="I103" s="321" t="n">
        <v>17678</v>
      </c>
      <c r="J103" s="321" t="n">
        <v>20.753454408847</v>
      </c>
      <c r="K103" s="321" t="n">
        <v>302201</v>
      </c>
      <c r="L103" s="321" t="n">
        <v>13.3438865375997</v>
      </c>
      <c r="M103" s="321" t="s">
        <v>233</v>
      </c>
      <c r="N103" s="321" t="s">
        <v>234</v>
      </c>
    </row>
    <row r="104" s="324" customFormat="true" ht="12.75" hidden="false" customHeight="false" outlineLevel="0" collapsed="false">
      <c r="A104" s="321" t="s">
        <v>247</v>
      </c>
      <c r="B104" s="321" t="s">
        <v>248</v>
      </c>
      <c r="C104" s="321" t="n">
        <v>128716</v>
      </c>
      <c r="D104" s="321" t="n">
        <v>6.33988701922959</v>
      </c>
      <c r="E104" s="321" t="n">
        <v>2284</v>
      </c>
      <c r="F104" s="321" t="n">
        <v>6.82381763317499</v>
      </c>
      <c r="G104" s="321" t="n">
        <v>3743</v>
      </c>
      <c r="H104" s="321" t="n">
        <v>3.23212959604856</v>
      </c>
      <c r="I104" s="321" t="n">
        <v>3749</v>
      </c>
      <c r="J104" s="321" t="n">
        <v>4.40121623366713</v>
      </c>
      <c r="K104" s="321" t="n">
        <v>138492</v>
      </c>
      <c r="L104" s="321" t="n">
        <v>6.11520654916844</v>
      </c>
      <c r="M104" s="321" t="s">
        <v>248</v>
      </c>
      <c r="N104" s="321" t="s">
        <v>249</v>
      </c>
    </row>
    <row r="105" s="324" customFormat="true" ht="12.75" hidden="false" customHeight="false" outlineLevel="0" collapsed="false">
      <c r="A105" s="321" t="s">
        <v>238</v>
      </c>
      <c r="B105" s="321" t="s">
        <v>239</v>
      </c>
      <c r="C105" s="321" t="n">
        <v>75308</v>
      </c>
      <c r="D105" s="321" t="n">
        <v>3.70928409556032</v>
      </c>
      <c r="E105" s="321" t="n">
        <v>2253</v>
      </c>
      <c r="F105" s="321" t="n">
        <v>6.73120014340773</v>
      </c>
      <c r="G105" s="321" t="n">
        <v>28156</v>
      </c>
      <c r="H105" s="321" t="n">
        <v>24.313075315614</v>
      </c>
      <c r="I105" s="321" t="n">
        <v>5909</v>
      </c>
      <c r="J105" s="321" t="n">
        <v>6.93699299139479</v>
      </c>
      <c r="K105" s="321" t="n">
        <v>111626</v>
      </c>
      <c r="L105" s="321" t="n">
        <v>4.92892041603469</v>
      </c>
      <c r="M105" s="321" t="s">
        <v>239</v>
      </c>
      <c r="N105" s="321" t="s">
        <v>240</v>
      </c>
    </row>
    <row r="106" s="324" customFormat="true" ht="25.5" hidden="false" customHeight="false" outlineLevel="0" collapsed="false">
      <c r="A106" s="321" t="s">
        <v>265</v>
      </c>
      <c r="B106" s="321" t="s">
        <v>266</v>
      </c>
      <c r="C106" s="321" t="n">
        <v>118000</v>
      </c>
      <c r="D106" s="321" t="n">
        <v>5.81207206772345</v>
      </c>
      <c r="E106" s="321" t="n">
        <v>1782</v>
      </c>
      <c r="F106" s="321" t="n">
        <v>5.3240118311374</v>
      </c>
      <c r="G106" s="321" t="n">
        <v>3891</v>
      </c>
      <c r="H106" s="321" t="n">
        <v>3.35992953732967</v>
      </c>
      <c r="I106" s="321" t="n">
        <v>4310</v>
      </c>
      <c r="J106" s="321" t="n">
        <v>5.05981380824362</v>
      </c>
      <c r="K106" s="321" t="n">
        <v>127983</v>
      </c>
      <c r="L106" s="321" t="n">
        <v>5.65117465111504</v>
      </c>
      <c r="M106" s="321" t="s">
        <v>266</v>
      </c>
      <c r="N106" s="321" t="s">
        <v>267</v>
      </c>
    </row>
    <row r="107" s="324" customFormat="true" ht="12.75" hidden="false" customHeight="false" outlineLevel="0" collapsed="false">
      <c r="A107" s="321" t="s">
        <v>259</v>
      </c>
      <c r="B107" s="321" t="s">
        <v>260</v>
      </c>
      <c r="C107" s="321" t="n">
        <v>134600</v>
      </c>
      <c r="D107" s="321" t="n">
        <v>6.62970254504725</v>
      </c>
      <c r="E107" s="321" t="n">
        <v>1376</v>
      </c>
      <c r="F107" s="321" t="n">
        <v>4.11102148128231</v>
      </c>
      <c r="G107" s="321" t="n">
        <v>1026</v>
      </c>
      <c r="H107" s="321" t="n">
        <v>0.885964457800114</v>
      </c>
      <c r="I107" s="321" t="n">
        <v>755</v>
      </c>
      <c r="J107" s="321" t="n">
        <v>0.886347894483512</v>
      </c>
      <c r="K107" s="321" t="n">
        <v>137757</v>
      </c>
      <c r="L107" s="321" t="n">
        <v>6.08275213437452</v>
      </c>
      <c r="M107" s="321" t="s">
        <v>260</v>
      </c>
      <c r="N107" s="321" t="s">
        <v>261</v>
      </c>
    </row>
    <row r="108" s="324" customFormat="true" ht="12.75" hidden="false" customHeight="false" outlineLevel="0" collapsed="false">
      <c r="A108" s="321" t="s">
        <v>262</v>
      </c>
      <c r="B108" s="321" t="s">
        <v>263</v>
      </c>
      <c r="C108" s="321" t="n">
        <v>139060</v>
      </c>
      <c r="D108" s="321" t="n">
        <v>6.84937916726799</v>
      </c>
      <c r="E108" s="321" t="n">
        <v>1180</v>
      </c>
      <c r="F108" s="321" t="n">
        <v>3.52543993307639</v>
      </c>
      <c r="G108" s="321" t="n">
        <v>2244</v>
      </c>
      <c r="H108" s="321" t="n">
        <v>1.93772343401896</v>
      </c>
      <c r="I108" s="321" t="n">
        <v>2177</v>
      </c>
      <c r="J108" s="321" t="n">
        <v>2.55573425998756</v>
      </c>
      <c r="K108" s="321" t="n">
        <v>144661</v>
      </c>
      <c r="L108" s="321" t="n">
        <v>6.38760285510539</v>
      </c>
      <c r="M108" s="321" t="s">
        <v>263</v>
      </c>
      <c r="N108" s="321" t="s">
        <v>264</v>
      </c>
    </row>
    <row r="109" s="324" customFormat="true" ht="12.75" hidden="false" customHeight="false" outlineLevel="0" collapsed="false">
      <c r="A109" s="321" t="s">
        <v>250</v>
      </c>
      <c r="B109" s="321" t="s">
        <v>251</v>
      </c>
      <c r="C109" s="321" t="n">
        <v>54841</v>
      </c>
      <c r="D109" s="321" t="n">
        <v>2.70118512089849</v>
      </c>
      <c r="E109" s="321" t="n">
        <v>257</v>
      </c>
      <c r="F109" s="321" t="n">
        <v>0.767828866780198</v>
      </c>
      <c r="G109" s="321" t="n">
        <v>247</v>
      </c>
      <c r="H109" s="321" t="n">
        <v>0.213287739840768</v>
      </c>
      <c r="I109" s="321" t="n">
        <v>272</v>
      </c>
      <c r="J109" s="321" t="n">
        <v>0.319320036158298</v>
      </c>
      <c r="K109" s="321" t="n">
        <v>55617</v>
      </c>
      <c r="L109" s="321" t="n">
        <v>2.45580569740563</v>
      </c>
      <c r="M109" s="321" t="s">
        <v>251</v>
      </c>
      <c r="N109" s="321" t="s">
        <v>252</v>
      </c>
    </row>
    <row r="110" s="324" customFormat="true" ht="25.5" hidden="false" customHeight="false" outlineLevel="0" collapsed="false">
      <c r="A110" s="321" t="s">
        <v>256</v>
      </c>
      <c r="B110" s="321" t="s">
        <v>257</v>
      </c>
      <c r="C110" s="321" t="n">
        <v>61251</v>
      </c>
      <c r="D110" s="321" t="n">
        <v>3.01690869678075</v>
      </c>
      <c r="E110" s="321" t="n">
        <v>217</v>
      </c>
      <c r="F110" s="321" t="n">
        <v>0.648322428370828</v>
      </c>
      <c r="G110" s="321" t="n">
        <v>299</v>
      </c>
      <c r="H110" s="321" t="n">
        <v>0.258190421912509</v>
      </c>
      <c r="I110" s="321" t="n">
        <v>407</v>
      </c>
      <c r="J110" s="321" t="n">
        <v>0.477806083516277</v>
      </c>
      <c r="K110" s="321" t="n">
        <v>62174</v>
      </c>
      <c r="L110" s="321" t="n">
        <v>2.74533440190046</v>
      </c>
      <c r="M110" s="321" t="s">
        <v>257</v>
      </c>
      <c r="N110" s="321" t="s">
        <v>258</v>
      </c>
    </row>
    <row r="111" s="324" customFormat="true" ht="25.5" hidden="false" customHeight="false" outlineLevel="0" collapsed="false">
      <c r="A111" s="321" t="s">
        <v>225</v>
      </c>
      <c r="B111" s="321" t="s">
        <v>88</v>
      </c>
      <c r="C111" s="321" t="n">
        <v>20973</v>
      </c>
      <c r="D111" s="321" t="n">
        <v>1.0330219277658</v>
      </c>
      <c r="E111" s="321" t="n">
        <v>145</v>
      </c>
      <c r="F111" s="321" t="n">
        <v>0.433210839233964</v>
      </c>
      <c r="G111" s="321" t="n">
        <v>1104</v>
      </c>
      <c r="H111" s="321" t="n">
        <v>0.953318480907725</v>
      </c>
      <c r="I111" s="321" t="n">
        <v>667</v>
      </c>
      <c r="J111" s="321" t="n">
        <v>0.783038471020533</v>
      </c>
      <c r="K111" s="321" t="n">
        <v>22889</v>
      </c>
      <c r="L111" s="321" t="n">
        <v>1.01067904791552</v>
      </c>
      <c r="M111" s="321" t="s">
        <v>88</v>
      </c>
      <c r="N111" s="321" t="s">
        <v>226</v>
      </c>
    </row>
    <row r="112" s="324" customFormat="true" ht="12.75" hidden="false" customHeight="false" outlineLevel="0" collapsed="false">
      <c r="A112" s="321" t="s">
        <v>271</v>
      </c>
      <c r="B112" s="321" t="s">
        <v>272</v>
      </c>
      <c r="C112" s="321" t="n">
        <v>1066</v>
      </c>
      <c r="D112" s="321" t="n">
        <v>0.0525056680016372</v>
      </c>
      <c r="E112" s="321" t="n">
        <v>96</v>
      </c>
      <c r="F112" s="321" t="n">
        <v>0.286815452182486</v>
      </c>
      <c r="G112" s="321" t="n">
        <v>12</v>
      </c>
      <c r="H112" s="321" t="n">
        <v>0.0103621574011709</v>
      </c>
      <c r="I112" s="321" t="n">
        <v>112</v>
      </c>
      <c r="J112" s="321" t="n">
        <v>0.131484720771064</v>
      </c>
      <c r="K112" s="321" t="n">
        <v>1286</v>
      </c>
      <c r="L112" s="321" t="n">
        <v>0.0567841869727537</v>
      </c>
      <c r="M112" s="321" t="s">
        <v>272</v>
      </c>
      <c r="N112" s="321" t="s">
        <v>273</v>
      </c>
    </row>
    <row r="113" s="324" customFormat="true" ht="12.75" hidden="false" customHeight="false" outlineLevel="0" collapsed="false">
      <c r="A113" s="321" t="s">
        <v>268</v>
      </c>
      <c r="B113" s="321" t="s">
        <v>269</v>
      </c>
      <c r="C113" s="321" t="n">
        <v>1802</v>
      </c>
      <c r="D113" s="321" t="n">
        <v>0.0887572361528614</v>
      </c>
      <c r="E113" s="321" t="n">
        <v>75</v>
      </c>
      <c r="F113" s="321" t="n">
        <v>0.224074572017567</v>
      </c>
      <c r="G113" s="321" t="n">
        <v>231</v>
      </c>
      <c r="H113" s="321" t="n">
        <v>0.19947152997254</v>
      </c>
      <c r="I113" s="321" t="n">
        <v>106</v>
      </c>
      <c r="J113" s="321" t="n">
        <v>0.124440896444043</v>
      </c>
      <c r="K113" s="321" t="n">
        <v>2214</v>
      </c>
      <c r="L113" s="321" t="n">
        <v>0.0977606453792199</v>
      </c>
      <c r="M113" s="321" t="s">
        <v>269</v>
      </c>
      <c r="N113" s="321" t="s">
        <v>270</v>
      </c>
    </row>
    <row r="114" s="324" customFormat="true" ht="12.75" hidden="false" customHeight="false" outlineLevel="0" collapsed="false">
      <c r="A114" s="321" t="s">
        <v>230</v>
      </c>
      <c r="B114" s="321" t="s">
        <v>89</v>
      </c>
      <c r="C114" s="321" t="n">
        <v>6543</v>
      </c>
      <c r="D114" s="321" t="n">
        <v>0.322274470670462</v>
      </c>
      <c r="E114" s="321" t="n">
        <v>58</v>
      </c>
      <c r="F114" s="321" t="n">
        <v>0.173284335693586</v>
      </c>
      <c r="G114" s="321" t="n">
        <v>338</v>
      </c>
      <c r="H114" s="321" t="n">
        <v>0.291867433466314</v>
      </c>
      <c r="I114" s="321" t="n">
        <v>77</v>
      </c>
      <c r="J114" s="321" t="n">
        <v>0.0903957455301065</v>
      </c>
      <c r="K114" s="321" t="n">
        <v>7016</v>
      </c>
      <c r="L114" s="321" t="n">
        <v>0.309796155366128</v>
      </c>
      <c r="M114" s="321" t="s">
        <v>89</v>
      </c>
      <c r="N114" s="321" t="s">
        <v>231</v>
      </c>
    </row>
    <row r="115" s="324" customFormat="true" ht="25.5" hidden="false" customHeight="false" outlineLevel="0" collapsed="false">
      <c r="A115" s="321" t="s">
        <v>235</v>
      </c>
      <c r="B115" s="321" t="s">
        <v>236</v>
      </c>
      <c r="C115" s="321" t="n">
        <v>15621</v>
      </c>
      <c r="D115" s="321" t="n">
        <v>0.769409981100915</v>
      </c>
      <c r="E115" s="321" t="n">
        <v>49</v>
      </c>
      <c r="F115" s="321" t="n">
        <v>0.146395387051477</v>
      </c>
      <c r="G115" s="321" t="n">
        <v>201</v>
      </c>
      <c r="H115" s="321" t="n">
        <v>0.173566136469613</v>
      </c>
      <c r="I115" s="321" t="n">
        <v>118</v>
      </c>
      <c r="J115" s="321" t="n">
        <v>0.138528545098085</v>
      </c>
      <c r="K115" s="321" t="n">
        <v>15989</v>
      </c>
      <c r="L115" s="321" t="n">
        <v>0.706004949850202</v>
      </c>
      <c r="M115" s="321" t="s">
        <v>236</v>
      </c>
      <c r="N115" s="321" t="s">
        <v>237</v>
      </c>
    </row>
    <row r="116" s="324" customFormat="true" ht="12.75" hidden="false" customHeight="false" outlineLevel="0" collapsed="false">
      <c r="A116" s="321" t="s">
        <v>227</v>
      </c>
      <c r="B116" s="321" t="s">
        <v>228</v>
      </c>
      <c r="C116" s="321" t="n">
        <v>1866</v>
      </c>
      <c r="D116" s="321" t="n">
        <v>0.0919095464268809</v>
      </c>
      <c r="E116" s="321" t="n">
        <v>28</v>
      </c>
      <c r="F116" s="321" t="n">
        <v>0.0836545068865585</v>
      </c>
      <c r="G116" s="321" t="n">
        <v>73</v>
      </c>
      <c r="H116" s="321" t="n">
        <v>0.0630364575237898</v>
      </c>
      <c r="I116" s="321" t="n">
        <v>84</v>
      </c>
      <c r="J116" s="321" t="n">
        <v>0.098613540578298</v>
      </c>
      <c r="K116" s="321" t="n">
        <v>2051</v>
      </c>
      <c r="L116" s="321" t="n">
        <v>0.0905632717582566</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38</v>
      </c>
      <c r="B120" s="321" t="s">
        <v>239</v>
      </c>
      <c r="C120" s="321" t="n">
        <v>75308</v>
      </c>
      <c r="D120" s="321" t="n">
        <v>3.70928409556032</v>
      </c>
      <c r="E120" s="321" t="n">
        <v>2253</v>
      </c>
      <c r="F120" s="321" t="n">
        <v>6.73120014340773</v>
      </c>
      <c r="G120" s="321" t="n">
        <v>28156</v>
      </c>
      <c r="H120" s="321" t="n">
        <v>24.313075315614</v>
      </c>
      <c r="I120" s="321" t="n">
        <v>5909</v>
      </c>
      <c r="J120" s="321" t="n">
        <v>6.93699299139479</v>
      </c>
      <c r="K120" s="321" t="n">
        <v>111626</v>
      </c>
      <c r="L120" s="321" t="n">
        <v>4.92892041603469</v>
      </c>
      <c r="M120" s="321" t="s">
        <v>239</v>
      </c>
      <c r="N120" s="321" t="s">
        <v>240</v>
      </c>
    </row>
    <row r="121" s="324" customFormat="true" ht="12.75" hidden="false" customHeight="false" outlineLevel="0" collapsed="false">
      <c r="A121" s="321" t="s">
        <v>244</v>
      </c>
      <c r="B121" s="321" t="s">
        <v>245</v>
      </c>
      <c r="C121" s="321" t="n">
        <v>241675</v>
      </c>
      <c r="D121" s="321" t="n">
        <v>11.903665398026</v>
      </c>
      <c r="E121" s="321" t="n">
        <v>6755</v>
      </c>
      <c r="F121" s="321" t="n">
        <v>20.1816497863822</v>
      </c>
      <c r="G121" s="321" t="n">
        <v>25879</v>
      </c>
      <c r="H121" s="321" t="n">
        <v>22.3468559487419</v>
      </c>
      <c r="I121" s="321" t="n">
        <v>18377</v>
      </c>
      <c r="J121" s="321" t="n">
        <v>21.574059942945</v>
      </c>
      <c r="K121" s="321" t="n">
        <v>292686</v>
      </c>
      <c r="L121" s="321" t="n">
        <v>12.9237453719342</v>
      </c>
      <c r="M121" s="321" t="s">
        <v>245</v>
      </c>
      <c r="N121" s="321" t="s">
        <v>246</v>
      </c>
    </row>
    <row r="122" s="324" customFormat="true" ht="12.75" hidden="false" customHeight="false" outlineLevel="0" collapsed="false">
      <c r="A122" s="321" t="s">
        <v>232</v>
      </c>
      <c r="B122" s="321" t="s">
        <v>233</v>
      </c>
      <c r="C122" s="321" t="n">
        <v>260135</v>
      </c>
      <c r="D122" s="321" t="n">
        <v>12.8129098926885</v>
      </c>
      <c r="E122" s="321" t="n">
        <v>4465</v>
      </c>
      <c r="F122" s="321" t="n">
        <v>13.3399061874458</v>
      </c>
      <c r="G122" s="321" t="n">
        <v>19923</v>
      </c>
      <c r="H122" s="321" t="n">
        <v>17.203771825294</v>
      </c>
      <c r="I122" s="321" t="n">
        <v>17678</v>
      </c>
      <c r="J122" s="321" t="n">
        <v>20.753454408847</v>
      </c>
      <c r="K122" s="321" t="n">
        <v>302201</v>
      </c>
      <c r="L122" s="321" t="n">
        <v>13.3438865375997</v>
      </c>
      <c r="M122" s="321" t="s">
        <v>233</v>
      </c>
      <c r="N122" s="321" t="s">
        <v>234</v>
      </c>
    </row>
    <row r="123" s="324" customFormat="true" ht="12.75" hidden="false" customHeight="false" outlineLevel="0" collapsed="false">
      <c r="A123" s="321" t="s">
        <v>241</v>
      </c>
      <c r="B123" s="321" t="s">
        <v>242</v>
      </c>
      <c r="C123" s="321" t="n">
        <v>470395</v>
      </c>
      <c r="D123" s="321" t="n">
        <v>23.1692342398031</v>
      </c>
      <c r="E123" s="321" t="n">
        <v>5069</v>
      </c>
      <c r="F123" s="321" t="n">
        <v>15.1444534074273</v>
      </c>
      <c r="G123" s="321" t="n">
        <v>17819</v>
      </c>
      <c r="H123" s="321" t="n">
        <v>15.3869402276221</v>
      </c>
      <c r="I123" s="321" t="n">
        <v>18343</v>
      </c>
      <c r="J123" s="321" t="n">
        <v>21.5341449384252</v>
      </c>
      <c r="K123" s="321" t="n">
        <v>511626</v>
      </c>
      <c r="L123" s="321" t="n">
        <v>22.591186970546</v>
      </c>
      <c r="M123" s="321" t="s">
        <v>242</v>
      </c>
      <c r="N123" s="321" t="s">
        <v>243</v>
      </c>
    </row>
    <row r="124" s="324" customFormat="true" ht="25.5" hidden="false" customHeight="false" outlineLevel="0" collapsed="false">
      <c r="A124" s="321" t="s">
        <v>253</v>
      </c>
      <c r="B124" s="321" t="s">
        <v>254</v>
      </c>
      <c r="C124" s="321" t="n">
        <v>218594</v>
      </c>
      <c r="D124" s="321" t="n">
        <v>10.7668142506097</v>
      </c>
      <c r="E124" s="321" t="n">
        <v>6454</v>
      </c>
      <c r="F124" s="321" t="n">
        <v>19.2823638373517</v>
      </c>
      <c r="G124" s="321" t="n">
        <v>8656</v>
      </c>
      <c r="H124" s="321" t="n">
        <v>7.47456953871129</v>
      </c>
      <c r="I124" s="321" t="n">
        <v>9082</v>
      </c>
      <c r="J124" s="321" t="n">
        <v>10.6620020896679</v>
      </c>
      <c r="K124" s="321" t="n">
        <v>242786</v>
      </c>
      <c r="L124" s="321" t="n">
        <v>10.7203776192589</v>
      </c>
      <c r="M124" s="321" t="s">
        <v>254</v>
      </c>
      <c r="N124" s="321" t="s">
        <v>255</v>
      </c>
    </row>
    <row r="125" s="324" customFormat="true" ht="25.5" hidden="false" customHeight="false" outlineLevel="0" collapsed="false">
      <c r="A125" s="321" t="s">
        <v>265</v>
      </c>
      <c r="B125" s="321" t="s">
        <v>266</v>
      </c>
      <c r="C125" s="321" t="n">
        <v>118000</v>
      </c>
      <c r="D125" s="321" t="n">
        <v>5.81207206772345</v>
      </c>
      <c r="E125" s="321" t="n">
        <v>1782</v>
      </c>
      <c r="F125" s="321" t="n">
        <v>5.3240118311374</v>
      </c>
      <c r="G125" s="321" t="n">
        <v>3891</v>
      </c>
      <c r="H125" s="321" t="n">
        <v>3.35992953732967</v>
      </c>
      <c r="I125" s="321" t="n">
        <v>4310</v>
      </c>
      <c r="J125" s="321" t="n">
        <v>5.05981380824362</v>
      </c>
      <c r="K125" s="321" t="n">
        <v>127983</v>
      </c>
      <c r="L125" s="321" t="n">
        <v>5.65117465111504</v>
      </c>
      <c r="M125" s="321" t="s">
        <v>266</v>
      </c>
      <c r="N125" s="321" t="s">
        <v>267</v>
      </c>
    </row>
    <row r="126" s="324" customFormat="true" ht="12.75" hidden="false" customHeight="false" outlineLevel="0" collapsed="false">
      <c r="A126" s="321" t="s">
        <v>247</v>
      </c>
      <c r="B126" s="321" t="s">
        <v>248</v>
      </c>
      <c r="C126" s="321" t="n">
        <v>128716</v>
      </c>
      <c r="D126" s="321" t="n">
        <v>6.33988701922959</v>
      </c>
      <c r="E126" s="321" t="n">
        <v>2284</v>
      </c>
      <c r="F126" s="321" t="n">
        <v>6.82381763317499</v>
      </c>
      <c r="G126" s="321" t="n">
        <v>3743</v>
      </c>
      <c r="H126" s="321" t="n">
        <v>3.23212959604856</v>
      </c>
      <c r="I126" s="321" t="n">
        <v>3749</v>
      </c>
      <c r="J126" s="321" t="n">
        <v>4.40121623366713</v>
      </c>
      <c r="K126" s="321" t="n">
        <v>138492</v>
      </c>
      <c r="L126" s="321" t="n">
        <v>6.11520654916844</v>
      </c>
      <c r="M126" s="321" t="s">
        <v>248</v>
      </c>
      <c r="N126" s="321" t="s">
        <v>249</v>
      </c>
    </row>
    <row r="127" s="324" customFormat="true" ht="12.75" hidden="false" customHeight="false" outlineLevel="0" collapsed="false">
      <c r="A127" s="321" t="s">
        <v>262</v>
      </c>
      <c r="B127" s="321" t="s">
        <v>263</v>
      </c>
      <c r="C127" s="321" t="n">
        <v>139060</v>
      </c>
      <c r="D127" s="321" t="n">
        <v>6.84937916726799</v>
      </c>
      <c r="E127" s="321" t="n">
        <v>1180</v>
      </c>
      <c r="F127" s="321" t="n">
        <v>3.52543993307639</v>
      </c>
      <c r="G127" s="321" t="n">
        <v>2244</v>
      </c>
      <c r="H127" s="321" t="n">
        <v>1.93772343401896</v>
      </c>
      <c r="I127" s="321" t="n">
        <v>2177</v>
      </c>
      <c r="J127" s="321" t="n">
        <v>2.55573425998756</v>
      </c>
      <c r="K127" s="321" t="n">
        <v>144661</v>
      </c>
      <c r="L127" s="321" t="n">
        <v>6.38760285510539</v>
      </c>
      <c r="M127" s="321" t="s">
        <v>263</v>
      </c>
      <c r="N127" s="321" t="s">
        <v>264</v>
      </c>
    </row>
    <row r="128" s="324" customFormat="true" ht="25.5" hidden="false" customHeight="false" outlineLevel="0" collapsed="false">
      <c r="A128" s="321" t="s">
        <v>225</v>
      </c>
      <c r="B128" s="321" t="s">
        <v>88</v>
      </c>
      <c r="C128" s="321" t="n">
        <v>20973</v>
      </c>
      <c r="D128" s="321" t="n">
        <v>1.0330219277658</v>
      </c>
      <c r="E128" s="321" t="n">
        <v>145</v>
      </c>
      <c r="F128" s="321" t="n">
        <v>0.433210839233964</v>
      </c>
      <c r="G128" s="321" t="n">
        <v>1104</v>
      </c>
      <c r="H128" s="321" t="n">
        <v>0.953318480907725</v>
      </c>
      <c r="I128" s="321" t="n">
        <v>667</v>
      </c>
      <c r="J128" s="321" t="n">
        <v>0.783038471020533</v>
      </c>
      <c r="K128" s="321" t="n">
        <v>22889</v>
      </c>
      <c r="L128" s="321" t="n">
        <v>1.01067904791552</v>
      </c>
      <c r="M128" s="321" t="s">
        <v>88</v>
      </c>
      <c r="N128" s="321" t="s">
        <v>226</v>
      </c>
    </row>
    <row r="129" s="324" customFormat="true" ht="12.75" hidden="false" customHeight="false" outlineLevel="0" collapsed="false">
      <c r="A129" s="321" t="s">
        <v>259</v>
      </c>
      <c r="B129" s="321" t="s">
        <v>260</v>
      </c>
      <c r="C129" s="321" t="n">
        <v>134600</v>
      </c>
      <c r="D129" s="321" t="n">
        <v>6.62970254504725</v>
      </c>
      <c r="E129" s="321" t="n">
        <v>1376</v>
      </c>
      <c r="F129" s="321" t="n">
        <v>4.11102148128231</v>
      </c>
      <c r="G129" s="321" t="n">
        <v>1026</v>
      </c>
      <c r="H129" s="321" t="n">
        <v>0.885964457800114</v>
      </c>
      <c r="I129" s="321" t="n">
        <v>755</v>
      </c>
      <c r="J129" s="321" t="n">
        <v>0.886347894483512</v>
      </c>
      <c r="K129" s="321" t="n">
        <v>137757</v>
      </c>
      <c r="L129" s="321" t="n">
        <v>6.08275213437452</v>
      </c>
      <c r="M129" s="321" t="s">
        <v>260</v>
      </c>
      <c r="N129" s="321" t="s">
        <v>261</v>
      </c>
    </row>
    <row r="130" s="324" customFormat="true" ht="12.75" hidden="false" customHeight="false" outlineLevel="0" collapsed="false">
      <c r="A130" s="321" t="s">
        <v>230</v>
      </c>
      <c r="B130" s="321" t="s">
        <v>89</v>
      </c>
      <c r="C130" s="321" t="n">
        <v>6543</v>
      </c>
      <c r="D130" s="321" t="n">
        <v>0.322274470670462</v>
      </c>
      <c r="E130" s="321" t="n">
        <v>58</v>
      </c>
      <c r="F130" s="321" t="n">
        <v>0.173284335693586</v>
      </c>
      <c r="G130" s="321" t="n">
        <v>338</v>
      </c>
      <c r="H130" s="321" t="n">
        <v>0.291867433466314</v>
      </c>
      <c r="I130" s="321" t="n">
        <v>77</v>
      </c>
      <c r="J130" s="321" t="n">
        <v>0.0903957455301065</v>
      </c>
      <c r="K130" s="321" t="n">
        <v>7016</v>
      </c>
      <c r="L130" s="321" t="n">
        <v>0.309796155366128</v>
      </c>
      <c r="M130" s="321" t="s">
        <v>89</v>
      </c>
      <c r="N130" s="321" t="s">
        <v>231</v>
      </c>
    </row>
    <row r="131" s="324" customFormat="true" ht="25.5" hidden="false" customHeight="false" outlineLevel="0" collapsed="false">
      <c r="A131" s="321" t="s">
        <v>256</v>
      </c>
      <c r="B131" s="321" t="s">
        <v>257</v>
      </c>
      <c r="C131" s="321" t="n">
        <v>61251</v>
      </c>
      <c r="D131" s="321" t="n">
        <v>3.01690869678075</v>
      </c>
      <c r="E131" s="321" t="n">
        <v>217</v>
      </c>
      <c r="F131" s="321" t="n">
        <v>0.648322428370828</v>
      </c>
      <c r="G131" s="321" t="n">
        <v>299</v>
      </c>
      <c r="H131" s="321" t="n">
        <v>0.258190421912509</v>
      </c>
      <c r="I131" s="321" t="n">
        <v>407</v>
      </c>
      <c r="J131" s="321" t="n">
        <v>0.477806083516277</v>
      </c>
      <c r="K131" s="321" t="n">
        <v>62174</v>
      </c>
      <c r="L131" s="321" t="n">
        <v>2.74533440190046</v>
      </c>
      <c r="M131" s="321" t="s">
        <v>257</v>
      </c>
      <c r="N131" s="321" t="s">
        <v>258</v>
      </c>
    </row>
    <row r="132" s="324" customFormat="true" ht="12.75" hidden="false" customHeight="false" outlineLevel="0" collapsed="false">
      <c r="A132" s="321" t="s">
        <v>250</v>
      </c>
      <c r="B132" s="321" t="s">
        <v>251</v>
      </c>
      <c r="C132" s="321" t="n">
        <v>54841</v>
      </c>
      <c r="D132" s="321" t="n">
        <v>2.70118512089849</v>
      </c>
      <c r="E132" s="321" t="n">
        <v>257</v>
      </c>
      <c r="F132" s="321" t="n">
        <v>0.767828866780198</v>
      </c>
      <c r="G132" s="321" t="n">
        <v>247</v>
      </c>
      <c r="H132" s="321" t="n">
        <v>0.213287739840768</v>
      </c>
      <c r="I132" s="321" t="n">
        <v>272</v>
      </c>
      <c r="J132" s="321" t="n">
        <v>0.319320036158298</v>
      </c>
      <c r="K132" s="321" t="n">
        <v>55617</v>
      </c>
      <c r="L132" s="321" t="n">
        <v>2.45580569740563</v>
      </c>
      <c r="M132" s="321" t="s">
        <v>251</v>
      </c>
      <c r="N132" s="321" t="s">
        <v>252</v>
      </c>
    </row>
    <row r="133" s="324" customFormat="true" ht="12.75" hidden="false" customHeight="false" outlineLevel="0" collapsed="false">
      <c r="A133" s="321" t="s">
        <v>268</v>
      </c>
      <c r="B133" s="321" t="s">
        <v>269</v>
      </c>
      <c r="C133" s="321" t="n">
        <v>1802</v>
      </c>
      <c r="D133" s="321" t="n">
        <v>0.0887572361528614</v>
      </c>
      <c r="E133" s="321" t="n">
        <v>75</v>
      </c>
      <c r="F133" s="321" t="n">
        <v>0.224074572017567</v>
      </c>
      <c r="G133" s="321" t="n">
        <v>231</v>
      </c>
      <c r="H133" s="321" t="n">
        <v>0.19947152997254</v>
      </c>
      <c r="I133" s="321" t="n">
        <v>106</v>
      </c>
      <c r="J133" s="321" t="n">
        <v>0.124440896444043</v>
      </c>
      <c r="K133" s="321" t="n">
        <v>2214</v>
      </c>
      <c r="L133" s="321" t="n">
        <v>0.0977606453792199</v>
      </c>
      <c r="M133" s="321" t="s">
        <v>269</v>
      </c>
      <c r="N133" s="321" t="s">
        <v>270</v>
      </c>
    </row>
    <row r="134" s="324" customFormat="true" ht="25.5" hidden="false" customHeight="false" outlineLevel="0" collapsed="false">
      <c r="A134" s="321" t="s">
        <v>235</v>
      </c>
      <c r="B134" s="321" t="s">
        <v>236</v>
      </c>
      <c r="C134" s="321" t="n">
        <v>15621</v>
      </c>
      <c r="D134" s="321" t="n">
        <v>0.769409981100915</v>
      </c>
      <c r="E134" s="321" t="n">
        <v>49</v>
      </c>
      <c r="F134" s="321" t="n">
        <v>0.146395387051477</v>
      </c>
      <c r="G134" s="321" t="n">
        <v>201</v>
      </c>
      <c r="H134" s="321" t="n">
        <v>0.173566136469613</v>
      </c>
      <c r="I134" s="321" t="n">
        <v>118</v>
      </c>
      <c r="J134" s="321" t="n">
        <v>0.138528545098085</v>
      </c>
      <c r="K134" s="321" t="n">
        <v>15989</v>
      </c>
      <c r="L134" s="321" t="n">
        <v>0.706004949850202</v>
      </c>
      <c r="M134" s="321" t="s">
        <v>236</v>
      </c>
      <c r="N134" s="321" t="s">
        <v>237</v>
      </c>
    </row>
    <row r="135" s="324" customFormat="true" ht="12.75" hidden="false" customHeight="false" outlineLevel="0" collapsed="false">
      <c r="A135" s="321" t="s">
        <v>227</v>
      </c>
      <c r="B135" s="321" t="s">
        <v>228</v>
      </c>
      <c r="C135" s="321" t="n">
        <v>1866</v>
      </c>
      <c r="D135" s="321" t="n">
        <v>0.0919095464268809</v>
      </c>
      <c r="E135" s="321" t="n">
        <v>28</v>
      </c>
      <c r="F135" s="321" t="n">
        <v>0.0836545068865585</v>
      </c>
      <c r="G135" s="321" t="n">
        <v>73</v>
      </c>
      <c r="H135" s="321" t="n">
        <v>0.0630364575237898</v>
      </c>
      <c r="I135" s="321" t="n">
        <v>84</v>
      </c>
      <c r="J135" s="321" t="n">
        <v>0.098613540578298</v>
      </c>
      <c r="K135" s="321" t="n">
        <v>2051</v>
      </c>
      <c r="L135" s="321" t="n">
        <v>0.0905632717582566</v>
      </c>
      <c r="M135" s="321" t="s">
        <v>228</v>
      </c>
      <c r="N135" s="321" t="s">
        <v>229</v>
      </c>
    </row>
    <row r="136" s="324" customFormat="true" ht="12.75" hidden="false" customHeight="false" outlineLevel="0" collapsed="false">
      <c r="A136" s="321" t="s">
        <v>271</v>
      </c>
      <c r="B136" s="321" t="s">
        <v>272</v>
      </c>
      <c r="C136" s="321" t="n">
        <v>1066</v>
      </c>
      <c r="D136" s="321" t="n">
        <v>0.0525056680016372</v>
      </c>
      <c r="E136" s="321" t="n">
        <v>96</v>
      </c>
      <c r="F136" s="321" t="n">
        <v>0.286815452182486</v>
      </c>
      <c r="G136" s="321" t="n">
        <v>12</v>
      </c>
      <c r="H136" s="321" t="n">
        <v>0.0103621574011709</v>
      </c>
      <c r="I136" s="321" t="n">
        <v>112</v>
      </c>
      <c r="J136" s="321" t="n">
        <v>0.131484720771064</v>
      </c>
      <c r="K136" s="321" t="n">
        <v>1286</v>
      </c>
      <c r="L136" s="321" t="n">
        <v>0.0567841869727537</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4</v>
      </c>
      <c r="B140" s="321" t="s">
        <v>245</v>
      </c>
      <c r="C140" s="321" t="n">
        <v>241675</v>
      </c>
      <c r="D140" s="321" t="n">
        <v>11.903665398026</v>
      </c>
      <c r="E140" s="321" t="n">
        <v>6755</v>
      </c>
      <c r="F140" s="321" t="n">
        <v>20.1816497863822</v>
      </c>
      <c r="G140" s="321" t="n">
        <v>25879</v>
      </c>
      <c r="H140" s="321" t="n">
        <v>22.3468559487419</v>
      </c>
      <c r="I140" s="321" t="n">
        <v>18377</v>
      </c>
      <c r="J140" s="321" t="n">
        <v>21.574059942945</v>
      </c>
      <c r="K140" s="321" t="n">
        <v>292686</v>
      </c>
      <c r="L140" s="321" t="n">
        <v>12.9237453719342</v>
      </c>
      <c r="M140" s="321" t="s">
        <v>245</v>
      </c>
      <c r="N140" s="321" t="s">
        <v>246</v>
      </c>
    </row>
    <row r="141" s="324" customFormat="true" ht="12.75" hidden="false" customHeight="false" outlineLevel="0" collapsed="false">
      <c r="A141" s="321" t="s">
        <v>241</v>
      </c>
      <c r="B141" s="321" t="s">
        <v>242</v>
      </c>
      <c r="C141" s="321" t="n">
        <v>470395</v>
      </c>
      <c r="D141" s="321" t="n">
        <v>23.1692342398031</v>
      </c>
      <c r="E141" s="321" t="n">
        <v>5069</v>
      </c>
      <c r="F141" s="321" t="n">
        <v>15.1444534074273</v>
      </c>
      <c r="G141" s="321" t="n">
        <v>17819</v>
      </c>
      <c r="H141" s="321" t="n">
        <v>15.3869402276221</v>
      </c>
      <c r="I141" s="321" t="n">
        <v>18343</v>
      </c>
      <c r="J141" s="321" t="n">
        <v>21.5341449384252</v>
      </c>
      <c r="K141" s="321" t="n">
        <v>511626</v>
      </c>
      <c r="L141" s="321" t="n">
        <v>22.591186970546</v>
      </c>
      <c r="M141" s="321" t="s">
        <v>242</v>
      </c>
      <c r="N141" s="321" t="s">
        <v>243</v>
      </c>
    </row>
    <row r="142" s="324" customFormat="true" ht="12.75" hidden="false" customHeight="false" outlineLevel="0" collapsed="false">
      <c r="A142" s="321" t="s">
        <v>232</v>
      </c>
      <c r="B142" s="321" t="s">
        <v>233</v>
      </c>
      <c r="C142" s="321" t="n">
        <v>260135</v>
      </c>
      <c r="D142" s="321" t="n">
        <v>12.8129098926885</v>
      </c>
      <c r="E142" s="321" t="n">
        <v>4465</v>
      </c>
      <c r="F142" s="321" t="n">
        <v>13.3399061874458</v>
      </c>
      <c r="G142" s="321" t="n">
        <v>19923</v>
      </c>
      <c r="H142" s="321" t="n">
        <v>17.203771825294</v>
      </c>
      <c r="I142" s="321" t="n">
        <v>17678</v>
      </c>
      <c r="J142" s="321" t="n">
        <v>20.753454408847</v>
      </c>
      <c r="K142" s="321" t="n">
        <v>302201</v>
      </c>
      <c r="L142" s="321" t="n">
        <v>13.3438865375997</v>
      </c>
      <c r="M142" s="321" t="s">
        <v>233</v>
      </c>
      <c r="N142" s="321" t="s">
        <v>234</v>
      </c>
    </row>
    <row r="143" s="324" customFormat="true" ht="25.5" hidden="false" customHeight="false" outlineLevel="0" collapsed="false">
      <c r="A143" s="321" t="s">
        <v>253</v>
      </c>
      <c r="B143" s="321" t="s">
        <v>254</v>
      </c>
      <c r="C143" s="321" t="n">
        <v>218594</v>
      </c>
      <c r="D143" s="321" t="n">
        <v>10.7668142506097</v>
      </c>
      <c r="E143" s="321" t="n">
        <v>6454</v>
      </c>
      <c r="F143" s="321" t="n">
        <v>19.2823638373517</v>
      </c>
      <c r="G143" s="321" t="n">
        <v>8656</v>
      </c>
      <c r="H143" s="321" t="n">
        <v>7.47456953871129</v>
      </c>
      <c r="I143" s="321" t="n">
        <v>9082</v>
      </c>
      <c r="J143" s="321" t="n">
        <v>10.6620020896679</v>
      </c>
      <c r="K143" s="321" t="n">
        <v>242786</v>
      </c>
      <c r="L143" s="321" t="n">
        <v>10.7203776192589</v>
      </c>
      <c r="M143" s="321" t="s">
        <v>254</v>
      </c>
      <c r="N143" s="321" t="s">
        <v>255</v>
      </c>
    </row>
    <row r="144" s="324" customFormat="true" ht="12.75" hidden="false" customHeight="false" outlineLevel="0" collapsed="false">
      <c r="A144" s="321" t="s">
        <v>238</v>
      </c>
      <c r="B144" s="321" t="s">
        <v>239</v>
      </c>
      <c r="C144" s="321" t="n">
        <v>75308</v>
      </c>
      <c r="D144" s="321" t="n">
        <v>3.70928409556032</v>
      </c>
      <c r="E144" s="321" t="n">
        <v>2253</v>
      </c>
      <c r="F144" s="321" t="n">
        <v>6.73120014340773</v>
      </c>
      <c r="G144" s="321" t="n">
        <v>28156</v>
      </c>
      <c r="H144" s="321" t="n">
        <v>24.313075315614</v>
      </c>
      <c r="I144" s="321" t="n">
        <v>5909</v>
      </c>
      <c r="J144" s="321" t="n">
        <v>6.93699299139479</v>
      </c>
      <c r="K144" s="321" t="n">
        <v>111626</v>
      </c>
      <c r="L144" s="321" t="n">
        <v>4.92892041603469</v>
      </c>
      <c r="M144" s="321" t="s">
        <v>239</v>
      </c>
      <c r="N144" s="321" t="s">
        <v>240</v>
      </c>
    </row>
    <row r="145" s="324" customFormat="true" ht="25.5" hidden="false" customHeight="false" outlineLevel="0" collapsed="false">
      <c r="A145" s="321" t="s">
        <v>265</v>
      </c>
      <c r="B145" s="321" t="s">
        <v>266</v>
      </c>
      <c r="C145" s="321" t="n">
        <v>118000</v>
      </c>
      <c r="D145" s="321" t="n">
        <v>5.81207206772345</v>
      </c>
      <c r="E145" s="321" t="n">
        <v>1782</v>
      </c>
      <c r="F145" s="321" t="n">
        <v>5.3240118311374</v>
      </c>
      <c r="G145" s="321" t="n">
        <v>3891</v>
      </c>
      <c r="H145" s="321" t="n">
        <v>3.35992953732967</v>
      </c>
      <c r="I145" s="321" t="n">
        <v>4310</v>
      </c>
      <c r="J145" s="321" t="n">
        <v>5.05981380824362</v>
      </c>
      <c r="K145" s="321" t="n">
        <v>127983</v>
      </c>
      <c r="L145" s="321" t="n">
        <v>5.65117465111504</v>
      </c>
      <c r="M145" s="321" t="s">
        <v>266</v>
      </c>
      <c r="N145" s="321" t="s">
        <v>267</v>
      </c>
    </row>
    <row r="146" s="324" customFormat="true" ht="12.75" hidden="false" customHeight="false" outlineLevel="0" collapsed="false">
      <c r="A146" s="321" t="s">
        <v>247</v>
      </c>
      <c r="B146" s="321" t="s">
        <v>248</v>
      </c>
      <c r="C146" s="321" t="n">
        <v>128716</v>
      </c>
      <c r="D146" s="321" t="n">
        <v>6.33988701922959</v>
      </c>
      <c r="E146" s="321" t="n">
        <v>2284</v>
      </c>
      <c r="F146" s="321" t="n">
        <v>6.82381763317499</v>
      </c>
      <c r="G146" s="321" t="n">
        <v>3743</v>
      </c>
      <c r="H146" s="321" t="n">
        <v>3.23212959604856</v>
      </c>
      <c r="I146" s="321" t="n">
        <v>3749</v>
      </c>
      <c r="J146" s="321" t="n">
        <v>4.40121623366713</v>
      </c>
      <c r="K146" s="321" t="n">
        <v>138492</v>
      </c>
      <c r="L146" s="321" t="n">
        <v>6.11520654916844</v>
      </c>
      <c r="M146" s="321" t="s">
        <v>248</v>
      </c>
      <c r="N146" s="321" t="s">
        <v>249</v>
      </c>
    </row>
    <row r="147" s="324" customFormat="true" ht="12.75" hidden="false" customHeight="false" outlineLevel="0" collapsed="false">
      <c r="A147" s="321" t="s">
        <v>262</v>
      </c>
      <c r="B147" s="321" t="s">
        <v>263</v>
      </c>
      <c r="C147" s="321" t="n">
        <v>139060</v>
      </c>
      <c r="D147" s="321" t="n">
        <v>6.84937916726799</v>
      </c>
      <c r="E147" s="321" t="n">
        <v>1180</v>
      </c>
      <c r="F147" s="321" t="n">
        <v>3.52543993307639</v>
      </c>
      <c r="G147" s="321" t="n">
        <v>2244</v>
      </c>
      <c r="H147" s="321" t="n">
        <v>1.93772343401896</v>
      </c>
      <c r="I147" s="321" t="n">
        <v>2177</v>
      </c>
      <c r="J147" s="321" t="n">
        <v>2.55573425998756</v>
      </c>
      <c r="K147" s="321" t="n">
        <v>144661</v>
      </c>
      <c r="L147" s="321" t="n">
        <v>6.38760285510539</v>
      </c>
      <c r="M147" s="321" t="s">
        <v>263</v>
      </c>
      <c r="N147" s="321" t="s">
        <v>264</v>
      </c>
    </row>
    <row r="148" s="324" customFormat="true" ht="12.75" hidden="false" customHeight="false" outlineLevel="0" collapsed="false">
      <c r="A148" s="321" t="s">
        <v>259</v>
      </c>
      <c r="B148" s="321" t="s">
        <v>260</v>
      </c>
      <c r="C148" s="321" t="n">
        <v>134600</v>
      </c>
      <c r="D148" s="321" t="n">
        <v>6.62970254504725</v>
      </c>
      <c r="E148" s="321" t="n">
        <v>1376</v>
      </c>
      <c r="F148" s="321" t="n">
        <v>4.11102148128231</v>
      </c>
      <c r="G148" s="321" t="n">
        <v>1026</v>
      </c>
      <c r="H148" s="321" t="n">
        <v>0.885964457800114</v>
      </c>
      <c r="I148" s="321" t="n">
        <v>755</v>
      </c>
      <c r="J148" s="321" t="n">
        <v>0.886347894483512</v>
      </c>
      <c r="K148" s="321" t="n">
        <v>137757</v>
      </c>
      <c r="L148" s="321" t="n">
        <v>6.08275213437452</v>
      </c>
      <c r="M148" s="321" t="s">
        <v>260</v>
      </c>
      <c r="N148" s="321" t="s">
        <v>261</v>
      </c>
    </row>
    <row r="149" s="324" customFormat="true" ht="25.5" hidden="false" customHeight="false" outlineLevel="0" collapsed="false">
      <c r="A149" s="321" t="s">
        <v>225</v>
      </c>
      <c r="B149" s="321" t="s">
        <v>88</v>
      </c>
      <c r="C149" s="321" t="n">
        <v>20973</v>
      </c>
      <c r="D149" s="321" t="n">
        <v>1.0330219277658</v>
      </c>
      <c r="E149" s="321" t="n">
        <v>145</v>
      </c>
      <c r="F149" s="321" t="n">
        <v>0.433210839233964</v>
      </c>
      <c r="G149" s="321" t="n">
        <v>1104</v>
      </c>
      <c r="H149" s="321" t="n">
        <v>0.953318480907725</v>
      </c>
      <c r="I149" s="321" t="n">
        <v>667</v>
      </c>
      <c r="J149" s="321" t="n">
        <v>0.783038471020533</v>
      </c>
      <c r="K149" s="321" t="n">
        <v>22889</v>
      </c>
      <c r="L149" s="321" t="n">
        <v>1.01067904791552</v>
      </c>
      <c r="M149" s="321" t="s">
        <v>88</v>
      </c>
      <c r="N149" s="321" t="s">
        <v>226</v>
      </c>
    </row>
    <row r="150" s="324" customFormat="true" ht="25.5" hidden="false" customHeight="false" outlineLevel="0" collapsed="false">
      <c r="A150" s="321" t="s">
        <v>256</v>
      </c>
      <c r="B150" s="321" t="s">
        <v>257</v>
      </c>
      <c r="C150" s="321" t="n">
        <v>61251</v>
      </c>
      <c r="D150" s="321" t="n">
        <v>3.01690869678075</v>
      </c>
      <c r="E150" s="321" t="n">
        <v>217</v>
      </c>
      <c r="F150" s="321" t="n">
        <v>0.648322428370828</v>
      </c>
      <c r="G150" s="321" t="n">
        <v>299</v>
      </c>
      <c r="H150" s="321" t="n">
        <v>0.258190421912509</v>
      </c>
      <c r="I150" s="321" t="n">
        <v>407</v>
      </c>
      <c r="J150" s="321" t="n">
        <v>0.477806083516277</v>
      </c>
      <c r="K150" s="321" t="n">
        <v>62174</v>
      </c>
      <c r="L150" s="321" t="n">
        <v>2.74533440190046</v>
      </c>
      <c r="M150" s="321" t="s">
        <v>257</v>
      </c>
      <c r="N150" s="321" t="s">
        <v>258</v>
      </c>
    </row>
    <row r="151" s="324" customFormat="true" ht="12.75" hidden="false" customHeight="false" outlineLevel="0" collapsed="false">
      <c r="A151" s="321" t="s">
        <v>250</v>
      </c>
      <c r="B151" s="321" t="s">
        <v>251</v>
      </c>
      <c r="C151" s="321" t="n">
        <v>54841</v>
      </c>
      <c r="D151" s="321" t="n">
        <v>2.70118512089849</v>
      </c>
      <c r="E151" s="321" t="n">
        <v>257</v>
      </c>
      <c r="F151" s="321" t="n">
        <v>0.767828866780198</v>
      </c>
      <c r="G151" s="321" t="n">
        <v>247</v>
      </c>
      <c r="H151" s="321" t="n">
        <v>0.213287739840768</v>
      </c>
      <c r="I151" s="321" t="n">
        <v>272</v>
      </c>
      <c r="J151" s="321" t="n">
        <v>0.319320036158298</v>
      </c>
      <c r="K151" s="321" t="n">
        <v>55617</v>
      </c>
      <c r="L151" s="321" t="n">
        <v>2.45580569740563</v>
      </c>
      <c r="M151" s="321" t="s">
        <v>251</v>
      </c>
      <c r="N151" s="321" t="s">
        <v>252</v>
      </c>
    </row>
    <row r="152" s="324" customFormat="true" ht="25.5" hidden="false" customHeight="false" outlineLevel="0" collapsed="false">
      <c r="A152" s="321" t="s">
        <v>235</v>
      </c>
      <c r="B152" s="321" t="s">
        <v>236</v>
      </c>
      <c r="C152" s="321" t="n">
        <v>15621</v>
      </c>
      <c r="D152" s="321" t="n">
        <v>0.769409981100915</v>
      </c>
      <c r="E152" s="321" t="n">
        <v>49</v>
      </c>
      <c r="F152" s="321" t="n">
        <v>0.146395387051477</v>
      </c>
      <c r="G152" s="321" t="n">
        <v>201</v>
      </c>
      <c r="H152" s="321" t="n">
        <v>0.173566136469613</v>
      </c>
      <c r="I152" s="321" t="n">
        <v>118</v>
      </c>
      <c r="J152" s="321" t="n">
        <v>0.138528545098085</v>
      </c>
      <c r="K152" s="321" t="n">
        <v>15989</v>
      </c>
      <c r="L152" s="321" t="n">
        <v>0.706004949850202</v>
      </c>
      <c r="M152" s="321" t="s">
        <v>236</v>
      </c>
      <c r="N152" s="321" t="s">
        <v>237</v>
      </c>
    </row>
    <row r="153" s="324" customFormat="true" ht="12.75" hidden="false" customHeight="false" outlineLevel="0" collapsed="false">
      <c r="A153" s="321" t="s">
        <v>271</v>
      </c>
      <c r="B153" s="321" t="s">
        <v>272</v>
      </c>
      <c r="C153" s="321" t="n">
        <v>1066</v>
      </c>
      <c r="D153" s="321" t="n">
        <v>0.0525056680016372</v>
      </c>
      <c r="E153" s="321" t="n">
        <v>96</v>
      </c>
      <c r="F153" s="321" t="n">
        <v>0.286815452182486</v>
      </c>
      <c r="G153" s="321" t="n">
        <v>12</v>
      </c>
      <c r="H153" s="321" t="n">
        <v>0.0103621574011709</v>
      </c>
      <c r="I153" s="321" t="n">
        <v>112</v>
      </c>
      <c r="J153" s="321" t="n">
        <v>0.131484720771064</v>
      </c>
      <c r="K153" s="321" t="n">
        <v>1286</v>
      </c>
      <c r="L153" s="321" t="n">
        <v>0.0567841869727537</v>
      </c>
      <c r="M153" s="321" t="s">
        <v>272</v>
      </c>
      <c r="N153" s="321" t="s">
        <v>273</v>
      </c>
    </row>
    <row r="154" s="324" customFormat="true" ht="12.75" hidden="false" customHeight="false" outlineLevel="0" collapsed="false">
      <c r="A154" s="321" t="s">
        <v>268</v>
      </c>
      <c r="B154" s="321" t="s">
        <v>269</v>
      </c>
      <c r="C154" s="321" t="n">
        <v>1802</v>
      </c>
      <c r="D154" s="321" t="n">
        <v>0.0887572361528614</v>
      </c>
      <c r="E154" s="321" t="n">
        <v>75</v>
      </c>
      <c r="F154" s="321" t="n">
        <v>0.224074572017567</v>
      </c>
      <c r="G154" s="321" t="n">
        <v>231</v>
      </c>
      <c r="H154" s="321" t="n">
        <v>0.19947152997254</v>
      </c>
      <c r="I154" s="321" t="n">
        <v>106</v>
      </c>
      <c r="J154" s="321" t="n">
        <v>0.124440896444043</v>
      </c>
      <c r="K154" s="321" t="n">
        <v>2214</v>
      </c>
      <c r="L154" s="321" t="n">
        <v>0.0977606453792199</v>
      </c>
      <c r="M154" s="321" t="s">
        <v>269</v>
      </c>
      <c r="N154" s="321" t="s">
        <v>270</v>
      </c>
    </row>
    <row r="155" s="324" customFormat="true" ht="12.75" hidden="false" customHeight="false" outlineLevel="0" collapsed="false">
      <c r="A155" s="321" t="s">
        <v>227</v>
      </c>
      <c r="B155" s="321" t="s">
        <v>228</v>
      </c>
      <c r="C155" s="321" t="n">
        <v>1866</v>
      </c>
      <c r="D155" s="321" t="n">
        <v>0.0919095464268809</v>
      </c>
      <c r="E155" s="321" t="n">
        <v>28</v>
      </c>
      <c r="F155" s="321" t="n">
        <v>0.0836545068865585</v>
      </c>
      <c r="G155" s="321" t="n">
        <v>73</v>
      </c>
      <c r="H155" s="321" t="n">
        <v>0.0630364575237898</v>
      </c>
      <c r="I155" s="321" t="n">
        <v>84</v>
      </c>
      <c r="J155" s="321" t="n">
        <v>0.098613540578298</v>
      </c>
      <c r="K155" s="321" t="n">
        <v>2051</v>
      </c>
      <c r="L155" s="321" t="n">
        <v>0.0905632717582566</v>
      </c>
      <c r="M155" s="321" t="s">
        <v>228</v>
      </c>
      <c r="N155" s="321" t="s">
        <v>229</v>
      </c>
    </row>
    <row r="156" s="324" customFormat="true" ht="12.75" hidden="false" customHeight="false" outlineLevel="0" collapsed="false">
      <c r="A156" s="321" t="s">
        <v>230</v>
      </c>
      <c r="B156" s="321" t="s">
        <v>89</v>
      </c>
      <c r="C156" s="321" t="n">
        <v>6543</v>
      </c>
      <c r="D156" s="321" t="n">
        <v>0.322274470670462</v>
      </c>
      <c r="E156" s="321" t="n">
        <v>58</v>
      </c>
      <c r="F156" s="321" t="n">
        <v>0.173284335693586</v>
      </c>
      <c r="G156" s="321" t="n">
        <v>338</v>
      </c>
      <c r="H156" s="321" t="n">
        <v>0.291867433466314</v>
      </c>
      <c r="I156" s="321" t="n">
        <v>77</v>
      </c>
      <c r="J156" s="321" t="n">
        <v>0.0903957455301065</v>
      </c>
      <c r="K156" s="321" t="n">
        <v>7016</v>
      </c>
      <c r="L156" s="321" t="n">
        <v>0.309796155366128</v>
      </c>
      <c r="M156" s="321"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4"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8</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9</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738</v>
      </c>
      <c r="D10" s="279" t="n">
        <v>0.627408254225943</v>
      </c>
      <c r="E10" s="126" t="n">
        <v>228</v>
      </c>
      <c r="F10" s="279" t="n">
        <v>0.681186698933405</v>
      </c>
      <c r="G10" s="126" t="n">
        <v>25</v>
      </c>
      <c r="H10" s="279" t="n">
        <v>0.0215878279191061</v>
      </c>
      <c r="I10" s="126" t="n">
        <v>197</v>
      </c>
      <c r="J10" s="279" t="n">
        <v>0.231272232070532</v>
      </c>
      <c r="K10" s="247" t="n">
        <v>13188</v>
      </c>
      <c r="L10" s="333" t="n">
        <v>0.582324928302237</v>
      </c>
      <c r="M10" s="334" t="n">
        <v>1</v>
      </c>
      <c r="N10" s="335" t="s">
        <v>301</v>
      </c>
    </row>
    <row r="11" customFormat="false" ht="33" hidden="false" customHeight="true" outlineLevel="0" collapsed="false">
      <c r="A11" s="336" t="s">
        <v>302</v>
      </c>
      <c r="B11" s="337" t="n">
        <v>2</v>
      </c>
      <c r="C11" s="338" t="n">
        <v>167218</v>
      </c>
      <c r="D11" s="284" t="n">
        <v>8.2362971781405</v>
      </c>
      <c r="E11" s="285" t="n">
        <v>1594</v>
      </c>
      <c r="F11" s="284" t="n">
        <v>4.76233157061337</v>
      </c>
      <c r="G11" s="285" t="n">
        <v>337</v>
      </c>
      <c r="H11" s="284" t="n">
        <v>0.29100392034955</v>
      </c>
      <c r="I11" s="285" t="n">
        <v>1415</v>
      </c>
      <c r="J11" s="284" t="n">
        <v>1.66116857045585</v>
      </c>
      <c r="K11" s="285" t="n">
        <v>170564</v>
      </c>
      <c r="L11" s="286" t="n">
        <v>7.53136708150915</v>
      </c>
      <c r="M11" s="339" t="n">
        <v>2</v>
      </c>
      <c r="N11" s="336" t="s">
        <v>303</v>
      </c>
    </row>
    <row r="12" customFormat="false" ht="27.75" hidden="false" customHeight="true" outlineLevel="0" collapsed="false">
      <c r="A12" s="340" t="s">
        <v>304</v>
      </c>
      <c r="B12" s="337" t="n">
        <v>3</v>
      </c>
      <c r="C12" s="338" t="n">
        <v>219701</v>
      </c>
      <c r="D12" s="284" t="n">
        <v>10.8213393673806</v>
      </c>
      <c r="E12" s="285" t="n">
        <v>1729</v>
      </c>
      <c r="F12" s="284" t="n">
        <v>5.16566580024499</v>
      </c>
      <c r="G12" s="285" t="n">
        <v>1984</v>
      </c>
      <c r="H12" s="284" t="n">
        <v>1.71321002366026</v>
      </c>
      <c r="I12" s="285" t="n">
        <v>1919</v>
      </c>
      <c r="J12" s="284" t="n">
        <v>2.25284981392564</v>
      </c>
      <c r="K12" s="285" t="n">
        <v>225333</v>
      </c>
      <c r="L12" s="286" t="n">
        <v>9.94972877381922</v>
      </c>
      <c r="M12" s="339" t="n">
        <v>3</v>
      </c>
      <c r="N12" s="336" t="s">
        <v>305</v>
      </c>
    </row>
    <row r="13" customFormat="false" ht="16.5" hidden="false" customHeight="true" outlineLevel="0" collapsed="false">
      <c r="A13" s="340" t="s">
        <v>306</v>
      </c>
      <c r="B13" s="337" t="n">
        <v>4</v>
      </c>
      <c r="C13" s="338" t="n">
        <v>545309</v>
      </c>
      <c r="D13" s="284" t="n">
        <v>26.859111925239</v>
      </c>
      <c r="E13" s="285" t="n">
        <v>9363</v>
      </c>
      <c r="F13" s="284" t="n">
        <v>27.9734695706731</v>
      </c>
      <c r="G13" s="285" t="n">
        <v>6424</v>
      </c>
      <c r="H13" s="284" t="n">
        <v>5.5472082620935</v>
      </c>
      <c r="I13" s="285" t="n">
        <v>10626</v>
      </c>
      <c r="J13" s="284" t="n">
        <v>12.4746128831547</v>
      </c>
      <c r="K13" s="285" t="n">
        <v>571722</v>
      </c>
      <c r="L13" s="286" t="n">
        <v>25.2447658976957</v>
      </c>
      <c r="M13" s="339" t="n">
        <v>4</v>
      </c>
      <c r="N13" s="336" t="s">
        <v>307</v>
      </c>
    </row>
    <row r="14" customFormat="false" ht="38.25" hidden="false" customHeight="true" outlineLevel="0" collapsed="false">
      <c r="A14" s="340" t="s">
        <v>308</v>
      </c>
      <c r="B14" s="337" t="n">
        <v>5</v>
      </c>
      <c r="C14" s="338" t="n">
        <v>436612</v>
      </c>
      <c r="D14" s="284" t="n">
        <v>21.5052577087531</v>
      </c>
      <c r="E14" s="285" t="n">
        <v>6997</v>
      </c>
      <c r="F14" s="284" t="n">
        <v>20.9046637387589</v>
      </c>
      <c r="G14" s="285" t="n">
        <v>23885</v>
      </c>
      <c r="H14" s="284" t="n">
        <v>20.625010793914</v>
      </c>
      <c r="I14" s="285" t="n">
        <v>17141</v>
      </c>
      <c r="J14" s="284" t="n">
        <v>20.1230321315786</v>
      </c>
      <c r="K14" s="285" t="n">
        <v>484635</v>
      </c>
      <c r="L14" s="286" t="n">
        <v>21.3993813791139</v>
      </c>
      <c r="M14" s="339" t="n">
        <v>5</v>
      </c>
      <c r="N14" s="336" t="s">
        <v>309</v>
      </c>
    </row>
    <row r="15" customFormat="false" ht="31.5" hidden="false" customHeight="true" outlineLevel="0" collapsed="false">
      <c r="A15" s="340" t="s">
        <v>310</v>
      </c>
      <c r="B15" s="337" t="n">
        <v>6</v>
      </c>
      <c r="C15" s="338" t="n">
        <v>4651</v>
      </c>
      <c r="D15" s="284" t="n">
        <v>0.229084298194761</v>
      </c>
      <c r="E15" s="285" t="n">
        <v>88</v>
      </c>
      <c r="F15" s="284" t="n">
        <v>0.262914164500612</v>
      </c>
      <c r="G15" s="285" t="n">
        <v>957</v>
      </c>
      <c r="H15" s="284" t="n">
        <v>0.826382052743381</v>
      </c>
      <c r="I15" s="285" t="n">
        <v>414</v>
      </c>
      <c r="J15" s="284" t="n">
        <v>0.486023878564469</v>
      </c>
      <c r="K15" s="285" t="n">
        <v>6110</v>
      </c>
      <c r="L15" s="286" t="n">
        <v>0.26979112162016</v>
      </c>
      <c r="M15" s="339" t="n">
        <v>6</v>
      </c>
      <c r="N15" s="336" t="s">
        <v>311</v>
      </c>
    </row>
    <row r="16" customFormat="false" ht="16.5" hidden="false" customHeight="true" outlineLevel="0" collapsed="false">
      <c r="A16" s="341" t="s">
        <v>312</v>
      </c>
      <c r="B16" s="337" t="n">
        <v>7</v>
      </c>
      <c r="C16" s="338" t="n">
        <v>120256</v>
      </c>
      <c r="D16" s="284" t="n">
        <v>5.92319100488263</v>
      </c>
      <c r="E16" s="285" t="n">
        <v>2192</v>
      </c>
      <c r="F16" s="284" t="n">
        <v>6.54895282483344</v>
      </c>
      <c r="G16" s="285" t="n">
        <v>11078</v>
      </c>
      <c r="H16" s="284" t="n">
        <v>9.56599830751429</v>
      </c>
      <c r="I16" s="285" t="n">
        <v>7713</v>
      </c>
      <c r="J16" s="284" t="n">
        <v>9.05483617238586</v>
      </c>
      <c r="K16" s="285" t="n">
        <v>141239</v>
      </c>
      <c r="L16" s="286" t="n">
        <v>6.23650216473155</v>
      </c>
      <c r="M16" s="339" t="n">
        <v>7</v>
      </c>
      <c r="N16" s="336" t="s">
        <v>313</v>
      </c>
    </row>
    <row r="17" customFormat="false" ht="44.25" hidden="false" customHeight="true" outlineLevel="0" collapsed="false">
      <c r="A17" s="341" t="s">
        <v>314</v>
      </c>
      <c r="B17" s="337" t="n">
        <v>8</v>
      </c>
      <c r="C17" s="338" t="n">
        <v>159466</v>
      </c>
      <c r="D17" s="284" t="n">
        <v>7.85447359619989</v>
      </c>
      <c r="E17" s="285" t="n">
        <v>1641</v>
      </c>
      <c r="F17" s="284" t="n">
        <v>4.90275163574438</v>
      </c>
      <c r="G17" s="285" t="n">
        <v>8474</v>
      </c>
      <c r="H17" s="284" t="n">
        <v>7.3174101514602</v>
      </c>
      <c r="I17" s="285" t="n">
        <v>4096</v>
      </c>
      <c r="J17" s="284" t="n">
        <v>4.8085840739132</v>
      </c>
      <c r="K17" s="285" t="n">
        <v>173677</v>
      </c>
      <c r="L17" s="286" t="n">
        <v>7.66882367096964</v>
      </c>
      <c r="M17" s="339" t="n">
        <v>8</v>
      </c>
      <c r="N17" s="336" t="s">
        <v>315</v>
      </c>
    </row>
    <row r="18" customFormat="false" ht="32.25" hidden="false" customHeight="true" outlineLevel="0" collapsed="false">
      <c r="A18" s="341" t="s">
        <v>316</v>
      </c>
      <c r="B18" s="337" t="n">
        <v>9</v>
      </c>
      <c r="C18" s="338" t="n">
        <v>262670</v>
      </c>
      <c r="D18" s="284" t="n">
        <v>12.9377709324485</v>
      </c>
      <c r="E18" s="285" t="n">
        <v>8645</v>
      </c>
      <c r="F18" s="284" t="n">
        <v>25.8283290012249</v>
      </c>
      <c r="G18" s="285" t="n">
        <v>60625</v>
      </c>
      <c r="H18" s="284" t="n">
        <v>52.3504827038323</v>
      </c>
      <c r="I18" s="285" t="n">
        <v>38680</v>
      </c>
      <c r="J18" s="284" t="n">
        <v>45.4091874948639</v>
      </c>
      <c r="K18" s="285" t="n">
        <v>370620</v>
      </c>
      <c r="L18" s="286" t="n">
        <v>16.3649730760824</v>
      </c>
      <c r="M18" s="339" t="n">
        <v>9</v>
      </c>
      <c r="N18" s="336" t="s">
        <v>317</v>
      </c>
    </row>
    <row r="19" customFormat="false" ht="21" hidden="false" customHeight="true" outlineLevel="0" collapsed="false">
      <c r="A19" s="341" t="s">
        <v>318</v>
      </c>
      <c r="B19" s="342" t="n">
        <v>0</v>
      </c>
      <c r="C19" s="338" t="n">
        <v>154</v>
      </c>
      <c r="D19" s="284" t="n">
        <v>0.00758524659685941</v>
      </c>
      <c r="E19" s="285" t="n">
        <v>0</v>
      </c>
      <c r="F19" s="284" t="n">
        <v>0</v>
      </c>
      <c r="G19" s="285" t="n">
        <v>0</v>
      </c>
      <c r="H19" s="284" t="n">
        <v>0</v>
      </c>
      <c r="I19" s="285" t="n">
        <v>0</v>
      </c>
      <c r="J19" s="284" t="n">
        <v>0</v>
      </c>
      <c r="K19" s="285" t="n">
        <v>154</v>
      </c>
      <c r="L19" s="286" t="n">
        <v>0.00679997262348684</v>
      </c>
      <c r="M19" s="343" t="n">
        <v>0</v>
      </c>
      <c r="N19" s="336" t="s">
        <v>319</v>
      </c>
    </row>
    <row r="20" customFormat="false" ht="21" hidden="false" customHeight="true" outlineLevel="0" collapsed="false">
      <c r="A20" s="344" t="s">
        <v>274</v>
      </c>
      <c r="B20" s="493"/>
      <c r="C20" s="338" t="n">
        <v>101482</v>
      </c>
      <c r="D20" s="284" t="n">
        <v>4.99848048793823</v>
      </c>
      <c r="E20" s="285" t="n">
        <v>994</v>
      </c>
      <c r="F20" s="284" t="n">
        <v>2.96973499447283</v>
      </c>
      <c r="G20" s="285" t="n">
        <v>2017</v>
      </c>
      <c r="H20" s="284" t="n">
        <v>1.74170595651348</v>
      </c>
      <c r="I20" s="285" t="n">
        <v>2980</v>
      </c>
      <c r="J20" s="284" t="n">
        <v>3.49843274908724</v>
      </c>
      <c r="K20" s="285" t="n">
        <v>107473</v>
      </c>
      <c r="L20" s="286" t="n">
        <v>4.74554193353248</v>
      </c>
      <c r="M20" s="345"/>
      <c r="N20" s="346" t="s">
        <v>276</v>
      </c>
    </row>
    <row r="21" customFormat="false" ht="24" hidden="false" customHeight="true" outlineLevel="0" collapsed="false">
      <c r="A21" s="347" t="s">
        <v>277</v>
      </c>
      <c r="B21" s="329"/>
      <c r="C21" s="348" t="n">
        <v>2030257</v>
      </c>
      <c r="D21" s="349" t="n">
        <v>100</v>
      </c>
      <c r="E21" s="51" t="n">
        <v>33471</v>
      </c>
      <c r="F21" s="349" t="n">
        <v>100</v>
      </c>
      <c r="G21" s="51" t="n">
        <v>115806</v>
      </c>
      <c r="H21" s="349" t="n">
        <v>100</v>
      </c>
      <c r="I21" s="51" t="n">
        <v>85181</v>
      </c>
      <c r="J21" s="349" t="n">
        <v>100</v>
      </c>
      <c r="K21" s="350" t="n">
        <v>2264715</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0" t="n">
        <v>4</v>
      </c>
      <c r="C60" s="0" t="n">
        <v>545309</v>
      </c>
      <c r="D60" s="0" t="n">
        <v>26.859111925239</v>
      </c>
      <c r="E60" s="0" t="n">
        <v>9363</v>
      </c>
      <c r="F60" s="0" t="n">
        <v>27.9734695706731</v>
      </c>
      <c r="G60" s="0" t="n">
        <v>6424</v>
      </c>
      <c r="H60" s="0" t="n">
        <v>5.5472082620935</v>
      </c>
      <c r="I60" s="0" t="n">
        <v>10626</v>
      </c>
      <c r="J60" s="0" t="n">
        <v>12.4746128831547</v>
      </c>
      <c r="K60" s="0" t="n">
        <v>571722</v>
      </c>
      <c r="L60" s="0" t="n">
        <v>25.2447658976957</v>
      </c>
      <c r="M60" s="0" t="n">
        <v>4</v>
      </c>
      <c r="N60" s="0" t="s">
        <v>307</v>
      </c>
    </row>
    <row r="61" customFormat="false" ht="12.75" hidden="false" customHeight="false" outlineLevel="0" collapsed="false">
      <c r="A61" s="0" t="s">
        <v>308</v>
      </c>
      <c r="B61" s="0" t="n">
        <v>5</v>
      </c>
      <c r="C61" s="0" t="n">
        <v>436612</v>
      </c>
      <c r="D61" s="0" t="n">
        <v>21.5052577087531</v>
      </c>
      <c r="E61" s="0" t="n">
        <v>6997</v>
      </c>
      <c r="F61" s="0" t="n">
        <v>20.9046637387589</v>
      </c>
      <c r="G61" s="0" t="n">
        <v>23885</v>
      </c>
      <c r="H61" s="0" t="n">
        <v>20.625010793914</v>
      </c>
      <c r="I61" s="0" t="n">
        <v>17141</v>
      </c>
      <c r="J61" s="0" t="n">
        <v>20.1230321315786</v>
      </c>
      <c r="K61" s="0" t="n">
        <v>484635</v>
      </c>
      <c r="L61" s="0" t="n">
        <v>21.3993813791139</v>
      </c>
      <c r="M61" s="0" t="n">
        <v>5</v>
      </c>
      <c r="N61" s="0" t="s">
        <v>309</v>
      </c>
    </row>
    <row r="62" customFormat="false" ht="12.75" hidden="false" customHeight="false" outlineLevel="0" collapsed="false">
      <c r="A62" s="0" t="s">
        <v>316</v>
      </c>
      <c r="B62" s="0" t="n">
        <v>9</v>
      </c>
      <c r="C62" s="0" t="n">
        <v>262670</v>
      </c>
      <c r="D62" s="0" t="n">
        <v>12.9377709324485</v>
      </c>
      <c r="E62" s="0" t="n">
        <v>8645</v>
      </c>
      <c r="F62" s="0" t="n">
        <v>25.8283290012249</v>
      </c>
      <c r="G62" s="0" t="n">
        <v>60625</v>
      </c>
      <c r="H62" s="0" t="n">
        <v>52.3504827038323</v>
      </c>
      <c r="I62" s="0" t="n">
        <v>38680</v>
      </c>
      <c r="J62" s="0" t="n">
        <v>45.4091874948639</v>
      </c>
      <c r="K62" s="0" t="n">
        <v>370620</v>
      </c>
      <c r="L62" s="0" t="n">
        <v>16.3649730760824</v>
      </c>
      <c r="M62" s="0" t="n">
        <v>9</v>
      </c>
      <c r="N62" s="0" t="s">
        <v>317</v>
      </c>
    </row>
    <row r="63" customFormat="false" ht="12.75" hidden="false" customHeight="false" outlineLevel="0" collapsed="false">
      <c r="A63" s="0" t="s">
        <v>304</v>
      </c>
      <c r="B63" s="0" t="n">
        <v>3</v>
      </c>
      <c r="C63" s="0" t="n">
        <v>219701</v>
      </c>
      <c r="D63" s="0" t="n">
        <v>10.8213393673806</v>
      </c>
      <c r="E63" s="0" t="n">
        <v>1729</v>
      </c>
      <c r="F63" s="0" t="n">
        <v>5.16566580024499</v>
      </c>
      <c r="G63" s="0" t="n">
        <v>1984</v>
      </c>
      <c r="H63" s="0" t="n">
        <v>1.71321002366026</v>
      </c>
      <c r="I63" s="0" t="n">
        <v>1919</v>
      </c>
      <c r="J63" s="0" t="n">
        <v>2.25284981392564</v>
      </c>
      <c r="K63" s="0" t="n">
        <v>225333</v>
      </c>
      <c r="L63" s="0" t="n">
        <v>9.94972877381922</v>
      </c>
      <c r="M63" s="0" t="n">
        <v>3</v>
      </c>
      <c r="N63" s="0" t="s">
        <v>305</v>
      </c>
    </row>
    <row r="64" customFormat="false" ht="12.75" hidden="false" customHeight="false" outlineLevel="0" collapsed="false">
      <c r="A64" s="0" t="s">
        <v>314</v>
      </c>
      <c r="B64" s="0" t="n">
        <v>8</v>
      </c>
      <c r="C64" s="0" t="n">
        <v>159466</v>
      </c>
      <c r="D64" s="0" t="n">
        <v>7.85447359619989</v>
      </c>
      <c r="E64" s="0" t="n">
        <v>1641</v>
      </c>
      <c r="F64" s="0" t="n">
        <v>4.90275163574438</v>
      </c>
      <c r="G64" s="0" t="n">
        <v>8474</v>
      </c>
      <c r="H64" s="0" t="n">
        <v>7.3174101514602</v>
      </c>
      <c r="I64" s="0" t="n">
        <v>4096</v>
      </c>
      <c r="J64" s="0" t="n">
        <v>4.8085840739132</v>
      </c>
      <c r="K64" s="0" t="n">
        <v>173677</v>
      </c>
      <c r="L64" s="0" t="n">
        <v>7.66882367096964</v>
      </c>
      <c r="M64" s="0" t="n">
        <v>8</v>
      </c>
      <c r="N64" s="0" t="s">
        <v>315</v>
      </c>
    </row>
    <row r="65" customFormat="false" ht="12.75" hidden="false" customHeight="false" outlineLevel="0" collapsed="false">
      <c r="A65" s="0" t="s">
        <v>302</v>
      </c>
      <c r="B65" s="0" t="n">
        <v>2</v>
      </c>
      <c r="C65" s="0" t="n">
        <v>167218</v>
      </c>
      <c r="D65" s="0" t="n">
        <v>8.2362971781405</v>
      </c>
      <c r="E65" s="0" t="n">
        <v>1594</v>
      </c>
      <c r="F65" s="0" t="n">
        <v>4.76233157061337</v>
      </c>
      <c r="G65" s="0" t="n">
        <v>337</v>
      </c>
      <c r="H65" s="0" t="n">
        <v>0.29100392034955</v>
      </c>
      <c r="I65" s="0" t="n">
        <v>1415</v>
      </c>
      <c r="J65" s="0" t="n">
        <v>1.66116857045585</v>
      </c>
      <c r="K65" s="0" t="n">
        <v>170564</v>
      </c>
      <c r="L65" s="0" t="n">
        <v>7.53136708150915</v>
      </c>
      <c r="M65" s="0" t="n">
        <v>2</v>
      </c>
      <c r="N65" s="0" t="s">
        <v>303</v>
      </c>
    </row>
    <row r="66" customFormat="false" ht="12.75" hidden="false" customHeight="false" outlineLevel="0" collapsed="false">
      <c r="A66" s="0" t="s">
        <v>312</v>
      </c>
      <c r="B66" s="0" t="n">
        <v>7</v>
      </c>
      <c r="C66" s="0" t="n">
        <v>120256</v>
      </c>
      <c r="D66" s="0" t="n">
        <v>5.92319100488263</v>
      </c>
      <c r="E66" s="0" t="n">
        <v>2192</v>
      </c>
      <c r="F66" s="0" t="n">
        <v>6.54895282483344</v>
      </c>
      <c r="G66" s="0" t="n">
        <v>11078</v>
      </c>
      <c r="H66" s="0" t="n">
        <v>9.56599830751429</v>
      </c>
      <c r="I66" s="0" t="n">
        <v>7713</v>
      </c>
      <c r="J66" s="0" t="n">
        <v>9.05483617238586</v>
      </c>
      <c r="K66" s="0" t="n">
        <v>141239</v>
      </c>
      <c r="L66" s="0" t="n">
        <v>6.23650216473155</v>
      </c>
      <c r="M66" s="0" t="n">
        <v>7</v>
      </c>
      <c r="N66" s="0" t="s">
        <v>313</v>
      </c>
    </row>
    <row r="67" customFormat="false" ht="12.75" hidden="false" customHeight="false" outlineLevel="0" collapsed="false">
      <c r="A67" s="0" t="s">
        <v>300</v>
      </c>
      <c r="B67" s="0" t="n">
        <v>1</v>
      </c>
      <c r="C67" s="0" t="n">
        <v>12738</v>
      </c>
      <c r="D67" s="0" t="n">
        <v>0.627408254225943</v>
      </c>
      <c r="E67" s="0" t="n">
        <v>228</v>
      </c>
      <c r="F67" s="0" t="n">
        <v>0.681186698933405</v>
      </c>
      <c r="G67" s="0" t="n">
        <v>25</v>
      </c>
      <c r="H67" s="0" t="n">
        <v>0.0215878279191061</v>
      </c>
      <c r="I67" s="0" t="n">
        <v>197</v>
      </c>
      <c r="J67" s="0" t="n">
        <v>0.231272232070532</v>
      </c>
      <c r="K67" s="0" t="n">
        <v>13188</v>
      </c>
      <c r="L67" s="0" t="n">
        <v>0.582324928302237</v>
      </c>
      <c r="M67" s="0" t="n">
        <v>1</v>
      </c>
      <c r="N67" s="0" t="s">
        <v>301</v>
      </c>
    </row>
    <row r="68" customFormat="false" ht="12.75" hidden="false" customHeight="false" outlineLevel="0" collapsed="false">
      <c r="A68" s="0" t="s">
        <v>310</v>
      </c>
      <c r="B68" s="0" t="n">
        <v>6</v>
      </c>
      <c r="C68" s="0" t="n">
        <v>4651</v>
      </c>
      <c r="D68" s="0" t="n">
        <v>0.229084298194761</v>
      </c>
      <c r="E68" s="0" t="n">
        <v>88</v>
      </c>
      <c r="F68" s="0" t="n">
        <v>0.262914164500612</v>
      </c>
      <c r="G68" s="0" t="n">
        <v>957</v>
      </c>
      <c r="H68" s="0" t="n">
        <v>0.826382052743381</v>
      </c>
      <c r="I68" s="0" t="n">
        <v>414</v>
      </c>
      <c r="J68" s="0" t="n">
        <v>0.486023878564469</v>
      </c>
      <c r="K68" s="0" t="n">
        <v>6110</v>
      </c>
      <c r="L68" s="0" t="n">
        <v>0.26979112162016</v>
      </c>
      <c r="M68" s="0" t="n">
        <v>6</v>
      </c>
      <c r="N68" s="0" t="s">
        <v>311</v>
      </c>
    </row>
    <row r="69" customFormat="false" ht="12.75" hidden="false" customHeight="false" outlineLevel="0" collapsed="false">
      <c r="A69" s="0" t="s">
        <v>318</v>
      </c>
      <c r="B69" s="0" t="n">
        <v>0</v>
      </c>
      <c r="C69" s="0" t="n">
        <v>154</v>
      </c>
      <c r="D69" s="0" t="n">
        <v>0.00758524659685941</v>
      </c>
      <c r="E69" s="0" t="n">
        <v>0</v>
      </c>
      <c r="F69" s="0" t="n">
        <v>0</v>
      </c>
      <c r="G69" s="0" t="n">
        <v>0</v>
      </c>
      <c r="H69" s="0" t="n">
        <v>0</v>
      </c>
      <c r="I69" s="0" t="n">
        <v>0</v>
      </c>
      <c r="J69" s="0" t="n">
        <v>0</v>
      </c>
      <c r="K69" s="0" t="n">
        <v>154</v>
      </c>
      <c r="L69" s="0" t="n">
        <v>0.00679997262348684</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545309</v>
      </c>
      <c r="D80" s="0" t="n">
        <v>26.859111925239</v>
      </c>
      <c r="E80" s="0" t="n">
        <v>9363</v>
      </c>
      <c r="F80" s="0" t="n">
        <v>27.9734695706731</v>
      </c>
      <c r="G80" s="0" t="n">
        <v>6424</v>
      </c>
      <c r="H80" s="0" t="n">
        <v>5.5472082620935</v>
      </c>
      <c r="I80" s="0" t="n">
        <v>10626</v>
      </c>
      <c r="J80" s="0" t="n">
        <v>12.4746128831547</v>
      </c>
      <c r="K80" s="0" t="n">
        <v>571722</v>
      </c>
      <c r="L80" s="0" t="n">
        <v>25.2447658976957</v>
      </c>
      <c r="M80" s="0" t="n">
        <v>4</v>
      </c>
      <c r="N80" s="0" t="s">
        <v>307</v>
      </c>
    </row>
    <row r="81" customFormat="false" ht="12.75" hidden="false" customHeight="false" outlineLevel="0" collapsed="false">
      <c r="A81" s="0" t="s">
        <v>308</v>
      </c>
      <c r="B81" s="0" t="n">
        <v>5</v>
      </c>
      <c r="C81" s="0" t="n">
        <v>436612</v>
      </c>
      <c r="D81" s="0" t="n">
        <v>21.5052577087531</v>
      </c>
      <c r="E81" s="0" t="n">
        <v>6997</v>
      </c>
      <c r="F81" s="0" t="n">
        <v>20.9046637387589</v>
      </c>
      <c r="G81" s="0" t="n">
        <v>23885</v>
      </c>
      <c r="H81" s="0" t="n">
        <v>20.625010793914</v>
      </c>
      <c r="I81" s="0" t="n">
        <v>17141</v>
      </c>
      <c r="J81" s="0" t="n">
        <v>20.1230321315786</v>
      </c>
      <c r="K81" s="0" t="n">
        <v>484635</v>
      </c>
      <c r="L81" s="0" t="n">
        <v>21.3993813791139</v>
      </c>
      <c r="M81" s="0" t="n">
        <v>5</v>
      </c>
      <c r="N81" s="0" t="s">
        <v>309</v>
      </c>
    </row>
    <row r="82" customFormat="false" ht="12.75" hidden="false" customHeight="false" outlineLevel="0" collapsed="false">
      <c r="A82" s="0" t="s">
        <v>316</v>
      </c>
      <c r="B82" s="0" t="n">
        <v>9</v>
      </c>
      <c r="C82" s="0" t="n">
        <v>262670</v>
      </c>
      <c r="D82" s="0" t="n">
        <v>12.9377709324485</v>
      </c>
      <c r="E82" s="0" t="n">
        <v>8645</v>
      </c>
      <c r="F82" s="0" t="n">
        <v>25.8283290012249</v>
      </c>
      <c r="G82" s="0" t="n">
        <v>60625</v>
      </c>
      <c r="H82" s="0" t="n">
        <v>52.3504827038323</v>
      </c>
      <c r="I82" s="0" t="n">
        <v>38680</v>
      </c>
      <c r="J82" s="0" t="n">
        <v>45.4091874948639</v>
      </c>
      <c r="K82" s="0" t="n">
        <v>370620</v>
      </c>
      <c r="L82" s="0" t="n">
        <v>16.3649730760824</v>
      </c>
      <c r="M82" s="0" t="n">
        <v>9</v>
      </c>
      <c r="N82" s="0" t="s">
        <v>317</v>
      </c>
    </row>
    <row r="83" customFormat="false" ht="12.75" hidden="false" customHeight="false" outlineLevel="0" collapsed="false">
      <c r="A83" s="0" t="s">
        <v>304</v>
      </c>
      <c r="B83" s="0" t="n">
        <v>3</v>
      </c>
      <c r="C83" s="0" t="n">
        <v>219701</v>
      </c>
      <c r="D83" s="0" t="n">
        <v>10.8213393673806</v>
      </c>
      <c r="E83" s="0" t="n">
        <v>1729</v>
      </c>
      <c r="F83" s="0" t="n">
        <v>5.16566580024499</v>
      </c>
      <c r="G83" s="0" t="n">
        <v>1984</v>
      </c>
      <c r="H83" s="0" t="n">
        <v>1.71321002366026</v>
      </c>
      <c r="I83" s="0" t="n">
        <v>1919</v>
      </c>
      <c r="J83" s="0" t="n">
        <v>2.25284981392564</v>
      </c>
      <c r="K83" s="0" t="n">
        <v>225333</v>
      </c>
      <c r="L83" s="0" t="n">
        <v>9.94972877381922</v>
      </c>
      <c r="M83" s="0" t="n">
        <v>3</v>
      </c>
      <c r="N83" s="0" t="s">
        <v>305</v>
      </c>
    </row>
    <row r="84" customFormat="false" ht="12.75" hidden="false" customHeight="false" outlineLevel="0" collapsed="false">
      <c r="A84" s="0" t="s">
        <v>302</v>
      </c>
      <c r="B84" s="0" t="n">
        <v>2</v>
      </c>
      <c r="C84" s="0" t="n">
        <v>167218</v>
      </c>
      <c r="D84" s="0" t="n">
        <v>8.2362971781405</v>
      </c>
      <c r="E84" s="0" t="n">
        <v>1594</v>
      </c>
      <c r="F84" s="0" t="n">
        <v>4.76233157061337</v>
      </c>
      <c r="G84" s="0" t="n">
        <v>337</v>
      </c>
      <c r="H84" s="0" t="n">
        <v>0.29100392034955</v>
      </c>
      <c r="I84" s="0" t="n">
        <v>1415</v>
      </c>
      <c r="J84" s="0" t="n">
        <v>1.66116857045585</v>
      </c>
      <c r="K84" s="0" t="n">
        <v>170564</v>
      </c>
      <c r="L84" s="0" t="n">
        <v>7.53136708150915</v>
      </c>
      <c r="M84" s="0" t="n">
        <v>2</v>
      </c>
      <c r="N84" s="0" t="s">
        <v>303</v>
      </c>
    </row>
    <row r="85" customFormat="false" ht="12.75" hidden="false" customHeight="false" outlineLevel="0" collapsed="false">
      <c r="A85" s="0" t="s">
        <v>314</v>
      </c>
      <c r="B85" s="0" t="n">
        <v>8</v>
      </c>
      <c r="C85" s="0" t="n">
        <v>159466</v>
      </c>
      <c r="D85" s="0" t="n">
        <v>7.85447359619989</v>
      </c>
      <c r="E85" s="0" t="n">
        <v>1641</v>
      </c>
      <c r="F85" s="0" t="n">
        <v>4.90275163574438</v>
      </c>
      <c r="G85" s="0" t="n">
        <v>8474</v>
      </c>
      <c r="H85" s="0" t="n">
        <v>7.3174101514602</v>
      </c>
      <c r="I85" s="0" t="n">
        <v>4096</v>
      </c>
      <c r="J85" s="0" t="n">
        <v>4.8085840739132</v>
      </c>
      <c r="K85" s="0" t="n">
        <v>173677</v>
      </c>
      <c r="L85" s="0" t="n">
        <v>7.66882367096964</v>
      </c>
      <c r="M85" s="0" t="n">
        <v>8</v>
      </c>
      <c r="N85" s="0" t="s">
        <v>315</v>
      </c>
    </row>
    <row r="86" customFormat="false" ht="12.75" hidden="false" customHeight="false" outlineLevel="0" collapsed="false">
      <c r="A86" s="0" t="s">
        <v>312</v>
      </c>
      <c r="B86" s="0" t="n">
        <v>7</v>
      </c>
      <c r="C86" s="0" t="n">
        <v>120256</v>
      </c>
      <c r="D86" s="0" t="n">
        <v>5.92319100488263</v>
      </c>
      <c r="E86" s="0" t="n">
        <v>2192</v>
      </c>
      <c r="F86" s="0" t="n">
        <v>6.54895282483344</v>
      </c>
      <c r="G86" s="0" t="n">
        <v>11078</v>
      </c>
      <c r="H86" s="0" t="n">
        <v>9.56599830751429</v>
      </c>
      <c r="I86" s="0" t="n">
        <v>7713</v>
      </c>
      <c r="J86" s="0" t="n">
        <v>9.05483617238586</v>
      </c>
      <c r="K86" s="0" t="n">
        <v>141239</v>
      </c>
      <c r="L86" s="0" t="n">
        <v>6.23650216473155</v>
      </c>
      <c r="M86" s="0" t="n">
        <v>7</v>
      </c>
      <c r="N86" s="0" t="s">
        <v>313</v>
      </c>
    </row>
    <row r="87" customFormat="false" ht="12.75" hidden="false" customHeight="false" outlineLevel="0" collapsed="false">
      <c r="A87" s="0" t="s">
        <v>300</v>
      </c>
      <c r="B87" s="0" t="n">
        <v>1</v>
      </c>
      <c r="C87" s="0" t="n">
        <v>12738</v>
      </c>
      <c r="D87" s="0" t="n">
        <v>0.627408254225943</v>
      </c>
      <c r="E87" s="0" t="n">
        <v>228</v>
      </c>
      <c r="F87" s="0" t="n">
        <v>0.681186698933405</v>
      </c>
      <c r="G87" s="0" t="n">
        <v>25</v>
      </c>
      <c r="H87" s="0" t="n">
        <v>0.0215878279191061</v>
      </c>
      <c r="I87" s="0" t="n">
        <v>197</v>
      </c>
      <c r="J87" s="0" t="n">
        <v>0.231272232070532</v>
      </c>
      <c r="K87" s="0" t="n">
        <v>13188</v>
      </c>
      <c r="L87" s="0" t="n">
        <v>0.582324928302237</v>
      </c>
      <c r="M87" s="0" t="n">
        <v>1</v>
      </c>
      <c r="N87" s="0" t="s">
        <v>301</v>
      </c>
    </row>
    <row r="88" customFormat="false" ht="12.75" hidden="false" customHeight="false" outlineLevel="0" collapsed="false">
      <c r="A88" s="0" t="s">
        <v>310</v>
      </c>
      <c r="B88" s="0" t="n">
        <v>6</v>
      </c>
      <c r="C88" s="0" t="n">
        <v>4651</v>
      </c>
      <c r="D88" s="0" t="n">
        <v>0.229084298194761</v>
      </c>
      <c r="E88" s="0" t="n">
        <v>88</v>
      </c>
      <c r="F88" s="0" t="n">
        <v>0.262914164500612</v>
      </c>
      <c r="G88" s="0" t="n">
        <v>957</v>
      </c>
      <c r="H88" s="0" t="n">
        <v>0.826382052743381</v>
      </c>
      <c r="I88" s="0" t="n">
        <v>414</v>
      </c>
      <c r="J88" s="0" t="n">
        <v>0.486023878564469</v>
      </c>
      <c r="K88" s="0" t="n">
        <v>6110</v>
      </c>
      <c r="L88" s="0" t="n">
        <v>0.26979112162016</v>
      </c>
      <c r="M88" s="0" t="n">
        <v>6</v>
      </c>
      <c r="N88" s="0" t="s">
        <v>311</v>
      </c>
    </row>
    <row r="89" customFormat="false" ht="12.75" hidden="false" customHeight="false" outlineLevel="0" collapsed="false">
      <c r="A89" s="0" t="s">
        <v>318</v>
      </c>
      <c r="B89" s="0" t="n">
        <v>0</v>
      </c>
      <c r="C89" s="0" t="n">
        <v>154</v>
      </c>
      <c r="D89" s="0" t="n">
        <v>0.00758524659685941</v>
      </c>
      <c r="E89" s="0" t="n">
        <v>0</v>
      </c>
      <c r="F89" s="0" t="n">
        <v>0</v>
      </c>
      <c r="G89" s="0" t="n">
        <v>0</v>
      </c>
      <c r="H89" s="0" t="n">
        <v>0</v>
      </c>
      <c r="I89" s="0" t="n">
        <v>0</v>
      </c>
      <c r="J89" s="0" t="n">
        <v>0</v>
      </c>
      <c r="K89" s="0" t="n">
        <v>154</v>
      </c>
      <c r="L89" s="0" t="n">
        <v>0.00679997262348684</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6</v>
      </c>
      <c r="B100" s="0" t="n">
        <v>4</v>
      </c>
      <c r="C100" s="0" t="n">
        <v>545309</v>
      </c>
      <c r="D100" s="0" t="n">
        <v>26.859111925239</v>
      </c>
      <c r="E100" s="0" t="n">
        <v>9363</v>
      </c>
      <c r="F100" s="0" t="n">
        <v>27.9734695706731</v>
      </c>
      <c r="G100" s="0" t="n">
        <v>6424</v>
      </c>
      <c r="H100" s="0" t="n">
        <v>5.5472082620935</v>
      </c>
      <c r="I100" s="0" t="n">
        <v>10626</v>
      </c>
      <c r="J100" s="0" t="n">
        <v>12.4746128831547</v>
      </c>
      <c r="K100" s="0" t="n">
        <v>571722</v>
      </c>
      <c r="L100" s="0" t="n">
        <v>25.2447658976957</v>
      </c>
      <c r="M100" s="0" t="n">
        <v>4</v>
      </c>
      <c r="N100" s="0" t="s">
        <v>307</v>
      </c>
    </row>
    <row r="101" customFormat="false" ht="12.75" hidden="false" customHeight="false" outlineLevel="0" collapsed="false">
      <c r="A101" s="0" t="s">
        <v>316</v>
      </c>
      <c r="B101" s="0" t="n">
        <v>9</v>
      </c>
      <c r="C101" s="0" t="n">
        <v>262670</v>
      </c>
      <c r="D101" s="0" t="n">
        <v>12.9377709324485</v>
      </c>
      <c r="E101" s="0" t="n">
        <v>8645</v>
      </c>
      <c r="F101" s="0" t="n">
        <v>25.8283290012249</v>
      </c>
      <c r="G101" s="0" t="n">
        <v>60625</v>
      </c>
      <c r="H101" s="0" t="n">
        <v>52.3504827038323</v>
      </c>
      <c r="I101" s="0" t="n">
        <v>38680</v>
      </c>
      <c r="J101" s="0" t="n">
        <v>45.4091874948639</v>
      </c>
      <c r="K101" s="0" t="n">
        <v>370620</v>
      </c>
      <c r="L101" s="0" t="n">
        <v>16.3649730760824</v>
      </c>
      <c r="M101" s="0" t="n">
        <v>9</v>
      </c>
      <c r="N101" s="0" t="s">
        <v>317</v>
      </c>
    </row>
    <row r="102" customFormat="false" ht="12.75" hidden="false" customHeight="false" outlineLevel="0" collapsed="false">
      <c r="A102" s="0" t="s">
        <v>308</v>
      </c>
      <c r="B102" s="0" t="n">
        <v>5</v>
      </c>
      <c r="C102" s="0" t="n">
        <v>436612</v>
      </c>
      <c r="D102" s="0" t="n">
        <v>21.5052577087531</v>
      </c>
      <c r="E102" s="0" t="n">
        <v>6997</v>
      </c>
      <c r="F102" s="0" t="n">
        <v>20.9046637387589</v>
      </c>
      <c r="G102" s="0" t="n">
        <v>23885</v>
      </c>
      <c r="H102" s="0" t="n">
        <v>20.625010793914</v>
      </c>
      <c r="I102" s="0" t="n">
        <v>17141</v>
      </c>
      <c r="J102" s="0" t="n">
        <v>20.1230321315786</v>
      </c>
      <c r="K102" s="0" t="n">
        <v>484635</v>
      </c>
      <c r="L102" s="0" t="n">
        <v>21.3993813791139</v>
      </c>
      <c r="M102" s="0" t="n">
        <v>5</v>
      </c>
      <c r="N102" s="0" t="s">
        <v>309</v>
      </c>
    </row>
    <row r="103" customFormat="false" ht="12.75" hidden="false" customHeight="false" outlineLevel="0" collapsed="false">
      <c r="A103" s="0" t="s">
        <v>312</v>
      </c>
      <c r="B103" s="0" t="n">
        <v>7</v>
      </c>
      <c r="C103" s="0" t="n">
        <v>120256</v>
      </c>
      <c r="D103" s="0" t="n">
        <v>5.92319100488263</v>
      </c>
      <c r="E103" s="0" t="n">
        <v>2192</v>
      </c>
      <c r="F103" s="0" t="n">
        <v>6.54895282483344</v>
      </c>
      <c r="G103" s="0" t="n">
        <v>11078</v>
      </c>
      <c r="H103" s="0" t="n">
        <v>9.56599830751429</v>
      </c>
      <c r="I103" s="0" t="n">
        <v>7713</v>
      </c>
      <c r="J103" s="0" t="n">
        <v>9.05483617238586</v>
      </c>
      <c r="K103" s="0" t="n">
        <v>141239</v>
      </c>
      <c r="L103" s="0" t="n">
        <v>6.23650216473155</v>
      </c>
      <c r="M103" s="0" t="n">
        <v>7</v>
      </c>
      <c r="N103" s="0" t="s">
        <v>313</v>
      </c>
    </row>
    <row r="104" customFormat="false" ht="12.75" hidden="false" customHeight="false" outlineLevel="0" collapsed="false">
      <c r="A104" s="0" t="s">
        <v>304</v>
      </c>
      <c r="B104" s="0" t="n">
        <v>3</v>
      </c>
      <c r="C104" s="0" t="n">
        <v>219701</v>
      </c>
      <c r="D104" s="0" t="n">
        <v>10.8213393673806</v>
      </c>
      <c r="E104" s="0" t="n">
        <v>1729</v>
      </c>
      <c r="F104" s="0" t="n">
        <v>5.16566580024499</v>
      </c>
      <c r="G104" s="0" t="n">
        <v>1984</v>
      </c>
      <c r="H104" s="0" t="n">
        <v>1.71321002366026</v>
      </c>
      <c r="I104" s="0" t="n">
        <v>1919</v>
      </c>
      <c r="J104" s="0" t="n">
        <v>2.25284981392564</v>
      </c>
      <c r="K104" s="0" t="n">
        <v>225333</v>
      </c>
      <c r="L104" s="0" t="n">
        <v>9.94972877381922</v>
      </c>
      <c r="M104" s="0" t="n">
        <v>3</v>
      </c>
      <c r="N104" s="0" t="s">
        <v>305</v>
      </c>
    </row>
    <row r="105" customFormat="false" ht="12.75" hidden="false" customHeight="false" outlineLevel="0" collapsed="false">
      <c r="A105" s="0" t="s">
        <v>314</v>
      </c>
      <c r="B105" s="0" t="n">
        <v>8</v>
      </c>
      <c r="C105" s="0" t="n">
        <v>159466</v>
      </c>
      <c r="D105" s="0" t="n">
        <v>7.85447359619989</v>
      </c>
      <c r="E105" s="0" t="n">
        <v>1641</v>
      </c>
      <c r="F105" s="0" t="n">
        <v>4.90275163574438</v>
      </c>
      <c r="G105" s="0" t="n">
        <v>8474</v>
      </c>
      <c r="H105" s="0" t="n">
        <v>7.3174101514602</v>
      </c>
      <c r="I105" s="0" t="n">
        <v>4096</v>
      </c>
      <c r="J105" s="0" t="n">
        <v>4.8085840739132</v>
      </c>
      <c r="K105" s="0" t="n">
        <v>173677</v>
      </c>
      <c r="L105" s="0" t="n">
        <v>7.66882367096964</v>
      </c>
      <c r="M105" s="0" t="n">
        <v>8</v>
      </c>
      <c r="N105" s="0" t="s">
        <v>315</v>
      </c>
    </row>
    <row r="106" customFormat="false" ht="12.75" hidden="false" customHeight="false" outlineLevel="0" collapsed="false">
      <c r="A106" s="0" t="s">
        <v>302</v>
      </c>
      <c r="B106" s="0" t="n">
        <v>2</v>
      </c>
      <c r="C106" s="0" t="n">
        <v>167218</v>
      </c>
      <c r="D106" s="0" t="n">
        <v>8.2362971781405</v>
      </c>
      <c r="E106" s="0" t="n">
        <v>1594</v>
      </c>
      <c r="F106" s="0" t="n">
        <v>4.76233157061337</v>
      </c>
      <c r="G106" s="0" t="n">
        <v>337</v>
      </c>
      <c r="H106" s="0" t="n">
        <v>0.29100392034955</v>
      </c>
      <c r="I106" s="0" t="n">
        <v>1415</v>
      </c>
      <c r="J106" s="0" t="n">
        <v>1.66116857045585</v>
      </c>
      <c r="K106" s="0" t="n">
        <v>170564</v>
      </c>
      <c r="L106" s="0" t="n">
        <v>7.53136708150915</v>
      </c>
      <c r="M106" s="0" t="n">
        <v>2</v>
      </c>
      <c r="N106" s="0" t="s">
        <v>303</v>
      </c>
    </row>
    <row r="107" customFormat="false" ht="12.75" hidden="false" customHeight="false" outlineLevel="0" collapsed="false">
      <c r="A107" s="0" t="s">
        <v>300</v>
      </c>
      <c r="B107" s="0" t="n">
        <v>1</v>
      </c>
      <c r="C107" s="0" t="n">
        <v>12738</v>
      </c>
      <c r="D107" s="0" t="n">
        <v>0.627408254225943</v>
      </c>
      <c r="E107" s="0" t="n">
        <v>228</v>
      </c>
      <c r="F107" s="0" t="n">
        <v>0.681186698933405</v>
      </c>
      <c r="G107" s="0" t="n">
        <v>25</v>
      </c>
      <c r="H107" s="0" t="n">
        <v>0.0215878279191061</v>
      </c>
      <c r="I107" s="0" t="n">
        <v>197</v>
      </c>
      <c r="J107" s="0" t="n">
        <v>0.231272232070532</v>
      </c>
      <c r="K107" s="0" t="n">
        <v>13188</v>
      </c>
      <c r="L107" s="0" t="n">
        <v>0.582324928302237</v>
      </c>
      <c r="M107" s="0" t="n">
        <v>1</v>
      </c>
      <c r="N107" s="0" t="s">
        <v>301</v>
      </c>
    </row>
    <row r="108" customFormat="false" ht="12.75" hidden="false" customHeight="false" outlineLevel="0" collapsed="false">
      <c r="A108" s="0" t="s">
        <v>310</v>
      </c>
      <c r="B108" s="0" t="n">
        <v>6</v>
      </c>
      <c r="C108" s="0" t="n">
        <v>4651</v>
      </c>
      <c r="D108" s="0" t="n">
        <v>0.229084298194761</v>
      </c>
      <c r="E108" s="0" t="n">
        <v>88</v>
      </c>
      <c r="F108" s="0" t="n">
        <v>0.262914164500612</v>
      </c>
      <c r="G108" s="0" t="n">
        <v>957</v>
      </c>
      <c r="H108" s="0" t="n">
        <v>0.826382052743381</v>
      </c>
      <c r="I108" s="0" t="n">
        <v>414</v>
      </c>
      <c r="J108" s="0" t="n">
        <v>0.486023878564469</v>
      </c>
      <c r="K108" s="0" t="n">
        <v>6110</v>
      </c>
      <c r="L108" s="0" t="n">
        <v>0.26979112162016</v>
      </c>
      <c r="M108" s="0" t="n">
        <v>6</v>
      </c>
      <c r="N108" s="0" t="s">
        <v>311</v>
      </c>
    </row>
    <row r="109" customFormat="false" ht="12.75" hidden="false" customHeight="false" outlineLevel="0" collapsed="false">
      <c r="A109" s="0" t="s">
        <v>318</v>
      </c>
      <c r="B109" s="0" t="n">
        <v>0</v>
      </c>
      <c r="C109" s="0" t="n">
        <v>154</v>
      </c>
      <c r="D109" s="0" t="n">
        <v>0.00758524659685941</v>
      </c>
      <c r="E109" s="0" t="n">
        <v>0</v>
      </c>
      <c r="F109" s="0" t="n">
        <v>0</v>
      </c>
      <c r="G109" s="0" t="n">
        <v>0</v>
      </c>
      <c r="H109" s="0" t="n">
        <v>0</v>
      </c>
      <c r="I109" s="0" t="n">
        <v>0</v>
      </c>
      <c r="J109" s="0" t="n">
        <v>0</v>
      </c>
      <c r="K109" s="0" t="n">
        <v>154</v>
      </c>
      <c r="L109" s="0" t="n">
        <v>0.00679997262348684</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62670</v>
      </c>
      <c r="D120" s="0" t="n">
        <v>12.9377709324485</v>
      </c>
      <c r="E120" s="0" t="n">
        <v>8645</v>
      </c>
      <c r="F120" s="0" t="n">
        <v>25.8283290012249</v>
      </c>
      <c r="G120" s="0" t="n">
        <v>60625</v>
      </c>
      <c r="H120" s="0" t="n">
        <v>52.3504827038323</v>
      </c>
      <c r="I120" s="0" t="n">
        <v>38680</v>
      </c>
      <c r="J120" s="0" t="n">
        <v>45.4091874948639</v>
      </c>
      <c r="K120" s="0" t="n">
        <v>370620</v>
      </c>
      <c r="L120" s="0" t="n">
        <v>16.3649730760824</v>
      </c>
      <c r="M120" s="0" t="n">
        <v>9</v>
      </c>
      <c r="N120" s="0" t="s">
        <v>317</v>
      </c>
    </row>
    <row r="121" customFormat="false" ht="12.75" hidden="false" customHeight="false" outlineLevel="0" collapsed="false">
      <c r="A121" s="0" t="s">
        <v>308</v>
      </c>
      <c r="B121" s="0" t="n">
        <v>5</v>
      </c>
      <c r="C121" s="0" t="n">
        <v>436612</v>
      </c>
      <c r="D121" s="0" t="n">
        <v>21.5052577087531</v>
      </c>
      <c r="E121" s="0" t="n">
        <v>6997</v>
      </c>
      <c r="F121" s="0" t="n">
        <v>20.9046637387589</v>
      </c>
      <c r="G121" s="0" t="n">
        <v>23885</v>
      </c>
      <c r="H121" s="0" t="n">
        <v>20.625010793914</v>
      </c>
      <c r="I121" s="0" t="n">
        <v>17141</v>
      </c>
      <c r="J121" s="0" t="n">
        <v>20.1230321315786</v>
      </c>
      <c r="K121" s="0" t="n">
        <v>484635</v>
      </c>
      <c r="L121" s="0" t="n">
        <v>21.3993813791139</v>
      </c>
      <c r="M121" s="0" t="n">
        <v>5</v>
      </c>
      <c r="N121" s="0" t="s">
        <v>309</v>
      </c>
    </row>
    <row r="122" customFormat="false" ht="12.75" hidden="false" customHeight="false" outlineLevel="0" collapsed="false">
      <c r="A122" s="0" t="s">
        <v>312</v>
      </c>
      <c r="B122" s="0" t="n">
        <v>7</v>
      </c>
      <c r="C122" s="0" t="n">
        <v>120256</v>
      </c>
      <c r="D122" s="0" t="n">
        <v>5.92319100488263</v>
      </c>
      <c r="E122" s="0" t="n">
        <v>2192</v>
      </c>
      <c r="F122" s="0" t="n">
        <v>6.54895282483344</v>
      </c>
      <c r="G122" s="0" t="n">
        <v>11078</v>
      </c>
      <c r="H122" s="0" t="n">
        <v>9.56599830751429</v>
      </c>
      <c r="I122" s="0" t="n">
        <v>7713</v>
      </c>
      <c r="J122" s="0" t="n">
        <v>9.05483617238586</v>
      </c>
      <c r="K122" s="0" t="n">
        <v>141239</v>
      </c>
      <c r="L122" s="0" t="n">
        <v>6.23650216473155</v>
      </c>
      <c r="M122" s="0" t="n">
        <v>7</v>
      </c>
      <c r="N122" s="0" t="s">
        <v>313</v>
      </c>
    </row>
    <row r="123" customFormat="false" ht="12.75" hidden="false" customHeight="false" outlineLevel="0" collapsed="false">
      <c r="A123" s="0" t="s">
        <v>314</v>
      </c>
      <c r="B123" s="0" t="n">
        <v>8</v>
      </c>
      <c r="C123" s="0" t="n">
        <v>159466</v>
      </c>
      <c r="D123" s="0" t="n">
        <v>7.85447359619989</v>
      </c>
      <c r="E123" s="0" t="n">
        <v>1641</v>
      </c>
      <c r="F123" s="0" t="n">
        <v>4.90275163574438</v>
      </c>
      <c r="G123" s="0" t="n">
        <v>8474</v>
      </c>
      <c r="H123" s="0" t="n">
        <v>7.3174101514602</v>
      </c>
      <c r="I123" s="0" t="n">
        <v>4096</v>
      </c>
      <c r="J123" s="0" t="n">
        <v>4.8085840739132</v>
      </c>
      <c r="K123" s="0" t="n">
        <v>173677</v>
      </c>
      <c r="L123" s="0" t="n">
        <v>7.66882367096964</v>
      </c>
      <c r="M123" s="0" t="n">
        <v>8</v>
      </c>
      <c r="N123" s="0" t="s">
        <v>315</v>
      </c>
    </row>
    <row r="124" customFormat="false" ht="12.75" hidden="false" customHeight="false" outlineLevel="0" collapsed="false">
      <c r="A124" s="0" t="s">
        <v>306</v>
      </c>
      <c r="B124" s="0" t="n">
        <v>4</v>
      </c>
      <c r="C124" s="0" t="n">
        <v>545309</v>
      </c>
      <c r="D124" s="0" t="n">
        <v>26.859111925239</v>
      </c>
      <c r="E124" s="0" t="n">
        <v>9363</v>
      </c>
      <c r="F124" s="0" t="n">
        <v>27.9734695706731</v>
      </c>
      <c r="G124" s="0" t="n">
        <v>6424</v>
      </c>
      <c r="H124" s="0" t="n">
        <v>5.5472082620935</v>
      </c>
      <c r="I124" s="0" t="n">
        <v>10626</v>
      </c>
      <c r="J124" s="0" t="n">
        <v>12.4746128831547</v>
      </c>
      <c r="K124" s="0" t="n">
        <v>571722</v>
      </c>
      <c r="L124" s="0" t="n">
        <v>25.2447658976957</v>
      </c>
      <c r="M124" s="0" t="n">
        <v>4</v>
      </c>
      <c r="N124" s="0" t="s">
        <v>307</v>
      </c>
    </row>
    <row r="125" customFormat="false" ht="12.75" hidden="false" customHeight="false" outlineLevel="0" collapsed="false">
      <c r="A125" s="0" t="s">
        <v>304</v>
      </c>
      <c r="B125" s="0" t="n">
        <v>3</v>
      </c>
      <c r="C125" s="0" t="n">
        <v>219701</v>
      </c>
      <c r="D125" s="0" t="n">
        <v>10.8213393673806</v>
      </c>
      <c r="E125" s="0" t="n">
        <v>1729</v>
      </c>
      <c r="F125" s="0" t="n">
        <v>5.16566580024499</v>
      </c>
      <c r="G125" s="0" t="n">
        <v>1984</v>
      </c>
      <c r="H125" s="0" t="n">
        <v>1.71321002366026</v>
      </c>
      <c r="I125" s="0" t="n">
        <v>1919</v>
      </c>
      <c r="J125" s="0" t="n">
        <v>2.25284981392564</v>
      </c>
      <c r="K125" s="0" t="n">
        <v>225333</v>
      </c>
      <c r="L125" s="0" t="n">
        <v>9.94972877381922</v>
      </c>
      <c r="M125" s="0" t="n">
        <v>3</v>
      </c>
      <c r="N125" s="0" t="s">
        <v>305</v>
      </c>
    </row>
    <row r="126" customFormat="false" ht="12.75" hidden="false" customHeight="false" outlineLevel="0" collapsed="false">
      <c r="A126" s="0" t="s">
        <v>310</v>
      </c>
      <c r="B126" s="0" t="n">
        <v>6</v>
      </c>
      <c r="C126" s="0" t="n">
        <v>4651</v>
      </c>
      <c r="D126" s="0" t="n">
        <v>0.229084298194761</v>
      </c>
      <c r="E126" s="0" t="n">
        <v>88</v>
      </c>
      <c r="F126" s="0" t="n">
        <v>0.262914164500612</v>
      </c>
      <c r="G126" s="0" t="n">
        <v>957</v>
      </c>
      <c r="H126" s="0" t="n">
        <v>0.826382052743381</v>
      </c>
      <c r="I126" s="0" t="n">
        <v>414</v>
      </c>
      <c r="J126" s="0" t="n">
        <v>0.486023878564469</v>
      </c>
      <c r="K126" s="0" t="n">
        <v>6110</v>
      </c>
      <c r="L126" s="0" t="n">
        <v>0.26979112162016</v>
      </c>
      <c r="M126" s="0" t="n">
        <v>6</v>
      </c>
      <c r="N126" s="0" t="s">
        <v>311</v>
      </c>
    </row>
    <row r="127" customFormat="false" ht="12.75" hidden="false" customHeight="false" outlineLevel="0" collapsed="false">
      <c r="A127" s="0" t="s">
        <v>302</v>
      </c>
      <c r="B127" s="0" t="n">
        <v>2</v>
      </c>
      <c r="C127" s="0" t="n">
        <v>167218</v>
      </c>
      <c r="D127" s="0" t="n">
        <v>8.2362971781405</v>
      </c>
      <c r="E127" s="0" t="n">
        <v>1594</v>
      </c>
      <c r="F127" s="0" t="n">
        <v>4.76233157061337</v>
      </c>
      <c r="G127" s="0" t="n">
        <v>337</v>
      </c>
      <c r="H127" s="0" t="n">
        <v>0.29100392034955</v>
      </c>
      <c r="I127" s="0" t="n">
        <v>1415</v>
      </c>
      <c r="J127" s="0" t="n">
        <v>1.66116857045585</v>
      </c>
      <c r="K127" s="0" t="n">
        <v>170564</v>
      </c>
      <c r="L127" s="0" t="n">
        <v>7.53136708150915</v>
      </c>
      <c r="M127" s="0" t="n">
        <v>2</v>
      </c>
      <c r="N127" s="0" t="s">
        <v>303</v>
      </c>
    </row>
    <row r="128" customFormat="false" ht="12.75" hidden="false" customHeight="false" outlineLevel="0" collapsed="false">
      <c r="A128" s="0" t="s">
        <v>300</v>
      </c>
      <c r="B128" s="0" t="n">
        <v>1</v>
      </c>
      <c r="C128" s="0" t="n">
        <v>12738</v>
      </c>
      <c r="D128" s="0" t="n">
        <v>0.627408254225943</v>
      </c>
      <c r="E128" s="0" t="n">
        <v>228</v>
      </c>
      <c r="F128" s="0" t="n">
        <v>0.681186698933405</v>
      </c>
      <c r="G128" s="0" t="n">
        <v>25</v>
      </c>
      <c r="H128" s="0" t="n">
        <v>0.0215878279191061</v>
      </c>
      <c r="I128" s="0" t="n">
        <v>197</v>
      </c>
      <c r="J128" s="0" t="n">
        <v>0.231272232070532</v>
      </c>
      <c r="K128" s="0" t="n">
        <v>13188</v>
      </c>
      <c r="L128" s="0" t="n">
        <v>0.582324928302237</v>
      </c>
      <c r="M128" s="0" t="n">
        <v>1</v>
      </c>
      <c r="N128" s="0" t="s">
        <v>301</v>
      </c>
    </row>
    <row r="129" customFormat="false" ht="12.75" hidden="false" customHeight="false" outlineLevel="0" collapsed="false">
      <c r="A129" s="0" t="s">
        <v>318</v>
      </c>
      <c r="B129" s="0" t="n">
        <v>0</v>
      </c>
      <c r="C129" s="0" t="n">
        <v>154</v>
      </c>
      <c r="D129" s="0" t="n">
        <v>0.00758524659685941</v>
      </c>
      <c r="E129" s="0" t="n">
        <v>0</v>
      </c>
      <c r="F129" s="0" t="n">
        <v>0</v>
      </c>
      <c r="G129" s="0" t="n">
        <v>0</v>
      </c>
      <c r="H129" s="0" t="n">
        <v>0</v>
      </c>
      <c r="I129" s="0" t="n">
        <v>0</v>
      </c>
      <c r="J129" s="0" t="n">
        <v>0</v>
      </c>
      <c r="K129" s="0" t="n">
        <v>154</v>
      </c>
      <c r="L129" s="0" t="n">
        <v>0.00679997262348684</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62670</v>
      </c>
      <c r="D140" s="0" t="n">
        <v>12.9377709324485</v>
      </c>
      <c r="E140" s="0" t="n">
        <v>8645</v>
      </c>
      <c r="F140" s="0" t="n">
        <v>25.8283290012249</v>
      </c>
      <c r="G140" s="0" t="n">
        <v>60625</v>
      </c>
      <c r="H140" s="0" t="n">
        <v>52.3504827038323</v>
      </c>
      <c r="I140" s="0" t="n">
        <v>38680</v>
      </c>
      <c r="J140" s="0" t="n">
        <v>45.4091874948639</v>
      </c>
      <c r="K140" s="0" t="n">
        <v>370620</v>
      </c>
      <c r="L140" s="0" t="n">
        <v>16.3649730760824</v>
      </c>
      <c r="M140" s="0" t="n">
        <v>9</v>
      </c>
      <c r="N140" s="0" t="s">
        <v>317</v>
      </c>
    </row>
    <row r="141" customFormat="false" ht="12.75" hidden="false" customHeight="false" outlineLevel="0" collapsed="false">
      <c r="A141" s="0" t="s">
        <v>308</v>
      </c>
      <c r="B141" s="0" t="n">
        <v>5</v>
      </c>
      <c r="C141" s="0" t="n">
        <v>436612</v>
      </c>
      <c r="D141" s="0" t="n">
        <v>21.5052577087531</v>
      </c>
      <c r="E141" s="0" t="n">
        <v>6997</v>
      </c>
      <c r="F141" s="0" t="n">
        <v>20.9046637387589</v>
      </c>
      <c r="G141" s="0" t="n">
        <v>23885</v>
      </c>
      <c r="H141" s="0" t="n">
        <v>20.625010793914</v>
      </c>
      <c r="I141" s="0" t="n">
        <v>17141</v>
      </c>
      <c r="J141" s="0" t="n">
        <v>20.1230321315786</v>
      </c>
      <c r="K141" s="0" t="n">
        <v>484635</v>
      </c>
      <c r="L141" s="0" t="n">
        <v>21.3993813791139</v>
      </c>
      <c r="M141" s="0" t="n">
        <v>5</v>
      </c>
      <c r="N141" s="0" t="s">
        <v>309</v>
      </c>
    </row>
    <row r="142" customFormat="false" ht="12.75" hidden="false" customHeight="false" outlineLevel="0" collapsed="false">
      <c r="A142" s="0" t="s">
        <v>306</v>
      </c>
      <c r="B142" s="0" t="n">
        <v>4</v>
      </c>
      <c r="C142" s="0" t="n">
        <v>545309</v>
      </c>
      <c r="D142" s="0" t="n">
        <v>26.859111925239</v>
      </c>
      <c r="E142" s="0" t="n">
        <v>9363</v>
      </c>
      <c r="F142" s="0" t="n">
        <v>27.9734695706731</v>
      </c>
      <c r="G142" s="0" t="n">
        <v>6424</v>
      </c>
      <c r="H142" s="0" t="n">
        <v>5.5472082620935</v>
      </c>
      <c r="I142" s="0" t="n">
        <v>10626</v>
      </c>
      <c r="J142" s="0" t="n">
        <v>12.4746128831547</v>
      </c>
      <c r="K142" s="0" t="n">
        <v>571722</v>
      </c>
      <c r="L142" s="0" t="n">
        <v>25.2447658976957</v>
      </c>
      <c r="M142" s="0" t="n">
        <v>4</v>
      </c>
      <c r="N142" s="0" t="s">
        <v>307</v>
      </c>
    </row>
    <row r="143" customFormat="false" ht="12.75" hidden="false" customHeight="false" outlineLevel="0" collapsed="false">
      <c r="A143" s="0" t="s">
        <v>312</v>
      </c>
      <c r="B143" s="0" t="n">
        <v>7</v>
      </c>
      <c r="C143" s="0" t="n">
        <v>120256</v>
      </c>
      <c r="D143" s="0" t="n">
        <v>5.92319100488263</v>
      </c>
      <c r="E143" s="0" t="n">
        <v>2192</v>
      </c>
      <c r="F143" s="0" t="n">
        <v>6.54895282483344</v>
      </c>
      <c r="G143" s="0" t="n">
        <v>11078</v>
      </c>
      <c r="H143" s="0" t="n">
        <v>9.56599830751429</v>
      </c>
      <c r="I143" s="0" t="n">
        <v>7713</v>
      </c>
      <c r="J143" s="0" t="n">
        <v>9.05483617238586</v>
      </c>
      <c r="K143" s="0" t="n">
        <v>141239</v>
      </c>
      <c r="L143" s="0" t="n">
        <v>6.23650216473155</v>
      </c>
      <c r="M143" s="0" t="n">
        <v>7</v>
      </c>
      <c r="N143" s="0" t="s">
        <v>313</v>
      </c>
    </row>
    <row r="144" customFormat="false" ht="12.75" hidden="false" customHeight="false" outlineLevel="0" collapsed="false">
      <c r="A144" s="0" t="s">
        <v>314</v>
      </c>
      <c r="B144" s="0" t="n">
        <v>8</v>
      </c>
      <c r="C144" s="0" t="n">
        <v>159466</v>
      </c>
      <c r="D144" s="0" t="n">
        <v>7.85447359619989</v>
      </c>
      <c r="E144" s="0" t="n">
        <v>1641</v>
      </c>
      <c r="F144" s="0" t="n">
        <v>4.90275163574438</v>
      </c>
      <c r="G144" s="0" t="n">
        <v>8474</v>
      </c>
      <c r="H144" s="0" t="n">
        <v>7.3174101514602</v>
      </c>
      <c r="I144" s="0" t="n">
        <v>4096</v>
      </c>
      <c r="J144" s="0" t="n">
        <v>4.8085840739132</v>
      </c>
      <c r="K144" s="0" t="n">
        <v>173677</v>
      </c>
      <c r="L144" s="0" t="n">
        <v>7.66882367096964</v>
      </c>
      <c r="M144" s="0" t="n">
        <v>8</v>
      </c>
      <c r="N144" s="0" t="s">
        <v>315</v>
      </c>
    </row>
    <row r="145" customFormat="false" ht="12.75" hidden="false" customHeight="false" outlineLevel="0" collapsed="false">
      <c r="A145" s="0" t="s">
        <v>304</v>
      </c>
      <c r="B145" s="0" t="n">
        <v>3</v>
      </c>
      <c r="C145" s="0" t="n">
        <v>219701</v>
      </c>
      <c r="D145" s="0" t="n">
        <v>10.8213393673806</v>
      </c>
      <c r="E145" s="0" t="n">
        <v>1729</v>
      </c>
      <c r="F145" s="0" t="n">
        <v>5.16566580024499</v>
      </c>
      <c r="G145" s="0" t="n">
        <v>1984</v>
      </c>
      <c r="H145" s="0" t="n">
        <v>1.71321002366026</v>
      </c>
      <c r="I145" s="0" t="n">
        <v>1919</v>
      </c>
      <c r="J145" s="0" t="n">
        <v>2.25284981392564</v>
      </c>
      <c r="K145" s="0" t="n">
        <v>225333</v>
      </c>
      <c r="L145" s="0" t="n">
        <v>9.94972877381922</v>
      </c>
      <c r="M145" s="0" t="n">
        <v>3</v>
      </c>
      <c r="N145" s="0" t="s">
        <v>305</v>
      </c>
    </row>
    <row r="146" customFormat="false" ht="12.75" hidden="false" customHeight="false" outlineLevel="0" collapsed="false">
      <c r="A146" s="0" t="s">
        <v>302</v>
      </c>
      <c r="B146" s="0" t="n">
        <v>2</v>
      </c>
      <c r="C146" s="0" t="n">
        <v>167218</v>
      </c>
      <c r="D146" s="0" t="n">
        <v>8.2362971781405</v>
      </c>
      <c r="E146" s="0" t="n">
        <v>1594</v>
      </c>
      <c r="F146" s="0" t="n">
        <v>4.76233157061337</v>
      </c>
      <c r="G146" s="0" t="n">
        <v>337</v>
      </c>
      <c r="H146" s="0" t="n">
        <v>0.29100392034955</v>
      </c>
      <c r="I146" s="0" t="n">
        <v>1415</v>
      </c>
      <c r="J146" s="0" t="n">
        <v>1.66116857045585</v>
      </c>
      <c r="K146" s="0" t="n">
        <v>170564</v>
      </c>
      <c r="L146" s="0" t="n">
        <v>7.53136708150915</v>
      </c>
      <c r="M146" s="0" t="n">
        <v>2</v>
      </c>
      <c r="N146" s="0" t="s">
        <v>303</v>
      </c>
    </row>
    <row r="147" customFormat="false" ht="12.75" hidden="false" customHeight="false" outlineLevel="0" collapsed="false">
      <c r="A147" s="0" t="s">
        <v>310</v>
      </c>
      <c r="B147" s="0" t="n">
        <v>6</v>
      </c>
      <c r="C147" s="0" t="n">
        <v>4651</v>
      </c>
      <c r="D147" s="0" t="n">
        <v>0.229084298194761</v>
      </c>
      <c r="E147" s="0" t="n">
        <v>88</v>
      </c>
      <c r="F147" s="0" t="n">
        <v>0.262914164500612</v>
      </c>
      <c r="G147" s="0" t="n">
        <v>957</v>
      </c>
      <c r="H147" s="0" t="n">
        <v>0.826382052743381</v>
      </c>
      <c r="I147" s="0" t="n">
        <v>414</v>
      </c>
      <c r="J147" s="0" t="n">
        <v>0.486023878564469</v>
      </c>
      <c r="K147" s="0" t="n">
        <v>6110</v>
      </c>
      <c r="L147" s="0" t="n">
        <v>0.26979112162016</v>
      </c>
      <c r="M147" s="0" t="n">
        <v>6</v>
      </c>
      <c r="N147" s="0" t="s">
        <v>311</v>
      </c>
    </row>
    <row r="148" customFormat="false" ht="12.75" hidden="false" customHeight="false" outlineLevel="0" collapsed="false">
      <c r="A148" s="0" t="s">
        <v>300</v>
      </c>
      <c r="B148" s="0" t="n">
        <v>1</v>
      </c>
      <c r="C148" s="0" t="n">
        <v>12738</v>
      </c>
      <c r="D148" s="0" t="n">
        <v>0.627408254225943</v>
      </c>
      <c r="E148" s="0" t="n">
        <v>228</v>
      </c>
      <c r="F148" s="0" t="n">
        <v>0.681186698933405</v>
      </c>
      <c r="G148" s="0" t="n">
        <v>25</v>
      </c>
      <c r="H148" s="0" t="n">
        <v>0.0215878279191061</v>
      </c>
      <c r="I148" s="0" t="n">
        <v>197</v>
      </c>
      <c r="J148" s="0" t="n">
        <v>0.231272232070532</v>
      </c>
      <c r="K148" s="0" t="n">
        <v>13188</v>
      </c>
      <c r="L148" s="0" t="n">
        <v>0.582324928302237</v>
      </c>
      <c r="M148" s="0" t="n">
        <v>1</v>
      </c>
      <c r="N148" s="0" t="s">
        <v>301</v>
      </c>
    </row>
    <row r="149" customFormat="false" ht="12.75" hidden="false" customHeight="false" outlineLevel="0" collapsed="false">
      <c r="A149" s="0" t="s">
        <v>318</v>
      </c>
      <c r="B149" s="0" t="n">
        <v>0</v>
      </c>
      <c r="C149" s="0" t="n">
        <v>154</v>
      </c>
      <c r="D149" s="0" t="n">
        <v>0.00758524659685941</v>
      </c>
      <c r="E149" s="0" t="n">
        <v>0</v>
      </c>
      <c r="F149" s="0" t="n">
        <v>0</v>
      </c>
      <c r="G149" s="0" t="n">
        <v>0</v>
      </c>
      <c r="H149" s="0" t="n">
        <v>0</v>
      </c>
      <c r="I149" s="0" t="n">
        <v>0</v>
      </c>
      <c r="J149" s="0" t="n">
        <v>0</v>
      </c>
      <c r="K149" s="0" t="n">
        <v>154</v>
      </c>
      <c r="L149" s="0" t="n">
        <v>0.0067999726234868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40</v>
      </c>
      <c r="B3" s="3"/>
      <c r="C3" s="3"/>
      <c r="D3" s="3"/>
      <c r="E3" s="3"/>
      <c r="F3" s="3"/>
    </row>
    <row r="4" customFormat="false" ht="15" hidden="false" customHeight="false" outlineLevel="0" collapsed="false">
      <c r="A4" s="3" t="s">
        <v>441</v>
      </c>
      <c r="B4" s="3"/>
      <c r="C4" s="3"/>
      <c r="D4" s="3"/>
      <c r="E4" s="3"/>
      <c r="F4" s="3"/>
    </row>
    <row r="5" customFormat="false" ht="15" hidden="false" customHeight="false" outlineLevel="0" collapsed="false">
      <c r="A5" s="3" t="s">
        <v>442</v>
      </c>
      <c r="B5" s="3"/>
      <c r="C5" s="3"/>
      <c r="D5" s="3"/>
      <c r="E5" s="3"/>
      <c r="F5" s="3"/>
    </row>
    <row r="6" customFormat="false" ht="15" hidden="false" customHeight="true" outlineLevel="0" collapsed="false">
      <c r="A6" s="3" t="s">
        <v>443</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4</v>
      </c>
      <c r="C8" s="11" t="s">
        <v>445</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6</v>
      </c>
      <c r="D10" s="11" t="s">
        <v>11</v>
      </c>
      <c r="E10" s="11" t="s">
        <v>447</v>
      </c>
      <c r="M10" s="0" t="s">
        <v>446</v>
      </c>
      <c r="N10" s="0" t="n">
        <v>53.14</v>
      </c>
    </row>
    <row r="11" customFormat="false" ht="14.45" hidden="false" customHeight="true" outlineLevel="0" collapsed="false">
      <c r="A11" s="496"/>
      <c r="B11" s="11"/>
      <c r="C11" s="11"/>
      <c r="D11" s="11"/>
      <c r="E11" s="11"/>
      <c r="M11" s="0" t="s">
        <v>11</v>
      </c>
      <c r="N11" s="0" t="n">
        <v>46.86</v>
      </c>
    </row>
    <row r="12" customFormat="false" ht="24.75" hidden="false" customHeight="true" outlineLevel="0" collapsed="false">
      <c r="A12" s="419"/>
      <c r="B12" s="497" t="n">
        <v>41012</v>
      </c>
      <c r="C12" s="498" t="n">
        <v>875626</v>
      </c>
      <c r="D12" s="499" t="n">
        <v>772200</v>
      </c>
      <c r="E12" s="500" t="n">
        <v>1647826</v>
      </c>
    </row>
    <row r="13" customFormat="false" ht="12.75" hidden="false" customHeight="false" outlineLevel="0" collapsed="false">
      <c r="A13" s="419"/>
      <c r="C13" s="501"/>
      <c r="D13" s="502"/>
      <c r="E13" s="502"/>
      <c r="F13" s="502"/>
    </row>
    <row r="14" customFormat="false" ht="16.9" hidden="false" customHeight="true" outlineLevel="0" collapsed="false">
      <c r="A14" s="503" t="s">
        <v>448</v>
      </c>
      <c r="B14" s="503"/>
      <c r="C14" s="503"/>
      <c r="D14" s="503"/>
      <c r="E14" s="503"/>
      <c r="F14" s="503"/>
    </row>
    <row r="15" customFormat="false" ht="27.6" hidden="false" customHeight="true" outlineLevel="0" collapsed="false">
      <c r="A15" s="503" t="s">
        <v>449</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50</v>
      </c>
      <c r="B17" s="503"/>
      <c r="C17" s="503"/>
      <c r="D17" s="503"/>
      <c r="E17" s="503"/>
      <c r="F17" s="503"/>
    </row>
    <row r="18" customFormat="false" ht="27" hidden="false" customHeight="true" outlineLevel="0" collapsed="false">
      <c r="A18" s="503" t="s">
        <v>451</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2</v>
      </c>
      <c r="B3" s="3"/>
      <c r="C3" s="3"/>
      <c r="D3" s="3"/>
      <c r="E3" s="3"/>
      <c r="F3" s="3"/>
      <c r="G3" s="3"/>
      <c r="H3" s="3"/>
      <c r="I3" s="3"/>
      <c r="J3" s="3"/>
      <c r="K3" s="3"/>
    </row>
    <row r="4" customFormat="false" ht="15" hidden="false" customHeight="true" outlineLevel="0" collapsed="false">
      <c r="A4" s="72" t="s">
        <v>453</v>
      </c>
      <c r="B4" s="72"/>
      <c r="C4" s="72"/>
      <c r="D4" s="72"/>
      <c r="E4" s="72"/>
      <c r="F4" s="72"/>
      <c r="G4" s="72"/>
      <c r="H4" s="72"/>
      <c r="I4" s="72"/>
      <c r="J4" s="72"/>
      <c r="K4" s="72"/>
    </row>
    <row r="5" customFormat="false" ht="15" hidden="false" customHeight="true" outlineLevel="0" collapsed="false">
      <c r="A5" s="72" t="s">
        <v>454</v>
      </c>
      <c r="B5" s="72"/>
      <c r="C5" s="72"/>
      <c r="D5" s="72"/>
      <c r="E5" s="72"/>
      <c r="F5" s="72"/>
      <c r="G5" s="72"/>
      <c r="H5" s="72"/>
      <c r="I5" s="72"/>
      <c r="J5" s="72"/>
      <c r="K5" s="72"/>
    </row>
    <row r="6" customFormat="false" ht="15.75" hidden="false" customHeight="true" outlineLevel="0" collapsed="false">
      <c r="A6" s="72" t="s">
        <v>455</v>
      </c>
      <c r="B6" s="72"/>
      <c r="C6" s="72"/>
      <c r="D6" s="72"/>
      <c r="E6" s="72"/>
      <c r="F6" s="72"/>
      <c r="G6" s="72"/>
      <c r="H6" s="72"/>
      <c r="I6" s="72"/>
      <c r="J6" s="72"/>
      <c r="K6" s="72"/>
    </row>
    <row r="7" customFormat="false" ht="25.5" hidden="false" customHeight="true" outlineLevel="0" collapsed="false">
      <c r="A7" s="436" t="s">
        <v>456</v>
      </c>
      <c r="B7" s="11" t="s">
        <v>457</v>
      </c>
      <c r="C7" s="11" t="s">
        <v>458</v>
      </c>
      <c r="D7" s="11" t="s">
        <v>459</v>
      </c>
      <c r="E7" s="11" t="s">
        <v>460</v>
      </c>
      <c r="F7" s="506" t="s">
        <v>461</v>
      </c>
      <c r="G7" s="11" t="s">
        <v>462</v>
      </c>
      <c r="H7" s="11" t="s">
        <v>463</v>
      </c>
      <c r="I7" s="507" t="s">
        <v>464</v>
      </c>
      <c r="J7" s="15" t="s">
        <v>465</v>
      </c>
      <c r="K7" s="16" t="s">
        <v>466</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7</v>
      </c>
      <c r="B9" s="85" t="s">
        <v>10</v>
      </c>
      <c r="C9" s="508" t="n">
        <v>743291</v>
      </c>
      <c r="D9" s="509" t="n">
        <v>17576044</v>
      </c>
      <c r="E9" s="510" t="n">
        <v>1037528245.00009</v>
      </c>
      <c r="F9" s="511"/>
      <c r="G9" s="512" t="n">
        <v>23.6462489119336</v>
      </c>
      <c r="H9" s="512" t="n">
        <v>59.0308174581314</v>
      </c>
      <c r="I9" s="513" t="n">
        <v>0</v>
      </c>
      <c r="J9" s="514" t="n">
        <v>10327888</v>
      </c>
      <c r="K9" s="515" t="n">
        <v>1395.85740308989</v>
      </c>
    </row>
    <row r="10" customFormat="false" ht="25.5" hidden="false" customHeight="false" outlineLevel="0" collapsed="false">
      <c r="A10" s="436"/>
      <c r="B10" s="239" t="s">
        <v>11</v>
      </c>
      <c r="C10" s="516" t="n">
        <v>581610</v>
      </c>
      <c r="D10" s="517" t="n">
        <v>13684854</v>
      </c>
      <c r="E10" s="518" t="n">
        <v>699595860.829928</v>
      </c>
      <c r="F10" s="519"/>
      <c r="G10" s="520" t="n">
        <v>23.5292618765152</v>
      </c>
      <c r="H10" s="521" t="n">
        <v>51.1219089973432</v>
      </c>
      <c r="I10" s="522" t="n">
        <v>0</v>
      </c>
      <c r="J10" s="523" t="n">
        <v>6889158</v>
      </c>
      <c r="K10" s="524" t="n">
        <v>1202.86078442587</v>
      </c>
    </row>
    <row r="11" customFormat="false" ht="26.25" hidden="false" customHeight="true" outlineLevel="0" collapsed="false">
      <c r="A11" s="436"/>
      <c r="B11" s="525" t="s">
        <v>468</v>
      </c>
      <c r="C11" s="526" t="n">
        <v>1324901</v>
      </c>
      <c r="D11" s="527" t="n">
        <v>31260898</v>
      </c>
      <c r="E11" s="528" t="n">
        <v>1737124105.83001</v>
      </c>
      <c r="F11" s="529" t="n">
        <v>0</v>
      </c>
      <c r="G11" s="530" t="n">
        <v>23.5948935052506</v>
      </c>
      <c r="H11" s="531" t="n">
        <v>55.5685926178453</v>
      </c>
      <c r="I11" s="532" t="n">
        <v>0</v>
      </c>
      <c r="J11" s="533" t="n">
        <v>17217046</v>
      </c>
      <c r="K11" s="534" t="n">
        <v>1311.13502505471</v>
      </c>
    </row>
    <row r="12" customFormat="false" ht="30.75" hidden="false" customHeight="true" outlineLevel="0" collapsed="false">
      <c r="A12" s="436" t="s">
        <v>469</v>
      </c>
      <c r="B12" s="85" t="s">
        <v>10</v>
      </c>
      <c r="C12" s="508" t="n">
        <v>182093</v>
      </c>
      <c r="D12" s="509" t="n">
        <v>2694635</v>
      </c>
      <c r="E12" s="510" t="n">
        <v>74963818.2600081</v>
      </c>
      <c r="F12" s="535"/>
      <c r="G12" s="512" t="n">
        <v>14.7981251338602</v>
      </c>
      <c r="H12" s="512" t="n">
        <v>27.8196558198079</v>
      </c>
      <c r="I12" s="513" t="n">
        <v>0</v>
      </c>
      <c r="J12" s="514" t="n">
        <v>602864</v>
      </c>
      <c r="K12" s="515" t="n">
        <v>411.678748002439</v>
      </c>
    </row>
    <row r="13" customFormat="false" ht="25.5" hidden="false" customHeight="false" outlineLevel="0" collapsed="false">
      <c r="A13" s="436"/>
      <c r="B13" s="239" t="s">
        <v>11</v>
      </c>
      <c r="C13" s="536" t="n">
        <v>222906</v>
      </c>
      <c r="D13" s="517" t="n">
        <v>3948151</v>
      </c>
      <c r="E13" s="518" t="n">
        <v>107622262.049998</v>
      </c>
      <c r="F13" s="537"/>
      <c r="G13" s="520" t="n">
        <v>17.7121791248329</v>
      </c>
      <c r="H13" s="521" t="n">
        <v>27.2589022177719</v>
      </c>
      <c r="I13" s="522" t="n">
        <v>0</v>
      </c>
      <c r="J13" s="523" t="n">
        <v>1056784</v>
      </c>
      <c r="K13" s="524" t="n">
        <v>482.814558827481</v>
      </c>
    </row>
    <row r="14" customFormat="false" ht="30.75" hidden="false" customHeight="true" outlineLevel="0" collapsed="false">
      <c r="A14" s="436"/>
      <c r="B14" s="525" t="s">
        <v>468</v>
      </c>
      <c r="C14" s="526" t="n">
        <v>404999</v>
      </c>
      <c r="D14" s="527" t="n">
        <v>6642786</v>
      </c>
      <c r="E14" s="528" t="n">
        <v>182586080.310007</v>
      </c>
      <c r="F14" s="538" t="n">
        <v>0</v>
      </c>
      <c r="G14" s="530" t="n">
        <v>16.4019812394599</v>
      </c>
      <c r="H14" s="531" t="n">
        <v>27.486370975974</v>
      </c>
      <c r="I14" s="532" t="n">
        <v>0</v>
      </c>
      <c r="J14" s="533" t="n">
        <v>1659648</v>
      </c>
      <c r="K14" s="534" t="n">
        <v>450.830941088759</v>
      </c>
    </row>
    <row r="15" customFormat="false" ht="25.5" hidden="false" customHeight="true" outlineLevel="0" collapsed="false">
      <c r="A15" s="436" t="s">
        <v>470</v>
      </c>
      <c r="B15" s="85" t="s">
        <v>10</v>
      </c>
      <c r="C15" s="539" t="n">
        <v>924420</v>
      </c>
      <c r="D15" s="539" t="n">
        <v>20270909</v>
      </c>
      <c r="E15" s="540" t="n">
        <v>1112501152.82004</v>
      </c>
      <c r="F15" s="519" t="n">
        <v>0</v>
      </c>
      <c r="G15" s="520" t="n">
        <v>21.928245819</v>
      </c>
      <c r="H15" s="520" t="n">
        <v>54.8816608480674</v>
      </c>
      <c r="I15" s="541" t="n">
        <v>0</v>
      </c>
      <c r="J15" s="542" t="n">
        <v>10930752</v>
      </c>
      <c r="K15" s="543" t="n">
        <v>1203.45855003141</v>
      </c>
      <c r="L15" s="264"/>
    </row>
    <row r="16" customFormat="false" ht="27.75" hidden="false" customHeight="true" outlineLevel="0" collapsed="false">
      <c r="A16" s="436"/>
      <c r="B16" s="239" t="s">
        <v>11</v>
      </c>
      <c r="C16" s="517" t="n">
        <v>803594</v>
      </c>
      <c r="D16" s="517" t="n">
        <v>17633628</v>
      </c>
      <c r="E16" s="518" t="n">
        <v>807243144.029917</v>
      </c>
      <c r="F16" s="519" t="n">
        <v>0</v>
      </c>
      <c r="G16" s="520" t="n">
        <v>21.9434540327578</v>
      </c>
      <c r="H16" s="521" t="n">
        <v>45.7786193533127</v>
      </c>
      <c r="I16" s="522" t="n">
        <v>0</v>
      </c>
      <c r="J16" s="523" t="n">
        <v>7945942</v>
      </c>
      <c r="K16" s="524" t="n">
        <v>1004.54102946254</v>
      </c>
      <c r="L16" s="264"/>
    </row>
    <row r="17" customFormat="false" ht="26.25" hidden="false" customHeight="false" outlineLevel="0" collapsed="false">
      <c r="A17" s="436"/>
      <c r="B17" s="525" t="s">
        <v>468</v>
      </c>
      <c r="C17" s="527" t="n">
        <v>1728014</v>
      </c>
      <c r="D17" s="527" t="n">
        <v>37904537</v>
      </c>
      <c r="E17" s="528" t="n">
        <v>1919744296.84995</v>
      </c>
      <c r="F17" s="519" t="n">
        <v>0</v>
      </c>
      <c r="G17" s="530" t="n">
        <v>21.9353182323754</v>
      </c>
      <c r="H17" s="531" t="n">
        <v>50.6468209029952</v>
      </c>
      <c r="I17" s="522" t="n">
        <v>0</v>
      </c>
      <c r="J17" s="523" t="n">
        <v>18876694</v>
      </c>
      <c r="K17" s="534" t="n">
        <v>1110.95413396532</v>
      </c>
      <c r="L17" s="264"/>
    </row>
    <row r="18" s="139" customFormat="true" ht="15" hidden="false" customHeight="true" outlineLevel="0" collapsed="false">
      <c r="A18" s="544" t="s">
        <v>471</v>
      </c>
      <c r="B18" s="544"/>
      <c r="C18" s="544"/>
      <c r="D18" s="544"/>
      <c r="E18" s="544"/>
      <c r="F18" s="544"/>
      <c r="G18" s="544"/>
      <c r="H18" s="544"/>
      <c r="I18" s="544"/>
      <c r="J18" s="544"/>
      <c r="K18" s="544"/>
    </row>
    <row r="19" customFormat="false" ht="28.9" hidden="false" customHeight="true" outlineLevel="0" collapsed="false">
      <c r="A19" s="544" t="s">
        <v>472</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3</v>
      </c>
      <c r="B21" s="548"/>
      <c r="C21" s="549"/>
      <c r="D21" s="548"/>
      <c r="E21" s="548"/>
      <c r="F21" s="548"/>
      <c r="G21" s="548"/>
      <c r="H21" s="548"/>
      <c r="I21" s="548"/>
      <c r="J21" s="548"/>
      <c r="K21" s="548"/>
    </row>
    <row r="22" s="139" customFormat="true" ht="12.75" hidden="false" customHeight="true" outlineLevel="0" collapsed="false">
      <c r="A22" s="550" t="s">
        <v>474</v>
      </c>
      <c r="B22" s="550"/>
      <c r="C22" s="550"/>
      <c r="D22" s="550"/>
      <c r="E22" s="550"/>
      <c r="F22" s="550"/>
      <c r="G22" s="550"/>
      <c r="H22" s="550"/>
      <c r="I22" s="550"/>
      <c r="J22" s="550"/>
      <c r="K22" s="550"/>
      <c r="O22" s="139" t="s">
        <v>475</v>
      </c>
      <c r="P22" s="551" t="n">
        <v>56.1</v>
      </c>
    </row>
    <row r="23" customFormat="false" ht="27.6" hidden="false" customHeight="true" outlineLevel="0" collapsed="false">
      <c r="A23" s="550" t="s">
        <v>476</v>
      </c>
      <c r="B23" s="550"/>
      <c r="C23" s="550"/>
      <c r="D23" s="550"/>
      <c r="E23" s="550"/>
      <c r="F23" s="550"/>
      <c r="G23" s="550"/>
      <c r="H23" s="550"/>
      <c r="I23" s="550"/>
      <c r="J23" s="550"/>
      <c r="K23" s="550"/>
      <c r="O23" s="0" t="s">
        <v>477</v>
      </c>
      <c r="P23" s="41" t="n">
        <v>55.04</v>
      </c>
    </row>
    <row r="24" customFormat="false" ht="13.9" hidden="false" customHeight="true" outlineLevel="0" collapsed="false">
      <c r="A24" s="550" t="s">
        <v>478</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9</v>
      </c>
      <c r="B26" s="553"/>
      <c r="C26" s="553"/>
      <c r="D26" s="553"/>
      <c r="E26" s="553"/>
      <c r="F26" s="553"/>
      <c r="G26" s="553"/>
      <c r="H26" s="553"/>
      <c r="I26" s="553"/>
      <c r="J26" s="553"/>
      <c r="K26" s="553"/>
      <c r="P26" s="41"/>
    </row>
    <row r="27" customFormat="false" ht="17.45" hidden="false" customHeight="true" outlineLevel="0" collapsed="false">
      <c r="A27" s="554" t="s">
        <v>480</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81</v>
      </c>
      <c r="B29" s="552"/>
      <c r="C29" s="552"/>
      <c r="D29" s="552"/>
      <c r="E29" s="552"/>
      <c r="F29" s="552"/>
      <c r="G29" s="552"/>
      <c r="H29" s="552"/>
      <c r="I29" s="552"/>
      <c r="J29" s="552"/>
      <c r="K29" s="552"/>
      <c r="O29" s="0" t="s">
        <v>482</v>
      </c>
      <c r="P29" s="41" t="n">
        <v>86.6</v>
      </c>
    </row>
    <row r="30" customFormat="false" ht="15.6" hidden="false" customHeight="true" outlineLevel="0" collapsed="false">
      <c r="A30" s="552" t="s">
        <v>483</v>
      </c>
      <c r="B30" s="552"/>
      <c r="C30" s="552"/>
      <c r="D30" s="552"/>
      <c r="E30" s="552"/>
      <c r="F30" s="552"/>
      <c r="G30" s="552"/>
      <c r="H30" s="552"/>
      <c r="I30" s="552"/>
      <c r="J30" s="552"/>
      <c r="K30" s="552"/>
      <c r="O30" s="0" t="s">
        <v>484</v>
      </c>
      <c r="P30" s="41" t="n">
        <v>97.98</v>
      </c>
    </row>
    <row r="31" customFormat="false" ht="26.45" hidden="false" customHeight="true" outlineLevel="0" collapsed="false">
      <c r="A31" s="552" t="s">
        <v>485</v>
      </c>
      <c r="B31" s="552"/>
      <c r="C31" s="552"/>
      <c r="D31" s="552"/>
      <c r="E31" s="552"/>
      <c r="F31" s="552"/>
      <c r="G31" s="552"/>
      <c r="H31" s="552"/>
      <c r="I31" s="552"/>
      <c r="J31" s="552"/>
      <c r="K31" s="552"/>
    </row>
    <row r="32" customFormat="false" ht="18" hidden="false" customHeight="true" outlineLevel="0" collapsed="false">
      <c r="A32" s="557" t="s">
        <v>486</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7</v>
      </c>
      <c r="Q39" s="0" t="n">
        <v>56.1</v>
      </c>
    </row>
    <row r="40" customFormat="false" ht="12.75" hidden="false" customHeight="false" outlineLevel="0" collapsed="false">
      <c r="N40" s="559"/>
      <c r="O40" s="558"/>
      <c r="P40" s="0" t="s">
        <v>488</v>
      </c>
      <c r="Q40" s="0" t="n">
        <v>43.9</v>
      </c>
    </row>
    <row r="41" customFormat="false" ht="12.75" hidden="false" customHeight="false" outlineLevel="0" collapsed="false">
      <c r="N41" s="559"/>
    </row>
    <row r="42" customFormat="false" ht="12.75" hidden="false" customHeight="false" outlineLevel="0" collapsed="false">
      <c r="N42" s="559"/>
      <c r="O42" s="558" t="s">
        <v>49</v>
      </c>
      <c r="P42" s="0" t="s">
        <v>487</v>
      </c>
      <c r="Q42" s="0" t="n">
        <v>44.96</v>
      </c>
    </row>
    <row r="43" customFormat="false" ht="12.75" hidden="false" customHeight="false" outlineLevel="0" collapsed="false">
      <c r="N43" s="559"/>
      <c r="O43" s="558"/>
      <c r="P43" s="0" t="s">
        <v>488</v>
      </c>
      <c r="Q43" s="0" t="n">
        <v>55.04</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9</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90</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91</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2</v>
      </c>
      <c r="B6" s="459"/>
      <c r="C6" s="459"/>
      <c r="D6" s="459"/>
      <c r="E6" s="459"/>
      <c r="F6" s="459"/>
      <c r="G6" s="459"/>
      <c r="H6" s="459"/>
      <c r="I6" s="459"/>
      <c r="J6" s="459"/>
      <c r="K6" s="459"/>
      <c r="L6" s="459"/>
      <c r="M6" s="459"/>
      <c r="N6" s="459"/>
      <c r="O6" s="459"/>
      <c r="P6" s="459"/>
      <c r="Q6" s="459"/>
      <c r="R6" s="459"/>
      <c r="S6" s="459"/>
      <c r="T6" s="459"/>
    </row>
    <row r="7" customFormat="false" ht="41.25" hidden="false" customHeight="true" outlineLevel="0" collapsed="false">
      <c r="A7" s="565" t="s">
        <v>493</v>
      </c>
      <c r="B7" s="11" t="s">
        <v>494</v>
      </c>
      <c r="C7" s="11" t="s">
        <v>495</v>
      </c>
      <c r="D7" s="11" t="s">
        <v>496</v>
      </c>
      <c r="E7" s="11"/>
      <c r="F7" s="11"/>
      <c r="G7" s="11"/>
      <c r="H7" s="11" t="s">
        <v>497</v>
      </c>
      <c r="I7" s="11"/>
      <c r="J7" s="11"/>
      <c r="K7" s="11" t="s">
        <v>498</v>
      </c>
      <c r="L7" s="11"/>
      <c r="M7" s="11"/>
      <c r="N7" s="566" t="s">
        <v>499</v>
      </c>
      <c r="O7" s="566"/>
      <c r="P7" s="566"/>
      <c r="Q7" s="567" t="s">
        <v>500</v>
      </c>
      <c r="R7" s="567"/>
      <c r="S7" s="567"/>
      <c r="T7" s="11" t="s">
        <v>501</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2</v>
      </c>
      <c r="O8" s="571" t="s">
        <v>503</v>
      </c>
      <c r="P8" s="571" t="s">
        <v>50</v>
      </c>
      <c r="Q8" s="570" t="s">
        <v>502</v>
      </c>
      <c r="R8" s="571" t="s">
        <v>503</v>
      </c>
      <c r="S8" s="571" t="s">
        <v>50</v>
      </c>
      <c r="T8" s="11"/>
    </row>
    <row r="9" customFormat="false" ht="12.75" hidden="false" customHeight="false" outlineLevel="0" collapsed="false">
      <c r="A9" s="572" t="s">
        <v>275</v>
      </c>
      <c r="B9" s="573" t="s">
        <v>504</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5</v>
      </c>
    </row>
    <row r="10" customFormat="false" ht="19.5" hidden="false" customHeight="false" outlineLevel="0" collapsed="false">
      <c r="A10" s="584" t="s">
        <v>506</v>
      </c>
      <c r="B10" s="573" t="s">
        <v>507</v>
      </c>
      <c r="C10" s="585" t="n">
        <v>379</v>
      </c>
      <c r="D10" s="575" t="n">
        <v>3586</v>
      </c>
      <c r="E10" s="575" t="n">
        <v>1430</v>
      </c>
      <c r="F10" s="586" t="n">
        <v>5016</v>
      </c>
      <c r="G10" s="576" t="n">
        <v>0.401448608415535</v>
      </c>
      <c r="H10" s="577" t="n">
        <v>22.6569994422755</v>
      </c>
      <c r="I10" s="578" t="n">
        <v>23.1342657342657</v>
      </c>
      <c r="J10" s="579" t="n">
        <v>22.7930622009569</v>
      </c>
      <c r="K10" s="577" t="n">
        <v>47.8644019545097</v>
      </c>
      <c r="L10" s="578" t="n">
        <v>46.1350692219333</v>
      </c>
      <c r="M10" s="579" t="n">
        <v>47.3640102335345</v>
      </c>
      <c r="N10" s="575" t="n">
        <v>81248</v>
      </c>
      <c r="O10" s="575" t="n">
        <v>33082</v>
      </c>
      <c r="P10" s="581" t="n">
        <v>114330</v>
      </c>
      <c r="Q10" s="575" t="n">
        <v>3888886.93</v>
      </c>
      <c r="R10" s="575" t="n">
        <v>1526240.36</v>
      </c>
      <c r="S10" s="582" t="n">
        <v>5415127.29</v>
      </c>
      <c r="T10" s="587" t="s">
        <v>508</v>
      </c>
    </row>
    <row r="11" customFormat="false" ht="19.5" hidden="false" customHeight="false" outlineLevel="0" collapsed="false">
      <c r="A11" s="584" t="s">
        <v>509</v>
      </c>
      <c r="B11" s="573" t="s">
        <v>510</v>
      </c>
      <c r="C11" s="585" t="n">
        <v>67</v>
      </c>
      <c r="D11" s="575" t="n">
        <v>10327</v>
      </c>
      <c r="E11" s="575" t="n">
        <v>3620</v>
      </c>
      <c r="F11" s="586" t="n">
        <v>13947</v>
      </c>
      <c r="G11" s="576" t="n">
        <v>1.11622881610276</v>
      </c>
      <c r="H11" s="577" t="n">
        <v>24.9746296116975</v>
      </c>
      <c r="I11" s="578" t="n">
        <v>25.0348066298343</v>
      </c>
      <c r="J11" s="579" t="n">
        <v>24.9902487990249</v>
      </c>
      <c r="K11" s="577" t="n">
        <v>115.230814499463</v>
      </c>
      <c r="L11" s="578" t="n">
        <v>111.559540749894</v>
      </c>
      <c r="M11" s="579" t="n">
        <v>114.276221599304</v>
      </c>
      <c r="N11" s="588" t="n">
        <v>257913</v>
      </c>
      <c r="O11" s="575" t="n">
        <v>90626</v>
      </c>
      <c r="P11" s="581" t="n">
        <v>348539</v>
      </c>
      <c r="Q11" s="589" t="n">
        <v>29719525.0599999</v>
      </c>
      <c r="R11" s="589" t="n">
        <v>10110194.9399999</v>
      </c>
      <c r="S11" s="582" t="n">
        <v>39829719.9999999</v>
      </c>
      <c r="T11" s="587" t="s">
        <v>511</v>
      </c>
    </row>
    <row r="12" customFormat="false" ht="39" hidden="false" customHeight="false" outlineLevel="0" collapsed="false">
      <c r="A12" s="584" t="s">
        <v>512</v>
      </c>
      <c r="B12" s="573" t="s">
        <v>513</v>
      </c>
      <c r="C12" s="585" t="n">
        <v>93</v>
      </c>
      <c r="D12" s="575" t="n">
        <v>1174</v>
      </c>
      <c r="E12" s="575" t="n">
        <v>415</v>
      </c>
      <c r="F12" s="586" t="n">
        <v>1589</v>
      </c>
      <c r="G12" s="576" t="n">
        <v>0.12717341283339</v>
      </c>
      <c r="H12" s="577" t="n">
        <v>24.6873935264055</v>
      </c>
      <c r="I12" s="578" t="n">
        <v>24.2650602409639</v>
      </c>
      <c r="J12" s="579" t="n">
        <v>24.5770925110132</v>
      </c>
      <c r="K12" s="577" t="n">
        <v>67.3237363281924</v>
      </c>
      <c r="L12" s="578" t="n">
        <v>56.7047994041708</v>
      </c>
      <c r="M12" s="579" t="n">
        <v>64.5855934243208</v>
      </c>
      <c r="N12" s="588" t="n">
        <v>28983</v>
      </c>
      <c r="O12" s="575" t="n">
        <v>10070</v>
      </c>
      <c r="P12" s="581" t="n">
        <v>39053</v>
      </c>
      <c r="Q12" s="589" t="n">
        <v>1951243.85</v>
      </c>
      <c r="R12" s="589" t="n">
        <v>571017.33</v>
      </c>
      <c r="S12" s="582" t="n">
        <v>2522261.18</v>
      </c>
      <c r="T12" s="587" t="s">
        <v>514</v>
      </c>
    </row>
    <row r="13" customFormat="false" ht="19.5" hidden="false" customHeight="false" outlineLevel="0" collapsed="false">
      <c r="A13" s="584" t="s">
        <v>515</v>
      </c>
      <c r="B13" s="573" t="s">
        <v>516</v>
      </c>
      <c r="C13" s="585" t="n">
        <v>24</v>
      </c>
      <c r="D13" s="575" t="n">
        <v>281</v>
      </c>
      <c r="E13" s="575" t="n">
        <v>28</v>
      </c>
      <c r="F13" s="586" t="n">
        <v>309</v>
      </c>
      <c r="G13" s="576" t="n">
        <v>0.0247303867624402</v>
      </c>
      <c r="H13" s="577" t="n">
        <v>23.8256227758007</v>
      </c>
      <c r="I13" s="578" t="n">
        <v>23.0714285714286</v>
      </c>
      <c r="J13" s="579" t="n">
        <v>23.7572815533981</v>
      </c>
      <c r="K13" s="577" t="n">
        <v>37.5916743838686</v>
      </c>
      <c r="L13" s="578" t="n">
        <v>54.8476470588235</v>
      </c>
      <c r="M13" s="579" t="n">
        <v>39.1101811742269</v>
      </c>
      <c r="N13" s="588" t="n">
        <v>6695</v>
      </c>
      <c r="O13" s="575" t="n">
        <v>646</v>
      </c>
      <c r="P13" s="581" t="n">
        <v>7341</v>
      </c>
      <c r="Q13" s="589" t="n">
        <v>251676.26</v>
      </c>
      <c r="R13" s="589" t="n">
        <v>35431.58</v>
      </c>
      <c r="S13" s="582" t="n">
        <v>287107.84</v>
      </c>
      <c r="T13" s="587" t="s">
        <v>517</v>
      </c>
    </row>
    <row r="14" customFormat="false" ht="48.75" hidden="false" customHeight="false" outlineLevel="0" collapsed="false">
      <c r="A14" s="584" t="s">
        <v>160</v>
      </c>
      <c r="B14" s="573" t="s">
        <v>518</v>
      </c>
      <c r="C14" s="585" t="n">
        <v>11</v>
      </c>
      <c r="D14" s="575" t="n">
        <v>248</v>
      </c>
      <c r="E14" s="575" t="n">
        <v>6</v>
      </c>
      <c r="F14" s="586" t="n">
        <v>254</v>
      </c>
      <c r="G14" s="576" t="n">
        <v>0.0203285379859541</v>
      </c>
      <c r="H14" s="577" t="n">
        <v>13.8145161290323</v>
      </c>
      <c r="I14" s="578" t="n">
        <v>13.5</v>
      </c>
      <c r="J14" s="579" t="n">
        <v>13.8070866141732</v>
      </c>
      <c r="K14" s="577" t="n">
        <v>98.369133099825</v>
      </c>
      <c r="L14" s="578" t="n">
        <v>57.5767901234568</v>
      </c>
      <c r="M14" s="579" t="n">
        <v>97.4269660678643</v>
      </c>
      <c r="N14" s="588" t="n">
        <v>3426</v>
      </c>
      <c r="O14" s="575" t="n">
        <v>81</v>
      </c>
      <c r="P14" s="581" t="n">
        <v>3507</v>
      </c>
      <c r="Q14" s="589" t="n">
        <v>337012.65</v>
      </c>
      <c r="R14" s="589" t="n">
        <v>4663.72</v>
      </c>
      <c r="S14" s="582" t="n">
        <v>341676.37</v>
      </c>
      <c r="T14" s="587" t="s">
        <v>519</v>
      </c>
    </row>
    <row r="15" customFormat="false" ht="19.5" hidden="false" customHeight="false" outlineLevel="0" collapsed="false">
      <c r="A15" s="584" t="s">
        <v>165</v>
      </c>
      <c r="B15" s="573" t="s">
        <v>520</v>
      </c>
      <c r="C15" s="585" t="n">
        <v>1</v>
      </c>
      <c r="D15" s="575" t="n">
        <v>1</v>
      </c>
      <c r="E15" s="575" t="n">
        <v>0</v>
      </c>
      <c r="F15" s="586" t="n">
        <v>1</v>
      </c>
      <c r="G15" s="576" t="n">
        <v>8.00336141179295E-005</v>
      </c>
      <c r="H15" s="577" t="n">
        <v>25</v>
      </c>
      <c r="I15" s="578" t="n">
        <v>0</v>
      </c>
      <c r="J15" s="579" t="n">
        <v>25</v>
      </c>
      <c r="K15" s="577" t="n">
        <v>85.2</v>
      </c>
      <c r="L15" s="578" t="n">
        <v>0</v>
      </c>
      <c r="M15" s="579" t="n">
        <v>85.2</v>
      </c>
      <c r="N15" s="588" t="n">
        <v>25</v>
      </c>
      <c r="O15" s="575" t="n">
        <v>0</v>
      </c>
      <c r="P15" s="581" t="n">
        <v>25</v>
      </c>
      <c r="Q15" s="589" t="n">
        <v>2130</v>
      </c>
      <c r="R15" s="589" t="n">
        <v>0</v>
      </c>
      <c r="S15" s="582" t="n">
        <v>2130</v>
      </c>
      <c r="T15" s="587" t="s">
        <v>521</v>
      </c>
    </row>
    <row r="16" customFormat="false" ht="12.75" hidden="false" customHeight="false" outlineLevel="0" collapsed="false">
      <c r="A16" s="584" t="s">
        <v>171</v>
      </c>
      <c r="B16" s="573" t="s">
        <v>522</v>
      </c>
      <c r="C16" s="585" t="n">
        <v>19</v>
      </c>
      <c r="D16" s="575" t="n">
        <v>1670</v>
      </c>
      <c r="E16" s="575" t="n">
        <v>213</v>
      </c>
      <c r="F16" s="586" t="n">
        <v>1883</v>
      </c>
      <c r="G16" s="576" t="n">
        <v>0.150703295384061</v>
      </c>
      <c r="H16" s="577" t="n">
        <v>25.3682634730539</v>
      </c>
      <c r="I16" s="578" t="n">
        <v>24.2159624413146</v>
      </c>
      <c r="J16" s="579" t="n">
        <v>25.2379182156134</v>
      </c>
      <c r="K16" s="577" t="n">
        <v>83.8539981116487</v>
      </c>
      <c r="L16" s="578" t="n">
        <v>63.8043892981776</v>
      </c>
      <c r="M16" s="579" t="n">
        <v>81.6778753445699</v>
      </c>
      <c r="N16" s="588" t="n">
        <v>42365</v>
      </c>
      <c r="O16" s="575" t="n">
        <v>5158</v>
      </c>
      <c r="P16" s="581" t="n">
        <v>47523</v>
      </c>
      <c r="Q16" s="589" t="n">
        <v>3552474.63</v>
      </c>
      <c r="R16" s="589" t="n">
        <v>329103.04</v>
      </c>
      <c r="S16" s="582" t="n">
        <v>3881577.67</v>
      </c>
      <c r="T16" s="587" t="s">
        <v>523</v>
      </c>
    </row>
    <row r="17" customFormat="false" ht="19.5" hidden="false" customHeight="false" outlineLevel="0" collapsed="false">
      <c r="A17" s="584" t="s">
        <v>176</v>
      </c>
      <c r="B17" s="573" t="s">
        <v>524</v>
      </c>
      <c r="C17" s="585" t="n">
        <v>155</v>
      </c>
      <c r="D17" s="575" t="n">
        <v>3539</v>
      </c>
      <c r="E17" s="575" t="n">
        <v>285</v>
      </c>
      <c r="F17" s="586" t="n">
        <v>3824</v>
      </c>
      <c r="G17" s="576" t="n">
        <v>0.306048540386963</v>
      </c>
      <c r="H17" s="577" t="n">
        <v>23.3806159932184</v>
      </c>
      <c r="I17" s="578" t="n">
        <v>23.9964912280702</v>
      </c>
      <c r="J17" s="579" t="n">
        <v>23.4265167364017</v>
      </c>
      <c r="K17" s="577" t="n">
        <v>61.0460404379774</v>
      </c>
      <c r="L17" s="578" t="n">
        <v>57.0812472583711</v>
      </c>
      <c r="M17" s="579" t="n">
        <v>60.7433577799359</v>
      </c>
      <c r="N17" s="588" t="n">
        <v>82744</v>
      </c>
      <c r="O17" s="575" t="n">
        <v>6839</v>
      </c>
      <c r="P17" s="581" t="n">
        <v>89583</v>
      </c>
      <c r="Q17" s="589" t="n">
        <v>5051193.57</v>
      </c>
      <c r="R17" s="589" t="n">
        <v>390378.65</v>
      </c>
      <c r="S17" s="582" t="n">
        <v>5441572.22</v>
      </c>
      <c r="T17" s="587" t="s">
        <v>525</v>
      </c>
    </row>
    <row r="18" customFormat="false" ht="19.5" hidden="false" customHeight="false" outlineLevel="0" collapsed="false">
      <c r="A18" s="584" t="s">
        <v>526</v>
      </c>
      <c r="B18" s="573" t="s">
        <v>527</v>
      </c>
      <c r="C18" s="585" t="n">
        <v>2655</v>
      </c>
      <c r="D18" s="575" t="n">
        <v>46199</v>
      </c>
      <c r="E18" s="575" t="n">
        <v>31213</v>
      </c>
      <c r="F18" s="586" t="n">
        <v>77412</v>
      </c>
      <c r="G18" s="576" t="n">
        <v>6.19556213609716</v>
      </c>
      <c r="H18" s="577" t="n">
        <v>24.6194722829498</v>
      </c>
      <c r="I18" s="578" t="n">
        <v>23.770255983084</v>
      </c>
      <c r="J18" s="579" t="n">
        <v>24.2770629876505</v>
      </c>
      <c r="K18" s="577" t="n">
        <v>49.0475382430894</v>
      </c>
      <c r="L18" s="578" t="n">
        <v>40.1654120206317</v>
      </c>
      <c r="M18" s="579" t="n">
        <v>45.5409733650599</v>
      </c>
      <c r="N18" s="588" t="n">
        <v>1137395</v>
      </c>
      <c r="O18" s="575" t="n">
        <v>741941</v>
      </c>
      <c r="P18" s="581" t="n">
        <v>1879336</v>
      </c>
      <c r="Q18" s="589" t="n">
        <v>55786424.7599987</v>
      </c>
      <c r="R18" s="589" t="n">
        <v>29800365.9599995</v>
      </c>
      <c r="S18" s="582" t="n">
        <v>85586790.7199981</v>
      </c>
      <c r="T18" s="587" t="s">
        <v>528</v>
      </c>
    </row>
    <row r="19" customFormat="false" ht="19.5" hidden="false" customHeight="false" outlineLevel="0" collapsed="false">
      <c r="A19" s="584" t="s">
        <v>529</v>
      </c>
      <c r="B19" s="573" t="s">
        <v>530</v>
      </c>
      <c r="C19" s="585" t="n">
        <v>10</v>
      </c>
      <c r="D19" s="575" t="n">
        <v>1527</v>
      </c>
      <c r="E19" s="575" t="n">
        <v>619</v>
      </c>
      <c r="F19" s="586" t="n">
        <v>2146</v>
      </c>
      <c r="G19" s="576" t="n">
        <v>0.171752135897077</v>
      </c>
      <c r="H19" s="577" t="n">
        <v>24.9253438113949</v>
      </c>
      <c r="I19" s="578" t="n">
        <v>20.5056542810985</v>
      </c>
      <c r="J19" s="579" t="n">
        <v>23.6505125815471</v>
      </c>
      <c r="K19" s="577" t="n">
        <v>81.2334407924123</v>
      </c>
      <c r="L19" s="578" t="n">
        <v>75.0899763649255</v>
      </c>
      <c r="M19" s="579" t="n">
        <v>79.6970299877843</v>
      </c>
      <c r="N19" s="588" t="n">
        <v>38061</v>
      </c>
      <c r="O19" s="575" t="n">
        <v>12693</v>
      </c>
      <c r="P19" s="581" t="n">
        <v>50754</v>
      </c>
      <c r="Q19" s="589" t="n">
        <v>3091825.99</v>
      </c>
      <c r="R19" s="589" t="n">
        <v>953117.07</v>
      </c>
      <c r="S19" s="582" t="n">
        <v>4044943.06</v>
      </c>
      <c r="T19" s="587" t="s">
        <v>531</v>
      </c>
    </row>
    <row r="20" customFormat="false" ht="12.75" hidden="false" customHeight="false" outlineLevel="0" collapsed="false">
      <c r="A20" s="584" t="s">
        <v>532</v>
      </c>
      <c r="B20" s="573" t="s">
        <v>533</v>
      </c>
      <c r="C20" s="585" t="n">
        <v>197</v>
      </c>
      <c r="D20" s="575" t="n">
        <v>3428</v>
      </c>
      <c r="E20" s="575" t="n">
        <v>1418</v>
      </c>
      <c r="F20" s="586" t="n">
        <v>4846</v>
      </c>
      <c r="G20" s="576" t="n">
        <v>0.387842894015487</v>
      </c>
      <c r="H20" s="577" t="n">
        <v>25.2184947491249</v>
      </c>
      <c r="I20" s="578" t="n">
        <v>24.9873060648801</v>
      </c>
      <c r="J20" s="579" t="n">
        <v>25.150846058605</v>
      </c>
      <c r="K20" s="577" t="n">
        <v>45.2003714328679</v>
      </c>
      <c r="L20" s="578" t="n">
        <v>38.978035673967</v>
      </c>
      <c r="M20" s="579" t="n">
        <v>43.3914775067484</v>
      </c>
      <c r="N20" s="588" t="n">
        <v>86449</v>
      </c>
      <c r="O20" s="575" t="n">
        <v>35432</v>
      </c>
      <c r="P20" s="581" t="n">
        <v>121881</v>
      </c>
      <c r="Q20" s="589" t="n">
        <v>3907526.91</v>
      </c>
      <c r="R20" s="589" t="n">
        <v>1381069.76</v>
      </c>
      <c r="S20" s="582" t="n">
        <v>5288596.67</v>
      </c>
      <c r="T20" s="587" t="s">
        <v>534</v>
      </c>
    </row>
    <row r="21" customFormat="false" ht="29.25" hidden="false" customHeight="false" outlineLevel="0" collapsed="false">
      <c r="A21" s="584" t="s">
        <v>535</v>
      </c>
      <c r="B21" s="573" t="s">
        <v>536</v>
      </c>
      <c r="C21" s="585" t="n">
        <v>386</v>
      </c>
      <c r="D21" s="575" t="n">
        <v>1738</v>
      </c>
      <c r="E21" s="575" t="n">
        <v>2785</v>
      </c>
      <c r="F21" s="586" t="n">
        <v>4523</v>
      </c>
      <c r="G21" s="576" t="n">
        <v>0.361992036655395</v>
      </c>
      <c r="H21" s="577" t="n">
        <v>23.1639815880322</v>
      </c>
      <c r="I21" s="578" t="n">
        <v>24.2118491921005</v>
      </c>
      <c r="J21" s="579" t="n">
        <v>23.8091974353305</v>
      </c>
      <c r="K21" s="577" t="n">
        <v>42.7160212623263</v>
      </c>
      <c r="L21" s="578" t="n">
        <v>41.305893815809</v>
      </c>
      <c r="M21" s="579" t="n">
        <v>41.8330629869346</v>
      </c>
      <c r="N21" s="588" t="n">
        <v>40259</v>
      </c>
      <c r="O21" s="575" t="n">
        <v>67430</v>
      </c>
      <c r="P21" s="581" t="n">
        <v>107689</v>
      </c>
      <c r="Q21" s="589" t="n">
        <v>1719704.3</v>
      </c>
      <c r="R21" s="589" t="n">
        <v>2785256.42</v>
      </c>
      <c r="S21" s="582" t="n">
        <v>4504960.72</v>
      </c>
      <c r="T21" s="587" t="s">
        <v>537</v>
      </c>
    </row>
    <row r="22" customFormat="false" ht="48.75" hidden="false" customHeight="false" outlineLevel="0" collapsed="false">
      <c r="A22" s="584" t="s">
        <v>538</v>
      </c>
      <c r="B22" s="573" t="s">
        <v>539</v>
      </c>
      <c r="C22" s="585" t="n">
        <v>50</v>
      </c>
      <c r="D22" s="575" t="n">
        <v>496</v>
      </c>
      <c r="E22" s="575" t="n">
        <v>342</v>
      </c>
      <c r="F22" s="586" t="n">
        <v>838</v>
      </c>
      <c r="G22" s="576" t="n">
        <v>0.067068168630825</v>
      </c>
      <c r="H22" s="577" t="n">
        <v>23.383064516129</v>
      </c>
      <c r="I22" s="578" t="n">
        <v>23.6491228070175</v>
      </c>
      <c r="J22" s="579" t="n">
        <v>23.491646778043</v>
      </c>
      <c r="K22" s="577" t="n">
        <v>43.1531548542852</v>
      </c>
      <c r="L22" s="578" t="n">
        <v>40.177512363996</v>
      </c>
      <c r="M22" s="579" t="n">
        <v>41.9306110941786</v>
      </c>
      <c r="N22" s="588" t="n">
        <v>11598</v>
      </c>
      <c r="O22" s="575" t="n">
        <v>8088</v>
      </c>
      <c r="P22" s="581" t="n">
        <v>19686</v>
      </c>
      <c r="Q22" s="589" t="n">
        <v>500490.29</v>
      </c>
      <c r="R22" s="589" t="n">
        <v>324955.72</v>
      </c>
      <c r="S22" s="582" t="n">
        <v>825446.01</v>
      </c>
      <c r="T22" s="583" t="s">
        <v>540</v>
      </c>
    </row>
    <row r="23" customFormat="false" ht="48.75" hidden="false" customHeight="false" outlineLevel="0" collapsed="false">
      <c r="A23" s="590" t="s">
        <v>541</v>
      </c>
      <c r="B23" s="591" t="s">
        <v>542</v>
      </c>
      <c r="C23" s="585" t="n">
        <v>195</v>
      </c>
      <c r="D23" s="575" t="n">
        <v>2832</v>
      </c>
      <c r="E23" s="575" t="n">
        <v>574</v>
      </c>
      <c r="F23" s="592" t="n">
        <v>3406</v>
      </c>
      <c r="G23" s="593" t="n">
        <v>0.272594489685668</v>
      </c>
      <c r="H23" s="594" t="n">
        <v>24.3859463276836</v>
      </c>
      <c r="I23" s="595" t="n">
        <v>23.7613240418118</v>
      </c>
      <c r="J23" s="596" t="n">
        <v>24.2806811509102</v>
      </c>
      <c r="K23" s="594" t="n">
        <v>40.050057630211</v>
      </c>
      <c r="L23" s="595" t="n">
        <v>38.3353911577096</v>
      </c>
      <c r="M23" s="596" t="n">
        <v>39.7672724304716</v>
      </c>
      <c r="N23" s="588" t="n">
        <v>69061</v>
      </c>
      <c r="O23" s="575" t="n">
        <v>13639</v>
      </c>
      <c r="P23" s="597" t="n">
        <v>82700</v>
      </c>
      <c r="Q23" s="589" t="n">
        <v>2765897.03</v>
      </c>
      <c r="R23" s="589" t="n">
        <v>522856.400000001</v>
      </c>
      <c r="S23" s="598" t="n">
        <v>3288753.43</v>
      </c>
      <c r="T23" s="587" t="s">
        <v>543</v>
      </c>
    </row>
    <row r="24" customFormat="false" ht="20.25" hidden="false" customHeight="false" outlineLevel="0" collapsed="false">
      <c r="A24" s="584" t="s">
        <v>180</v>
      </c>
      <c r="B24" s="573" t="s">
        <v>544</v>
      </c>
      <c r="C24" s="585" t="n">
        <v>187</v>
      </c>
      <c r="D24" s="575" t="n">
        <v>5965</v>
      </c>
      <c r="E24" s="575" t="n">
        <v>1785</v>
      </c>
      <c r="F24" s="586" t="n">
        <v>7750</v>
      </c>
      <c r="G24" s="576" t="n">
        <v>0.620260509413954</v>
      </c>
      <c r="H24" s="577" t="n">
        <v>25.1896060352054</v>
      </c>
      <c r="I24" s="578" t="n">
        <v>24.4621848739496</v>
      </c>
      <c r="J24" s="579" t="n">
        <v>25.022064516129</v>
      </c>
      <c r="K24" s="577" t="n">
        <v>52.2704847726546</v>
      </c>
      <c r="L24" s="578" t="n">
        <v>47.8809069048438</v>
      </c>
      <c r="M24" s="579" t="n">
        <v>51.2820878605205</v>
      </c>
      <c r="N24" s="588" t="n">
        <v>150256</v>
      </c>
      <c r="O24" s="575" t="n">
        <v>43665</v>
      </c>
      <c r="P24" s="581" t="n">
        <v>193921</v>
      </c>
      <c r="Q24" s="589" t="n">
        <v>7853953.95999999</v>
      </c>
      <c r="R24" s="589" t="n">
        <v>2090719.8</v>
      </c>
      <c r="S24" s="582" t="n">
        <v>9944673.75999999</v>
      </c>
      <c r="T24" s="587" t="s">
        <v>545</v>
      </c>
    </row>
    <row r="25" customFormat="false" ht="40.5" hidden="false" customHeight="true" outlineLevel="0" collapsed="false">
      <c r="A25" s="565" t="s">
        <v>493</v>
      </c>
      <c r="B25" s="11" t="s">
        <v>494</v>
      </c>
      <c r="C25" s="11" t="s">
        <v>495</v>
      </c>
      <c r="D25" s="11" t="s">
        <v>546</v>
      </c>
      <c r="E25" s="11"/>
      <c r="F25" s="11"/>
      <c r="G25" s="11"/>
      <c r="H25" s="11" t="s">
        <v>547</v>
      </c>
      <c r="I25" s="11"/>
      <c r="J25" s="11"/>
      <c r="K25" s="11" t="s">
        <v>498</v>
      </c>
      <c r="L25" s="11"/>
      <c r="M25" s="11"/>
      <c r="N25" s="566" t="s">
        <v>499</v>
      </c>
      <c r="O25" s="566"/>
      <c r="P25" s="566"/>
      <c r="Q25" s="567" t="s">
        <v>500</v>
      </c>
      <c r="R25" s="567"/>
      <c r="S25" s="567"/>
      <c r="T25" s="11" t="s">
        <v>501</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2</v>
      </c>
      <c r="O26" s="571" t="s">
        <v>503</v>
      </c>
      <c r="P26" s="571" t="s">
        <v>50</v>
      </c>
      <c r="Q26" s="570" t="s">
        <v>502</v>
      </c>
      <c r="R26" s="571" t="s">
        <v>503</v>
      </c>
      <c r="S26" s="571" t="s">
        <v>50</v>
      </c>
      <c r="T26" s="11"/>
    </row>
    <row r="27" customFormat="false" ht="39" hidden="false" customHeight="false" outlineLevel="0" collapsed="false">
      <c r="A27" s="584" t="s">
        <v>183</v>
      </c>
      <c r="B27" s="573" t="s">
        <v>548</v>
      </c>
      <c r="C27" s="585" t="n">
        <v>444</v>
      </c>
      <c r="D27" s="251" t="n">
        <v>5011</v>
      </c>
      <c r="E27" s="251" t="n">
        <v>2461</v>
      </c>
      <c r="F27" s="599" t="n">
        <v>7472</v>
      </c>
      <c r="G27" s="600" t="n">
        <v>0.59801116468917</v>
      </c>
      <c r="H27" s="601" t="n">
        <v>24.8287766912792</v>
      </c>
      <c r="I27" s="602" t="n">
        <v>24.296627387241</v>
      </c>
      <c r="J27" s="427" t="n">
        <v>24.6535064239829</v>
      </c>
      <c r="K27" s="601" t="n">
        <v>51.877492545231</v>
      </c>
      <c r="L27" s="602" t="n">
        <v>47.0315528313879</v>
      </c>
      <c r="M27" s="427" t="n">
        <v>50.3045239426528</v>
      </c>
      <c r="N27" s="250" t="n">
        <v>124417</v>
      </c>
      <c r="O27" s="251" t="n">
        <v>59794</v>
      </c>
      <c r="P27" s="603" t="n">
        <v>184211</v>
      </c>
      <c r="Q27" s="441" t="n">
        <v>6454441.99000001</v>
      </c>
      <c r="R27" s="441" t="n">
        <v>2812204.67000001</v>
      </c>
      <c r="S27" s="604" t="n">
        <v>9266646.66000002</v>
      </c>
      <c r="T27" s="587" t="s">
        <v>549</v>
      </c>
    </row>
    <row r="28" customFormat="false" ht="29.25" hidden="false" customHeight="false" outlineLevel="0" collapsed="false">
      <c r="A28" s="584" t="s">
        <v>186</v>
      </c>
      <c r="B28" s="573" t="s">
        <v>550</v>
      </c>
      <c r="C28" s="585" t="n">
        <v>58</v>
      </c>
      <c r="D28" s="251" t="n">
        <v>3703</v>
      </c>
      <c r="E28" s="251" t="n">
        <v>516</v>
      </c>
      <c r="F28" s="599" t="n">
        <v>4219</v>
      </c>
      <c r="G28" s="600" t="n">
        <v>0.337661817963545</v>
      </c>
      <c r="H28" s="601" t="n">
        <v>24.5897920604915</v>
      </c>
      <c r="I28" s="602" t="n">
        <v>24.6298449612403</v>
      </c>
      <c r="J28" s="427" t="n">
        <v>24.5946906849964</v>
      </c>
      <c r="K28" s="601" t="n">
        <v>116.187083113688</v>
      </c>
      <c r="L28" s="602" t="n">
        <v>107.266675584232</v>
      </c>
      <c r="M28" s="427" t="n">
        <v>115.094523394208</v>
      </c>
      <c r="N28" s="250" t="n">
        <v>91056</v>
      </c>
      <c r="O28" s="251" t="n">
        <v>12709</v>
      </c>
      <c r="P28" s="603" t="n">
        <v>103765</v>
      </c>
      <c r="Q28" s="441" t="n">
        <v>10579531.04</v>
      </c>
      <c r="R28" s="441" t="n">
        <v>1363252.18</v>
      </c>
      <c r="S28" s="604" t="n">
        <v>11942783.22</v>
      </c>
      <c r="T28" s="587" t="s">
        <v>551</v>
      </c>
    </row>
    <row r="29" customFormat="false" ht="19.5" hidden="false" customHeight="false" outlineLevel="0" collapsed="false">
      <c r="A29" s="584" t="s">
        <v>189</v>
      </c>
      <c r="B29" s="573" t="s">
        <v>552</v>
      </c>
      <c r="C29" s="585" t="n">
        <v>421</v>
      </c>
      <c r="D29" s="251" t="n">
        <v>13689</v>
      </c>
      <c r="E29" s="251" t="n">
        <v>8795</v>
      </c>
      <c r="F29" s="599" t="n">
        <v>22484</v>
      </c>
      <c r="G29" s="600" t="n">
        <v>1.79947577982753</v>
      </c>
      <c r="H29" s="601" t="n">
        <v>24.8895463510848</v>
      </c>
      <c r="I29" s="602" t="n">
        <v>24.7400795906765</v>
      </c>
      <c r="J29" s="427" t="n">
        <v>24.8310798790251</v>
      </c>
      <c r="K29" s="601" t="n">
        <v>68.6571773310674</v>
      </c>
      <c r="L29" s="602" t="n">
        <v>64.2371063794585</v>
      </c>
      <c r="M29" s="427" t="n">
        <v>66.9345275496057</v>
      </c>
      <c r="N29" s="250" t="n">
        <v>340713</v>
      </c>
      <c r="O29" s="251" t="n">
        <v>217589</v>
      </c>
      <c r="P29" s="603" t="n">
        <v>558302</v>
      </c>
      <c r="Q29" s="441" t="n">
        <v>23392392.86</v>
      </c>
      <c r="R29" s="441" t="n">
        <v>13977287.74</v>
      </c>
      <c r="S29" s="604" t="n">
        <v>37369680.6</v>
      </c>
      <c r="T29" s="587" t="s">
        <v>553</v>
      </c>
    </row>
    <row r="30" customFormat="false" ht="19.5" hidden="false" customHeight="false" outlineLevel="0" collapsed="false">
      <c r="A30" s="584" t="s">
        <v>192</v>
      </c>
      <c r="B30" s="573" t="s">
        <v>554</v>
      </c>
      <c r="C30" s="585" t="n">
        <v>311</v>
      </c>
      <c r="D30" s="251" t="n">
        <v>8411</v>
      </c>
      <c r="E30" s="251" t="n">
        <v>2705</v>
      </c>
      <c r="F30" s="599" t="n">
        <v>11116</v>
      </c>
      <c r="G30" s="600" t="n">
        <v>0.889653654534905</v>
      </c>
      <c r="H30" s="601" t="n">
        <v>24.6266793484722</v>
      </c>
      <c r="I30" s="602" t="n">
        <v>24.0695009242144</v>
      </c>
      <c r="J30" s="427" t="n">
        <v>24.4910939186758</v>
      </c>
      <c r="K30" s="601" t="n">
        <v>48.2589735679629</v>
      </c>
      <c r="L30" s="602" t="n">
        <v>45.9130357252565</v>
      </c>
      <c r="M30" s="427" t="n">
        <v>47.6979331699988</v>
      </c>
      <c r="N30" s="250" t="n">
        <v>207135</v>
      </c>
      <c r="O30" s="251" t="n">
        <v>65108</v>
      </c>
      <c r="P30" s="603" t="n">
        <v>272243</v>
      </c>
      <c r="Q30" s="441" t="n">
        <v>9996122.49</v>
      </c>
      <c r="R30" s="441" t="n">
        <v>2989305.93</v>
      </c>
      <c r="S30" s="604" t="n">
        <v>12985428.42</v>
      </c>
      <c r="T30" s="587" t="s">
        <v>555</v>
      </c>
    </row>
    <row r="31" customFormat="false" ht="19.5" hidden="false" customHeight="false" outlineLevel="0" collapsed="false">
      <c r="A31" s="584" t="s">
        <v>556</v>
      </c>
      <c r="B31" s="573" t="s">
        <v>557</v>
      </c>
      <c r="C31" s="585" t="n">
        <v>365</v>
      </c>
      <c r="D31" s="251" t="n">
        <v>8749</v>
      </c>
      <c r="E31" s="251" t="n">
        <v>1290</v>
      </c>
      <c r="F31" s="599" t="n">
        <v>10039</v>
      </c>
      <c r="G31" s="600" t="n">
        <v>0.803457452129895</v>
      </c>
      <c r="H31" s="601" t="n">
        <v>24.5254314778832</v>
      </c>
      <c r="I31" s="602" t="n">
        <v>24.1875968992248</v>
      </c>
      <c r="J31" s="427" t="n">
        <v>24.4820201215261</v>
      </c>
      <c r="K31" s="601" t="n">
        <v>55.3782141275929</v>
      </c>
      <c r="L31" s="602" t="n">
        <v>58.3331956284853</v>
      </c>
      <c r="M31" s="427" t="n">
        <v>55.7533594140983</v>
      </c>
      <c r="N31" s="250" t="n">
        <v>214573</v>
      </c>
      <c r="O31" s="251" t="n">
        <v>31202</v>
      </c>
      <c r="P31" s="603" t="n">
        <v>245775</v>
      </c>
      <c r="Q31" s="441" t="n">
        <v>11882669.54</v>
      </c>
      <c r="R31" s="441" t="n">
        <v>1820112.37</v>
      </c>
      <c r="S31" s="604" t="n">
        <v>13702781.91</v>
      </c>
      <c r="T31" s="587" t="s">
        <v>558</v>
      </c>
    </row>
    <row r="32" customFormat="false" ht="12.75" hidden="false" customHeight="false" outlineLevel="0" collapsed="false">
      <c r="A32" s="584" t="s">
        <v>559</v>
      </c>
      <c r="B32" s="573" t="s">
        <v>560</v>
      </c>
      <c r="C32" s="585" t="n">
        <v>89</v>
      </c>
      <c r="D32" s="251" t="n">
        <v>4614</v>
      </c>
      <c r="E32" s="251" t="n">
        <v>503</v>
      </c>
      <c r="F32" s="599" t="n">
        <v>5117</v>
      </c>
      <c r="G32" s="600" t="n">
        <v>0.409532003441445</v>
      </c>
      <c r="H32" s="601" t="n">
        <v>25.3868660598179</v>
      </c>
      <c r="I32" s="602" t="n">
        <v>24.5646123260437</v>
      </c>
      <c r="J32" s="427" t="n">
        <v>25.3060386945476</v>
      </c>
      <c r="K32" s="601" t="n">
        <v>64.0851268194818</v>
      </c>
      <c r="L32" s="602" t="n">
        <v>56.939163968922</v>
      </c>
      <c r="M32" s="427" t="n">
        <v>63.4032607671576</v>
      </c>
      <c r="N32" s="250" t="n">
        <v>117135</v>
      </c>
      <c r="O32" s="251" t="n">
        <v>12356</v>
      </c>
      <c r="P32" s="603" t="n">
        <v>129491</v>
      </c>
      <c r="Q32" s="441" t="n">
        <v>7506611.33</v>
      </c>
      <c r="R32" s="441" t="n">
        <v>703540.31</v>
      </c>
      <c r="S32" s="604" t="n">
        <v>8210151.64</v>
      </c>
      <c r="T32" s="587" t="s">
        <v>561</v>
      </c>
    </row>
    <row r="33" customFormat="false" ht="29.25" hidden="false" customHeight="false" outlineLevel="0" collapsed="false">
      <c r="A33" s="584" t="s">
        <v>562</v>
      </c>
      <c r="B33" s="573" t="s">
        <v>563</v>
      </c>
      <c r="C33" s="585" t="n">
        <v>829</v>
      </c>
      <c r="D33" s="251" t="n">
        <v>20359</v>
      </c>
      <c r="E33" s="251" t="n">
        <v>3480</v>
      </c>
      <c r="F33" s="599" t="n">
        <v>23839</v>
      </c>
      <c r="G33" s="600" t="n">
        <v>1.90792132695732</v>
      </c>
      <c r="H33" s="601" t="n">
        <v>24.860258362395</v>
      </c>
      <c r="I33" s="602" t="n">
        <v>24.6333333333333</v>
      </c>
      <c r="J33" s="427" t="n">
        <v>24.8271320105709</v>
      </c>
      <c r="K33" s="601" t="n">
        <v>49.4016912453319</v>
      </c>
      <c r="L33" s="602" t="n">
        <v>47.8377989827818</v>
      </c>
      <c r="M33" s="427" t="n">
        <v>49.1751774424095</v>
      </c>
      <c r="N33" s="250" t="n">
        <v>506130</v>
      </c>
      <c r="O33" s="251" t="n">
        <v>85724</v>
      </c>
      <c r="P33" s="603" t="n">
        <v>591854</v>
      </c>
      <c r="Q33" s="441" t="n">
        <v>25003677.9899998</v>
      </c>
      <c r="R33" s="441" t="n">
        <v>4100847.47999999</v>
      </c>
      <c r="S33" s="604" t="n">
        <v>29104525.4699998</v>
      </c>
      <c r="T33" s="587" t="s">
        <v>564</v>
      </c>
    </row>
    <row r="34" customFormat="false" ht="19.5" hidden="false" customHeight="false" outlineLevel="0" collapsed="false">
      <c r="A34" s="584" t="s">
        <v>565</v>
      </c>
      <c r="B34" s="573" t="s">
        <v>566</v>
      </c>
      <c r="C34" s="585" t="n">
        <v>546</v>
      </c>
      <c r="D34" s="251" t="n">
        <v>9564</v>
      </c>
      <c r="E34" s="251" t="n">
        <v>1653</v>
      </c>
      <c r="F34" s="599" t="n">
        <v>11217</v>
      </c>
      <c r="G34" s="600" t="n">
        <v>0.897737049560816</v>
      </c>
      <c r="H34" s="601" t="n">
        <v>24.6701171058135</v>
      </c>
      <c r="I34" s="602" t="n">
        <v>23.7791893526921</v>
      </c>
      <c r="J34" s="427" t="n">
        <v>24.5388249977712</v>
      </c>
      <c r="K34" s="601" t="n">
        <v>51.4942284006868</v>
      </c>
      <c r="L34" s="602" t="n">
        <v>48.8804426692447</v>
      </c>
      <c r="M34" s="427" t="n">
        <v>51.1209701655212</v>
      </c>
      <c r="N34" s="250" t="n">
        <v>235945</v>
      </c>
      <c r="O34" s="251" t="n">
        <v>39307</v>
      </c>
      <c r="P34" s="603" t="n">
        <v>275252</v>
      </c>
      <c r="Q34" s="441" t="n">
        <v>12149805.72</v>
      </c>
      <c r="R34" s="441" t="n">
        <v>1921343.56</v>
      </c>
      <c r="S34" s="604" t="n">
        <v>14071149.28</v>
      </c>
      <c r="T34" s="587" t="s">
        <v>567</v>
      </c>
    </row>
    <row r="35" customFormat="false" ht="19.5" hidden="false" customHeight="false" outlineLevel="0" collapsed="false">
      <c r="A35" s="584" t="s">
        <v>568</v>
      </c>
      <c r="B35" s="573" t="s">
        <v>569</v>
      </c>
      <c r="C35" s="585" t="n">
        <v>15</v>
      </c>
      <c r="D35" s="251" t="n">
        <v>272</v>
      </c>
      <c r="E35" s="251" t="n">
        <v>93</v>
      </c>
      <c r="F35" s="599" t="n">
        <v>365</v>
      </c>
      <c r="G35" s="600" t="n">
        <v>0.0292122691530443</v>
      </c>
      <c r="H35" s="601" t="n">
        <v>24.6838235294118</v>
      </c>
      <c r="I35" s="602" t="n">
        <v>24.9784946236559</v>
      </c>
      <c r="J35" s="427" t="n">
        <v>24.758904109589</v>
      </c>
      <c r="K35" s="601" t="n">
        <v>49.1107506702413</v>
      </c>
      <c r="L35" s="602" t="n">
        <v>40.6864270340078</v>
      </c>
      <c r="M35" s="427" t="n">
        <v>46.9452417837778</v>
      </c>
      <c r="N35" s="250" t="n">
        <v>6714</v>
      </c>
      <c r="O35" s="251" t="n">
        <v>2323</v>
      </c>
      <c r="P35" s="603" t="n">
        <v>9037</v>
      </c>
      <c r="Q35" s="441" t="n">
        <v>329729.58</v>
      </c>
      <c r="R35" s="441" t="n">
        <v>94514.57</v>
      </c>
      <c r="S35" s="604" t="n">
        <v>424244.15</v>
      </c>
      <c r="T35" s="587" t="s">
        <v>570</v>
      </c>
    </row>
    <row r="36" customFormat="false" ht="29.25" hidden="false" customHeight="false" outlineLevel="0" collapsed="false">
      <c r="A36" s="584" t="s">
        <v>195</v>
      </c>
      <c r="B36" s="573" t="s">
        <v>571</v>
      </c>
      <c r="C36" s="585" t="n">
        <v>188</v>
      </c>
      <c r="D36" s="251" t="n">
        <v>5274</v>
      </c>
      <c r="E36" s="251" t="n">
        <v>1258</v>
      </c>
      <c r="F36" s="599" t="n">
        <v>6532</v>
      </c>
      <c r="G36" s="600" t="n">
        <v>0.522779567418316</v>
      </c>
      <c r="H36" s="601" t="n">
        <v>25.1827834660599</v>
      </c>
      <c r="I36" s="602" t="n">
        <v>24.8529411764706</v>
      </c>
      <c r="J36" s="427" t="n">
        <v>25.1192590324556</v>
      </c>
      <c r="K36" s="601" t="n">
        <v>55.5257082084721</v>
      </c>
      <c r="L36" s="602" t="n">
        <v>51.6230807612347</v>
      </c>
      <c r="M36" s="427" t="n">
        <v>54.7820685767223</v>
      </c>
      <c r="N36" s="250" t="n">
        <v>132814</v>
      </c>
      <c r="O36" s="251" t="n">
        <v>31265</v>
      </c>
      <c r="P36" s="603" t="n">
        <v>164079</v>
      </c>
      <c r="Q36" s="441" t="n">
        <v>7374591.41000001</v>
      </c>
      <c r="R36" s="441" t="n">
        <v>1613995.62</v>
      </c>
      <c r="S36" s="604" t="n">
        <v>8988587.03000001</v>
      </c>
      <c r="T36" s="587" t="s">
        <v>572</v>
      </c>
    </row>
    <row r="37" customFormat="false" ht="39" hidden="false" customHeight="false" outlineLevel="0" collapsed="false">
      <c r="A37" s="584" t="s">
        <v>573</v>
      </c>
      <c r="B37" s="573" t="s">
        <v>574</v>
      </c>
      <c r="C37" s="585" t="n">
        <v>61</v>
      </c>
      <c r="D37" s="251" t="n">
        <v>1793</v>
      </c>
      <c r="E37" s="251" t="n">
        <v>591</v>
      </c>
      <c r="F37" s="599" t="n">
        <v>2384</v>
      </c>
      <c r="G37" s="600" t="n">
        <v>0.190800136057144</v>
      </c>
      <c r="H37" s="601" t="n">
        <v>25.1293920803123</v>
      </c>
      <c r="I37" s="602" t="n">
        <v>24.678510998308</v>
      </c>
      <c r="J37" s="427" t="n">
        <v>25.0176174496644</v>
      </c>
      <c r="K37" s="601" t="n">
        <v>57.0492465099763</v>
      </c>
      <c r="L37" s="602" t="n">
        <v>50.8850798765855</v>
      </c>
      <c r="M37" s="427" t="n">
        <v>55.5418461822206</v>
      </c>
      <c r="N37" s="250" t="n">
        <v>45057</v>
      </c>
      <c r="O37" s="251" t="n">
        <v>14585</v>
      </c>
      <c r="P37" s="603" t="n">
        <v>59642</v>
      </c>
      <c r="Q37" s="441" t="n">
        <v>2570467.9</v>
      </c>
      <c r="R37" s="441" t="n">
        <v>742158.89</v>
      </c>
      <c r="S37" s="604" t="n">
        <v>3312626.79</v>
      </c>
      <c r="T37" s="587" t="s">
        <v>575</v>
      </c>
    </row>
    <row r="38" customFormat="false" ht="39" hidden="false" customHeight="false" outlineLevel="0" collapsed="false">
      <c r="A38" s="584" t="s">
        <v>576</v>
      </c>
      <c r="B38" s="573" t="s">
        <v>577</v>
      </c>
      <c r="C38" s="585" t="n">
        <v>133</v>
      </c>
      <c r="D38" s="251" t="n">
        <v>1716</v>
      </c>
      <c r="E38" s="251" t="n">
        <v>1065</v>
      </c>
      <c r="F38" s="599" t="n">
        <v>2781</v>
      </c>
      <c r="G38" s="600" t="n">
        <v>0.222573480861962</v>
      </c>
      <c r="H38" s="601" t="n">
        <v>24.7144522144522</v>
      </c>
      <c r="I38" s="602" t="n">
        <v>23.7671361502347</v>
      </c>
      <c r="J38" s="427" t="n">
        <v>24.3516720604099</v>
      </c>
      <c r="K38" s="601" t="n">
        <v>59.7034574392832</v>
      </c>
      <c r="L38" s="602" t="n">
        <v>45.3021440423514</v>
      </c>
      <c r="M38" s="427" t="n">
        <v>54.3207746374886</v>
      </c>
      <c r="N38" s="250" t="n">
        <v>42410</v>
      </c>
      <c r="O38" s="251" t="n">
        <v>25312</v>
      </c>
      <c r="P38" s="603" t="n">
        <v>67722</v>
      </c>
      <c r="Q38" s="441" t="n">
        <v>2532023.63</v>
      </c>
      <c r="R38" s="441" t="n">
        <v>1146687.87</v>
      </c>
      <c r="S38" s="604" t="n">
        <v>3678711.5</v>
      </c>
      <c r="T38" s="587" t="s">
        <v>578</v>
      </c>
    </row>
    <row r="39" customFormat="false" ht="29.25" hidden="false" customHeight="false" outlineLevel="0" collapsed="false">
      <c r="A39" s="584" t="s">
        <v>579</v>
      </c>
      <c r="B39" s="573" t="s">
        <v>580</v>
      </c>
      <c r="C39" s="585" t="n">
        <v>46</v>
      </c>
      <c r="D39" s="251" t="n">
        <v>539</v>
      </c>
      <c r="E39" s="251" t="n">
        <v>97</v>
      </c>
      <c r="F39" s="599" t="n">
        <v>636</v>
      </c>
      <c r="G39" s="600" t="n">
        <v>0.0509013785790032</v>
      </c>
      <c r="H39" s="601" t="n">
        <v>25.2448979591837</v>
      </c>
      <c r="I39" s="602" t="n">
        <v>24.1855670103093</v>
      </c>
      <c r="J39" s="427" t="n">
        <v>25.0833333333333</v>
      </c>
      <c r="K39" s="601" t="n">
        <v>56.200681266995</v>
      </c>
      <c r="L39" s="602" t="n">
        <v>50.7484867860188</v>
      </c>
      <c r="M39" s="427" t="n">
        <v>55.398898012913</v>
      </c>
      <c r="N39" s="250" t="n">
        <v>13607</v>
      </c>
      <c r="O39" s="251" t="n">
        <v>2346</v>
      </c>
      <c r="P39" s="603" t="n">
        <v>15953</v>
      </c>
      <c r="Q39" s="441" t="n">
        <v>764722.670000001</v>
      </c>
      <c r="R39" s="441" t="n">
        <v>119055.95</v>
      </c>
      <c r="S39" s="604" t="n">
        <v>883778.620000001</v>
      </c>
      <c r="T39" s="587" t="s">
        <v>581</v>
      </c>
    </row>
    <row r="40" customFormat="false" ht="19.5" hidden="false" customHeight="false" outlineLevel="0" collapsed="false">
      <c r="A40" s="584" t="s">
        <v>582</v>
      </c>
      <c r="B40" s="573" t="s">
        <v>583</v>
      </c>
      <c r="C40" s="585" t="n">
        <v>309</v>
      </c>
      <c r="D40" s="251" t="n">
        <v>9384</v>
      </c>
      <c r="E40" s="251" t="n">
        <v>935</v>
      </c>
      <c r="F40" s="599" t="n">
        <v>10319</v>
      </c>
      <c r="G40" s="600" t="n">
        <v>0.825866864082915</v>
      </c>
      <c r="H40" s="601" t="n">
        <v>22.04742114237</v>
      </c>
      <c r="I40" s="602" t="n">
        <v>23.6331550802139</v>
      </c>
      <c r="J40" s="427" t="n">
        <v>22.1911037891269</v>
      </c>
      <c r="K40" s="601" t="n">
        <v>59.9864475356826</v>
      </c>
      <c r="L40" s="602" t="n">
        <v>50.0251269403086</v>
      </c>
      <c r="M40" s="427" t="n">
        <v>59.0252033713262</v>
      </c>
      <c r="N40" s="250" t="n">
        <v>206893</v>
      </c>
      <c r="O40" s="251" t="n">
        <v>22097</v>
      </c>
      <c r="P40" s="603" t="n">
        <v>228990</v>
      </c>
      <c r="Q40" s="441" t="n">
        <v>12410776.09</v>
      </c>
      <c r="R40" s="441" t="n">
        <v>1105405.23</v>
      </c>
      <c r="S40" s="604" t="n">
        <v>13516181.32</v>
      </c>
      <c r="T40" s="587" t="s">
        <v>584</v>
      </c>
    </row>
    <row r="41" customFormat="false" ht="19.5" hidden="false" customHeight="false" outlineLevel="0" collapsed="false">
      <c r="A41" s="605" t="s">
        <v>585</v>
      </c>
      <c r="B41" s="606" t="s">
        <v>586</v>
      </c>
      <c r="C41" s="585" t="n">
        <v>338</v>
      </c>
      <c r="D41" s="251" t="n">
        <v>4332</v>
      </c>
      <c r="E41" s="251" t="n">
        <v>1528</v>
      </c>
      <c r="F41" s="607" t="n">
        <v>5860</v>
      </c>
      <c r="G41" s="608" t="n">
        <v>0.468996978731067</v>
      </c>
      <c r="H41" s="609" t="n">
        <v>24.7578485687904</v>
      </c>
      <c r="I41" s="610" t="n">
        <v>24.1734293193717</v>
      </c>
      <c r="J41" s="611" t="n">
        <v>24.6054607508532</v>
      </c>
      <c r="K41" s="609" t="n">
        <v>39.9144182338627</v>
      </c>
      <c r="L41" s="610" t="n">
        <v>39.0824758372364</v>
      </c>
      <c r="M41" s="611" t="n">
        <v>39.701297472744</v>
      </c>
      <c r="N41" s="250" t="n">
        <v>107251</v>
      </c>
      <c r="O41" s="251" t="n">
        <v>36937</v>
      </c>
      <c r="P41" s="612" t="n">
        <v>144188</v>
      </c>
      <c r="Q41" s="441" t="n">
        <v>4280861.27000001</v>
      </c>
      <c r="R41" s="441" t="n">
        <v>1443589.41</v>
      </c>
      <c r="S41" s="613" t="n">
        <v>5724450.68000001</v>
      </c>
      <c r="T41" s="614" t="s">
        <v>587</v>
      </c>
    </row>
    <row r="42" customFormat="false" ht="12.75" hidden="false" customHeight="false" outlineLevel="0" collapsed="false">
      <c r="A42" s="605" t="s">
        <v>588</v>
      </c>
      <c r="B42" s="606" t="s">
        <v>589</v>
      </c>
      <c r="C42" s="585" t="n">
        <v>116</v>
      </c>
      <c r="D42" s="251" t="n">
        <v>2232</v>
      </c>
      <c r="E42" s="251" t="n">
        <v>611</v>
      </c>
      <c r="F42" s="607" t="n">
        <v>2843</v>
      </c>
      <c r="G42" s="608" t="n">
        <v>0.227535564937274</v>
      </c>
      <c r="H42" s="609" t="n">
        <v>24.5443548387097</v>
      </c>
      <c r="I42" s="610" t="n">
        <v>23.8936170212766</v>
      </c>
      <c r="J42" s="611" t="n">
        <v>24.4045022863173</v>
      </c>
      <c r="K42" s="609" t="n">
        <v>44.2611583885512</v>
      </c>
      <c r="L42" s="610" t="n">
        <v>41.0398246455236</v>
      </c>
      <c r="M42" s="611" t="n">
        <v>43.5833420771958</v>
      </c>
      <c r="N42" s="250" t="n">
        <v>54783</v>
      </c>
      <c r="O42" s="251" t="n">
        <v>14599</v>
      </c>
      <c r="P42" s="612" t="n">
        <v>69382</v>
      </c>
      <c r="Q42" s="441" t="n">
        <v>2424759.04</v>
      </c>
      <c r="R42" s="441" t="n">
        <v>599140.399999999</v>
      </c>
      <c r="S42" s="613" t="n">
        <v>3023899.44</v>
      </c>
      <c r="T42" s="615" t="s">
        <v>590</v>
      </c>
    </row>
    <row r="43" customFormat="false" ht="20.25" hidden="false" customHeight="false" outlineLevel="0" collapsed="false">
      <c r="A43" s="616" t="s">
        <v>591</v>
      </c>
      <c r="B43" s="617" t="s">
        <v>592</v>
      </c>
      <c r="C43" s="618" t="n">
        <v>157</v>
      </c>
      <c r="D43" s="619" t="n">
        <v>3434</v>
      </c>
      <c r="E43" s="619" t="n">
        <v>1741</v>
      </c>
      <c r="F43" s="620" t="n">
        <v>5175</v>
      </c>
      <c r="G43" s="621" t="n">
        <v>0.414173953060285</v>
      </c>
      <c r="H43" s="622" t="n">
        <v>23.5066977285964</v>
      </c>
      <c r="I43" s="623" t="n">
        <v>23.7363584147042</v>
      </c>
      <c r="J43" s="624" t="n">
        <v>23.583961352657</v>
      </c>
      <c r="K43" s="622" t="n">
        <v>55.3821929585492</v>
      </c>
      <c r="L43" s="623" t="n">
        <v>52.8327385359952</v>
      </c>
      <c r="M43" s="624" t="n">
        <v>54.5189500766099</v>
      </c>
      <c r="N43" s="625" t="n">
        <v>80722</v>
      </c>
      <c r="O43" s="619" t="n">
        <v>41325</v>
      </c>
      <c r="P43" s="626" t="n">
        <v>122047</v>
      </c>
      <c r="Q43" s="627" t="n">
        <v>4470561.38000001</v>
      </c>
      <c r="R43" s="627" t="n">
        <v>2183312.92</v>
      </c>
      <c r="S43" s="628" t="n">
        <v>6653874.30000001</v>
      </c>
      <c r="T43" s="629" t="s">
        <v>593</v>
      </c>
    </row>
    <row r="44" customFormat="false" ht="40.5" hidden="false" customHeight="true" outlineLevel="0" collapsed="false">
      <c r="A44" s="565" t="s">
        <v>493</v>
      </c>
      <c r="B44" s="11" t="s">
        <v>494</v>
      </c>
      <c r="C44" s="11" t="s">
        <v>495</v>
      </c>
      <c r="D44" s="11" t="s">
        <v>594</v>
      </c>
      <c r="E44" s="11"/>
      <c r="F44" s="11"/>
      <c r="G44" s="11"/>
      <c r="H44" s="11" t="s">
        <v>547</v>
      </c>
      <c r="I44" s="11"/>
      <c r="J44" s="11"/>
      <c r="K44" s="11" t="s">
        <v>498</v>
      </c>
      <c r="L44" s="11"/>
      <c r="M44" s="11"/>
      <c r="N44" s="566" t="s">
        <v>499</v>
      </c>
      <c r="O44" s="566"/>
      <c r="P44" s="566"/>
      <c r="Q44" s="567" t="s">
        <v>500</v>
      </c>
      <c r="R44" s="567"/>
      <c r="S44" s="567"/>
      <c r="T44" s="11" t="s">
        <v>501</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2</v>
      </c>
      <c r="O45" s="571" t="s">
        <v>503</v>
      </c>
      <c r="P45" s="571" t="s">
        <v>50</v>
      </c>
      <c r="Q45" s="570" t="s">
        <v>502</v>
      </c>
      <c r="R45" s="571" t="s">
        <v>503</v>
      </c>
      <c r="S45" s="571" t="s">
        <v>50</v>
      </c>
      <c r="T45" s="11"/>
    </row>
    <row r="46" customFormat="false" ht="19.5" hidden="false" customHeight="false" outlineLevel="0" collapsed="false">
      <c r="A46" s="584" t="s">
        <v>197</v>
      </c>
      <c r="B46" s="573" t="s">
        <v>595</v>
      </c>
      <c r="C46" s="585" t="n">
        <v>166</v>
      </c>
      <c r="D46" s="251" t="n">
        <v>5898</v>
      </c>
      <c r="E46" s="251" t="n">
        <v>2047</v>
      </c>
      <c r="F46" s="599" t="n">
        <v>7945</v>
      </c>
      <c r="G46" s="600" t="n">
        <v>0.63586706416695</v>
      </c>
      <c r="H46" s="601" t="n">
        <v>24.4874533740251</v>
      </c>
      <c r="I46" s="602" t="n">
        <v>24.4113336590132</v>
      </c>
      <c r="J46" s="427" t="n">
        <v>24.4678414096916</v>
      </c>
      <c r="K46" s="601" t="n">
        <v>72.1166513878984</v>
      </c>
      <c r="L46" s="602" t="n">
        <v>70.8834592755655</v>
      </c>
      <c r="M46" s="427" t="n">
        <v>71.7996577622083</v>
      </c>
      <c r="N46" s="250" t="n">
        <v>144427</v>
      </c>
      <c r="O46" s="251" t="n">
        <v>49970</v>
      </c>
      <c r="P46" s="603" t="n">
        <v>194397</v>
      </c>
      <c r="Q46" s="441" t="n">
        <v>10415591.61</v>
      </c>
      <c r="R46" s="441" t="n">
        <v>3542046.46000001</v>
      </c>
      <c r="S46" s="604" t="n">
        <v>13957638.07</v>
      </c>
      <c r="T46" s="583" t="s">
        <v>596</v>
      </c>
    </row>
    <row r="47" customFormat="false" ht="12.75" hidden="false" customHeight="false" outlineLevel="0" collapsed="false">
      <c r="A47" s="584" t="s">
        <v>597</v>
      </c>
      <c r="B47" s="573" t="s">
        <v>598</v>
      </c>
      <c r="C47" s="585" t="n">
        <v>1915</v>
      </c>
      <c r="D47" s="251" t="n">
        <v>29327</v>
      </c>
      <c r="E47" s="251" t="n">
        <v>5101</v>
      </c>
      <c r="F47" s="599" t="n">
        <v>34428</v>
      </c>
      <c r="G47" s="600" t="n">
        <v>2.75539726685208</v>
      </c>
      <c r="H47" s="601" t="n">
        <v>23.7520373717053</v>
      </c>
      <c r="I47" s="602" t="n">
        <v>23.878651244854</v>
      </c>
      <c r="J47" s="427" t="n">
        <v>23.7707970256768</v>
      </c>
      <c r="K47" s="601" t="n">
        <v>47.4204814262892</v>
      </c>
      <c r="L47" s="602" t="n">
        <v>49.5147663889003</v>
      </c>
      <c r="M47" s="427" t="n">
        <v>47.7321875630041</v>
      </c>
      <c r="N47" s="250" t="n">
        <v>696576</v>
      </c>
      <c r="O47" s="251" t="n">
        <v>121805</v>
      </c>
      <c r="P47" s="603" t="n">
        <v>818381</v>
      </c>
      <c r="Q47" s="441" t="n">
        <v>33031969.2699988</v>
      </c>
      <c r="R47" s="441" t="n">
        <v>6031146.12</v>
      </c>
      <c r="S47" s="604" t="n">
        <v>39063115.3899988</v>
      </c>
      <c r="T47" s="587" t="s">
        <v>599</v>
      </c>
    </row>
    <row r="48" customFormat="false" ht="39" hidden="false" customHeight="false" outlineLevel="0" collapsed="false">
      <c r="A48" s="605" t="s">
        <v>600</v>
      </c>
      <c r="B48" s="606" t="s">
        <v>601</v>
      </c>
      <c r="C48" s="585" t="n">
        <v>1332</v>
      </c>
      <c r="D48" s="251" t="n">
        <v>18883</v>
      </c>
      <c r="E48" s="251" t="n">
        <v>4042</v>
      </c>
      <c r="F48" s="607" t="n">
        <v>22925</v>
      </c>
      <c r="G48" s="608" t="n">
        <v>1.83477060365353</v>
      </c>
      <c r="H48" s="609" t="n">
        <v>24.6156331091458</v>
      </c>
      <c r="I48" s="610" t="n">
        <v>24.029440870856</v>
      </c>
      <c r="J48" s="611" t="n">
        <v>24.5122791712105</v>
      </c>
      <c r="K48" s="609" t="n">
        <v>46.8665674017948</v>
      </c>
      <c r="L48" s="610" t="n">
        <v>45.7164235485499</v>
      </c>
      <c r="M48" s="611" t="n">
        <v>46.6677753121309</v>
      </c>
      <c r="N48" s="250" t="n">
        <v>464817</v>
      </c>
      <c r="O48" s="251" t="n">
        <v>97127</v>
      </c>
      <c r="P48" s="612" t="n">
        <v>561944</v>
      </c>
      <c r="Q48" s="441" t="n">
        <v>21784377.2600001</v>
      </c>
      <c r="R48" s="441" t="n">
        <v>4440299.07</v>
      </c>
      <c r="S48" s="613" t="n">
        <v>26224676.3300001</v>
      </c>
      <c r="T48" s="614" t="s">
        <v>602</v>
      </c>
    </row>
    <row r="49" customFormat="false" ht="39" hidden="false" customHeight="false" outlineLevel="0" collapsed="false">
      <c r="A49" s="584" t="s">
        <v>603</v>
      </c>
      <c r="B49" s="573" t="s">
        <v>604</v>
      </c>
      <c r="C49" s="585" t="n">
        <v>5858</v>
      </c>
      <c r="D49" s="251" t="n">
        <v>76196</v>
      </c>
      <c r="E49" s="251" t="n">
        <v>41956</v>
      </c>
      <c r="F49" s="599" t="n">
        <v>118152</v>
      </c>
      <c r="G49" s="600" t="n">
        <v>9.45613157526161</v>
      </c>
      <c r="H49" s="601" t="n">
        <v>24.3883799674524</v>
      </c>
      <c r="I49" s="602" t="n">
        <v>23.9497330536753</v>
      </c>
      <c r="J49" s="427" t="n">
        <v>24.2326156137856</v>
      </c>
      <c r="K49" s="601" t="n">
        <v>56.0567916753876</v>
      </c>
      <c r="L49" s="602" t="n">
        <v>52.6915923609345</v>
      </c>
      <c r="M49" s="427" t="n">
        <v>54.8757528503741</v>
      </c>
      <c r="N49" s="250" t="n">
        <v>1858297</v>
      </c>
      <c r="O49" s="251" t="n">
        <v>1004835</v>
      </c>
      <c r="P49" s="603" t="n">
        <v>2863132</v>
      </c>
      <c r="Q49" s="441" t="n">
        <v>104170167.799998</v>
      </c>
      <c r="R49" s="441" t="n">
        <v>52946356.2099996</v>
      </c>
      <c r="S49" s="604" t="n">
        <v>157116524.009997</v>
      </c>
      <c r="T49" s="583" t="s">
        <v>605</v>
      </c>
    </row>
    <row r="50" customFormat="false" ht="48.75" hidden="false" customHeight="false" outlineLevel="0" collapsed="false">
      <c r="A50" s="584" t="s">
        <v>606</v>
      </c>
      <c r="B50" s="573" t="s">
        <v>607</v>
      </c>
      <c r="C50" s="585" t="n">
        <v>4312</v>
      </c>
      <c r="D50" s="251" t="n">
        <v>50067</v>
      </c>
      <c r="E50" s="251" t="n">
        <v>71119</v>
      </c>
      <c r="F50" s="599" t="n">
        <v>121186</v>
      </c>
      <c r="G50" s="600" t="n">
        <v>9.69895356049541</v>
      </c>
      <c r="H50" s="601" t="n">
        <v>24.3516487906206</v>
      </c>
      <c r="I50" s="602" t="n">
        <v>23.9149453732477</v>
      </c>
      <c r="J50" s="427" t="n">
        <v>24.0953658013302</v>
      </c>
      <c r="K50" s="601" t="n">
        <v>45.3201337090949</v>
      </c>
      <c r="L50" s="602" t="n">
        <v>40.5606537602446</v>
      </c>
      <c r="M50" s="427" t="n">
        <v>42.5479081623046</v>
      </c>
      <c r="N50" s="250" t="n">
        <v>1219214</v>
      </c>
      <c r="O50" s="251" t="n">
        <v>1700807</v>
      </c>
      <c r="P50" s="603" t="n">
        <v>2920021</v>
      </c>
      <c r="Q50" s="441" t="n">
        <v>55254941.5000004</v>
      </c>
      <c r="R50" s="441" t="n">
        <v>68985843.8400003</v>
      </c>
      <c r="S50" s="604" t="n">
        <v>124240785.340001</v>
      </c>
      <c r="T50" s="583" t="s">
        <v>608</v>
      </c>
    </row>
    <row r="51" customFormat="false" ht="12.75" hidden="false" customHeight="false" outlineLevel="0" collapsed="false">
      <c r="A51" s="590" t="s">
        <v>609</v>
      </c>
      <c r="B51" s="591" t="s">
        <v>610</v>
      </c>
      <c r="C51" s="585" t="n">
        <v>11449</v>
      </c>
      <c r="D51" s="251" t="n">
        <v>50712</v>
      </c>
      <c r="E51" s="251" t="n">
        <v>35856</v>
      </c>
      <c r="F51" s="630" t="n">
        <v>86568</v>
      </c>
      <c r="G51" s="631" t="n">
        <v>6.92834990696092</v>
      </c>
      <c r="H51" s="632" t="n">
        <v>17.9620997002682</v>
      </c>
      <c r="I51" s="633" t="n">
        <v>19.0826082106203</v>
      </c>
      <c r="J51" s="423" t="n">
        <v>18.4262082986785</v>
      </c>
      <c r="K51" s="632" t="n">
        <v>42.1697328778095</v>
      </c>
      <c r="L51" s="633" t="n">
        <v>38.7593125224704</v>
      </c>
      <c r="M51" s="423" t="n">
        <v>40.7068346143232</v>
      </c>
      <c r="N51" s="250" t="n">
        <v>910894</v>
      </c>
      <c r="O51" s="251" t="n">
        <v>684226</v>
      </c>
      <c r="P51" s="634" t="n">
        <v>1595120</v>
      </c>
      <c r="Q51" s="441" t="n">
        <v>38412156.6599994</v>
      </c>
      <c r="R51" s="441" t="n">
        <v>26520129.3699998</v>
      </c>
      <c r="S51" s="635" t="n">
        <v>64932286.0299992</v>
      </c>
      <c r="T51" s="587" t="s">
        <v>611</v>
      </c>
    </row>
    <row r="52" customFormat="false" ht="19.5" hidden="false" customHeight="false" outlineLevel="0" collapsed="false">
      <c r="A52" s="584" t="s">
        <v>612</v>
      </c>
      <c r="B52" s="573" t="s">
        <v>613</v>
      </c>
      <c r="C52" s="585" t="n">
        <v>1128</v>
      </c>
      <c r="D52" s="251" t="n">
        <v>25703</v>
      </c>
      <c r="E52" s="251" t="n">
        <v>3787</v>
      </c>
      <c r="F52" s="599" t="n">
        <v>29490</v>
      </c>
      <c r="G52" s="600" t="n">
        <v>2.36019128033774</v>
      </c>
      <c r="H52" s="601" t="n">
        <v>24.272030502276</v>
      </c>
      <c r="I52" s="602" t="n">
        <v>23.8764193292844</v>
      </c>
      <c r="J52" s="427" t="n">
        <v>24.2212275347575</v>
      </c>
      <c r="K52" s="601" t="n">
        <v>49.5476245944634</v>
      </c>
      <c r="L52" s="602" t="n">
        <v>47.3364137358991</v>
      </c>
      <c r="M52" s="427" t="n">
        <v>49.2677111625072</v>
      </c>
      <c r="N52" s="250" t="n">
        <v>623864</v>
      </c>
      <c r="O52" s="251" t="n">
        <v>90420</v>
      </c>
      <c r="P52" s="603" t="n">
        <v>714284</v>
      </c>
      <c r="Q52" s="441" t="n">
        <v>30910979.2700003</v>
      </c>
      <c r="R52" s="441" t="n">
        <v>4280158.53</v>
      </c>
      <c r="S52" s="604" t="n">
        <v>35191137.8000003</v>
      </c>
      <c r="T52" s="587" t="s">
        <v>614</v>
      </c>
    </row>
    <row r="53" customFormat="false" ht="12.75" hidden="false" customHeight="false" outlineLevel="0" collapsed="false">
      <c r="A53" s="584" t="s">
        <v>615</v>
      </c>
      <c r="B53" s="573" t="s">
        <v>616</v>
      </c>
      <c r="C53" s="585" t="n">
        <v>270</v>
      </c>
      <c r="D53" s="251" t="n">
        <v>3797</v>
      </c>
      <c r="E53" s="251" t="n">
        <v>2935</v>
      </c>
      <c r="F53" s="599" t="n">
        <v>6732</v>
      </c>
      <c r="G53" s="600" t="n">
        <v>0.538786290241902</v>
      </c>
      <c r="H53" s="601" t="n">
        <v>24.802212272847</v>
      </c>
      <c r="I53" s="602" t="n">
        <v>24.6654173764906</v>
      </c>
      <c r="J53" s="427" t="n">
        <v>24.7425727866904</v>
      </c>
      <c r="K53" s="601" t="n">
        <v>122.384780194109</v>
      </c>
      <c r="L53" s="602" t="n">
        <v>89.1280382081139</v>
      </c>
      <c r="M53" s="427" t="n">
        <v>107.930804781259</v>
      </c>
      <c r="N53" s="250" t="n">
        <v>94174</v>
      </c>
      <c r="O53" s="251" t="n">
        <v>72393</v>
      </c>
      <c r="P53" s="603" t="n">
        <v>166567</v>
      </c>
      <c r="Q53" s="441" t="n">
        <v>11525464.29</v>
      </c>
      <c r="R53" s="441" t="n">
        <v>6452246.06999999</v>
      </c>
      <c r="S53" s="604" t="n">
        <v>17977710.36</v>
      </c>
      <c r="T53" s="587" t="s">
        <v>617</v>
      </c>
    </row>
    <row r="54" customFormat="false" ht="12.75" hidden="false" customHeight="false" outlineLevel="0" collapsed="false">
      <c r="A54" s="584" t="s">
        <v>618</v>
      </c>
      <c r="B54" s="573" t="s">
        <v>619</v>
      </c>
      <c r="C54" s="585" t="n">
        <v>38</v>
      </c>
      <c r="D54" s="251" t="n">
        <v>375</v>
      </c>
      <c r="E54" s="251" t="n">
        <v>342</v>
      </c>
      <c r="F54" s="599" t="n">
        <v>717</v>
      </c>
      <c r="G54" s="600" t="n">
        <v>0.0573841013225555</v>
      </c>
      <c r="H54" s="601" t="n">
        <v>22.2773333333333</v>
      </c>
      <c r="I54" s="602" t="n">
        <v>21.2134502923977</v>
      </c>
      <c r="J54" s="427" t="n">
        <v>21.7698744769874</v>
      </c>
      <c r="K54" s="601" t="n">
        <v>79.1606655494374</v>
      </c>
      <c r="L54" s="602" t="n">
        <v>63.5044920744314</v>
      </c>
      <c r="M54" s="427" t="n">
        <v>71.8837395092575</v>
      </c>
      <c r="N54" s="250" t="n">
        <v>8354</v>
      </c>
      <c r="O54" s="251" t="n">
        <v>7255</v>
      </c>
      <c r="P54" s="603" t="n">
        <v>15609</v>
      </c>
      <c r="Q54" s="441" t="n">
        <v>661308.2</v>
      </c>
      <c r="R54" s="441" t="n">
        <v>460725.09</v>
      </c>
      <c r="S54" s="604" t="n">
        <v>1122033.29</v>
      </c>
      <c r="T54" s="587" t="s">
        <v>620</v>
      </c>
    </row>
    <row r="55" customFormat="false" ht="39" hidden="false" customHeight="false" outlineLevel="0" collapsed="false">
      <c r="A55" s="584" t="s">
        <v>621</v>
      </c>
      <c r="B55" s="573" t="s">
        <v>622</v>
      </c>
      <c r="C55" s="585" t="n">
        <v>1079</v>
      </c>
      <c r="D55" s="251" t="n">
        <v>18919</v>
      </c>
      <c r="E55" s="251" t="n">
        <v>11022</v>
      </c>
      <c r="F55" s="599" t="n">
        <v>29941</v>
      </c>
      <c r="G55" s="600" t="n">
        <v>2.39628644030493</v>
      </c>
      <c r="H55" s="601" t="n">
        <v>23.7685924203182</v>
      </c>
      <c r="I55" s="602" t="n">
        <v>23.8331518780621</v>
      </c>
      <c r="J55" s="427" t="n">
        <v>23.7923583046658</v>
      </c>
      <c r="K55" s="601" t="n">
        <v>69.2064352492222</v>
      </c>
      <c r="L55" s="602" t="n">
        <v>60.4451233588009</v>
      </c>
      <c r="M55" s="427" t="n">
        <v>65.9756563681358</v>
      </c>
      <c r="N55" s="250" t="n">
        <v>449678</v>
      </c>
      <c r="O55" s="251" t="n">
        <v>262689</v>
      </c>
      <c r="P55" s="603" t="n">
        <v>712367</v>
      </c>
      <c r="Q55" s="441" t="n">
        <v>31120611.3899997</v>
      </c>
      <c r="R55" s="441" t="n">
        <v>15878269.01</v>
      </c>
      <c r="S55" s="604" t="n">
        <v>46998880.3999998</v>
      </c>
      <c r="T55" s="587" t="s">
        <v>623</v>
      </c>
    </row>
    <row r="56" customFormat="false" ht="19.5" hidden="false" customHeight="false" outlineLevel="0" collapsed="false">
      <c r="A56" s="584" t="s">
        <v>624</v>
      </c>
      <c r="B56" s="573" t="s">
        <v>625</v>
      </c>
      <c r="C56" s="585" t="n">
        <v>547</v>
      </c>
      <c r="D56" s="251" t="n">
        <v>20664</v>
      </c>
      <c r="E56" s="251" t="n">
        <v>11244</v>
      </c>
      <c r="F56" s="599" t="n">
        <v>31908</v>
      </c>
      <c r="G56" s="600" t="n">
        <v>2.5537125592749</v>
      </c>
      <c r="H56" s="601" t="n">
        <v>24.3108788230739</v>
      </c>
      <c r="I56" s="602" t="n">
        <v>24.2096229099964</v>
      </c>
      <c r="J56" s="427" t="n">
        <v>24.2751974426476</v>
      </c>
      <c r="K56" s="601" t="n">
        <v>59.3374140058923</v>
      </c>
      <c r="L56" s="602" t="n">
        <v>56.3686389334823</v>
      </c>
      <c r="M56" s="427" t="n">
        <v>58.2940789441409</v>
      </c>
      <c r="N56" s="250" t="n">
        <v>502360</v>
      </c>
      <c r="O56" s="251" t="n">
        <v>272213</v>
      </c>
      <c r="P56" s="603" t="n">
        <v>774573</v>
      </c>
      <c r="Q56" s="441" t="n">
        <v>29808743.3000001</v>
      </c>
      <c r="R56" s="441" t="n">
        <v>15344276.31</v>
      </c>
      <c r="S56" s="604" t="n">
        <v>45153019.6100001</v>
      </c>
      <c r="T56" s="587" t="s">
        <v>626</v>
      </c>
    </row>
    <row r="57" customFormat="false" ht="39" hidden="false" customHeight="false" outlineLevel="0" collapsed="false">
      <c r="A57" s="584" t="s">
        <v>627</v>
      </c>
      <c r="B57" s="573" t="s">
        <v>628</v>
      </c>
      <c r="C57" s="585" t="n">
        <v>115</v>
      </c>
      <c r="D57" s="251" t="n">
        <v>18005</v>
      </c>
      <c r="E57" s="251" t="n">
        <v>22257</v>
      </c>
      <c r="F57" s="599" t="n">
        <v>40262</v>
      </c>
      <c r="G57" s="600" t="n">
        <v>3.22231337161608</v>
      </c>
      <c r="H57" s="601" t="n">
        <v>24.8653707303527</v>
      </c>
      <c r="I57" s="602" t="n">
        <v>24.8256278923485</v>
      </c>
      <c r="J57" s="427" t="n">
        <v>24.8434007252496</v>
      </c>
      <c r="K57" s="601" t="n">
        <v>105.044618752248</v>
      </c>
      <c r="L57" s="602" t="n">
        <v>86.955888598917</v>
      </c>
      <c r="M57" s="427" t="n">
        <v>95.0522475693455</v>
      </c>
      <c r="N57" s="250" t="n">
        <v>447701</v>
      </c>
      <c r="O57" s="251" t="n">
        <v>552544</v>
      </c>
      <c r="P57" s="603" t="n">
        <v>1000245</v>
      </c>
      <c r="Q57" s="441" t="n">
        <v>47028580.86</v>
      </c>
      <c r="R57" s="441" t="n">
        <v>48046954.51</v>
      </c>
      <c r="S57" s="604" t="n">
        <v>95075535.37</v>
      </c>
      <c r="T57" s="587" t="s">
        <v>629</v>
      </c>
    </row>
    <row r="58" customFormat="false" ht="29.25" hidden="false" customHeight="false" outlineLevel="0" collapsed="false">
      <c r="A58" s="584" t="s">
        <v>630</v>
      </c>
      <c r="B58" s="573" t="s">
        <v>631</v>
      </c>
      <c r="C58" s="585" t="n">
        <v>84</v>
      </c>
      <c r="D58" s="251" t="n">
        <v>2648</v>
      </c>
      <c r="E58" s="251" t="n">
        <v>3268</v>
      </c>
      <c r="F58" s="599" t="n">
        <v>5916</v>
      </c>
      <c r="G58" s="600" t="n">
        <v>0.473478861121671</v>
      </c>
      <c r="H58" s="601" t="n">
        <v>24.7515105740181</v>
      </c>
      <c r="I58" s="602" t="n">
        <v>24.6291309669523</v>
      </c>
      <c r="J58" s="427" t="n">
        <v>24.683908045977</v>
      </c>
      <c r="K58" s="601" t="n">
        <v>98.1483695950688</v>
      </c>
      <c r="L58" s="602" t="n">
        <v>77.1902541993838</v>
      </c>
      <c r="M58" s="427" t="n">
        <v>86.5967925768678</v>
      </c>
      <c r="N58" s="250" t="n">
        <v>65542</v>
      </c>
      <c r="O58" s="251" t="n">
        <v>80488</v>
      </c>
      <c r="P58" s="603" t="n">
        <v>146030</v>
      </c>
      <c r="Q58" s="441" t="n">
        <v>6432840.44</v>
      </c>
      <c r="R58" s="441" t="n">
        <v>6212889.18</v>
      </c>
      <c r="S58" s="604" t="n">
        <v>12645729.62</v>
      </c>
      <c r="T58" s="587" t="s">
        <v>632</v>
      </c>
    </row>
    <row r="59" customFormat="false" ht="29.25" hidden="false" customHeight="false" outlineLevel="0" collapsed="false">
      <c r="A59" s="584" t="s">
        <v>633</v>
      </c>
      <c r="B59" s="573" t="s">
        <v>634</v>
      </c>
      <c r="C59" s="585" t="n">
        <v>156</v>
      </c>
      <c r="D59" s="251" t="n">
        <v>1445</v>
      </c>
      <c r="E59" s="251" t="n">
        <v>1695</v>
      </c>
      <c r="F59" s="599" t="n">
        <v>3140</v>
      </c>
      <c r="G59" s="600" t="n">
        <v>0.251305548330299</v>
      </c>
      <c r="H59" s="601" t="n">
        <v>24.2733564013841</v>
      </c>
      <c r="I59" s="602" t="n">
        <v>24.2495575221239</v>
      </c>
      <c r="J59" s="427" t="n">
        <v>24.2605095541401</v>
      </c>
      <c r="K59" s="601" t="n">
        <v>90.1552752672845</v>
      </c>
      <c r="L59" s="602" t="n">
        <v>64.0397280003893</v>
      </c>
      <c r="M59" s="427" t="n">
        <v>76.0642340308226</v>
      </c>
      <c r="N59" s="250" t="n">
        <v>35075</v>
      </c>
      <c r="O59" s="251" t="n">
        <v>41103</v>
      </c>
      <c r="P59" s="603" t="n">
        <v>76178</v>
      </c>
      <c r="Q59" s="441" t="n">
        <v>3162196.28</v>
      </c>
      <c r="R59" s="441" t="n">
        <v>2632224.94</v>
      </c>
      <c r="S59" s="604" t="n">
        <v>5794421.22</v>
      </c>
      <c r="T59" s="587" t="s">
        <v>635</v>
      </c>
    </row>
    <row r="60" customFormat="false" ht="19.5" hidden="false" customHeight="false" outlineLevel="0" collapsed="false">
      <c r="A60" s="584" t="s">
        <v>636</v>
      </c>
      <c r="B60" s="573" t="s">
        <v>637</v>
      </c>
      <c r="C60" s="585" t="n">
        <v>287</v>
      </c>
      <c r="D60" s="251" t="n">
        <v>1917</v>
      </c>
      <c r="E60" s="251" t="n">
        <v>1601</v>
      </c>
      <c r="F60" s="599" t="n">
        <v>3518</v>
      </c>
      <c r="G60" s="600" t="n">
        <v>0.281558254466876</v>
      </c>
      <c r="H60" s="601" t="n">
        <v>24.4402712571727</v>
      </c>
      <c r="I60" s="602" t="n">
        <v>24.2717051842598</v>
      </c>
      <c r="J60" s="427" t="n">
        <v>24.3635588402501</v>
      </c>
      <c r="K60" s="601" t="n">
        <v>75.2188817980022</v>
      </c>
      <c r="L60" s="602" t="n">
        <v>62.118444633161</v>
      </c>
      <c r="M60" s="427" t="n">
        <v>69.2795054310416</v>
      </c>
      <c r="N60" s="250" t="n">
        <v>46852</v>
      </c>
      <c r="O60" s="251" t="n">
        <v>38859</v>
      </c>
      <c r="P60" s="603" t="n">
        <v>85711</v>
      </c>
      <c r="Q60" s="441" t="n">
        <v>3524155.05</v>
      </c>
      <c r="R60" s="441" t="n">
        <v>2413860.64</v>
      </c>
      <c r="S60" s="604" t="n">
        <v>5938015.69</v>
      </c>
      <c r="T60" s="587" t="s">
        <v>638</v>
      </c>
    </row>
    <row r="61" customFormat="false" ht="39.75" hidden="false" customHeight="false" outlineLevel="0" collapsed="false">
      <c r="A61" s="616" t="s">
        <v>639</v>
      </c>
      <c r="B61" s="617" t="s">
        <v>640</v>
      </c>
      <c r="C61" s="618" t="n">
        <v>142</v>
      </c>
      <c r="D61" s="619" t="n">
        <v>1823</v>
      </c>
      <c r="E61" s="619" t="n">
        <v>961</v>
      </c>
      <c r="F61" s="620" t="n">
        <v>2784</v>
      </c>
      <c r="G61" s="621" t="n">
        <v>0.222813581704316</v>
      </c>
      <c r="H61" s="622" t="n">
        <v>23.8941305540318</v>
      </c>
      <c r="I61" s="623" t="n">
        <v>23.7159209157128</v>
      </c>
      <c r="J61" s="624" t="n">
        <v>23.8326149425287</v>
      </c>
      <c r="K61" s="622" t="n">
        <v>58.0310450193989</v>
      </c>
      <c r="L61" s="623" t="n">
        <v>54.6277820192181</v>
      </c>
      <c r="M61" s="624" t="n">
        <v>56.8620357196684</v>
      </c>
      <c r="N61" s="625" t="n">
        <v>43559</v>
      </c>
      <c r="O61" s="619" t="n">
        <v>22791</v>
      </c>
      <c r="P61" s="626" t="n">
        <v>66350</v>
      </c>
      <c r="Q61" s="627" t="n">
        <v>2527774.29</v>
      </c>
      <c r="R61" s="627" t="n">
        <v>1245021.78</v>
      </c>
      <c r="S61" s="628" t="n">
        <v>3772796.07</v>
      </c>
      <c r="T61" s="629" t="s">
        <v>641</v>
      </c>
    </row>
    <row r="62" customFormat="false" ht="42.75" hidden="false" customHeight="true" outlineLevel="0" collapsed="false">
      <c r="A62" s="565" t="s">
        <v>493</v>
      </c>
      <c r="B62" s="11" t="s">
        <v>494</v>
      </c>
      <c r="C62" s="11" t="s">
        <v>495</v>
      </c>
      <c r="D62" s="11" t="s">
        <v>642</v>
      </c>
      <c r="E62" s="11"/>
      <c r="F62" s="11"/>
      <c r="G62" s="11"/>
      <c r="H62" s="11" t="s">
        <v>547</v>
      </c>
      <c r="I62" s="11"/>
      <c r="J62" s="11"/>
      <c r="K62" s="11" t="s">
        <v>498</v>
      </c>
      <c r="L62" s="11"/>
      <c r="M62" s="11"/>
      <c r="N62" s="566" t="s">
        <v>499</v>
      </c>
      <c r="O62" s="566"/>
      <c r="P62" s="566"/>
      <c r="Q62" s="567" t="s">
        <v>500</v>
      </c>
      <c r="R62" s="567"/>
      <c r="S62" s="567"/>
      <c r="T62" s="11" t="s">
        <v>501</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2</v>
      </c>
      <c r="O63" s="571" t="s">
        <v>503</v>
      </c>
      <c r="P63" s="571" t="s">
        <v>50</v>
      </c>
      <c r="Q63" s="570" t="s">
        <v>502</v>
      </c>
      <c r="R63" s="571" t="s">
        <v>503</v>
      </c>
      <c r="S63" s="571" t="s">
        <v>50</v>
      </c>
      <c r="T63" s="11"/>
    </row>
    <row r="64" customFormat="false" ht="19.5" hidden="false" customHeight="false" outlineLevel="0" collapsed="false">
      <c r="A64" s="584" t="s">
        <v>643</v>
      </c>
      <c r="B64" s="573" t="s">
        <v>644</v>
      </c>
      <c r="C64" s="585" t="n">
        <v>1112</v>
      </c>
      <c r="D64" s="251" t="n">
        <v>23882</v>
      </c>
      <c r="E64" s="251" t="n">
        <v>12132</v>
      </c>
      <c r="F64" s="599" t="n">
        <v>36014</v>
      </c>
      <c r="G64" s="600" t="n">
        <v>2.88233057884311</v>
      </c>
      <c r="H64" s="601" t="n">
        <v>24.5383971191693</v>
      </c>
      <c r="I64" s="602" t="n">
        <v>24.3524563138806</v>
      </c>
      <c r="J64" s="427" t="n">
        <v>24.4757594268895</v>
      </c>
      <c r="K64" s="601" t="n">
        <v>78.87782936252</v>
      </c>
      <c r="L64" s="602" t="n">
        <v>64.5748418989725</v>
      </c>
      <c r="M64" s="427" t="n">
        <v>74.0838694680479</v>
      </c>
      <c r="N64" s="250" t="n">
        <v>586026</v>
      </c>
      <c r="O64" s="251" t="n">
        <v>295444</v>
      </c>
      <c r="P64" s="603" t="n">
        <v>881470</v>
      </c>
      <c r="Q64" s="441" t="n">
        <v>46224458.8300002</v>
      </c>
      <c r="R64" s="441" t="n">
        <v>19078249.59</v>
      </c>
      <c r="S64" s="604" t="n">
        <v>65302708.4200002</v>
      </c>
      <c r="T64" s="583" t="s">
        <v>645</v>
      </c>
    </row>
    <row r="65" customFormat="false" ht="12.75" hidden="false" customHeight="false" outlineLevel="0" collapsed="false">
      <c r="A65" s="584" t="s">
        <v>646</v>
      </c>
      <c r="B65" s="573" t="s">
        <v>647</v>
      </c>
      <c r="C65" s="585" t="n">
        <v>250</v>
      </c>
      <c r="D65" s="251" t="n">
        <v>3116</v>
      </c>
      <c r="E65" s="251" t="n">
        <v>4140</v>
      </c>
      <c r="F65" s="599" t="n">
        <v>7256</v>
      </c>
      <c r="G65" s="600" t="n">
        <v>0.580723904039697</v>
      </c>
      <c r="H65" s="601" t="n">
        <v>24.4075738125802</v>
      </c>
      <c r="I65" s="602" t="n">
        <v>24.2227053140097</v>
      </c>
      <c r="J65" s="427" t="n">
        <v>24.3020948180816</v>
      </c>
      <c r="K65" s="601" t="n">
        <v>74.4286808057433</v>
      </c>
      <c r="L65" s="602" t="n">
        <v>65.8593670848208</v>
      </c>
      <c r="M65" s="427" t="n">
        <v>69.5553258551855</v>
      </c>
      <c r="N65" s="250" t="n">
        <v>76054</v>
      </c>
      <c r="O65" s="251" t="n">
        <v>100282</v>
      </c>
      <c r="P65" s="603" t="n">
        <v>176336</v>
      </c>
      <c r="Q65" s="441" t="n">
        <v>5660598.89</v>
      </c>
      <c r="R65" s="441" t="n">
        <v>6604509.05</v>
      </c>
      <c r="S65" s="604" t="n">
        <v>12265107.94</v>
      </c>
      <c r="T65" s="587" t="s">
        <v>648</v>
      </c>
    </row>
    <row r="66" customFormat="false" ht="12.75" hidden="false" customHeight="false" outlineLevel="0" collapsed="false">
      <c r="A66" s="584" t="s">
        <v>649</v>
      </c>
      <c r="B66" s="573" t="s">
        <v>650</v>
      </c>
      <c r="C66" s="585" t="n">
        <v>3223</v>
      </c>
      <c r="D66" s="251" t="n">
        <v>56990</v>
      </c>
      <c r="E66" s="251" t="n">
        <v>47482</v>
      </c>
      <c r="F66" s="599" t="n">
        <v>104472</v>
      </c>
      <c r="G66" s="600" t="n">
        <v>8.36127173412833</v>
      </c>
      <c r="H66" s="601" t="n">
        <v>23.2926829268293</v>
      </c>
      <c r="I66" s="602" t="n">
        <v>23.4210858851775</v>
      </c>
      <c r="J66" s="427" t="n">
        <v>23.3510414273681</v>
      </c>
      <c r="K66" s="601" t="n">
        <v>50.4347005310922</v>
      </c>
      <c r="L66" s="602" t="n">
        <v>48.1943349489239</v>
      </c>
      <c r="M66" s="427" t="n">
        <v>49.4134112841398</v>
      </c>
      <c r="N66" s="250" t="n">
        <v>1327450</v>
      </c>
      <c r="O66" s="251" t="n">
        <v>1112080</v>
      </c>
      <c r="P66" s="603" t="n">
        <v>2439530</v>
      </c>
      <c r="Q66" s="441" t="n">
        <v>66949543.2199983</v>
      </c>
      <c r="R66" s="441" t="n">
        <v>53595956.0099993</v>
      </c>
      <c r="S66" s="604" t="n">
        <v>120545499.229998</v>
      </c>
      <c r="T66" s="636" t="s">
        <v>651</v>
      </c>
    </row>
    <row r="67" customFormat="false" ht="29.25" hidden="false" customHeight="false" outlineLevel="0" collapsed="false">
      <c r="A67" s="590" t="s">
        <v>652</v>
      </c>
      <c r="B67" s="591" t="s">
        <v>653</v>
      </c>
      <c r="C67" s="585" t="n">
        <v>877</v>
      </c>
      <c r="D67" s="251" t="n">
        <v>23737</v>
      </c>
      <c r="E67" s="251" t="n">
        <v>35938</v>
      </c>
      <c r="F67" s="630" t="n">
        <v>59675</v>
      </c>
      <c r="G67" s="631" t="n">
        <v>4.77600592248744</v>
      </c>
      <c r="H67" s="632" t="n">
        <v>24.2855879007457</v>
      </c>
      <c r="I67" s="633" t="n">
        <v>23.7232734153264</v>
      </c>
      <c r="J67" s="423" t="n">
        <v>23.9469459572685</v>
      </c>
      <c r="K67" s="632" t="n">
        <v>49.3859645044729</v>
      </c>
      <c r="L67" s="633" t="n">
        <v>42.7400515853884</v>
      </c>
      <c r="M67" s="423" t="n">
        <v>45.4209881360414</v>
      </c>
      <c r="N67" s="250" t="n">
        <v>576467</v>
      </c>
      <c r="O67" s="251" t="n">
        <v>852567</v>
      </c>
      <c r="P67" s="634" t="n">
        <v>1429034</v>
      </c>
      <c r="Q67" s="441" t="n">
        <v>28469378.8</v>
      </c>
      <c r="R67" s="441" t="n">
        <v>36438757.5599998</v>
      </c>
      <c r="S67" s="635" t="n">
        <v>64908136.3599998</v>
      </c>
      <c r="T67" s="637" t="s">
        <v>654</v>
      </c>
    </row>
    <row r="68" customFormat="false" ht="12.75" hidden="false" customHeight="false" outlineLevel="0" collapsed="false">
      <c r="A68" s="584" t="s">
        <v>655</v>
      </c>
      <c r="B68" s="573" t="s">
        <v>656</v>
      </c>
      <c r="C68" s="585" t="n">
        <v>3835</v>
      </c>
      <c r="D68" s="251" t="n">
        <v>17255</v>
      </c>
      <c r="E68" s="251" t="n">
        <v>57205</v>
      </c>
      <c r="F68" s="599" t="n">
        <v>74460</v>
      </c>
      <c r="G68" s="600" t="n">
        <v>5.95930290722103</v>
      </c>
      <c r="H68" s="601" t="n">
        <v>22.8653723558389</v>
      </c>
      <c r="I68" s="602" t="n">
        <v>23.7008653089765</v>
      </c>
      <c r="J68" s="427" t="n">
        <v>23.5072522159549</v>
      </c>
      <c r="K68" s="601" t="n">
        <v>51.8207981406287</v>
      </c>
      <c r="L68" s="602" t="n">
        <v>48.2229173304775</v>
      </c>
      <c r="M68" s="427" t="n">
        <v>49.0339066129631</v>
      </c>
      <c r="N68" s="250" t="n">
        <v>394542</v>
      </c>
      <c r="O68" s="251" t="n">
        <v>1355808</v>
      </c>
      <c r="P68" s="603" t="n">
        <v>1750350</v>
      </c>
      <c r="Q68" s="441" t="n">
        <v>20445481.3399999</v>
      </c>
      <c r="R68" s="441" t="n">
        <v>65381017.1</v>
      </c>
      <c r="S68" s="604" t="n">
        <v>85826498.4399999</v>
      </c>
      <c r="T68" s="637" t="s">
        <v>657</v>
      </c>
    </row>
    <row r="69" customFormat="false" ht="12.75" hidden="false" customHeight="false" outlineLevel="0" collapsed="false">
      <c r="A69" s="584" t="s">
        <v>658</v>
      </c>
      <c r="B69" s="573" t="s">
        <v>659</v>
      </c>
      <c r="C69" s="585" t="n">
        <v>3020</v>
      </c>
      <c r="D69" s="251" t="n">
        <v>24305</v>
      </c>
      <c r="E69" s="251" t="n">
        <v>76796</v>
      </c>
      <c r="F69" s="599" t="n">
        <v>101101</v>
      </c>
      <c r="G69" s="600" t="n">
        <v>8.09147842093679</v>
      </c>
      <c r="H69" s="601" t="n">
        <v>24.2441061509977</v>
      </c>
      <c r="I69" s="602" t="n">
        <v>24.0720740663576</v>
      </c>
      <c r="J69" s="427" t="n">
        <v>24.1134311233321</v>
      </c>
      <c r="K69" s="601" t="n">
        <v>49.6792029060522</v>
      </c>
      <c r="L69" s="602" t="n">
        <v>44.5381528681365</v>
      </c>
      <c r="M69" s="427" t="n">
        <v>45.7807752476316</v>
      </c>
      <c r="N69" s="250" t="n">
        <v>589253</v>
      </c>
      <c r="O69" s="251" t="n">
        <v>1848639</v>
      </c>
      <c r="P69" s="603" t="n">
        <v>2437892</v>
      </c>
      <c r="Q69" s="441" t="n">
        <v>29273619.35</v>
      </c>
      <c r="R69" s="441" t="n">
        <v>82334966.3799991</v>
      </c>
      <c r="S69" s="604" t="n">
        <v>111608585.729999</v>
      </c>
      <c r="T69" s="637" t="s">
        <v>660</v>
      </c>
    </row>
    <row r="70" customFormat="false" ht="29.25" hidden="false" customHeight="false" outlineLevel="0" collapsed="false">
      <c r="A70" s="584" t="s">
        <v>661</v>
      </c>
      <c r="B70" s="573" t="s">
        <v>662</v>
      </c>
      <c r="C70" s="585" t="n">
        <v>486</v>
      </c>
      <c r="D70" s="251" t="n">
        <v>12528</v>
      </c>
      <c r="E70" s="251" t="n">
        <v>4227</v>
      </c>
      <c r="F70" s="599" t="n">
        <v>16755</v>
      </c>
      <c r="G70" s="600" t="n">
        <v>1.34096320454591</v>
      </c>
      <c r="H70" s="601" t="n">
        <v>24.2041028097063</v>
      </c>
      <c r="I70" s="602" t="n">
        <v>23.5356044475988</v>
      </c>
      <c r="J70" s="427" t="n">
        <v>24.0354521038496</v>
      </c>
      <c r="K70" s="601" t="n">
        <v>45.0492727278724</v>
      </c>
      <c r="L70" s="602" t="n">
        <v>41.1095587274463</v>
      </c>
      <c r="M70" s="427" t="n">
        <v>44.0760201284287</v>
      </c>
      <c r="N70" s="250" t="n">
        <v>303229</v>
      </c>
      <c r="O70" s="251" t="n">
        <v>99485</v>
      </c>
      <c r="P70" s="603" t="n">
        <v>402714</v>
      </c>
      <c r="Q70" s="441" t="n">
        <v>13660245.92</v>
      </c>
      <c r="R70" s="441" t="n">
        <v>4089784.45</v>
      </c>
      <c r="S70" s="604" t="n">
        <v>17750030.37</v>
      </c>
      <c r="T70" s="637" t="s">
        <v>663</v>
      </c>
    </row>
    <row r="71" customFormat="false" ht="19.5" hidden="false" customHeight="false" outlineLevel="0" collapsed="false">
      <c r="A71" s="584" t="s">
        <v>664</v>
      </c>
      <c r="B71" s="573" t="s">
        <v>665</v>
      </c>
      <c r="C71" s="585" t="n">
        <v>510</v>
      </c>
      <c r="D71" s="251" t="n">
        <v>5199</v>
      </c>
      <c r="E71" s="251" t="n">
        <v>3939</v>
      </c>
      <c r="F71" s="599" t="n">
        <v>9138</v>
      </c>
      <c r="G71" s="600" t="n">
        <v>0.73134716580964</v>
      </c>
      <c r="H71" s="601" t="n">
        <v>23.7330255818427</v>
      </c>
      <c r="I71" s="602" t="n">
        <v>22.6417872556486</v>
      </c>
      <c r="J71" s="427" t="n">
        <v>23.2626395272489</v>
      </c>
      <c r="K71" s="601" t="n">
        <v>53.7262232145753</v>
      </c>
      <c r="L71" s="602" t="n">
        <v>52.1190071311642</v>
      </c>
      <c r="M71" s="427" t="n">
        <v>53.051911334406</v>
      </c>
      <c r="N71" s="250" t="n">
        <v>123388</v>
      </c>
      <c r="O71" s="251" t="n">
        <v>89186</v>
      </c>
      <c r="P71" s="603" t="n">
        <v>212574</v>
      </c>
      <c r="Q71" s="441" t="n">
        <v>6629171.23000001</v>
      </c>
      <c r="R71" s="441" t="n">
        <v>4648285.77000001</v>
      </c>
      <c r="S71" s="604" t="n">
        <v>11277457</v>
      </c>
      <c r="T71" s="637" t="s">
        <v>666</v>
      </c>
    </row>
    <row r="72" customFormat="false" ht="19.5" hidden="false" customHeight="false" outlineLevel="0" collapsed="false">
      <c r="A72" s="584" t="s">
        <v>667</v>
      </c>
      <c r="B72" s="573" t="s">
        <v>668</v>
      </c>
      <c r="C72" s="585" t="n">
        <v>1938</v>
      </c>
      <c r="D72" s="251" t="n">
        <v>14959</v>
      </c>
      <c r="E72" s="251" t="n">
        <v>11097</v>
      </c>
      <c r="F72" s="599" t="n">
        <v>26056</v>
      </c>
      <c r="G72" s="600" t="n">
        <v>2.08535584945677</v>
      </c>
      <c r="H72" s="601" t="n">
        <v>22.4520355638746</v>
      </c>
      <c r="I72" s="602" t="n">
        <v>22.5763719924304</v>
      </c>
      <c r="J72" s="427" t="n">
        <v>22.5049892539146</v>
      </c>
      <c r="K72" s="601" t="n">
        <v>56.8320678854284</v>
      </c>
      <c r="L72" s="602" t="n">
        <v>54.2920627868918</v>
      </c>
      <c r="M72" s="427" t="n">
        <v>55.7468729173417</v>
      </c>
      <c r="N72" s="250" t="n">
        <v>335860</v>
      </c>
      <c r="O72" s="251" t="n">
        <v>250530</v>
      </c>
      <c r="P72" s="603" t="n">
        <v>586390</v>
      </c>
      <c r="Q72" s="441" t="n">
        <v>19087618.32</v>
      </c>
      <c r="R72" s="441" t="n">
        <v>13601790.49</v>
      </c>
      <c r="S72" s="604" t="n">
        <v>32689408.81</v>
      </c>
      <c r="T72" s="637" t="s">
        <v>669</v>
      </c>
    </row>
    <row r="73" customFormat="false" ht="19.5" hidden="false" customHeight="false" outlineLevel="0" collapsed="false">
      <c r="A73" s="584" t="s">
        <v>670</v>
      </c>
      <c r="B73" s="573" t="s">
        <v>671</v>
      </c>
      <c r="C73" s="585" t="n">
        <v>860</v>
      </c>
      <c r="D73" s="251" t="n">
        <v>2253</v>
      </c>
      <c r="E73" s="251" t="n">
        <v>5243</v>
      </c>
      <c r="F73" s="599" t="n">
        <v>7496</v>
      </c>
      <c r="G73" s="600" t="n">
        <v>0.599931971428</v>
      </c>
      <c r="H73" s="601" t="n">
        <v>22.0177541056369</v>
      </c>
      <c r="I73" s="602" t="n">
        <v>22.7203890902155</v>
      </c>
      <c r="J73" s="427" t="n">
        <v>22.509204909285</v>
      </c>
      <c r="K73" s="601" t="n">
        <v>36.1917413216143</v>
      </c>
      <c r="L73" s="602" t="n">
        <v>33.380743517205</v>
      </c>
      <c r="M73" s="427" t="n">
        <v>34.2071714405942</v>
      </c>
      <c r="N73" s="250" t="n">
        <v>49606</v>
      </c>
      <c r="O73" s="251" t="n">
        <v>119123</v>
      </c>
      <c r="P73" s="603" t="n">
        <v>168729</v>
      </c>
      <c r="Q73" s="441" t="n">
        <v>1795327.52</v>
      </c>
      <c r="R73" s="441" t="n">
        <v>3976414.31000001</v>
      </c>
      <c r="S73" s="604" t="n">
        <v>5771741.83000001</v>
      </c>
      <c r="T73" s="637" t="s">
        <v>672</v>
      </c>
    </row>
    <row r="74" customFormat="false" ht="19.5" hidden="false" customHeight="false" outlineLevel="0" collapsed="false">
      <c r="A74" s="584" t="s">
        <v>673</v>
      </c>
      <c r="B74" s="573" t="s">
        <v>674</v>
      </c>
      <c r="C74" s="585" t="n">
        <v>64</v>
      </c>
      <c r="D74" s="251" t="n">
        <v>264</v>
      </c>
      <c r="E74" s="251" t="n">
        <v>147</v>
      </c>
      <c r="F74" s="599" t="n">
        <v>411</v>
      </c>
      <c r="G74" s="600" t="n">
        <v>0.032893815402469</v>
      </c>
      <c r="H74" s="601" t="n">
        <v>24.0984848484848</v>
      </c>
      <c r="I74" s="602" t="n">
        <v>23.7414965986395</v>
      </c>
      <c r="J74" s="427" t="n">
        <v>23.970802919708</v>
      </c>
      <c r="K74" s="601" t="n">
        <v>60.8918846274756</v>
      </c>
      <c r="L74" s="602" t="n">
        <v>39.1843638968481</v>
      </c>
      <c r="M74" s="427" t="n">
        <v>53.2021518473406</v>
      </c>
      <c r="N74" s="250" t="n">
        <v>6362</v>
      </c>
      <c r="O74" s="251" t="n">
        <v>3490</v>
      </c>
      <c r="P74" s="603" t="n">
        <v>9852</v>
      </c>
      <c r="Q74" s="441" t="n">
        <v>387394.17</v>
      </c>
      <c r="R74" s="441" t="n">
        <v>136753.43</v>
      </c>
      <c r="S74" s="604" t="n">
        <v>524147.6</v>
      </c>
      <c r="T74" s="637" t="s">
        <v>675</v>
      </c>
    </row>
    <row r="75" customFormat="false" ht="20.25" hidden="false" customHeight="false" outlineLevel="0" collapsed="false">
      <c r="A75" s="616" t="s">
        <v>676</v>
      </c>
      <c r="B75" s="573" t="s">
        <v>677</v>
      </c>
      <c r="C75" s="585" t="n">
        <v>42</v>
      </c>
      <c r="D75" s="251" t="n">
        <v>424</v>
      </c>
      <c r="E75" s="251" t="n">
        <v>463</v>
      </c>
      <c r="F75" s="620" t="n">
        <v>887</v>
      </c>
      <c r="G75" s="621" t="n">
        <v>0.0709898157226035</v>
      </c>
      <c r="H75" s="622" t="n">
        <v>24.7429245283019</v>
      </c>
      <c r="I75" s="623" t="n">
        <v>24.8012958963283</v>
      </c>
      <c r="J75" s="624" t="n">
        <v>24.7733934611049</v>
      </c>
      <c r="K75" s="622" t="n">
        <v>89.4442617481651</v>
      </c>
      <c r="L75" s="623" t="n">
        <v>88.8514926412958</v>
      </c>
      <c r="M75" s="624" t="n">
        <v>89.1344971329753</v>
      </c>
      <c r="N75" s="250" t="n">
        <v>10491</v>
      </c>
      <c r="O75" s="251" t="n">
        <v>11483</v>
      </c>
      <c r="P75" s="603" t="n">
        <v>21974</v>
      </c>
      <c r="Q75" s="441" t="n">
        <v>938359.75</v>
      </c>
      <c r="R75" s="441" t="n">
        <v>1020281.69</v>
      </c>
      <c r="S75" s="604" t="n">
        <v>1958641.44</v>
      </c>
      <c r="T75" s="637" t="s">
        <v>678</v>
      </c>
    </row>
    <row r="76" customFormat="false" ht="13.5" hidden="false" customHeight="false" outlineLevel="0" collapsed="false">
      <c r="A76" s="638"/>
      <c r="B76" s="639" t="s">
        <v>50</v>
      </c>
      <c r="C76" s="49" t="n">
        <v>53950</v>
      </c>
      <c r="D76" s="640" t="n">
        <v>697378</v>
      </c>
      <c r="E76" s="51" t="n">
        <v>552097</v>
      </c>
      <c r="F76" s="641" t="n">
        <v>1249475</v>
      </c>
      <c r="G76" s="642" t="n">
        <v>100</v>
      </c>
      <c r="H76" s="643" t="n">
        <v>23.7374063993989</v>
      </c>
      <c r="I76" s="644" t="n">
        <v>23.585728594794</v>
      </c>
      <c r="J76" s="645" t="n">
        <v>23.670385561936</v>
      </c>
      <c r="K76" s="643" t="n">
        <v>56.4093191641022</v>
      </c>
      <c r="L76" s="644" t="n">
        <v>49.6021873493368</v>
      </c>
      <c r="M76" s="645" t="n">
        <v>53.4122556868329</v>
      </c>
      <c r="N76" s="646" t="n">
        <v>16553945</v>
      </c>
      <c r="O76" s="626" t="n">
        <v>13021610</v>
      </c>
      <c r="P76" s="626" t="n">
        <v>29575555</v>
      </c>
      <c r="Q76" s="647" t="n">
        <v>933796766.929993</v>
      </c>
      <c r="R76" s="647" t="n">
        <v>645900338.809997</v>
      </c>
      <c r="S76" s="628" t="n">
        <v>1579697105.73999</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9</v>
      </c>
    </row>
    <row r="79" customFormat="false" ht="14.25" hidden="false" customHeight="false" outlineLevel="0" collapsed="false">
      <c r="A79" s="659" t="s">
        <v>680</v>
      </c>
      <c r="M79" s="660"/>
    </row>
    <row r="80" customFormat="false" ht="12.75" hidden="false" customHeight="false" outlineLevel="0" collapsed="false">
      <c r="A80" s="661" t="s">
        <v>681</v>
      </c>
      <c r="L80" s="660"/>
      <c r="M80" s="660"/>
    </row>
    <row r="81" customFormat="false" ht="14.25" hidden="false" customHeight="false" outlineLevel="0" collapsed="false">
      <c r="A81" s="659" t="s">
        <v>682</v>
      </c>
      <c r="L81" s="660"/>
      <c r="M81" s="660"/>
      <c r="T81" s="660"/>
    </row>
    <row r="82" customFormat="false" ht="12.75" hidden="false" customHeight="false" outlineLevel="0" collapsed="false">
      <c r="A82" s="661" t="s">
        <v>683</v>
      </c>
      <c r="L82" s="660"/>
      <c r="M82" s="660"/>
    </row>
    <row r="83" customFormat="false" ht="12.75" hidden="false" customHeight="false" outlineLevel="0" collapsed="false">
      <c r="K83" s="660"/>
    </row>
    <row r="84" customFormat="false" ht="12.75" hidden="false" customHeight="false" outlineLevel="0" collapsed="false">
      <c r="A84" s="662" t="s">
        <v>684</v>
      </c>
    </row>
    <row r="85" customFormat="false" ht="12.75" hidden="false" customHeight="false" outlineLevel="0" collapsed="false">
      <c r="A85" s="663" t="s">
        <v>685</v>
      </c>
      <c r="B85" s="664"/>
      <c r="C85" s="664"/>
      <c r="D85" s="664"/>
      <c r="E85" s="664"/>
      <c r="F85" s="664"/>
      <c r="G85" s="664"/>
      <c r="H85" s="664"/>
      <c r="I85" s="664"/>
      <c r="J85" s="664"/>
      <c r="K85" s="664"/>
      <c r="L85" s="664"/>
      <c r="M85" s="665"/>
      <c r="N85" s="664" t="s">
        <v>686</v>
      </c>
      <c r="O85" s="664"/>
      <c r="P85" s="664"/>
      <c r="Q85" s="665"/>
      <c r="R85" s="664"/>
      <c r="S85" s="664"/>
      <c r="T85" s="664"/>
    </row>
    <row r="86" customFormat="false" ht="12.75" hidden="false" customHeight="false" outlineLevel="0" collapsed="false">
      <c r="A86" s="663" t="s">
        <v>687</v>
      </c>
      <c r="B86" s="664"/>
      <c r="C86" s="664"/>
      <c r="D86" s="664"/>
      <c r="E86" s="664"/>
      <c r="F86" s="664"/>
      <c r="G86" s="664"/>
      <c r="H86" s="664"/>
      <c r="I86" s="664"/>
      <c r="J86" s="664"/>
      <c r="K86" s="664"/>
      <c r="L86" s="664"/>
      <c r="M86" s="665"/>
      <c r="N86" s="666" t="n">
        <v>87.93</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8</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9</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90</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91</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2</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3</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90</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5</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6</v>
      </c>
      <c r="B6" s="564"/>
      <c r="C6" s="564"/>
      <c r="D6" s="564"/>
      <c r="E6" s="564"/>
      <c r="F6" s="564"/>
      <c r="G6" s="564"/>
      <c r="H6" s="564"/>
      <c r="I6" s="564"/>
      <c r="J6" s="564"/>
      <c r="K6" s="564"/>
      <c r="L6" s="564"/>
      <c r="M6" s="564"/>
      <c r="N6" s="564"/>
      <c r="O6" s="564"/>
      <c r="P6" s="564"/>
      <c r="Q6" s="564"/>
      <c r="R6" s="564"/>
      <c r="S6" s="564"/>
      <c r="T6" s="564"/>
    </row>
    <row r="7" s="419" customFormat="true" ht="40.5" hidden="false" customHeight="true" outlineLevel="0" collapsed="false">
      <c r="A7" s="11" t="s">
        <v>493</v>
      </c>
      <c r="B7" s="11" t="s">
        <v>494</v>
      </c>
      <c r="C7" s="11" t="s">
        <v>697</v>
      </c>
      <c r="D7" s="11" t="s">
        <v>698</v>
      </c>
      <c r="E7" s="11"/>
      <c r="F7" s="11"/>
      <c r="G7" s="11"/>
      <c r="H7" s="11" t="s">
        <v>699</v>
      </c>
      <c r="I7" s="11"/>
      <c r="J7" s="11"/>
      <c r="K7" s="11" t="s">
        <v>498</v>
      </c>
      <c r="L7" s="11"/>
      <c r="M7" s="11"/>
      <c r="N7" s="671" t="s">
        <v>499</v>
      </c>
      <c r="O7" s="671"/>
      <c r="P7" s="671"/>
      <c r="Q7" s="672" t="s">
        <v>500</v>
      </c>
      <c r="R7" s="672"/>
      <c r="S7" s="672"/>
      <c r="T7" s="11" t="s">
        <v>501</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2</v>
      </c>
      <c r="O8" s="675" t="s">
        <v>503</v>
      </c>
      <c r="P8" s="675" t="s">
        <v>50</v>
      </c>
      <c r="Q8" s="674" t="s">
        <v>502</v>
      </c>
      <c r="R8" s="675" t="s">
        <v>503</v>
      </c>
      <c r="S8" s="676" t="s">
        <v>50</v>
      </c>
      <c r="T8" s="11"/>
    </row>
    <row r="9" customFormat="false" ht="29.25" hidden="false" customHeight="false" outlineLevel="0" collapsed="false">
      <c r="A9" s="677" t="n">
        <v>15</v>
      </c>
      <c r="B9" s="678" t="s">
        <v>527</v>
      </c>
      <c r="C9" s="679" t="n">
        <v>2655</v>
      </c>
      <c r="D9" s="680" t="n">
        <v>46199</v>
      </c>
      <c r="E9" s="681" t="n">
        <v>31213</v>
      </c>
      <c r="F9" s="630" t="n">
        <v>77412</v>
      </c>
      <c r="G9" s="631" t="n">
        <v>6.19556213609716</v>
      </c>
      <c r="H9" s="632" t="n">
        <v>24.6194722829498</v>
      </c>
      <c r="I9" s="633" t="n">
        <v>23.770255983084</v>
      </c>
      <c r="J9" s="423" t="n">
        <v>24.2770629876505</v>
      </c>
      <c r="K9" s="632" t="n">
        <v>49.0475382430894</v>
      </c>
      <c r="L9" s="633" t="n">
        <v>40.1654120206317</v>
      </c>
      <c r="M9" s="423" t="n">
        <v>45.5409733650599</v>
      </c>
      <c r="N9" s="682" t="n">
        <v>1137395</v>
      </c>
      <c r="O9" s="683" t="n">
        <v>741941</v>
      </c>
      <c r="P9" s="683" t="n">
        <v>1879336</v>
      </c>
      <c r="Q9" s="683" t="n">
        <v>55786424.7599987</v>
      </c>
      <c r="R9" s="683" t="n">
        <v>29800365.9599995</v>
      </c>
      <c r="S9" s="684" t="n">
        <v>85586790.7199981</v>
      </c>
      <c r="T9" s="685" t="s">
        <v>528</v>
      </c>
      <c r="AB9" s="41" t="n">
        <v>45.5409733650599</v>
      </c>
      <c r="AC9" s="0" t="s">
        <v>527</v>
      </c>
      <c r="AD9" s="0" t="s">
        <v>528</v>
      </c>
    </row>
    <row r="10" customFormat="false" ht="19.5" hidden="false" customHeight="false" outlineLevel="0" collapsed="false">
      <c r="A10" s="686" t="n">
        <v>16</v>
      </c>
      <c r="B10" s="678" t="s">
        <v>530</v>
      </c>
      <c r="C10" s="585" t="n">
        <v>10</v>
      </c>
      <c r="D10" s="687" t="n">
        <v>1527</v>
      </c>
      <c r="E10" s="688" t="n">
        <v>619</v>
      </c>
      <c r="F10" s="599" t="n">
        <v>2146</v>
      </c>
      <c r="G10" s="600" t="n">
        <v>0.171752135897077</v>
      </c>
      <c r="H10" s="601" t="n">
        <v>24.9253438113949</v>
      </c>
      <c r="I10" s="602" t="n">
        <v>20.5056542810985</v>
      </c>
      <c r="J10" s="427" t="n">
        <v>23.6505125815471</v>
      </c>
      <c r="K10" s="601" t="n">
        <v>81.2334407924123</v>
      </c>
      <c r="L10" s="602" t="n">
        <v>75.0899763649255</v>
      </c>
      <c r="M10" s="427" t="n">
        <v>79.6970299877843</v>
      </c>
      <c r="N10" s="689" t="n">
        <v>38061</v>
      </c>
      <c r="O10" s="690" t="n">
        <v>12693</v>
      </c>
      <c r="P10" s="690" t="n">
        <v>50754</v>
      </c>
      <c r="Q10" s="690" t="n">
        <v>3091825.99</v>
      </c>
      <c r="R10" s="690" t="n">
        <v>953117.07</v>
      </c>
      <c r="S10" s="691" t="n">
        <v>4044943.06</v>
      </c>
      <c r="T10" s="685" t="s">
        <v>531</v>
      </c>
      <c r="AB10" s="41" t="n">
        <v>79.6970299877843</v>
      </c>
      <c r="AC10" s="0" t="s">
        <v>530</v>
      </c>
      <c r="AD10" s="0" t="s">
        <v>531</v>
      </c>
    </row>
    <row r="11" customFormat="false" ht="29.25" hidden="false" customHeight="false" outlineLevel="0" collapsed="false">
      <c r="A11" s="686" t="n">
        <v>17</v>
      </c>
      <c r="B11" s="678" t="s">
        <v>533</v>
      </c>
      <c r="C11" s="585" t="n">
        <v>197</v>
      </c>
      <c r="D11" s="687" t="n">
        <v>3428</v>
      </c>
      <c r="E11" s="688" t="n">
        <v>1418</v>
      </c>
      <c r="F11" s="599" t="n">
        <v>4846</v>
      </c>
      <c r="G11" s="600" t="n">
        <v>0.387842894015487</v>
      </c>
      <c r="H11" s="601" t="n">
        <v>25.2184947491249</v>
      </c>
      <c r="I11" s="602" t="n">
        <v>24.9873060648801</v>
      </c>
      <c r="J11" s="427" t="n">
        <v>25.150846058605</v>
      </c>
      <c r="K11" s="601" t="n">
        <v>45.2003714328679</v>
      </c>
      <c r="L11" s="602" t="n">
        <v>38.978035673967</v>
      </c>
      <c r="M11" s="427" t="n">
        <v>43.3914775067484</v>
      </c>
      <c r="N11" s="689" t="n">
        <v>86449</v>
      </c>
      <c r="O11" s="690" t="n">
        <v>35432</v>
      </c>
      <c r="P11" s="690" t="n">
        <v>121881</v>
      </c>
      <c r="Q11" s="690" t="n">
        <v>3907526.91</v>
      </c>
      <c r="R11" s="690" t="n">
        <v>1381069.76</v>
      </c>
      <c r="S11" s="691" t="n">
        <v>5288596.67</v>
      </c>
      <c r="T11" s="685" t="s">
        <v>534</v>
      </c>
      <c r="AB11" s="41" t="n">
        <v>43.3914775067484</v>
      </c>
      <c r="AC11" s="0" t="s">
        <v>533</v>
      </c>
      <c r="AD11" s="0" t="s">
        <v>534</v>
      </c>
    </row>
    <row r="12" customFormat="false" ht="39" hidden="false" customHeight="false" outlineLevel="0" collapsed="false">
      <c r="A12" s="686" t="n">
        <v>18</v>
      </c>
      <c r="B12" s="678" t="s">
        <v>536</v>
      </c>
      <c r="C12" s="585" t="n">
        <v>386</v>
      </c>
      <c r="D12" s="687" t="n">
        <v>1738</v>
      </c>
      <c r="E12" s="688" t="n">
        <v>2785</v>
      </c>
      <c r="F12" s="599" t="n">
        <v>4523</v>
      </c>
      <c r="G12" s="600" t="n">
        <v>0.361992036655395</v>
      </c>
      <c r="H12" s="601" t="n">
        <v>23.1639815880322</v>
      </c>
      <c r="I12" s="602" t="n">
        <v>24.2118491921005</v>
      </c>
      <c r="J12" s="427" t="n">
        <v>23.8091974353305</v>
      </c>
      <c r="K12" s="601" t="n">
        <v>42.7160212623263</v>
      </c>
      <c r="L12" s="602" t="n">
        <v>41.305893815809</v>
      </c>
      <c r="M12" s="427" t="n">
        <v>41.8330629869346</v>
      </c>
      <c r="N12" s="689" t="n">
        <v>40259</v>
      </c>
      <c r="O12" s="690" t="n">
        <v>67430</v>
      </c>
      <c r="P12" s="690" t="n">
        <v>107689</v>
      </c>
      <c r="Q12" s="690" t="n">
        <v>1719704.3</v>
      </c>
      <c r="R12" s="690" t="n">
        <v>2785256.42</v>
      </c>
      <c r="S12" s="691" t="n">
        <v>4504960.72</v>
      </c>
      <c r="T12" s="685" t="s">
        <v>537</v>
      </c>
      <c r="AB12" s="41" t="n">
        <v>41.8330629869346</v>
      </c>
      <c r="AC12" s="0" t="s">
        <v>536</v>
      </c>
      <c r="AD12" s="0" t="s">
        <v>537</v>
      </c>
    </row>
    <row r="13" customFormat="false" ht="78" hidden="false" customHeight="false" outlineLevel="0" collapsed="false">
      <c r="A13" s="686" t="n">
        <v>19</v>
      </c>
      <c r="B13" s="678" t="s">
        <v>539</v>
      </c>
      <c r="C13" s="585" t="n">
        <v>50</v>
      </c>
      <c r="D13" s="687" t="n">
        <v>496</v>
      </c>
      <c r="E13" s="688" t="n">
        <v>342</v>
      </c>
      <c r="F13" s="599" t="n">
        <v>838</v>
      </c>
      <c r="G13" s="600" t="n">
        <v>0.067068168630825</v>
      </c>
      <c r="H13" s="601" t="n">
        <v>23.383064516129</v>
      </c>
      <c r="I13" s="602" t="n">
        <v>23.6491228070175</v>
      </c>
      <c r="J13" s="427" t="n">
        <v>23.491646778043</v>
      </c>
      <c r="K13" s="601" t="n">
        <v>43.1531548542852</v>
      </c>
      <c r="L13" s="602" t="n">
        <v>40.177512363996</v>
      </c>
      <c r="M13" s="427" t="n">
        <v>41.9306110941786</v>
      </c>
      <c r="N13" s="689" t="n">
        <v>11598</v>
      </c>
      <c r="O13" s="690" t="n">
        <v>8088</v>
      </c>
      <c r="P13" s="690" t="n">
        <v>19686</v>
      </c>
      <c r="Q13" s="690" t="n">
        <v>500490.29</v>
      </c>
      <c r="R13" s="690" t="n">
        <v>324955.72</v>
      </c>
      <c r="S13" s="691" t="n">
        <v>825446.01</v>
      </c>
      <c r="T13" s="685" t="s">
        <v>540</v>
      </c>
      <c r="AB13" s="41" t="n">
        <v>41.9306110941786</v>
      </c>
      <c r="AC13" s="0" t="s">
        <v>539</v>
      </c>
      <c r="AD13" s="0" t="s">
        <v>540</v>
      </c>
    </row>
    <row r="14" customFormat="false" ht="87.75" hidden="false" customHeight="false" outlineLevel="0" collapsed="false">
      <c r="A14" s="686" t="n">
        <v>20</v>
      </c>
      <c r="B14" s="692" t="s">
        <v>542</v>
      </c>
      <c r="C14" s="585" t="n">
        <v>195</v>
      </c>
      <c r="D14" s="687" t="n">
        <v>2832</v>
      </c>
      <c r="E14" s="688" t="n">
        <v>574</v>
      </c>
      <c r="F14" s="599" t="n">
        <v>3406</v>
      </c>
      <c r="G14" s="600" t="n">
        <v>0.272594489685668</v>
      </c>
      <c r="H14" s="601" t="n">
        <v>24.3859463276836</v>
      </c>
      <c r="I14" s="602" t="n">
        <v>23.7613240418118</v>
      </c>
      <c r="J14" s="427" t="n">
        <v>24.2806811509102</v>
      </c>
      <c r="K14" s="601" t="n">
        <v>40.050057630211</v>
      </c>
      <c r="L14" s="602" t="n">
        <v>38.3353911577096</v>
      </c>
      <c r="M14" s="427" t="n">
        <v>39.7672724304716</v>
      </c>
      <c r="N14" s="689" t="n">
        <v>69061</v>
      </c>
      <c r="O14" s="690" t="n">
        <v>13639</v>
      </c>
      <c r="P14" s="690" t="n">
        <v>82700</v>
      </c>
      <c r="Q14" s="690" t="n">
        <v>2765897.03</v>
      </c>
      <c r="R14" s="690" t="n">
        <v>522856.400000001</v>
      </c>
      <c r="S14" s="691" t="n">
        <v>3288753.43</v>
      </c>
      <c r="T14" s="693" t="s">
        <v>543</v>
      </c>
      <c r="AB14" s="41" t="n">
        <v>39.7672724304716</v>
      </c>
      <c r="AC14" s="0" t="s">
        <v>542</v>
      </c>
      <c r="AD14" s="0" t="s">
        <v>543</v>
      </c>
    </row>
    <row r="15" customFormat="false" ht="30" hidden="false" customHeight="false" outlineLevel="0" collapsed="false">
      <c r="A15" s="686" t="n">
        <v>21</v>
      </c>
      <c r="B15" s="692" t="s">
        <v>544</v>
      </c>
      <c r="C15" s="585" t="n">
        <v>187</v>
      </c>
      <c r="D15" s="687" t="n">
        <v>5965</v>
      </c>
      <c r="E15" s="688" t="n">
        <v>1785</v>
      </c>
      <c r="F15" s="599" t="n">
        <v>7750</v>
      </c>
      <c r="G15" s="600" t="n">
        <v>0.620260509413954</v>
      </c>
      <c r="H15" s="601" t="n">
        <v>25.1896060352054</v>
      </c>
      <c r="I15" s="602" t="n">
        <v>24.4621848739496</v>
      </c>
      <c r="J15" s="427" t="n">
        <v>25.022064516129</v>
      </c>
      <c r="K15" s="601" t="n">
        <v>52.2704847726546</v>
      </c>
      <c r="L15" s="602" t="n">
        <v>47.8809069048438</v>
      </c>
      <c r="M15" s="427" t="n">
        <v>51.2820878605205</v>
      </c>
      <c r="N15" s="689" t="n">
        <v>150256</v>
      </c>
      <c r="O15" s="690" t="n">
        <v>43665</v>
      </c>
      <c r="P15" s="690" t="n">
        <v>193921</v>
      </c>
      <c r="Q15" s="690" t="n">
        <v>7853953.95999999</v>
      </c>
      <c r="R15" s="690" t="n">
        <v>2090719.8</v>
      </c>
      <c r="S15" s="691" t="n">
        <v>9944673.75999999</v>
      </c>
      <c r="T15" s="693" t="s">
        <v>545</v>
      </c>
      <c r="AB15" s="41" t="n">
        <v>51.2820878605205</v>
      </c>
      <c r="AC15" s="0" t="s">
        <v>544</v>
      </c>
      <c r="AD15" s="0" t="s">
        <v>545</v>
      </c>
    </row>
    <row r="16" s="419" customFormat="true" ht="40.5" hidden="false" customHeight="true" outlineLevel="0" collapsed="false">
      <c r="A16" s="11" t="s">
        <v>493</v>
      </c>
      <c r="B16" s="11" t="s">
        <v>494</v>
      </c>
      <c r="C16" s="11" t="s">
        <v>697</v>
      </c>
      <c r="D16" s="11" t="s">
        <v>698</v>
      </c>
      <c r="E16" s="11"/>
      <c r="F16" s="11"/>
      <c r="G16" s="11"/>
      <c r="H16" s="11" t="s">
        <v>699</v>
      </c>
      <c r="I16" s="11"/>
      <c r="J16" s="11"/>
      <c r="K16" s="11" t="s">
        <v>498</v>
      </c>
      <c r="L16" s="11"/>
      <c r="M16" s="11"/>
      <c r="N16" s="671" t="s">
        <v>499</v>
      </c>
      <c r="O16" s="671"/>
      <c r="P16" s="671"/>
      <c r="Q16" s="672" t="s">
        <v>500</v>
      </c>
      <c r="R16" s="672"/>
      <c r="S16" s="672"/>
      <c r="T16" s="11" t="s">
        <v>501</v>
      </c>
      <c r="AB16" s="41" t="n">
        <v>0</v>
      </c>
      <c r="AC16" s="0" t="s">
        <v>494</v>
      </c>
      <c r="AD16" s="0" t="s">
        <v>501</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2</v>
      </c>
      <c r="O17" s="675" t="s">
        <v>503</v>
      </c>
      <c r="P17" s="675" t="s">
        <v>50</v>
      </c>
      <c r="Q17" s="674" t="s">
        <v>502</v>
      </c>
      <c r="R17" s="675" t="s">
        <v>503</v>
      </c>
      <c r="S17" s="676" t="s">
        <v>50</v>
      </c>
      <c r="T17" s="11"/>
      <c r="AB17" s="41" t="s">
        <v>12</v>
      </c>
      <c r="AC17" s="0" t="n">
        <v>0</v>
      </c>
      <c r="AD17" s="0" t="n">
        <v>0</v>
      </c>
    </row>
    <row r="18" customFormat="false" ht="58.5" hidden="false" customHeight="false" outlineLevel="0" collapsed="false">
      <c r="A18" s="694" t="n">
        <v>22</v>
      </c>
      <c r="B18" s="695" t="s">
        <v>548</v>
      </c>
      <c r="C18" s="696" t="n">
        <v>444</v>
      </c>
      <c r="D18" s="697" t="n">
        <v>5011</v>
      </c>
      <c r="E18" s="698" t="n">
        <v>2461</v>
      </c>
      <c r="F18" s="607" t="n">
        <v>7472</v>
      </c>
      <c r="G18" s="608" t="n">
        <v>0.59801116468917</v>
      </c>
      <c r="H18" s="609" t="n">
        <v>24.8287766912792</v>
      </c>
      <c r="I18" s="610" t="n">
        <v>24.296627387241</v>
      </c>
      <c r="J18" s="611" t="n">
        <v>24.6535064239829</v>
      </c>
      <c r="K18" s="609" t="n">
        <v>51.877492545231</v>
      </c>
      <c r="L18" s="610" t="n">
        <v>47.0315528313879</v>
      </c>
      <c r="M18" s="611" t="n">
        <v>50.3045239426528</v>
      </c>
      <c r="N18" s="699" t="n">
        <v>124417</v>
      </c>
      <c r="O18" s="700" t="n">
        <v>59794</v>
      </c>
      <c r="P18" s="700" t="n">
        <v>184211</v>
      </c>
      <c r="Q18" s="700" t="n">
        <v>6454441.99000001</v>
      </c>
      <c r="R18" s="700" t="n">
        <v>2812204.67000001</v>
      </c>
      <c r="S18" s="701" t="n">
        <v>9266646.66000002</v>
      </c>
      <c r="T18" s="702" t="s">
        <v>549</v>
      </c>
      <c r="AB18" s="41" t="n">
        <v>50.3045239426528</v>
      </c>
      <c r="AC18" s="0" t="s">
        <v>548</v>
      </c>
      <c r="AD18" s="0" t="s">
        <v>549</v>
      </c>
    </row>
    <row r="19" customFormat="false" ht="48.75" hidden="false" customHeight="false" outlineLevel="0" collapsed="false">
      <c r="A19" s="686" t="n">
        <v>23</v>
      </c>
      <c r="B19" s="692" t="s">
        <v>550</v>
      </c>
      <c r="C19" s="585" t="n">
        <v>58</v>
      </c>
      <c r="D19" s="687" t="n">
        <v>3703</v>
      </c>
      <c r="E19" s="688" t="n">
        <v>516</v>
      </c>
      <c r="F19" s="599" t="n">
        <v>4219</v>
      </c>
      <c r="G19" s="600" t="n">
        <v>0.337661817963545</v>
      </c>
      <c r="H19" s="601" t="n">
        <v>24.5897920604915</v>
      </c>
      <c r="I19" s="602" t="n">
        <v>24.6298449612403</v>
      </c>
      <c r="J19" s="427" t="n">
        <v>24.5946906849964</v>
      </c>
      <c r="K19" s="601" t="n">
        <v>116.187083113688</v>
      </c>
      <c r="L19" s="602" t="n">
        <v>107.266675584232</v>
      </c>
      <c r="M19" s="427" t="n">
        <v>115.094523394208</v>
      </c>
      <c r="N19" s="689" t="n">
        <v>91056</v>
      </c>
      <c r="O19" s="690" t="n">
        <v>12709</v>
      </c>
      <c r="P19" s="690" t="n">
        <v>103765</v>
      </c>
      <c r="Q19" s="690" t="n">
        <v>10579531.04</v>
      </c>
      <c r="R19" s="690" t="n">
        <v>1363252.18</v>
      </c>
      <c r="S19" s="691" t="n">
        <v>11942783.22</v>
      </c>
      <c r="T19" s="693" t="s">
        <v>551</v>
      </c>
      <c r="AB19" s="41" t="n">
        <v>115.094523394208</v>
      </c>
      <c r="AC19" s="0" t="s">
        <v>550</v>
      </c>
      <c r="AD19" s="0" t="s">
        <v>551</v>
      </c>
    </row>
    <row r="20" customFormat="false" ht="29.25" hidden="false" customHeight="false" outlineLevel="0" collapsed="false">
      <c r="A20" s="686" t="n">
        <v>24</v>
      </c>
      <c r="B20" s="678" t="s">
        <v>552</v>
      </c>
      <c r="C20" s="585" t="n">
        <v>421</v>
      </c>
      <c r="D20" s="687" t="n">
        <v>13689</v>
      </c>
      <c r="E20" s="688" t="n">
        <v>8795</v>
      </c>
      <c r="F20" s="599" t="n">
        <v>22484</v>
      </c>
      <c r="G20" s="600" t="n">
        <v>1.79947577982753</v>
      </c>
      <c r="H20" s="601" t="n">
        <v>24.8895463510848</v>
      </c>
      <c r="I20" s="602" t="n">
        <v>24.7400795906765</v>
      </c>
      <c r="J20" s="427" t="n">
        <v>24.8310798790251</v>
      </c>
      <c r="K20" s="601" t="n">
        <v>68.6571773310674</v>
      </c>
      <c r="L20" s="602" t="n">
        <v>64.2371063794585</v>
      </c>
      <c r="M20" s="427" t="n">
        <v>66.9345275496057</v>
      </c>
      <c r="N20" s="689" t="n">
        <v>340713</v>
      </c>
      <c r="O20" s="690" t="n">
        <v>217589</v>
      </c>
      <c r="P20" s="690" t="n">
        <v>558302</v>
      </c>
      <c r="Q20" s="690" t="n">
        <v>23392392.86</v>
      </c>
      <c r="R20" s="690" t="n">
        <v>13977287.74</v>
      </c>
      <c r="S20" s="691" t="n">
        <v>37369680.6</v>
      </c>
      <c r="T20" s="685" t="s">
        <v>553</v>
      </c>
      <c r="AB20" s="41" t="n">
        <v>66.9345275496057</v>
      </c>
      <c r="AC20" s="0" t="s">
        <v>552</v>
      </c>
      <c r="AD20" s="0" t="s">
        <v>553</v>
      </c>
    </row>
    <row r="21" customFormat="false" ht="39" hidden="false" customHeight="false" outlineLevel="0" collapsed="false">
      <c r="A21" s="686" t="n">
        <v>25</v>
      </c>
      <c r="B21" s="678" t="s">
        <v>554</v>
      </c>
      <c r="C21" s="585" t="n">
        <v>311</v>
      </c>
      <c r="D21" s="687" t="n">
        <v>8411</v>
      </c>
      <c r="E21" s="688" t="n">
        <v>2705</v>
      </c>
      <c r="F21" s="599" t="n">
        <v>11116</v>
      </c>
      <c r="G21" s="600" t="n">
        <v>0.889653654534905</v>
      </c>
      <c r="H21" s="601" t="n">
        <v>24.6266793484722</v>
      </c>
      <c r="I21" s="602" t="n">
        <v>24.0695009242144</v>
      </c>
      <c r="J21" s="427" t="n">
        <v>24.4910939186758</v>
      </c>
      <c r="K21" s="601" t="n">
        <v>48.2589735679629</v>
      </c>
      <c r="L21" s="602" t="n">
        <v>45.9130357252565</v>
      </c>
      <c r="M21" s="427" t="n">
        <v>47.6979331699988</v>
      </c>
      <c r="N21" s="689" t="n">
        <v>207135</v>
      </c>
      <c r="O21" s="690" t="n">
        <v>65108</v>
      </c>
      <c r="P21" s="690" t="n">
        <v>272243</v>
      </c>
      <c r="Q21" s="690" t="n">
        <v>9996122.49</v>
      </c>
      <c r="R21" s="690" t="n">
        <v>2989305.93</v>
      </c>
      <c r="S21" s="691" t="n">
        <v>12985428.42</v>
      </c>
      <c r="T21" s="685" t="s">
        <v>555</v>
      </c>
      <c r="AB21" s="41" t="n">
        <v>47.6979331699988</v>
      </c>
      <c r="AC21" s="0" t="s">
        <v>554</v>
      </c>
      <c r="AD21" s="0" t="s">
        <v>555</v>
      </c>
    </row>
    <row r="22" customFormat="false" ht="29.25" hidden="false" customHeight="false" outlineLevel="0" collapsed="false">
      <c r="A22" s="686" t="n">
        <v>26</v>
      </c>
      <c r="B22" s="678" t="s">
        <v>557</v>
      </c>
      <c r="C22" s="585" t="n">
        <v>365</v>
      </c>
      <c r="D22" s="687" t="n">
        <v>8749</v>
      </c>
      <c r="E22" s="688" t="n">
        <v>1290</v>
      </c>
      <c r="F22" s="599" t="n">
        <v>10039</v>
      </c>
      <c r="G22" s="600" t="n">
        <v>0.803457452129895</v>
      </c>
      <c r="H22" s="601" t="n">
        <v>24.5254314778832</v>
      </c>
      <c r="I22" s="602" t="n">
        <v>24.1875968992248</v>
      </c>
      <c r="J22" s="427" t="n">
        <v>24.4820201215261</v>
      </c>
      <c r="K22" s="601" t="n">
        <v>55.3782141275929</v>
      </c>
      <c r="L22" s="602" t="n">
        <v>58.3331956284853</v>
      </c>
      <c r="M22" s="427" t="n">
        <v>55.7533594140983</v>
      </c>
      <c r="N22" s="689" t="n">
        <v>214573</v>
      </c>
      <c r="O22" s="690" t="n">
        <v>31202</v>
      </c>
      <c r="P22" s="690" t="n">
        <v>245775</v>
      </c>
      <c r="Q22" s="690" t="n">
        <v>11882669.54</v>
      </c>
      <c r="R22" s="690" t="n">
        <v>1820112.37</v>
      </c>
      <c r="S22" s="691" t="n">
        <v>13702781.91</v>
      </c>
      <c r="T22" s="685" t="s">
        <v>558</v>
      </c>
      <c r="AB22" s="41" t="n">
        <v>55.7533594140983</v>
      </c>
      <c r="AC22" s="0" t="s">
        <v>557</v>
      </c>
      <c r="AD22" s="0" t="s">
        <v>558</v>
      </c>
    </row>
    <row r="23" customFormat="false" ht="19.5" hidden="false" customHeight="false" outlineLevel="0" collapsed="false">
      <c r="A23" s="686" t="n">
        <v>27</v>
      </c>
      <c r="B23" s="678" t="s">
        <v>560</v>
      </c>
      <c r="C23" s="585" t="n">
        <v>89</v>
      </c>
      <c r="D23" s="687" t="n">
        <v>4614</v>
      </c>
      <c r="E23" s="688" t="n">
        <v>503</v>
      </c>
      <c r="F23" s="599" t="n">
        <v>5117</v>
      </c>
      <c r="G23" s="600" t="n">
        <v>0.409532003441445</v>
      </c>
      <c r="H23" s="601" t="n">
        <v>25.3868660598179</v>
      </c>
      <c r="I23" s="602" t="n">
        <v>24.5646123260437</v>
      </c>
      <c r="J23" s="427" t="n">
        <v>25.3060386945476</v>
      </c>
      <c r="K23" s="601" t="n">
        <v>64.0851268194818</v>
      </c>
      <c r="L23" s="602" t="n">
        <v>56.939163968922</v>
      </c>
      <c r="M23" s="427" t="n">
        <v>63.4032607671576</v>
      </c>
      <c r="N23" s="689" t="n">
        <v>117135</v>
      </c>
      <c r="O23" s="690" t="n">
        <v>12356</v>
      </c>
      <c r="P23" s="690" t="n">
        <v>129491</v>
      </c>
      <c r="Q23" s="690" t="n">
        <v>7506611.33</v>
      </c>
      <c r="R23" s="690" t="n">
        <v>703540.31</v>
      </c>
      <c r="S23" s="691" t="n">
        <v>8210151.64</v>
      </c>
      <c r="T23" s="685" t="s">
        <v>561</v>
      </c>
      <c r="AB23" s="41" t="n">
        <v>63.4032607671576</v>
      </c>
      <c r="AC23" s="0" t="s">
        <v>560</v>
      </c>
      <c r="AD23" s="0" t="s">
        <v>561</v>
      </c>
    </row>
    <row r="24" customFormat="false" ht="48.75" hidden="false" customHeight="false" outlineLevel="0" collapsed="false">
      <c r="A24" s="686" t="n">
        <v>28</v>
      </c>
      <c r="B24" s="678" t="s">
        <v>563</v>
      </c>
      <c r="C24" s="585" t="n">
        <v>829</v>
      </c>
      <c r="D24" s="687" t="n">
        <v>20359</v>
      </c>
      <c r="E24" s="688" t="n">
        <v>3480</v>
      </c>
      <c r="F24" s="599" t="n">
        <v>23839</v>
      </c>
      <c r="G24" s="600" t="n">
        <v>1.90792132695732</v>
      </c>
      <c r="H24" s="601" t="n">
        <v>24.860258362395</v>
      </c>
      <c r="I24" s="602" t="n">
        <v>24.6333333333333</v>
      </c>
      <c r="J24" s="427" t="n">
        <v>24.8271320105709</v>
      </c>
      <c r="K24" s="601" t="n">
        <v>49.4016912453319</v>
      </c>
      <c r="L24" s="602" t="n">
        <v>47.8377989827818</v>
      </c>
      <c r="M24" s="427" t="n">
        <v>49.1751774424095</v>
      </c>
      <c r="N24" s="689" t="n">
        <v>506130</v>
      </c>
      <c r="O24" s="690" t="n">
        <v>85724</v>
      </c>
      <c r="P24" s="690" t="n">
        <v>591854</v>
      </c>
      <c r="Q24" s="690" t="n">
        <v>25003677.9899998</v>
      </c>
      <c r="R24" s="690" t="n">
        <v>4100847.47999999</v>
      </c>
      <c r="S24" s="691" t="n">
        <v>29104525.4699998</v>
      </c>
      <c r="T24" s="685" t="s">
        <v>564</v>
      </c>
      <c r="AB24" s="41" t="n">
        <v>49.1751774424095</v>
      </c>
      <c r="AC24" s="0" t="s">
        <v>563</v>
      </c>
      <c r="AD24" s="0" t="s">
        <v>564</v>
      </c>
    </row>
    <row r="25" customFormat="false" ht="29.25" hidden="false" customHeight="false" outlineLevel="0" collapsed="false">
      <c r="A25" s="686" t="n">
        <v>29</v>
      </c>
      <c r="B25" s="678" t="s">
        <v>566</v>
      </c>
      <c r="C25" s="585" t="n">
        <v>546</v>
      </c>
      <c r="D25" s="687" t="n">
        <v>9564</v>
      </c>
      <c r="E25" s="688" t="n">
        <v>1653</v>
      </c>
      <c r="F25" s="599" t="n">
        <v>11217</v>
      </c>
      <c r="G25" s="600" t="n">
        <v>0.897737049560816</v>
      </c>
      <c r="H25" s="601" t="n">
        <v>24.6701171058135</v>
      </c>
      <c r="I25" s="602" t="n">
        <v>23.7791893526921</v>
      </c>
      <c r="J25" s="427" t="n">
        <v>24.5388249977712</v>
      </c>
      <c r="K25" s="601" t="n">
        <v>51.4942284006868</v>
      </c>
      <c r="L25" s="602" t="n">
        <v>48.8804426692447</v>
      </c>
      <c r="M25" s="427" t="n">
        <v>51.1209701655212</v>
      </c>
      <c r="N25" s="689" t="n">
        <v>235945</v>
      </c>
      <c r="O25" s="690" t="n">
        <v>39307</v>
      </c>
      <c r="P25" s="690" t="n">
        <v>275252</v>
      </c>
      <c r="Q25" s="690" t="n">
        <v>12149805.72</v>
      </c>
      <c r="R25" s="690" t="n">
        <v>1921343.56</v>
      </c>
      <c r="S25" s="691" t="n">
        <v>14071149.28</v>
      </c>
      <c r="T25" s="685" t="s">
        <v>567</v>
      </c>
      <c r="AB25" s="41" t="n">
        <v>51.1209701655212</v>
      </c>
      <c r="AC25" s="0" t="s">
        <v>566</v>
      </c>
      <c r="AD25" s="0" t="s">
        <v>567</v>
      </c>
    </row>
    <row r="26" customFormat="false" ht="39" hidden="false" customHeight="false" outlineLevel="0" collapsed="false">
      <c r="A26" s="686" t="n">
        <v>30</v>
      </c>
      <c r="B26" s="678" t="s">
        <v>569</v>
      </c>
      <c r="C26" s="585" t="n">
        <v>15</v>
      </c>
      <c r="D26" s="687" t="n">
        <v>272</v>
      </c>
      <c r="E26" s="688" t="n">
        <v>93</v>
      </c>
      <c r="F26" s="599" t="n">
        <v>365</v>
      </c>
      <c r="G26" s="600" t="n">
        <v>0.0292122691530443</v>
      </c>
      <c r="H26" s="601" t="n">
        <v>24.6838235294118</v>
      </c>
      <c r="I26" s="602" t="n">
        <v>24.9784946236559</v>
      </c>
      <c r="J26" s="427" t="n">
        <v>24.758904109589</v>
      </c>
      <c r="K26" s="601" t="n">
        <v>49.1107506702413</v>
      </c>
      <c r="L26" s="602" t="n">
        <v>40.6864270340078</v>
      </c>
      <c r="M26" s="427" t="n">
        <v>46.9452417837778</v>
      </c>
      <c r="N26" s="689" t="n">
        <v>6714</v>
      </c>
      <c r="O26" s="690" t="n">
        <v>2323</v>
      </c>
      <c r="P26" s="690" t="n">
        <v>9037</v>
      </c>
      <c r="Q26" s="690" t="n">
        <v>329729.58</v>
      </c>
      <c r="R26" s="690" t="n">
        <v>94514.57</v>
      </c>
      <c r="S26" s="691" t="n">
        <v>424244.15</v>
      </c>
      <c r="T26" s="685" t="s">
        <v>570</v>
      </c>
      <c r="AB26" s="41" t="n">
        <v>46.9452417837778</v>
      </c>
      <c r="AC26" s="0" t="s">
        <v>569</v>
      </c>
      <c r="AD26" s="0" t="s">
        <v>570</v>
      </c>
    </row>
    <row r="27" s="10" customFormat="true" ht="39.75" hidden="false" customHeight="false" outlineLevel="0" collapsed="false">
      <c r="A27" s="703" t="n">
        <v>31</v>
      </c>
      <c r="B27" s="704" t="s">
        <v>571</v>
      </c>
      <c r="C27" s="618" t="n">
        <v>188</v>
      </c>
      <c r="D27" s="705" t="n">
        <v>5274</v>
      </c>
      <c r="E27" s="706" t="n">
        <v>1258</v>
      </c>
      <c r="F27" s="620" t="n">
        <v>6532</v>
      </c>
      <c r="G27" s="621" t="n">
        <v>0.522779567418316</v>
      </c>
      <c r="H27" s="622" t="n">
        <v>25.1827834660599</v>
      </c>
      <c r="I27" s="623" t="n">
        <v>24.8529411764706</v>
      </c>
      <c r="J27" s="624" t="n">
        <v>25.1192590324556</v>
      </c>
      <c r="K27" s="622" t="n">
        <v>55.5257082084721</v>
      </c>
      <c r="L27" s="623" t="n">
        <v>51.6230807612347</v>
      </c>
      <c r="M27" s="624" t="n">
        <v>54.7820685767223</v>
      </c>
      <c r="N27" s="707" t="n">
        <v>132814</v>
      </c>
      <c r="O27" s="708" t="n">
        <v>31265</v>
      </c>
      <c r="P27" s="708" t="n">
        <v>164079</v>
      </c>
      <c r="Q27" s="708" t="n">
        <v>7374591.41000001</v>
      </c>
      <c r="R27" s="708" t="n">
        <v>1613995.62</v>
      </c>
      <c r="S27" s="709" t="n">
        <v>8988587.03000001</v>
      </c>
      <c r="T27" s="710" t="s">
        <v>572</v>
      </c>
      <c r="AA27" s="419"/>
      <c r="AB27" s="41" t="n">
        <v>54.7820685767223</v>
      </c>
      <c r="AC27" s="0" t="s">
        <v>571</v>
      </c>
      <c r="AD27" s="0" t="s">
        <v>572</v>
      </c>
    </row>
    <row r="28" customFormat="false" ht="49.5" hidden="false" customHeight="false" outlineLevel="0" collapsed="false">
      <c r="A28" s="677" t="n">
        <v>32</v>
      </c>
      <c r="B28" s="678" t="s">
        <v>574</v>
      </c>
      <c r="C28" s="679" t="n">
        <v>61</v>
      </c>
      <c r="D28" s="680" t="n">
        <v>1793</v>
      </c>
      <c r="E28" s="681" t="n">
        <v>591</v>
      </c>
      <c r="F28" s="630" t="n">
        <v>2384</v>
      </c>
      <c r="G28" s="631" t="n">
        <v>0.190800136057144</v>
      </c>
      <c r="H28" s="632" t="n">
        <v>25.1293920803123</v>
      </c>
      <c r="I28" s="633" t="n">
        <v>24.678510998308</v>
      </c>
      <c r="J28" s="423" t="n">
        <v>25.0176174496644</v>
      </c>
      <c r="K28" s="632" t="n">
        <v>57.0492465099763</v>
      </c>
      <c r="L28" s="633" t="n">
        <v>50.8850798765855</v>
      </c>
      <c r="M28" s="423" t="n">
        <v>55.5418461822206</v>
      </c>
      <c r="N28" s="682" t="n">
        <v>45057</v>
      </c>
      <c r="O28" s="683" t="n">
        <v>14585</v>
      </c>
      <c r="P28" s="683" t="n">
        <v>59642</v>
      </c>
      <c r="Q28" s="683" t="n">
        <v>2570467.9</v>
      </c>
      <c r="R28" s="683" t="n">
        <v>742158.89</v>
      </c>
      <c r="S28" s="684" t="n">
        <v>3312626.79</v>
      </c>
      <c r="T28" s="685" t="s">
        <v>700</v>
      </c>
      <c r="AB28" s="41" t="n">
        <v>55.5418461822206</v>
      </c>
      <c r="AC28" s="0" t="s">
        <v>574</v>
      </c>
      <c r="AD28" s="0" t="s">
        <v>700</v>
      </c>
    </row>
    <row r="29" s="419" customFormat="true" ht="40.5" hidden="false" customHeight="true" outlineLevel="0" collapsed="false">
      <c r="A29" s="11" t="s">
        <v>493</v>
      </c>
      <c r="B29" s="11" t="s">
        <v>494</v>
      </c>
      <c r="C29" s="11" t="s">
        <v>697</v>
      </c>
      <c r="D29" s="11" t="s">
        <v>698</v>
      </c>
      <c r="E29" s="11"/>
      <c r="F29" s="11"/>
      <c r="G29" s="11"/>
      <c r="H29" s="11" t="s">
        <v>699</v>
      </c>
      <c r="I29" s="11"/>
      <c r="J29" s="11"/>
      <c r="K29" s="11" t="s">
        <v>498</v>
      </c>
      <c r="L29" s="11"/>
      <c r="M29" s="11"/>
      <c r="N29" s="671" t="s">
        <v>499</v>
      </c>
      <c r="O29" s="671"/>
      <c r="P29" s="671"/>
      <c r="Q29" s="672" t="s">
        <v>500</v>
      </c>
      <c r="R29" s="672"/>
      <c r="S29" s="672"/>
      <c r="T29" s="11" t="s">
        <v>501</v>
      </c>
      <c r="AB29" s="41" t="n">
        <v>0</v>
      </c>
      <c r="AC29" s="0" t="s">
        <v>494</v>
      </c>
      <c r="AD29" s="0" t="s">
        <v>501</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2</v>
      </c>
      <c r="O30" s="675" t="s">
        <v>503</v>
      </c>
      <c r="P30" s="675" t="s">
        <v>50</v>
      </c>
      <c r="Q30" s="674" t="s">
        <v>502</v>
      </c>
      <c r="R30" s="675" t="s">
        <v>503</v>
      </c>
      <c r="S30" s="676" t="s">
        <v>50</v>
      </c>
      <c r="T30" s="11"/>
      <c r="AB30" s="41" t="s">
        <v>12</v>
      </c>
      <c r="AC30" s="0" t="n">
        <v>0</v>
      </c>
      <c r="AD30" s="0" t="n">
        <v>0</v>
      </c>
    </row>
    <row r="31" customFormat="false" ht="49.5" hidden="false" customHeight="false" outlineLevel="0" collapsed="false">
      <c r="A31" s="686" t="n">
        <v>33</v>
      </c>
      <c r="B31" s="678" t="s">
        <v>577</v>
      </c>
      <c r="C31" s="585" t="n">
        <v>133</v>
      </c>
      <c r="D31" s="687" t="n">
        <v>1716</v>
      </c>
      <c r="E31" s="688" t="n">
        <v>1065</v>
      </c>
      <c r="F31" s="599" t="n">
        <v>2781</v>
      </c>
      <c r="G31" s="600" t="n">
        <v>0.222573480861962</v>
      </c>
      <c r="H31" s="601" t="n">
        <v>24.7144522144522</v>
      </c>
      <c r="I31" s="602" t="n">
        <v>23.7671361502347</v>
      </c>
      <c r="J31" s="427" t="n">
        <v>24.3516720604099</v>
      </c>
      <c r="K31" s="601" t="n">
        <v>59.7034574392832</v>
      </c>
      <c r="L31" s="602" t="n">
        <v>45.3021440423514</v>
      </c>
      <c r="M31" s="427" t="n">
        <v>54.3207746374886</v>
      </c>
      <c r="N31" s="689" t="n">
        <v>42410</v>
      </c>
      <c r="O31" s="690" t="n">
        <v>25312</v>
      </c>
      <c r="P31" s="690" t="n">
        <v>67722</v>
      </c>
      <c r="Q31" s="690" t="n">
        <v>2532023.63</v>
      </c>
      <c r="R31" s="690" t="n">
        <v>1146687.87</v>
      </c>
      <c r="S31" s="691" t="n">
        <v>3678711.5</v>
      </c>
      <c r="T31" s="710" t="s">
        <v>578</v>
      </c>
      <c r="AB31" s="41" t="n">
        <v>54.3207746374886</v>
      </c>
      <c r="AC31" s="0" t="s">
        <v>577</v>
      </c>
      <c r="AD31" s="0" t="s">
        <v>578</v>
      </c>
    </row>
    <row r="32" customFormat="false" ht="48.75" hidden="false" customHeight="false" outlineLevel="0" collapsed="false">
      <c r="A32" s="686" t="n">
        <v>34</v>
      </c>
      <c r="B32" s="678" t="s">
        <v>580</v>
      </c>
      <c r="C32" s="585" t="n">
        <v>46</v>
      </c>
      <c r="D32" s="687" t="n">
        <v>539</v>
      </c>
      <c r="E32" s="688" t="n">
        <v>97</v>
      </c>
      <c r="F32" s="599" t="n">
        <v>636</v>
      </c>
      <c r="G32" s="600" t="n">
        <v>0.0509013785790032</v>
      </c>
      <c r="H32" s="601" t="n">
        <v>25.2448979591837</v>
      </c>
      <c r="I32" s="602" t="n">
        <v>24.1855670103093</v>
      </c>
      <c r="J32" s="427" t="n">
        <v>25.0833333333333</v>
      </c>
      <c r="K32" s="601" t="n">
        <v>56.200681266995</v>
      </c>
      <c r="L32" s="602" t="n">
        <v>50.7484867860188</v>
      </c>
      <c r="M32" s="427" t="n">
        <v>55.398898012913</v>
      </c>
      <c r="N32" s="689" t="n">
        <v>13607</v>
      </c>
      <c r="O32" s="690" t="n">
        <v>2346</v>
      </c>
      <c r="P32" s="690" t="n">
        <v>15953</v>
      </c>
      <c r="Q32" s="690" t="n">
        <v>764722.670000001</v>
      </c>
      <c r="R32" s="690" t="n">
        <v>119055.95</v>
      </c>
      <c r="S32" s="691" t="n">
        <v>883778.620000001</v>
      </c>
      <c r="T32" s="685" t="s">
        <v>581</v>
      </c>
      <c r="AB32" s="41" t="n">
        <v>55.398898012913</v>
      </c>
      <c r="AC32" s="0" t="s">
        <v>580</v>
      </c>
      <c r="AD32" s="0" t="s">
        <v>581</v>
      </c>
    </row>
    <row r="33" customFormat="false" ht="29.25" hidden="false" customHeight="false" outlineLevel="0" collapsed="false">
      <c r="A33" s="686" t="n">
        <v>35</v>
      </c>
      <c r="B33" s="678" t="s">
        <v>583</v>
      </c>
      <c r="C33" s="585" t="n">
        <v>309</v>
      </c>
      <c r="D33" s="687" t="n">
        <v>9384</v>
      </c>
      <c r="E33" s="688" t="n">
        <v>935</v>
      </c>
      <c r="F33" s="599" t="n">
        <v>10319</v>
      </c>
      <c r="G33" s="600" t="n">
        <v>0.825866864082915</v>
      </c>
      <c r="H33" s="601" t="n">
        <v>22.04742114237</v>
      </c>
      <c r="I33" s="602" t="n">
        <v>23.6331550802139</v>
      </c>
      <c r="J33" s="427" t="n">
        <v>22.1911037891269</v>
      </c>
      <c r="K33" s="601" t="n">
        <v>59.9864475356826</v>
      </c>
      <c r="L33" s="602" t="n">
        <v>50.0251269403086</v>
      </c>
      <c r="M33" s="427" t="n">
        <v>59.0252033713262</v>
      </c>
      <c r="N33" s="689" t="n">
        <v>206893</v>
      </c>
      <c r="O33" s="690" t="n">
        <v>22097</v>
      </c>
      <c r="P33" s="690" t="n">
        <v>228990</v>
      </c>
      <c r="Q33" s="690" t="n">
        <v>12410776.09</v>
      </c>
      <c r="R33" s="690" t="n">
        <v>1105405.23</v>
      </c>
      <c r="S33" s="691" t="n">
        <v>13516181.32</v>
      </c>
      <c r="T33" s="685" t="s">
        <v>584</v>
      </c>
      <c r="AB33" s="41" t="n">
        <v>59.0252033713262</v>
      </c>
      <c r="AC33" s="0" t="s">
        <v>583</v>
      </c>
      <c r="AD33" s="0" t="s">
        <v>584</v>
      </c>
    </row>
    <row r="34" customFormat="false" ht="39" hidden="false" customHeight="false" outlineLevel="0" collapsed="false">
      <c r="A34" s="686" t="n">
        <v>36</v>
      </c>
      <c r="B34" s="711" t="s">
        <v>586</v>
      </c>
      <c r="C34" s="585" t="n">
        <v>338</v>
      </c>
      <c r="D34" s="687" t="n">
        <v>4332</v>
      </c>
      <c r="E34" s="688" t="n">
        <v>1528</v>
      </c>
      <c r="F34" s="599" t="n">
        <v>5860</v>
      </c>
      <c r="G34" s="600" t="n">
        <v>0.468996978731067</v>
      </c>
      <c r="H34" s="601" t="n">
        <v>24.7578485687904</v>
      </c>
      <c r="I34" s="602" t="n">
        <v>24.1734293193717</v>
      </c>
      <c r="J34" s="427" t="n">
        <v>24.6054607508532</v>
      </c>
      <c r="K34" s="601" t="n">
        <v>39.9144182338627</v>
      </c>
      <c r="L34" s="602" t="n">
        <v>39.0824758372364</v>
      </c>
      <c r="M34" s="427" t="n">
        <v>39.701297472744</v>
      </c>
      <c r="N34" s="689" t="n">
        <v>107251</v>
      </c>
      <c r="O34" s="690" t="n">
        <v>36937</v>
      </c>
      <c r="P34" s="690" t="n">
        <v>144188</v>
      </c>
      <c r="Q34" s="690" t="n">
        <v>4280861.27000001</v>
      </c>
      <c r="R34" s="690" t="n">
        <v>1443589.41</v>
      </c>
      <c r="S34" s="691" t="n">
        <v>5724450.68000001</v>
      </c>
      <c r="T34" s="685" t="s">
        <v>587</v>
      </c>
      <c r="AB34" s="41" t="n">
        <v>39.701297472744</v>
      </c>
      <c r="AC34" s="0" t="s">
        <v>586</v>
      </c>
      <c r="AD34" s="0" t="s">
        <v>587</v>
      </c>
    </row>
    <row r="35" customFormat="false" ht="13.5" hidden="false" customHeight="false" outlineLevel="0" collapsed="false">
      <c r="A35" s="712" t="n">
        <v>37</v>
      </c>
      <c r="B35" s="713" t="s">
        <v>589</v>
      </c>
      <c r="C35" s="618" t="n">
        <v>116</v>
      </c>
      <c r="D35" s="705" t="n">
        <v>2232</v>
      </c>
      <c r="E35" s="706" t="n">
        <v>611</v>
      </c>
      <c r="F35" s="714" t="n">
        <v>2843</v>
      </c>
      <c r="G35" s="608" t="n">
        <v>0.227535564937274</v>
      </c>
      <c r="H35" s="622" t="n">
        <v>24.5443548387097</v>
      </c>
      <c r="I35" s="623" t="n">
        <v>23.8936170212766</v>
      </c>
      <c r="J35" s="624" t="n">
        <v>24.4045022863173</v>
      </c>
      <c r="K35" s="622" t="n">
        <v>44.2611583885512</v>
      </c>
      <c r="L35" s="623" t="n">
        <v>41.0398246455236</v>
      </c>
      <c r="M35" s="624" t="n">
        <v>43.5833420771958</v>
      </c>
      <c r="N35" s="689" t="n">
        <v>54783</v>
      </c>
      <c r="O35" s="690" t="n">
        <v>14599</v>
      </c>
      <c r="P35" s="690" t="n">
        <v>69382</v>
      </c>
      <c r="Q35" s="690" t="n">
        <v>2424759.04</v>
      </c>
      <c r="R35" s="690" t="n">
        <v>599140.399999999</v>
      </c>
      <c r="S35" s="691" t="n">
        <v>3023899.44</v>
      </c>
      <c r="T35" s="715" t="s">
        <v>590</v>
      </c>
      <c r="AB35" s="41" t="n">
        <v>43.5833420771958</v>
      </c>
      <c r="AC35" s="0" t="s">
        <v>589</v>
      </c>
      <c r="AD35" s="0" t="s">
        <v>590</v>
      </c>
    </row>
    <row r="36" customFormat="false" ht="13.5" hidden="false" customHeight="false" outlineLevel="0" collapsed="false">
      <c r="A36" s="716"/>
      <c r="B36" s="525" t="s">
        <v>50</v>
      </c>
      <c r="C36" s="717" t="n">
        <v>7949</v>
      </c>
      <c r="D36" s="718" t="n">
        <v>161827</v>
      </c>
      <c r="E36" s="719" t="n">
        <v>66317</v>
      </c>
      <c r="F36" s="719" t="n">
        <v>228144</v>
      </c>
      <c r="G36" s="720" t="n">
        <v>100</v>
      </c>
      <c r="H36" s="643" t="n">
        <v>24.5923856958357</v>
      </c>
      <c r="I36" s="644" t="n">
        <v>24.0683535141819</v>
      </c>
      <c r="J36" s="645" t="n">
        <v>24.4400597868013</v>
      </c>
      <c r="K36" s="643" t="n">
        <v>54.0941173104985</v>
      </c>
      <c r="L36" s="644" t="n">
        <v>46.6191792015865</v>
      </c>
      <c r="M36" s="645" t="n">
        <v>51.9543451199302</v>
      </c>
      <c r="N36" s="721" t="n">
        <v>3979712</v>
      </c>
      <c r="O36" s="722" t="n">
        <v>1596141</v>
      </c>
      <c r="P36" s="722" t="n">
        <v>5575853</v>
      </c>
      <c r="Q36" s="722" t="n">
        <v>215279007.789998</v>
      </c>
      <c r="R36" s="722" t="n">
        <v>74410783.3099995</v>
      </c>
      <c r="S36" s="723" t="n">
        <v>289689791.099998</v>
      </c>
      <c r="T36" s="11" t="s">
        <v>701</v>
      </c>
      <c r="AB36" s="41" t="n">
        <v>51.9543451199302</v>
      </c>
      <c r="AC36" s="0" t="s">
        <v>50</v>
      </c>
      <c r="AD36" s="0" t="s">
        <v>701</v>
      </c>
    </row>
    <row r="37" customFormat="false" ht="12.75" hidden="false" customHeight="false" outlineLevel="0" collapsed="false">
      <c r="G37" s="724"/>
    </row>
    <row r="38" customFormat="false" ht="12.75" hidden="false" customHeight="true" outlineLevel="0" collapsed="false">
      <c r="A38" s="554" t="s">
        <v>702</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3</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4</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5" t="s">
        <v>684</v>
      </c>
      <c r="B42" s="725"/>
      <c r="C42" s="557"/>
      <c r="D42" s="557"/>
      <c r="E42" s="557"/>
      <c r="F42" s="557"/>
      <c r="G42" s="557"/>
      <c r="H42" s="557"/>
      <c r="I42" s="557"/>
      <c r="J42" s="557"/>
      <c r="K42" s="557"/>
      <c r="L42" s="557"/>
      <c r="M42" s="557"/>
      <c r="N42" s="557"/>
      <c r="O42" s="557"/>
      <c r="P42" s="557"/>
      <c r="Q42" s="557"/>
      <c r="R42" s="557"/>
      <c r="S42" s="557"/>
      <c r="T42" s="557"/>
      <c r="V42" s="0" t="s">
        <v>705</v>
      </c>
      <c r="W42" s="726" t="n">
        <v>0.861816062807605</v>
      </c>
    </row>
    <row r="43" customFormat="false" ht="12.75" hidden="false" customHeight="false" outlineLevel="0" collapsed="false">
      <c r="A43" s="727" t="s">
        <v>706</v>
      </c>
      <c r="B43" s="557"/>
      <c r="C43" s="557"/>
      <c r="D43" s="557"/>
      <c r="E43" s="557"/>
      <c r="F43" s="557"/>
      <c r="G43" s="557"/>
      <c r="H43" s="557"/>
      <c r="I43" s="557"/>
      <c r="J43" s="557"/>
      <c r="K43" s="557"/>
      <c r="L43" s="557"/>
      <c r="M43" s="557"/>
      <c r="N43" s="557"/>
      <c r="O43" s="728"/>
      <c r="P43" s="557"/>
      <c r="Q43" s="557"/>
      <c r="R43" s="557"/>
      <c r="S43" s="557"/>
      <c r="T43" s="557"/>
      <c r="U43" s="0" t="s">
        <v>707</v>
      </c>
      <c r="Y43" s="729" t="n">
        <v>86.18</v>
      </c>
    </row>
    <row r="44" customFormat="false" ht="12.75" hidden="false" customHeight="false" outlineLevel="0" collapsed="false">
      <c r="A44" s="557" t="s">
        <v>708</v>
      </c>
      <c r="B44" s="557"/>
      <c r="C44" s="557"/>
      <c r="D44" s="557"/>
      <c r="E44" s="730"/>
      <c r="F44" s="557"/>
      <c r="G44" s="557"/>
      <c r="H44" s="557"/>
      <c r="I44" s="557"/>
      <c r="J44" s="557"/>
      <c r="K44" s="557"/>
      <c r="L44" s="557"/>
      <c r="M44" s="557"/>
      <c r="N44" s="557"/>
      <c r="O44" s="731"/>
      <c r="P44" s="557"/>
      <c r="Q44" s="557"/>
      <c r="R44" s="557"/>
      <c r="S44" s="557"/>
      <c r="T44" s="557"/>
      <c r="U44" s="0" t="s">
        <v>709</v>
      </c>
      <c r="V44" s="0" t="s">
        <v>710</v>
      </c>
      <c r="W44" s="0" t="s">
        <v>711</v>
      </c>
      <c r="X44" s="41" t="n">
        <v>22.19</v>
      </c>
      <c r="Y44" s="41" t="n">
        <v>115.09</v>
      </c>
      <c r="Z44" s="41" t="n">
        <v>115.094523394208</v>
      </c>
      <c r="AA44" s="0" t="s">
        <v>550</v>
      </c>
      <c r="AB44" s="0" t="s">
        <v>551</v>
      </c>
    </row>
    <row r="45" customFormat="false" ht="12.75" hidden="false" customHeight="false" outlineLevel="0" collapsed="false">
      <c r="A45" s="557" t="s">
        <v>712</v>
      </c>
      <c r="B45" s="557"/>
      <c r="C45" s="730"/>
      <c r="D45" s="557"/>
      <c r="E45" s="557"/>
      <c r="F45" s="557"/>
      <c r="G45" s="557"/>
      <c r="H45" s="557"/>
      <c r="I45" s="557"/>
      <c r="J45" s="557"/>
      <c r="K45" s="557"/>
      <c r="L45" s="557"/>
      <c r="M45" s="557"/>
      <c r="N45" s="557"/>
      <c r="O45" s="731"/>
      <c r="P45" s="557"/>
      <c r="Q45" s="557"/>
      <c r="R45" s="557"/>
      <c r="S45" s="557"/>
      <c r="T45" s="557"/>
      <c r="U45" s="0" t="s">
        <v>713</v>
      </c>
      <c r="W45" s="0" t="s">
        <v>714</v>
      </c>
      <c r="X45" s="41" t="n">
        <v>25.31</v>
      </c>
      <c r="Y45" s="41" t="n">
        <v>22.19</v>
      </c>
      <c r="Z45" s="41" t="n">
        <v>25.31</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32"/>
      <c r="B47" s="732"/>
      <c r="C47" s="732"/>
      <c r="D47" s="732"/>
      <c r="E47" s="732"/>
      <c r="F47" s="732"/>
      <c r="G47" s="732"/>
      <c r="H47" s="732"/>
      <c r="I47" s="732"/>
      <c r="J47" s="732"/>
      <c r="K47" s="732"/>
      <c r="L47" s="732"/>
      <c r="M47" s="732"/>
      <c r="N47" s="732"/>
      <c r="O47" s="732"/>
      <c r="P47" s="732"/>
      <c r="Q47" s="732"/>
      <c r="R47" s="732"/>
      <c r="S47" s="732"/>
      <c r="T47" s="732"/>
    </row>
    <row r="48" customFormat="false" ht="13.5" hidden="false" customHeight="false" outlineLevel="0" collapsed="false">
      <c r="A48" s="733" t="s">
        <v>715</v>
      </c>
      <c r="B48" s="557"/>
      <c r="C48" s="557"/>
      <c r="D48" s="557"/>
      <c r="E48" s="557"/>
      <c r="F48" s="557"/>
      <c r="G48" s="557"/>
      <c r="H48" s="557"/>
      <c r="I48" s="557"/>
      <c r="J48" s="557"/>
      <c r="K48" s="557"/>
      <c r="L48" s="557"/>
      <c r="M48" s="732"/>
      <c r="N48" s="557"/>
      <c r="O48" s="557"/>
      <c r="P48" s="557"/>
      <c r="Q48" s="732"/>
      <c r="R48" s="557"/>
      <c r="S48" s="557"/>
      <c r="T48" s="557"/>
    </row>
    <row r="49" customFormat="false" ht="12.75" hidden="false" customHeight="true" outlineLevel="0" collapsed="false">
      <c r="A49" s="734" t="s">
        <v>716</v>
      </c>
      <c r="B49" s="734"/>
      <c r="C49" s="734"/>
      <c r="D49" s="734"/>
      <c r="E49" s="734"/>
      <c r="F49" s="734"/>
      <c r="G49" s="734"/>
      <c r="H49" s="734"/>
      <c r="I49" s="734"/>
      <c r="J49" s="734"/>
      <c r="K49" s="734"/>
      <c r="L49" s="734"/>
      <c r="M49" s="734"/>
      <c r="N49" s="734"/>
      <c r="O49" s="734"/>
      <c r="P49" s="734"/>
      <c r="Q49" s="734"/>
      <c r="R49" s="734"/>
      <c r="S49" s="734"/>
      <c r="T49" s="734"/>
    </row>
    <row r="50" customFormat="false" ht="12.75" hidden="false" customHeight="true" outlineLevel="0" collapsed="false">
      <c r="A50" s="734" t="s">
        <v>717</v>
      </c>
      <c r="B50" s="734"/>
      <c r="C50" s="734"/>
      <c r="D50" s="734"/>
      <c r="E50" s="734"/>
      <c r="F50" s="734"/>
      <c r="G50" s="734"/>
      <c r="H50" s="734"/>
      <c r="I50" s="734"/>
      <c r="J50" s="734"/>
      <c r="K50" s="734"/>
      <c r="L50" s="734"/>
      <c r="M50" s="734"/>
      <c r="N50" s="734"/>
      <c r="O50" s="734"/>
      <c r="P50" s="734"/>
      <c r="Q50" s="734"/>
      <c r="R50" s="734"/>
      <c r="S50" s="734"/>
      <c r="T50" s="734"/>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5" t="s">
        <v>691</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8</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9</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20</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21</v>
      </c>
      <c r="B3" s="3"/>
      <c r="C3" s="3"/>
      <c r="D3" s="3"/>
      <c r="E3" s="3"/>
      <c r="F3" s="3"/>
    </row>
    <row r="4" customFormat="false" ht="15" hidden="false" customHeight="false" outlineLevel="0" collapsed="false">
      <c r="A4" s="3" t="s">
        <v>441</v>
      </c>
      <c r="B4" s="3"/>
      <c r="C4" s="3"/>
      <c r="D4" s="3"/>
      <c r="E4" s="3"/>
      <c r="F4" s="3"/>
    </row>
    <row r="5" customFormat="false" ht="15" hidden="false" customHeight="false" outlineLevel="0" collapsed="false">
      <c r="A5" s="3" t="s">
        <v>722</v>
      </c>
      <c r="B5" s="3"/>
      <c r="C5" s="3"/>
      <c r="D5" s="3"/>
      <c r="E5" s="3"/>
      <c r="F5" s="3"/>
    </row>
    <row r="6" customFormat="false" ht="15" hidden="false" customHeight="true" outlineLevel="0" collapsed="false">
      <c r="A6" s="3" t="s">
        <v>443</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4</v>
      </c>
      <c r="C8" s="11" t="s">
        <v>445</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6</v>
      </c>
      <c r="D10" s="11" t="s">
        <v>11</v>
      </c>
      <c r="E10" s="11" t="s">
        <v>447</v>
      </c>
      <c r="M10" s="0" t="s">
        <v>446</v>
      </c>
      <c r="N10" s="0" t="n">
        <v>51.24</v>
      </c>
    </row>
    <row r="11" customFormat="false" ht="14.45" hidden="false" customHeight="true" outlineLevel="0" collapsed="false">
      <c r="A11" s="496"/>
      <c r="B11" s="11"/>
      <c r="C11" s="11"/>
      <c r="D11" s="11"/>
      <c r="E11" s="11"/>
      <c r="M11" s="0" t="s">
        <v>11</v>
      </c>
      <c r="N11" s="0" t="n">
        <v>48.76</v>
      </c>
    </row>
    <row r="12" customFormat="false" ht="24.75" hidden="false" customHeight="true" outlineLevel="0" collapsed="false">
      <c r="A12" s="419"/>
      <c r="B12" s="497" t="n">
        <v>250701</v>
      </c>
      <c r="C12" s="498" t="n">
        <v>313782</v>
      </c>
      <c r="D12" s="499" t="n">
        <v>298585</v>
      </c>
      <c r="E12" s="500" t="n">
        <v>612367</v>
      </c>
    </row>
    <row r="13" customFormat="false" ht="12.75" hidden="false" customHeight="false" outlineLevel="0" collapsed="false">
      <c r="A13" s="419"/>
      <c r="C13" s="501"/>
      <c r="D13" s="502"/>
      <c r="E13" s="502"/>
      <c r="F13" s="502"/>
    </row>
    <row r="14" customFormat="false" ht="16.9" hidden="false" customHeight="true" outlineLevel="0" collapsed="false">
      <c r="A14" s="503" t="s">
        <v>448</v>
      </c>
      <c r="B14" s="503"/>
      <c r="C14" s="503"/>
      <c r="D14" s="503"/>
      <c r="E14" s="503"/>
      <c r="F14" s="503"/>
    </row>
    <row r="15" customFormat="false" ht="27.6" hidden="false" customHeight="true" outlineLevel="0" collapsed="false">
      <c r="A15" s="503" t="s">
        <v>449</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50</v>
      </c>
      <c r="B17" s="503"/>
      <c r="C17" s="503"/>
      <c r="D17" s="503"/>
      <c r="E17" s="503"/>
      <c r="F17" s="503"/>
    </row>
    <row r="18" customFormat="false" ht="27" hidden="false" customHeight="true" outlineLevel="0" collapsed="false">
      <c r="A18" s="503" t="s">
        <v>451</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43255</v>
      </c>
      <c r="F34" s="116" t="n">
        <v>740645</v>
      </c>
      <c r="G34" s="117" t="n">
        <v>1683900</v>
      </c>
      <c r="H34" s="105" t="s">
        <v>53</v>
      </c>
      <c r="I34" s="104" t="s">
        <v>54</v>
      </c>
      <c r="J34" s="103" t="s">
        <v>55</v>
      </c>
    </row>
    <row r="35" customFormat="false" ht="25.5" hidden="false" customHeight="false" outlineLevel="0" collapsed="false">
      <c r="B35" s="103"/>
      <c r="C35" s="104"/>
      <c r="D35" s="89" t="s">
        <v>46</v>
      </c>
      <c r="E35" s="118" t="n">
        <v>23.5527254029928</v>
      </c>
      <c r="F35" s="119" t="n">
        <v>23.3995598431097</v>
      </c>
      <c r="G35" s="120" t="n">
        <v>23.4853572064849</v>
      </c>
      <c r="H35" s="89" t="s">
        <v>56</v>
      </c>
      <c r="I35" s="104"/>
      <c r="J35" s="103"/>
    </row>
    <row r="36" customFormat="false" ht="19.5" hidden="false" customHeight="true" outlineLevel="0" collapsed="false">
      <c r="B36" s="103"/>
      <c r="C36" s="104"/>
      <c r="D36" s="93" t="s">
        <v>47</v>
      </c>
      <c r="E36" s="118" t="n">
        <v>54.5021372784064</v>
      </c>
      <c r="F36" s="119" t="n">
        <v>47.662268918042</v>
      </c>
      <c r="G36" s="121" t="n">
        <v>51.5046865022084</v>
      </c>
      <c r="H36" s="93" t="s">
        <v>57</v>
      </c>
      <c r="I36" s="104"/>
      <c r="J36" s="103"/>
    </row>
    <row r="37" customFormat="false" ht="26.25" hidden="false" customHeight="true" outlineLevel="0" collapsed="false">
      <c r="B37" s="103"/>
      <c r="C37" s="104"/>
      <c r="D37" s="97" t="s">
        <v>48</v>
      </c>
      <c r="E37" s="122" t="n">
        <v>1283.67387319452</v>
      </c>
      <c r="F37" s="123" t="n">
        <v>1115.27611380611</v>
      </c>
      <c r="G37" s="124" t="n">
        <v>1209.60596031239</v>
      </c>
      <c r="H37" s="97" t="s">
        <v>58</v>
      </c>
      <c r="I37" s="104"/>
      <c r="J37" s="103"/>
    </row>
    <row r="38" customFormat="false" ht="39" hidden="false" customHeight="true" outlineLevel="0" collapsed="false">
      <c r="B38" s="103"/>
      <c r="C38" s="109" t="s">
        <v>49</v>
      </c>
      <c r="D38" s="85" t="s">
        <v>45</v>
      </c>
      <c r="E38" s="125" t="n">
        <v>305203</v>
      </c>
      <c r="F38" s="126" t="n">
        <v>372415</v>
      </c>
      <c r="G38" s="127" t="n">
        <v>677618</v>
      </c>
      <c r="H38" s="105" t="s">
        <v>53</v>
      </c>
      <c r="I38" s="109" t="s">
        <v>59</v>
      </c>
      <c r="J38" s="103"/>
    </row>
    <row r="39" customFormat="false" ht="25.5" hidden="false" customHeight="false" outlineLevel="0" collapsed="false">
      <c r="B39" s="103"/>
      <c r="C39" s="109"/>
      <c r="D39" s="89" t="s">
        <v>46</v>
      </c>
      <c r="E39" s="118" t="n">
        <v>15.8242284643336</v>
      </c>
      <c r="F39" s="119" t="n">
        <v>17.5303492072016</v>
      </c>
      <c r="G39" s="120" t="n">
        <v>16.7619027239536</v>
      </c>
      <c r="H39" s="89" t="s">
        <v>56</v>
      </c>
      <c r="I39" s="109"/>
      <c r="J39" s="103"/>
    </row>
    <row r="40" customFormat="false" ht="20.25" hidden="false" customHeight="true" outlineLevel="0" collapsed="false">
      <c r="B40" s="103"/>
      <c r="C40" s="109"/>
      <c r="D40" s="93" t="s">
        <v>47</v>
      </c>
      <c r="E40" s="128" t="n">
        <v>24.7560319856597</v>
      </c>
      <c r="F40" s="129" t="n">
        <v>24.669347544215</v>
      </c>
      <c r="G40" s="121" t="n">
        <v>24.7062066035835</v>
      </c>
      <c r="H40" s="93" t="s">
        <v>60</v>
      </c>
      <c r="I40" s="109"/>
      <c r="J40" s="103"/>
    </row>
    <row r="41" customFormat="false" ht="27.75" hidden="false" customHeight="true" outlineLevel="0" collapsed="false">
      <c r="B41" s="103"/>
      <c r="C41" s="109"/>
      <c r="D41" s="97" t="s">
        <v>48</v>
      </c>
      <c r="E41" s="122" t="n">
        <v>391.745106011429</v>
      </c>
      <c r="F41" s="123" t="n">
        <v>432.462277163912</v>
      </c>
      <c r="G41" s="124" t="n">
        <v>414.123031767167</v>
      </c>
      <c r="H41" s="93" t="s">
        <v>58</v>
      </c>
      <c r="I41" s="109"/>
      <c r="J41" s="103"/>
    </row>
    <row r="42" customFormat="false" ht="38.25" hidden="false" customHeight="true" outlineLevel="0" collapsed="false">
      <c r="B42" s="103"/>
      <c r="C42" s="110" t="s">
        <v>61</v>
      </c>
      <c r="D42" s="85" t="s">
        <v>45</v>
      </c>
      <c r="E42" s="130" t="n">
        <v>1247017</v>
      </c>
      <c r="F42" s="126" t="n">
        <v>1111537</v>
      </c>
      <c r="G42" s="131" t="n">
        <v>2358554</v>
      </c>
      <c r="H42" s="85" t="s">
        <v>53</v>
      </c>
      <c r="I42" s="110" t="s">
        <v>62</v>
      </c>
      <c r="J42" s="103"/>
    </row>
    <row r="43" customFormat="false" ht="27.75" hidden="false" customHeight="true" outlineLevel="0" collapsed="false">
      <c r="B43" s="103"/>
      <c r="C43" s="110"/>
      <c r="D43" s="89" t="s">
        <v>46</v>
      </c>
      <c r="E43" s="118" t="n">
        <v>21.6886329536807</v>
      </c>
      <c r="F43" s="119" t="n">
        <v>21.4658909240088</v>
      </c>
      <c r="G43" s="132" t="n">
        <v>21.5836593098992</v>
      </c>
      <c r="H43" s="89" t="s">
        <v>56</v>
      </c>
      <c r="I43" s="110"/>
      <c r="J43" s="103"/>
    </row>
    <row r="44" customFormat="false" ht="20.25" hidden="false" customHeight="true" outlineLevel="0" collapsed="false">
      <c r="B44" s="103"/>
      <c r="C44" s="110"/>
      <c r="D44" s="93" t="s">
        <v>47</v>
      </c>
      <c r="E44" s="128" t="n">
        <v>49.1902221614727</v>
      </c>
      <c r="F44" s="129" t="n">
        <v>41.3708268319694</v>
      </c>
      <c r="G44" s="133" t="n">
        <v>45.525212606018</v>
      </c>
      <c r="H44" s="93" t="s">
        <v>57</v>
      </c>
      <c r="I44" s="110"/>
      <c r="J44" s="103"/>
    </row>
    <row r="45" customFormat="false" ht="27" hidden="false" customHeight="true" outlineLevel="0" collapsed="false">
      <c r="B45" s="103"/>
      <c r="C45" s="110"/>
      <c r="D45" s="111" t="s">
        <v>48</v>
      </c>
      <c r="E45" s="134" t="n">
        <v>1066.86867337019</v>
      </c>
      <c r="F45" s="135" t="n">
        <v>888.061656211112</v>
      </c>
      <c r="G45" s="136" t="n">
        <v>982.60067889902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3</v>
      </c>
      <c r="B3" s="3"/>
      <c r="C3" s="3"/>
      <c r="D3" s="3"/>
      <c r="E3" s="3"/>
      <c r="F3" s="3"/>
      <c r="G3" s="3"/>
      <c r="H3" s="3"/>
      <c r="I3" s="3"/>
      <c r="J3" s="3"/>
      <c r="K3" s="3"/>
    </row>
    <row r="4" customFormat="false" ht="15" hidden="false" customHeight="true" outlineLevel="0" collapsed="false">
      <c r="A4" s="72" t="s">
        <v>453</v>
      </c>
      <c r="B4" s="72"/>
      <c r="C4" s="72"/>
      <c r="D4" s="72"/>
      <c r="E4" s="72"/>
      <c r="F4" s="72"/>
      <c r="G4" s="72"/>
      <c r="H4" s="72"/>
      <c r="I4" s="72"/>
      <c r="J4" s="72"/>
      <c r="K4" s="72"/>
    </row>
    <row r="5" customFormat="false" ht="15" hidden="false" customHeight="true" outlineLevel="0" collapsed="false">
      <c r="A5" s="72" t="s">
        <v>724</v>
      </c>
      <c r="B5" s="72"/>
      <c r="C5" s="72"/>
      <c r="D5" s="72"/>
      <c r="E5" s="72"/>
      <c r="F5" s="72"/>
      <c r="G5" s="72"/>
      <c r="H5" s="72"/>
      <c r="I5" s="72"/>
      <c r="J5" s="72"/>
      <c r="K5" s="72"/>
    </row>
    <row r="6" customFormat="false" ht="15.75" hidden="false" customHeight="true" outlineLevel="0" collapsed="false">
      <c r="A6" s="72" t="s">
        <v>455</v>
      </c>
      <c r="B6" s="72"/>
      <c r="C6" s="72"/>
      <c r="D6" s="72"/>
      <c r="E6" s="72"/>
      <c r="F6" s="72"/>
      <c r="G6" s="72"/>
      <c r="H6" s="72"/>
      <c r="I6" s="72"/>
      <c r="J6" s="72"/>
      <c r="K6" s="72"/>
    </row>
    <row r="7" customFormat="false" ht="25.5" hidden="false" customHeight="true" outlineLevel="0" collapsed="false">
      <c r="A7" s="436" t="s">
        <v>456</v>
      </c>
      <c r="B7" s="11" t="s">
        <v>457</v>
      </c>
      <c r="C7" s="11" t="s">
        <v>458</v>
      </c>
      <c r="D7" s="11" t="s">
        <v>459</v>
      </c>
      <c r="E7" s="11" t="s">
        <v>460</v>
      </c>
      <c r="F7" s="506" t="s">
        <v>461</v>
      </c>
      <c r="G7" s="11" t="s">
        <v>462</v>
      </c>
      <c r="H7" s="11" t="s">
        <v>463</v>
      </c>
      <c r="I7" s="507" t="s">
        <v>464</v>
      </c>
      <c r="J7" s="15" t="s">
        <v>465</v>
      </c>
      <c r="K7" s="16" t="s">
        <v>466</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7</v>
      </c>
      <c r="B9" s="85" t="s">
        <v>10</v>
      </c>
      <c r="C9" s="508" t="n">
        <v>199964</v>
      </c>
      <c r="D9" s="509" t="n">
        <v>4640182</v>
      </c>
      <c r="E9" s="510" t="n">
        <v>173303554.260016</v>
      </c>
      <c r="F9" s="511"/>
      <c r="G9" s="512" t="n">
        <v>23.2050869156448</v>
      </c>
      <c r="H9" s="512" t="n">
        <v>37.3484389750263</v>
      </c>
      <c r="I9" s="513" t="n">
        <v>0</v>
      </c>
      <c r="J9" s="514" t="n">
        <v>10327888</v>
      </c>
      <c r="K9" s="515" t="n">
        <v>866.673772579142</v>
      </c>
    </row>
    <row r="10" customFormat="false" ht="25.5" hidden="false" customHeight="false" outlineLevel="0" collapsed="false">
      <c r="A10" s="436"/>
      <c r="B10" s="239" t="s">
        <v>11</v>
      </c>
      <c r="C10" s="516" t="n">
        <v>159035</v>
      </c>
      <c r="D10" s="517" t="n">
        <v>3645913</v>
      </c>
      <c r="E10" s="518" t="n">
        <v>126427816.48</v>
      </c>
      <c r="F10" s="519"/>
      <c r="G10" s="520" t="n">
        <v>22.925224007294</v>
      </c>
      <c r="H10" s="521" t="n">
        <v>34.6765862158532</v>
      </c>
      <c r="I10" s="522" t="n">
        <v>0</v>
      </c>
      <c r="J10" s="523" t="n">
        <v>6889158</v>
      </c>
      <c r="K10" s="524" t="n">
        <v>794.968506806678</v>
      </c>
    </row>
    <row r="11" customFormat="false" ht="26.25" hidden="false" customHeight="true" outlineLevel="0" collapsed="false">
      <c r="A11" s="436"/>
      <c r="B11" s="525" t="s">
        <v>468</v>
      </c>
      <c r="C11" s="526" t="n">
        <v>358999</v>
      </c>
      <c r="D11" s="527" t="n">
        <v>8286095</v>
      </c>
      <c r="E11" s="528" t="n">
        <v>299731370.740016</v>
      </c>
      <c r="F11" s="529" t="n">
        <v>0</v>
      </c>
      <c r="G11" s="530" t="n">
        <v>23.0811088610275</v>
      </c>
      <c r="H11" s="531" t="n">
        <v>36.1728137005448</v>
      </c>
      <c r="I11" s="532" t="n">
        <v>0</v>
      </c>
      <c r="J11" s="533" t="n">
        <v>17217046</v>
      </c>
      <c r="K11" s="534" t="n">
        <v>834.90865083194</v>
      </c>
    </row>
    <row r="12" customFormat="false" ht="30.75" hidden="false" customHeight="true" outlineLevel="0" collapsed="false">
      <c r="A12" s="436" t="s">
        <v>469</v>
      </c>
      <c r="B12" s="85" t="s">
        <v>10</v>
      </c>
      <c r="C12" s="508" t="n">
        <v>123110</v>
      </c>
      <c r="D12" s="509" t="n">
        <v>2134967</v>
      </c>
      <c r="E12" s="510" t="n">
        <v>44597963.3299982</v>
      </c>
      <c r="F12" s="535"/>
      <c r="G12" s="512" t="n">
        <v>17.3419462269515</v>
      </c>
      <c r="H12" s="512" t="n">
        <v>20.8892986776836</v>
      </c>
      <c r="I12" s="513" t="n">
        <v>0</v>
      </c>
      <c r="J12" s="514" t="n">
        <v>602864</v>
      </c>
      <c r="K12" s="515" t="n">
        <v>362.261094387119</v>
      </c>
    </row>
    <row r="13" customFormat="false" ht="25.5" hidden="false" customHeight="false" outlineLevel="0" collapsed="false">
      <c r="A13" s="436"/>
      <c r="B13" s="239" t="s">
        <v>11</v>
      </c>
      <c r="C13" s="536" t="n">
        <v>149509</v>
      </c>
      <c r="D13" s="517" t="n">
        <v>2580414</v>
      </c>
      <c r="E13" s="518" t="n">
        <v>53433176.8999997</v>
      </c>
      <c r="F13" s="537"/>
      <c r="G13" s="520" t="n">
        <v>17.2592552956678</v>
      </c>
      <c r="H13" s="521" t="n">
        <v>20.707210897166</v>
      </c>
      <c r="I13" s="522" t="n">
        <v>0</v>
      </c>
      <c r="J13" s="523" t="n">
        <v>1056784</v>
      </c>
      <c r="K13" s="524" t="n">
        <v>357.391039335423</v>
      </c>
    </row>
    <row r="14" customFormat="false" ht="30.75" hidden="false" customHeight="true" outlineLevel="0" collapsed="false">
      <c r="A14" s="436"/>
      <c r="B14" s="525" t="s">
        <v>468</v>
      </c>
      <c r="C14" s="526" t="n">
        <v>272619</v>
      </c>
      <c r="D14" s="527" t="n">
        <v>4715381</v>
      </c>
      <c r="E14" s="528" t="n">
        <v>98031140.2299979</v>
      </c>
      <c r="F14" s="538" t="n">
        <v>0</v>
      </c>
      <c r="G14" s="530" t="n">
        <v>17.296597082375</v>
      </c>
      <c r="H14" s="531" t="n">
        <v>20.7896541615615</v>
      </c>
      <c r="I14" s="532" t="n">
        <v>0</v>
      </c>
      <c r="J14" s="533" t="n">
        <v>1659648</v>
      </c>
      <c r="K14" s="534" t="n">
        <v>359.59027151445</v>
      </c>
    </row>
    <row r="15" customFormat="false" ht="25.5" hidden="false" customHeight="true" outlineLevel="0" collapsed="false">
      <c r="A15" s="436" t="s">
        <v>725</v>
      </c>
      <c r="B15" s="85" t="s">
        <v>10</v>
      </c>
      <c r="C15" s="539" t="n">
        <v>322597</v>
      </c>
      <c r="D15" s="539" t="n">
        <v>6775185</v>
      </c>
      <c r="E15" s="540" t="n">
        <v>217902219.640035</v>
      </c>
      <c r="F15" s="519" t="n">
        <v>0</v>
      </c>
      <c r="G15" s="520" t="n">
        <v>21.002008698159</v>
      </c>
      <c r="H15" s="520" t="n">
        <v>32.1618110265676</v>
      </c>
      <c r="I15" s="541" t="n">
        <v>0</v>
      </c>
      <c r="J15" s="542" t="n">
        <v>10930752</v>
      </c>
      <c r="K15" s="543" t="n">
        <v>675.462634928519</v>
      </c>
      <c r="L15" s="264"/>
    </row>
    <row r="16" customFormat="false" ht="27.75" hidden="false" customHeight="true" outlineLevel="0" collapsed="false">
      <c r="A16" s="436"/>
      <c r="B16" s="239" t="s">
        <v>11</v>
      </c>
      <c r="C16" s="517" t="n">
        <v>307943</v>
      </c>
      <c r="D16" s="517" t="n">
        <v>6226504</v>
      </c>
      <c r="E16" s="518" t="n">
        <v>179870245.130014</v>
      </c>
      <c r="F16" s="519" t="n">
        <v>0</v>
      </c>
      <c r="G16" s="520" t="n">
        <v>20.2196640287326</v>
      </c>
      <c r="H16" s="521" t="n">
        <v>28.8878390072526</v>
      </c>
      <c r="I16" s="522" t="n">
        <v>0</v>
      </c>
      <c r="J16" s="523" t="n">
        <v>7945942</v>
      </c>
      <c r="K16" s="524" t="n">
        <v>584.102399242763</v>
      </c>
      <c r="L16" s="264"/>
    </row>
    <row r="17" customFormat="false" ht="26.25" hidden="false" customHeight="false" outlineLevel="0" collapsed="false">
      <c r="A17" s="436"/>
      <c r="B17" s="525" t="s">
        <v>468</v>
      </c>
      <c r="C17" s="527" t="n">
        <v>630540</v>
      </c>
      <c r="D17" s="527" t="n">
        <v>13001689</v>
      </c>
      <c r="E17" s="528" t="n">
        <v>397772464.77005</v>
      </c>
      <c r="F17" s="519" t="n">
        <v>0</v>
      </c>
      <c r="G17" s="530" t="n">
        <v>20.6199273638469</v>
      </c>
      <c r="H17" s="531" t="n">
        <v>30.5939070508493</v>
      </c>
      <c r="I17" s="522" t="n">
        <v>0</v>
      </c>
      <c r="J17" s="523" t="n">
        <v>18876694</v>
      </c>
      <c r="K17" s="534" t="n">
        <v>630.844141164795</v>
      </c>
      <c r="L17" s="264"/>
    </row>
    <row r="18" s="139" customFormat="true" ht="15" hidden="false" customHeight="true" outlineLevel="0" collapsed="false">
      <c r="A18" s="544" t="s">
        <v>471</v>
      </c>
      <c r="B18" s="544"/>
      <c r="C18" s="544"/>
      <c r="D18" s="544"/>
      <c r="E18" s="544"/>
      <c r="F18" s="544"/>
      <c r="G18" s="544"/>
      <c r="H18" s="544"/>
      <c r="I18" s="544"/>
      <c r="J18" s="544"/>
      <c r="K18" s="544"/>
    </row>
    <row r="19" customFormat="false" ht="28.9" hidden="false" customHeight="true" outlineLevel="0" collapsed="false">
      <c r="A19" s="544" t="s">
        <v>472</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3</v>
      </c>
      <c r="B21" s="548"/>
      <c r="C21" s="549"/>
      <c r="D21" s="548"/>
      <c r="E21" s="548"/>
      <c r="F21" s="548"/>
      <c r="G21" s="548"/>
      <c r="H21" s="548"/>
      <c r="I21" s="548"/>
      <c r="J21" s="548"/>
      <c r="K21" s="548"/>
    </row>
    <row r="22" s="139" customFormat="true" ht="12.75" hidden="false" customHeight="true" outlineLevel="0" collapsed="false">
      <c r="A22" s="550" t="s">
        <v>726</v>
      </c>
      <c r="B22" s="550"/>
      <c r="C22" s="550"/>
      <c r="D22" s="550"/>
      <c r="E22" s="550"/>
      <c r="F22" s="550"/>
      <c r="G22" s="550"/>
      <c r="H22" s="550"/>
      <c r="I22" s="550"/>
      <c r="J22" s="550"/>
      <c r="K22" s="550"/>
      <c r="O22" s="139" t="s">
        <v>475</v>
      </c>
      <c r="P22" s="551" t="n">
        <v>55.7</v>
      </c>
    </row>
    <row r="23" customFormat="false" ht="27.6" hidden="false" customHeight="true" outlineLevel="0" collapsed="false">
      <c r="A23" s="550" t="s">
        <v>727</v>
      </c>
      <c r="B23" s="550"/>
      <c r="C23" s="550"/>
      <c r="D23" s="550"/>
      <c r="E23" s="550"/>
      <c r="F23" s="550"/>
      <c r="G23" s="550"/>
      <c r="H23" s="550"/>
      <c r="I23" s="550"/>
      <c r="J23" s="550"/>
      <c r="K23" s="550"/>
      <c r="O23" s="0" t="s">
        <v>477</v>
      </c>
      <c r="P23" s="41" t="n">
        <v>54.84</v>
      </c>
    </row>
    <row r="24" customFormat="false" ht="13.9" hidden="false" customHeight="true" outlineLevel="0" collapsed="false">
      <c r="A24" s="550" t="s">
        <v>478</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9</v>
      </c>
      <c r="B26" s="553"/>
      <c r="C26" s="553"/>
      <c r="D26" s="553"/>
      <c r="E26" s="553"/>
      <c r="F26" s="553"/>
      <c r="G26" s="553"/>
      <c r="H26" s="553"/>
      <c r="I26" s="553"/>
      <c r="J26" s="553"/>
      <c r="K26" s="553"/>
      <c r="P26" s="41"/>
    </row>
    <row r="27" customFormat="false" ht="17.45" hidden="false" customHeight="true" outlineLevel="0" collapsed="false">
      <c r="A27" s="554" t="s">
        <v>480</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81</v>
      </c>
      <c r="B29" s="552"/>
      <c r="C29" s="552"/>
      <c r="D29" s="552"/>
      <c r="E29" s="552"/>
      <c r="F29" s="552"/>
      <c r="G29" s="552"/>
      <c r="H29" s="552"/>
      <c r="I29" s="552"/>
      <c r="J29" s="552"/>
      <c r="K29" s="552"/>
      <c r="O29" s="0" t="s">
        <v>482</v>
      </c>
      <c r="P29" s="41" t="n">
        <v>92.85</v>
      </c>
    </row>
    <row r="30" customFormat="false" ht="15.6" hidden="false" customHeight="true" outlineLevel="0" collapsed="false">
      <c r="A30" s="552" t="s">
        <v>728</v>
      </c>
      <c r="B30" s="552"/>
      <c r="C30" s="552"/>
      <c r="D30" s="552"/>
      <c r="E30" s="552"/>
      <c r="F30" s="552"/>
      <c r="G30" s="552"/>
      <c r="H30" s="552"/>
      <c r="I30" s="552"/>
      <c r="J30" s="552"/>
      <c r="K30" s="552"/>
      <c r="O30" s="0" t="s">
        <v>484</v>
      </c>
      <c r="P30" s="41" t="n">
        <v>99.13</v>
      </c>
    </row>
    <row r="31" customFormat="false" ht="26.45" hidden="false" customHeight="true" outlineLevel="0" collapsed="false">
      <c r="A31" s="552" t="s">
        <v>729</v>
      </c>
      <c r="B31" s="552"/>
      <c r="C31" s="552"/>
      <c r="D31" s="552"/>
      <c r="E31" s="552"/>
      <c r="F31" s="552"/>
      <c r="G31" s="552"/>
      <c r="H31" s="552"/>
      <c r="I31" s="552"/>
      <c r="J31" s="552"/>
      <c r="K31" s="552"/>
    </row>
    <row r="32" customFormat="false" ht="18" hidden="false" customHeight="true" outlineLevel="0" collapsed="false">
      <c r="A32" s="557" t="s">
        <v>486</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7</v>
      </c>
      <c r="Q39" s="0" t="n">
        <v>55.7</v>
      </c>
    </row>
    <row r="40" customFormat="false" ht="12.75" hidden="false" customHeight="false" outlineLevel="0" collapsed="false">
      <c r="O40" s="558"/>
      <c r="P40" s="0" t="s">
        <v>488</v>
      </c>
      <c r="Q40" s="0" t="n">
        <v>44.3</v>
      </c>
    </row>
    <row r="42" customFormat="false" ht="12.75" hidden="false" customHeight="false" outlineLevel="0" collapsed="false">
      <c r="O42" s="558" t="s">
        <v>49</v>
      </c>
      <c r="P42" s="0" t="s">
        <v>487</v>
      </c>
      <c r="Q42" s="0" t="n">
        <v>45.16</v>
      </c>
    </row>
    <row r="43" customFormat="false" ht="12.75" hidden="false" customHeight="false" outlineLevel="0" collapsed="false">
      <c r="O43" s="558"/>
      <c r="P43" s="0" t="s">
        <v>488</v>
      </c>
      <c r="Q43" s="0" t="n">
        <v>54.8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30</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90</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31</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2</v>
      </c>
      <c r="B6" s="459"/>
      <c r="C6" s="459"/>
      <c r="D6" s="459"/>
      <c r="E6" s="459"/>
      <c r="F6" s="459"/>
      <c r="G6" s="459"/>
      <c r="H6" s="459"/>
      <c r="I6" s="459"/>
      <c r="J6" s="459"/>
      <c r="K6" s="459"/>
      <c r="L6" s="459"/>
      <c r="M6" s="459"/>
      <c r="N6" s="459"/>
      <c r="O6" s="459"/>
      <c r="P6" s="459"/>
      <c r="Q6" s="459"/>
      <c r="R6" s="459"/>
      <c r="S6" s="459"/>
      <c r="T6" s="459"/>
    </row>
    <row r="7" customFormat="false" ht="40.5" hidden="false" customHeight="true" outlineLevel="0" collapsed="false">
      <c r="A7" s="565" t="s">
        <v>493</v>
      </c>
      <c r="B7" s="11" t="s">
        <v>494</v>
      </c>
      <c r="C7" s="11" t="s">
        <v>495</v>
      </c>
      <c r="D7" s="11" t="s">
        <v>496</v>
      </c>
      <c r="E7" s="11"/>
      <c r="F7" s="11"/>
      <c r="G7" s="11"/>
      <c r="H7" s="11" t="s">
        <v>497</v>
      </c>
      <c r="I7" s="11"/>
      <c r="J7" s="11"/>
      <c r="K7" s="11" t="s">
        <v>498</v>
      </c>
      <c r="L7" s="11"/>
      <c r="M7" s="11"/>
      <c r="N7" s="671" t="s">
        <v>499</v>
      </c>
      <c r="O7" s="671"/>
      <c r="P7" s="671"/>
      <c r="Q7" s="737" t="s">
        <v>500</v>
      </c>
      <c r="R7" s="737"/>
      <c r="S7" s="737"/>
      <c r="T7" s="11" t="s">
        <v>501</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2</v>
      </c>
      <c r="O8" s="571" t="s">
        <v>503</v>
      </c>
      <c r="P8" s="571" t="s">
        <v>50</v>
      </c>
      <c r="Q8" s="570" t="s">
        <v>502</v>
      </c>
      <c r="R8" s="571" t="s">
        <v>503</v>
      </c>
      <c r="S8" s="571" t="s">
        <v>50</v>
      </c>
      <c r="T8" s="11"/>
    </row>
    <row r="9" customFormat="false" ht="12.75" hidden="false" customHeight="false" outlineLevel="0" collapsed="false">
      <c r="A9" s="572" t="s">
        <v>275</v>
      </c>
      <c r="B9" s="573" t="s">
        <v>504</v>
      </c>
      <c r="C9" s="509" t="n">
        <v>0</v>
      </c>
      <c r="D9" s="738" t="n">
        <v>0</v>
      </c>
      <c r="E9" s="738" t="n">
        <v>0</v>
      </c>
      <c r="F9" s="251" t="n">
        <v>0</v>
      </c>
      <c r="G9" s="600" t="n">
        <v>0</v>
      </c>
      <c r="H9" s="601" t="n">
        <v>0</v>
      </c>
      <c r="I9" s="602" t="n">
        <v>0</v>
      </c>
      <c r="J9" s="427" t="n">
        <v>0</v>
      </c>
      <c r="K9" s="601" t="n">
        <v>0</v>
      </c>
      <c r="L9" s="602" t="n">
        <v>0</v>
      </c>
      <c r="M9" s="427" t="n">
        <v>0</v>
      </c>
      <c r="N9" s="739" t="n">
        <v>0</v>
      </c>
      <c r="O9" s="739" t="n">
        <v>0</v>
      </c>
      <c r="P9" s="603" t="n">
        <v>0</v>
      </c>
      <c r="Q9" s="284" t="n">
        <v>0</v>
      </c>
      <c r="R9" s="284" t="n">
        <v>0</v>
      </c>
      <c r="S9" s="604" t="n">
        <v>0</v>
      </c>
      <c r="T9" s="583" t="s">
        <v>505</v>
      </c>
    </row>
    <row r="10" customFormat="false" ht="19.5" hidden="false" customHeight="false" outlineLevel="0" collapsed="false">
      <c r="A10" s="584" t="s">
        <v>506</v>
      </c>
      <c r="B10" s="573" t="s">
        <v>507</v>
      </c>
      <c r="C10" s="585" t="n">
        <v>1727</v>
      </c>
      <c r="D10" s="251" t="n">
        <v>1337</v>
      </c>
      <c r="E10" s="251" t="n">
        <v>631</v>
      </c>
      <c r="F10" s="599" t="n">
        <v>1968</v>
      </c>
      <c r="G10" s="600" t="n">
        <v>0.56638635147036</v>
      </c>
      <c r="H10" s="601" t="n">
        <v>23.0067314884069</v>
      </c>
      <c r="I10" s="602" t="n">
        <v>23.0792393026941</v>
      </c>
      <c r="J10" s="427" t="n">
        <v>23.0299796747968</v>
      </c>
      <c r="K10" s="601" t="n">
        <v>34.9167363459037</v>
      </c>
      <c r="L10" s="602" t="n">
        <v>33.9872752866854</v>
      </c>
      <c r="M10" s="427" t="n">
        <v>34.6180857401319</v>
      </c>
      <c r="N10" s="250" t="n">
        <v>30760</v>
      </c>
      <c r="O10" s="251" t="n">
        <v>14563</v>
      </c>
      <c r="P10" s="603" t="n">
        <v>45323</v>
      </c>
      <c r="Q10" s="441" t="n">
        <v>1074038.81</v>
      </c>
      <c r="R10" s="441" t="n">
        <v>494956.69</v>
      </c>
      <c r="S10" s="604" t="n">
        <v>1568995.5</v>
      </c>
      <c r="T10" s="587" t="s">
        <v>508</v>
      </c>
    </row>
    <row r="11" customFormat="false" ht="19.5" hidden="false" customHeight="false" outlineLevel="0" collapsed="false">
      <c r="A11" s="584" t="s">
        <v>509</v>
      </c>
      <c r="B11" s="573" t="s">
        <v>510</v>
      </c>
      <c r="C11" s="585" t="n">
        <v>206</v>
      </c>
      <c r="D11" s="251" t="n">
        <v>297</v>
      </c>
      <c r="E11" s="251" t="n">
        <v>84</v>
      </c>
      <c r="F11" s="599" t="n">
        <v>381</v>
      </c>
      <c r="G11" s="600" t="n">
        <v>0.109651016214536</v>
      </c>
      <c r="H11" s="601" t="n">
        <v>20.7272727272727</v>
      </c>
      <c r="I11" s="602" t="n">
        <v>22.6428571428571</v>
      </c>
      <c r="J11" s="427" t="n">
        <v>21.1496062992126</v>
      </c>
      <c r="K11" s="601" t="n">
        <v>31.8925373619233</v>
      </c>
      <c r="L11" s="602" t="n">
        <v>33.7211303890641</v>
      </c>
      <c r="M11" s="427" t="n">
        <v>32.3241561181435</v>
      </c>
      <c r="N11" s="250" t="n">
        <v>6156</v>
      </c>
      <c r="O11" s="251" t="n">
        <v>1902</v>
      </c>
      <c r="P11" s="603" t="n">
        <v>8058</v>
      </c>
      <c r="Q11" s="441" t="n">
        <v>196330.46</v>
      </c>
      <c r="R11" s="441" t="n">
        <v>64137.59</v>
      </c>
      <c r="S11" s="604" t="n">
        <v>260468.05</v>
      </c>
      <c r="T11" s="587" t="s">
        <v>511</v>
      </c>
    </row>
    <row r="12" customFormat="false" ht="39" hidden="false" customHeight="false" outlineLevel="0" collapsed="false">
      <c r="A12" s="584" t="s">
        <v>512</v>
      </c>
      <c r="B12" s="573" t="s">
        <v>513</v>
      </c>
      <c r="C12" s="585" t="n">
        <v>220</v>
      </c>
      <c r="D12" s="251" t="n">
        <v>171</v>
      </c>
      <c r="E12" s="251" t="n">
        <v>40</v>
      </c>
      <c r="F12" s="599" t="n">
        <v>211</v>
      </c>
      <c r="G12" s="600" t="n">
        <v>0.0607253659350843</v>
      </c>
      <c r="H12" s="601" t="n">
        <v>21.8421052631579</v>
      </c>
      <c r="I12" s="602" t="n">
        <v>23.95</v>
      </c>
      <c r="J12" s="427" t="n">
        <v>22.2417061611374</v>
      </c>
      <c r="K12" s="601" t="n">
        <v>39.0214698795181</v>
      </c>
      <c r="L12" s="602" t="n">
        <v>35.7165866388309</v>
      </c>
      <c r="M12" s="427" t="n">
        <v>38.3468314510974</v>
      </c>
      <c r="N12" s="250" t="n">
        <v>3735</v>
      </c>
      <c r="O12" s="251" t="n">
        <v>958</v>
      </c>
      <c r="P12" s="603" t="n">
        <v>4693</v>
      </c>
      <c r="Q12" s="441" t="n">
        <v>145745.19</v>
      </c>
      <c r="R12" s="441" t="n">
        <v>34216.49</v>
      </c>
      <c r="S12" s="604" t="n">
        <v>179961.68</v>
      </c>
      <c r="T12" s="587" t="s">
        <v>514</v>
      </c>
    </row>
    <row r="13" customFormat="false" ht="19.5" hidden="false" customHeight="false" outlineLevel="0" collapsed="false">
      <c r="A13" s="584" t="s">
        <v>515</v>
      </c>
      <c r="B13" s="573" t="s">
        <v>516</v>
      </c>
      <c r="C13" s="585" t="n">
        <v>17</v>
      </c>
      <c r="D13" s="251" t="n">
        <v>12</v>
      </c>
      <c r="E13" s="251" t="n">
        <v>4</v>
      </c>
      <c r="F13" s="599" t="n">
        <v>16</v>
      </c>
      <c r="G13" s="600" t="n">
        <v>0.00460476708512488</v>
      </c>
      <c r="H13" s="601" t="n">
        <v>21.5</v>
      </c>
      <c r="I13" s="602" t="n">
        <v>24.5</v>
      </c>
      <c r="J13" s="427" t="n">
        <v>22.25</v>
      </c>
      <c r="K13" s="601" t="n">
        <v>56.1682170542636</v>
      </c>
      <c r="L13" s="602" t="n">
        <v>45.445612244898</v>
      </c>
      <c r="M13" s="427" t="n">
        <v>53.2164887640449</v>
      </c>
      <c r="N13" s="250" t="n">
        <v>258</v>
      </c>
      <c r="O13" s="251" t="n">
        <v>98</v>
      </c>
      <c r="P13" s="603" t="n">
        <v>356</v>
      </c>
      <c r="Q13" s="441" t="n">
        <v>14491.4</v>
      </c>
      <c r="R13" s="441" t="n">
        <v>4453.67</v>
      </c>
      <c r="S13" s="604" t="n">
        <v>18945.07</v>
      </c>
      <c r="T13" s="587" t="s">
        <v>517</v>
      </c>
    </row>
    <row r="14" customFormat="false" ht="48.75" hidden="false" customHeight="false" outlineLevel="0" collapsed="false">
      <c r="A14" s="584" t="s">
        <v>160</v>
      </c>
      <c r="B14" s="573" t="s">
        <v>518</v>
      </c>
      <c r="C14" s="585" t="n">
        <v>6</v>
      </c>
      <c r="D14" s="251" t="n">
        <v>11</v>
      </c>
      <c r="E14" s="251" t="n">
        <v>1</v>
      </c>
      <c r="F14" s="599" t="n">
        <v>12</v>
      </c>
      <c r="G14" s="600" t="n">
        <v>0.00345357531384366</v>
      </c>
      <c r="H14" s="601" t="n">
        <v>22.9090909090909</v>
      </c>
      <c r="I14" s="602" t="n">
        <v>25</v>
      </c>
      <c r="J14" s="427" t="n">
        <v>23.0833333333333</v>
      </c>
      <c r="K14" s="601" t="n">
        <v>64.2380555555556</v>
      </c>
      <c r="L14" s="602" t="n">
        <v>71.5564</v>
      </c>
      <c r="M14" s="427" t="n">
        <v>64.8985559566787</v>
      </c>
      <c r="N14" s="250" t="n">
        <v>252</v>
      </c>
      <c r="O14" s="251" t="n">
        <v>25</v>
      </c>
      <c r="P14" s="603" t="n">
        <v>277</v>
      </c>
      <c r="Q14" s="441" t="n">
        <v>16187.99</v>
      </c>
      <c r="R14" s="441" t="n">
        <v>1788.91</v>
      </c>
      <c r="S14" s="604" t="n">
        <v>17976.9</v>
      </c>
      <c r="T14" s="587" t="s">
        <v>519</v>
      </c>
    </row>
    <row r="15" customFormat="false" ht="19.5" hidden="false" customHeight="false" outlineLevel="0" collapsed="false">
      <c r="A15" s="584" t="s">
        <v>165</v>
      </c>
      <c r="B15" s="573" t="s">
        <v>520</v>
      </c>
      <c r="C15" s="585" t="n">
        <v>0</v>
      </c>
      <c r="D15" s="251" t="n">
        <v>0</v>
      </c>
      <c r="E15" s="251" t="n">
        <v>0</v>
      </c>
      <c r="F15" s="599" t="n">
        <v>0</v>
      </c>
      <c r="G15" s="600" t="n">
        <v>0</v>
      </c>
      <c r="H15" s="601" t="n">
        <v>0</v>
      </c>
      <c r="I15" s="602" t="n">
        <v>0</v>
      </c>
      <c r="J15" s="427" t="n">
        <v>0</v>
      </c>
      <c r="K15" s="601" t="n">
        <v>0</v>
      </c>
      <c r="L15" s="602" t="n">
        <v>0</v>
      </c>
      <c r="M15" s="427" t="n">
        <v>0</v>
      </c>
      <c r="N15" s="250" t="n">
        <v>0</v>
      </c>
      <c r="O15" s="251" t="n">
        <v>0</v>
      </c>
      <c r="P15" s="603" t="n">
        <v>0</v>
      </c>
      <c r="Q15" s="441" t="n">
        <v>0</v>
      </c>
      <c r="R15" s="441" t="n">
        <v>0</v>
      </c>
      <c r="S15" s="604" t="n">
        <v>0</v>
      </c>
      <c r="T15" s="587" t="s">
        <v>521</v>
      </c>
    </row>
    <row r="16" customFormat="false" ht="12.75" hidden="false" customHeight="false" outlineLevel="0" collapsed="false">
      <c r="A16" s="584" t="s">
        <v>171</v>
      </c>
      <c r="B16" s="573" t="s">
        <v>522</v>
      </c>
      <c r="C16" s="585" t="n">
        <v>12</v>
      </c>
      <c r="D16" s="251" t="n">
        <v>29</v>
      </c>
      <c r="E16" s="251" t="n">
        <v>1</v>
      </c>
      <c r="F16" s="599" t="n">
        <v>30</v>
      </c>
      <c r="G16" s="600" t="n">
        <v>0.00863393828460914</v>
      </c>
      <c r="H16" s="601" t="n">
        <v>24.7586206896552</v>
      </c>
      <c r="I16" s="602" t="n">
        <v>25</v>
      </c>
      <c r="J16" s="427" t="n">
        <v>24.7666666666667</v>
      </c>
      <c r="K16" s="601" t="n">
        <v>41.5146935933148</v>
      </c>
      <c r="L16" s="602" t="n">
        <v>43.5588</v>
      </c>
      <c r="M16" s="427" t="n">
        <v>41.5834724091521</v>
      </c>
      <c r="N16" s="250" t="n">
        <v>718</v>
      </c>
      <c r="O16" s="251" t="n">
        <v>25</v>
      </c>
      <c r="P16" s="603" t="n">
        <v>743</v>
      </c>
      <c r="Q16" s="441" t="n">
        <v>29807.55</v>
      </c>
      <c r="R16" s="441" t="n">
        <v>1088.97</v>
      </c>
      <c r="S16" s="604" t="n">
        <v>30896.52</v>
      </c>
      <c r="T16" s="587" t="s">
        <v>523</v>
      </c>
    </row>
    <row r="17" customFormat="false" ht="19.5" hidden="false" customHeight="false" outlineLevel="0" collapsed="false">
      <c r="A17" s="584" t="s">
        <v>176</v>
      </c>
      <c r="B17" s="573" t="s">
        <v>524</v>
      </c>
      <c r="C17" s="585" t="n">
        <v>199</v>
      </c>
      <c r="D17" s="251" t="n">
        <v>415</v>
      </c>
      <c r="E17" s="251" t="n">
        <v>56</v>
      </c>
      <c r="F17" s="599" t="n">
        <v>471</v>
      </c>
      <c r="G17" s="600" t="n">
        <v>0.135552831068364</v>
      </c>
      <c r="H17" s="601" t="n">
        <v>22.4409638554217</v>
      </c>
      <c r="I17" s="602" t="n">
        <v>24.2321428571429</v>
      </c>
      <c r="J17" s="427" t="n">
        <v>22.6539278131635</v>
      </c>
      <c r="K17" s="601" t="n">
        <v>42.6596209599485</v>
      </c>
      <c r="L17" s="602" t="n">
        <v>38.0744657332351</v>
      </c>
      <c r="M17" s="427" t="n">
        <v>42.0764854732896</v>
      </c>
      <c r="N17" s="250" t="n">
        <v>9313</v>
      </c>
      <c r="O17" s="251" t="n">
        <v>1357</v>
      </c>
      <c r="P17" s="603" t="n">
        <v>10670</v>
      </c>
      <c r="Q17" s="441" t="n">
        <v>397289.05</v>
      </c>
      <c r="R17" s="441" t="n">
        <v>51667.05</v>
      </c>
      <c r="S17" s="604" t="n">
        <v>448956.1</v>
      </c>
      <c r="T17" s="587" t="s">
        <v>525</v>
      </c>
    </row>
    <row r="18" customFormat="false" ht="19.5" hidden="false" customHeight="false" outlineLevel="0" collapsed="false">
      <c r="A18" s="584" t="s">
        <v>526</v>
      </c>
      <c r="B18" s="573" t="s">
        <v>527</v>
      </c>
      <c r="C18" s="585" t="n">
        <v>7394</v>
      </c>
      <c r="D18" s="251" t="n">
        <v>6792</v>
      </c>
      <c r="E18" s="251" t="n">
        <v>5112</v>
      </c>
      <c r="F18" s="599" t="n">
        <v>11904</v>
      </c>
      <c r="G18" s="600" t="n">
        <v>3.42594671133291</v>
      </c>
      <c r="H18" s="601" t="n">
        <v>23.5116313309776</v>
      </c>
      <c r="I18" s="602" t="n">
        <v>23.028951486698</v>
      </c>
      <c r="J18" s="427" t="n">
        <v>23.3043514784946</v>
      </c>
      <c r="K18" s="601" t="n">
        <v>34.5823737092262</v>
      </c>
      <c r="L18" s="602" t="n">
        <v>30.9647512826611</v>
      </c>
      <c r="M18" s="427" t="n">
        <v>33.0471972315846</v>
      </c>
      <c r="N18" s="250" t="n">
        <v>159691</v>
      </c>
      <c r="O18" s="251" t="n">
        <v>117724</v>
      </c>
      <c r="P18" s="603" t="n">
        <v>277415</v>
      </c>
      <c r="Q18" s="441" t="n">
        <v>5522493.84000003</v>
      </c>
      <c r="R18" s="441" t="n">
        <v>3645294.38</v>
      </c>
      <c r="S18" s="604" t="n">
        <v>9167788.22000003</v>
      </c>
      <c r="T18" s="587" t="s">
        <v>528</v>
      </c>
    </row>
    <row r="19" customFormat="false" ht="19.5" hidden="false" customHeight="false" outlineLevel="0" collapsed="false">
      <c r="A19" s="584" t="s">
        <v>529</v>
      </c>
      <c r="B19" s="573" t="s">
        <v>530</v>
      </c>
      <c r="C19" s="585" t="n">
        <v>6</v>
      </c>
      <c r="D19" s="251" t="n">
        <v>6</v>
      </c>
      <c r="E19" s="251" t="n">
        <v>3</v>
      </c>
      <c r="F19" s="599" t="n">
        <v>9</v>
      </c>
      <c r="G19" s="600" t="n">
        <v>0.00259018148538274</v>
      </c>
      <c r="H19" s="601" t="n">
        <v>19.5</v>
      </c>
      <c r="I19" s="602" t="n">
        <v>25</v>
      </c>
      <c r="J19" s="427" t="n">
        <v>21.3333333333333</v>
      </c>
      <c r="K19" s="601" t="n">
        <v>35.0541025641026</v>
      </c>
      <c r="L19" s="602" t="n">
        <v>35.7134666666667</v>
      </c>
      <c r="M19" s="427" t="n">
        <v>35.3116666666667</v>
      </c>
      <c r="N19" s="250" t="n">
        <v>117</v>
      </c>
      <c r="O19" s="251" t="n">
        <v>75</v>
      </c>
      <c r="P19" s="603" t="n">
        <v>192</v>
      </c>
      <c r="Q19" s="441" t="n">
        <v>4101.33</v>
      </c>
      <c r="R19" s="441" t="n">
        <v>2678.51</v>
      </c>
      <c r="S19" s="604" t="n">
        <v>6779.84</v>
      </c>
      <c r="T19" s="587" t="s">
        <v>531</v>
      </c>
    </row>
    <row r="20" customFormat="false" ht="12.75" hidden="false" customHeight="false" outlineLevel="0" collapsed="false">
      <c r="A20" s="584" t="s">
        <v>532</v>
      </c>
      <c r="B20" s="573" t="s">
        <v>533</v>
      </c>
      <c r="C20" s="585" t="n">
        <v>599</v>
      </c>
      <c r="D20" s="251" t="n">
        <v>717</v>
      </c>
      <c r="E20" s="251" t="n">
        <v>401</v>
      </c>
      <c r="F20" s="599" t="n">
        <v>1118</v>
      </c>
      <c r="G20" s="600" t="n">
        <v>0.321758100073101</v>
      </c>
      <c r="H20" s="601" t="n">
        <v>24.5299860529986</v>
      </c>
      <c r="I20" s="602" t="n">
        <v>24.2069825436409</v>
      </c>
      <c r="J20" s="427" t="n">
        <v>24.4141323792487</v>
      </c>
      <c r="K20" s="601" t="n">
        <v>36.0881856947919</v>
      </c>
      <c r="L20" s="602" t="n">
        <v>35.0332656845576</v>
      </c>
      <c r="M20" s="427" t="n">
        <v>35.7130214324968</v>
      </c>
      <c r="N20" s="250" t="n">
        <v>17588</v>
      </c>
      <c r="O20" s="251" t="n">
        <v>9707</v>
      </c>
      <c r="P20" s="603" t="n">
        <v>27295</v>
      </c>
      <c r="Q20" s="441" t="n">
        <v>634719.01</v>
      </c>
      <c r="R20" s="441" t="n">
        <v>340067.91</v>
      </c>
      <c r="S20" s="604" t="n">
        <v>974786.92</v>
      </c>
      <c r="T20" s="587" t="s">
        <v>534</v>
      </c>
    </row>
    <row r="21" customFormat="false" ht="29.25" hidden="false" customHeight="false" outlineLevel="0" collapsed="false">
      <c r="A21" s="584" t="s">
        <v>535</v>
      </c>
      <c r="B21" s="573" t="s">
        <v>536</v>
      </c>
      <c r="C21" s="585" t="n">
        <v>1139</v>
      </c>
      <c r="D21" s="251" t="n">
        <v>575</v>
      </c>
      <c r="E21" s="251" t="n">
        <v>941</v>
      </c>
      <c r="F21" s="599" t="n">
        <v>1516</v>
      </c>
      <c r="G21" s="600" t="n">
        <v>0.436301681315582</v>
      </c>
      <c r="H21" s="601" t="n">
        <v>23.6939130434783</v>
      </c>
      <c r="I21" s="602" t="n">
        <v>23.6588735387885</v>
      </c>
      <c r="J21" s="427" t="n">
        <v>23.6721635883905</v>
      </c>
      <c r="K21" s="601" t="n">
        <v>35.4268724310041</v>
      </c>
      <c r="L21" s="602" t="n">
        <v>34.1215321385258</v>
      </c>
      <c r="M21" s="427" t="n">
        <v>34.6170864101207</v>
      </c>
      <c r="N21" s="250" t="n">
        <v>13624</v>
      </c>
      <c r="O21" s="251" t="n">
        <v>22263</v>
      </c>
      <c r="P21" s="603" t="n">
        <v>35887</v>
      </c>
      <c r="Q21" s="441" t="n">
        <v>482655.71</v>
      </c>
      <c r="R21" s="441" t="n">
        <v>759647.67</v>
      </c>
      <c r="S21" s="604" t="n">
        <v>1242303.38</v>
      </c>
      <c r="T21" s="587" t="s">
        <v>537</v>
      </c>
    </row>
    <row r="22" customFormat="false" ht="48.75" hidden="false" customHeight="false" outlineLevel="0" collapsed="false">
      <c r="A22" s="584" t="s">
        <v>538</v>
      </c>
      <c r="B22" s="573" t="s">
        <v>539</v>
      </c>
      <c r="C22" s="585" t="n">
        <v>227</v>
      </c>
      <c r="D22" s="251" t="n">
        <v>268</v>
      </c>
      <c r="E22" s="251" t="n">
        <v>156</v>
      </c>
      <c r="F22" s="599" t="n">
        <v>424</v>
      </c>
      <c r="G22" s="600" t="n">
        <v>0.122026327755809</v>
      </c>
      <c r="H22" s="601" t="n">
        <v>22.4589552238806</v>
      </c>
      <c r="I22" s="602" t="n">
        <v>22.5961538461538</v>
      </c>
      <c r="J22" s="427" t="n">
        <v>22.5094339622642</v>
      </c>
      <c r="K22" s="601" t="n">
        <v>35.4632812759595</v>
      </c>
      <c r="L22" s="602" t="n">
        <v>33.4592198581561</v>
      </c>
      <c r="M22" s="427" t="n">
        <v>34.7230972338642</v>
      </c>
      <c r="N22" s="250" t="n">
        <v>6019</v>
      </c>
      <c r="O22" s="251" t="n">
        <v>3525</v>
      </c>
      <c r="P22" s="603" t="n">
        <v>9544</v>
      </c>
      <c r="Q22" s="441" t="n">
        <v>213453.49</v>
      </c>
      <c r="R22" s="441" t="n">
        <v>117943.75</v>
      </c>
      <c r="S22" s="604" t="n">
        <v>331397.24</v>
      </c>
      <c r="T22" s="583" t="s">
        <v>540</v>
      </c>
    </row>
    <row r="23" customFormat="false" ht="48.75" hidden="false" customHeight="false" outlineLevel="0" collapsed="false">
      <c r="A23" s="590" t="s">
        <v>541</v>
      </c>
      <c r="B23" s="591" t="s">
        <v>542</v>
      </c>
      <c r="C23" s="585" t="n">
        <v>846</v>
      </c>
      <c r="D23" s="251" t="n">
        <v>1139</v>
      </c>
      <c r="E23" s="251" t="n">
        <v>193</v>
      </c>
      <c r="F23" s="630" t="n">
        <v>1332</v>
      </c>
      <c r="G23" s="631" t="n">
        <v>0.383346859836646</v>
      </c>
      <c r="H23" s="632" t="n">
        <v>24.3266022827041</v>
      </c>
      <c r="I23" s="633" t="n">
        <v>22.8134715025907</v>
      </c>
      <c r="J23" s="423" t="n">
        <v>24.1073573573574</v>
      </c>
      <c r="K23" s="632" t="n">
        <v>33.4440042586978</v>
      </c>
      <c r="L23" s="633" t="n">
        <v>30.7245151033386</v>
      </c>
      <c r="M23" s="423" t="n">
        <v>33.0711130142318</v>
      </c>
      <c r="N23" s="250" t="n">
        <v>27708</v>
      </c>
      <c r="O23" s="251" t="n">
        <v>4403</v>
      </c>
      <c r="P23" s="634" t="n">
        <v>32111</v>
      </c>
      <c r="Q23" s="441" t="n">
        <v>926666.469999998</v>
      </c>
      <c r="R23" s="441" t="n">
        <v>135280.04</v>
      </c>
      <c r="S23" s="635" t="n">
        <v>1061946.51</v>
      </c>
      <c r="T23" s="587" t="s">
        <v>543</v>
      </c>
    </row>
    <row r="24" customFormat="false" ht="20.25" hidden="false" customHeight="false" outlineLevel="0" collapsed="false">
      <c r="A24" s="584" t="s">
        <v>180</v>
      </c>
      <c r="B24" s="573" t="s">
        <v>544</v>
      </c>
      <c r="C24" s="585" t="n">
        <v>233</v>
      </c>
      <c r="D24" s="251" t="n">
        <v>465</v>
      </c>
      <c r="E24" s="251" t="n">
        <v>175</v>
      </c>
      <c r="F24" s="599" t="n">
        <v>640</v>
      </c>
      <c r="G24" s="600" t="n">
        <v>0.184190683404995</v>
      </c>
      <c r="H24" s="601" t="n">
        <v>24.6301075268817</v>
      </c>
      <c r="I24" s="602" t="n">
        <v>24.0514285714286</v>
      </c>
      <c r="J24" s="427" t="n">
        <v>24.471875</v>
      </c>
      <c r="K24" s="601" t="n">
        <v>38.1315969614948</v>
      </c>
      <c r="L24" s="602" t="n">
        <v>34.5600213827513</v>
      </c>
      <c r="M24" s="427" t="n">
        <v>37.1717730813434</v>
      </c>
      <c r="N24" s="250" t="n">
        <v>11453</v>
      </c>
      <c r="O24" s="251" t="n">
        <v>4209</v>
      </c>
      <c r="P24" s="603" t="n">
        <v>15662</v>
      </c>
      <c r="Q24" s="441" t="n">
        <v>436721.18</v>
      </c>
      <c r="R24" s="441" t="n">
        <v>145463.13</v>
      </c>
      <c r="S24" s="604" t="n">
        <v>582184.31</v>
      </c>
      <c r="T24" s="587" t="s">
        <v>545</v>
      </c>
    </row>
    <row r="25" customFormat="false" ht="39.75" hidden="false" customHeight="true" outlineLevel="0" collapsed="false">
      <c r="A25" s="565" t="s">
        <v>493</v>
      </c>
      <c r="B25" s="11" t="s">
        <v>494</v>
      </c>
      <c r="C25" s="11" t="s">
        <v>732</v>
      </c>
      <c r="D25" s="11" t="s">
        <v>733</v>
      </c>
      <c r="E25" s="11"/>
      <c r="F25" s="11"/>
      <c r="G25" s="11"/>
      <c r="H25" s="11" t="s">
        <v>734</v>
      </c>
      <c r="I25" s="11"/>
      <c r="J25" s="11"/>
      <c r="K25" s="11" t="s">
        <v>735</v>
      </c>
      <c r="L25" s="11"/>
      <c r="M25" s="11"/>
      <c r="N25" s="671" t="s">
        <v>499</v>
      </c>
      <c r="O25" s="671"/>
      <c r="P25" s="671"/>
      <c r="Q25" s="737" t="s">
        <v>500</v>
      </c>
      <c r="R25" s="737"/>
      <c r="S25" s="737"/>
      <c r="T25" s="11" t="s">
        <v>501</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2</v>
      </c>
      <c r="O26" s="571" t="s">
        <v>503</v>
      </c>
      <c r="P26" s="571" t="s">
        <v>50</v>
      </c>
      <c r="Q26" s="570" t="s">
        <v>502</v>
      </c>
      <c r="R26" s="571" t="s">
        <v>503</v>
      </c>
      <c r="S26" s="571" t="s">
        <v>50</v>
      </c>
      <c r="T26" s="11"/>
    </row>
    <row r="27" customFormat="false" ht="39" hidden="false" customHeight="false" outlineLevel="0" collapsed="false">
      <c r="A27" s="584" t="s">
        <v>183</v>
      </c>
      <c r="B27" s="573" t="s">
        <v>548</v>
      </c>
      <c r="C27" s="585" t="n">
        <v>1435</v>
      </c>
      <c r="D27" s="251" t="n">
        <v>1524</v>
      </c>
      <c r="E27" s="251" t="n">
        <v>1059</v>
      </c>
      <c r="F27" s="599" t="n">
        <v>2583</v>
      </c>
      <c r="G27" s="600" t="n">
        <v>0.743382086304847</v>
      </c>
      <c r="H27" s="601" t="n">
        <v>24.4363517060367</v>
      </c>
      <c r="I27" s="602" t="n">
        <v>24.0037771482531</v>
      </c>
      <c r="J27" s="427" t="n">
        <v>24.2590011614402</v>
      </c>
      <c r="K27" s="601" t="n">
        <v>39.0687156628448</v>
      </c>
      <c r="L27" s="602" t="n">
        <v>36.4390452399685</v>
      </c>
      <c r="M27" s="427" t="n">
        <v>38.0019241633552</v>
      </c>
      <c r="N27" s="250" t="n">
        <v>37241</v>
      </c>
      <c r="O27" s="251" t="n">
        <v>25420</v>
      </c>
      <c r="P27" s="603" t="n">
        <v>62661</v>
      </c>
      <c r="Q27" s="441" t="n">
        <v>1454958.04</v>
      </c>
      <c r="R27" s="441" t="n">
        <v>926280.529999999</v>
      </c>
      <c r="S27" s="604" t="n">
        <v>2381238.57</v>
      </c>
      <c r="T27" s="587" t="s">
        <v>549</v>
      </c>
    </row>
    <row r="28" customFormat="false" ht="29.25" hidden="false" customHeight="false" outlineLevel="0" collapsed="false">
      <c r="A28" s="584" t="s">
        <v>186</v>
      </c>
      <c r="B28" s="573" t="s">
        <v>550</v>
      </c>
      <c r="C28" s="585" t="n">
        <v>17</v>
      </c>
      <c r="D28" s="251" t="n">
        <v>30</v>
      </c>
      <c r="E28" s="251" t="n">
        <v>11</v>
      </c>
      <c r="F28" s="599" t="n">
        <v>41</v>
      </c>
      <c r="G28" s="600" t="n">
        <v>0.0117997156556325</v>
      </c>
      <c r="H28" s="601" t="n">
        <v>24.5666666666667</v>
      </c>
      <c r="I28" s="602" t="n">
        <v>24.4545454545455</v>
      </c>
      <c r="J28" s="427" t="n">
        <v>24.5365853658537</v>
      </c>
      <c r="K28" s="601" t="n">
        <v>52.3887924016282</v>
      </c>
      <c r="L28" s="602" t="n">
        <v>38.4711524163569</v>
      </c>
      <c r="M28" s="427" t="n">
        <v>48.6672763419483</v>
      </c>
      <c r="N28" s="250" t="n">
        <v>737</v>
      </c>
      <c r="O28" s="251" t="n">
        <v>269</v>
      </c>
      <c r="P28" s="603" t="n">
        <v>1006</v>
      </c>
      <c r="Q28" s="441" t="n">
        <v>38610.54</v>
      </c>
      <c r="R28" s="441" t="n">
        <v>10348.74</v>
      </c>
      <c r="S28" s="604" t="n">
        <v>48959.28</v>
      </c>
      <c r="T28" s="587" t="s">
        <v>551</v>
      </c>
    </row>
    <row r="29" customFormat="false" ht="19.5" hidden="false" customHeight="false" outlineLevel="0" collapsed="false">
      <c r="A29" s="584" t="s">
        <v>189</v>
      </c>
      <c r="B29" s="573" t="s">
        <v>552</v>
      </c>
      <c r="C29" s="585" t="n">
        <v>453</v>
      </c>
      <c r="D29" s="251" t="n">
        <v>656</v>
      </c>
      <c r="E29" s="251" t="n">
        <v>336</v>
      </c>
      <c r="F29" s="599" t="n">
        <v>992</v>
      </c>
      <c r="G29" s="600" t="n">
        <v>0.285495559277742</v>
      </c>
      <c r="H29" s="601" t="n">
        <v>24.4588414634146</v>
      </c>
      <c r="I29" s="602" t="n">
        <v>23.9672619047619</v>
      </c>
      <c r="J29" s="427" t="n">
        <v>24.2923387096774</v>
      </c>
      <c r="K29" s="601" t="n">
        <v>40.3708282954192</v>
      </c>
      <c r="L29" s="602" t="n">
        <v>40.6827567366199</v>
      </c>
      <c r="M29" s="427" t="n">
        <v>40.4750676404681</v>
      </c>
      <c r="N29" s="250" t="n">
        <v>16045</v>
      </c>
      <c r="O29" s="251" t="n">
        <v>8053</v>
      </c>
      <c r="P29" s="603" t="n">
        <v>24098</v>
      </c>
      <c r="Q29" s="441" t="n">
        <v>647749.940000001</v>
      </c>
      <c r="R29" s="441" t="n">
        <v>327618.24</v>
      </c>
      <c r="S29" s="604" t="n">
        <v>975368.180000001</v>
      </c>
      <c r="T29" s="587" t="s">
        <v>553</v>
      </c>
    </row>
    <row r="30" customFormat="false" ht="19.5" hidden="false" customHeight="false" outlineLevel="0" collapsed="false">
      <c r="A30" s="584" t="s">
        <v>192</v>
      </c>
      <c r="B30" s="573" t="s">
        <v>554</v>
      </c>
      <c r="C30" s="585" t="n">
        <v>475</v>
      </c>
      <c r="D30" s="251" t="n">
        <v>923</v>
      </c>
      <c r="E30" s="251" t="n">
        <v>253</v>
      </c>
      <c r="F30" s="599" t="n">
        <v>1176</v>
      </c>
      <c r="G30" s="600" t="n">
        <v>0.338450380756678</v>
      </c>
      <c r="H30" s="601" t="n">
        <v>24.4842903575298</v>
      </c>
      <c r="I30" s="602" t="n">
        <v>23.9920948616601</v>
      </c>
      <c r="J30" s="427" t="n">
        <v>24.3784013605442</v>
      </c>
      <c r="K30" s="601" t="n">
        <v>38.0771857161821</v>
      </c>
      <c r="L30" s="602" t="n">
        <v>36.0214233937397</v>
      </c>
      <c r="M30" s="427" t="n">
        <v>37.6419254246747</v>
      </c>
      <c r="N30" s="250" t="n">
        <v>22599</v>
      </c>
      <c r="O30" s="251" t="n">
        <v>6070</v>
      </c>
      <c r="P30" s="603" t="n">
        <v>28669</v>
      </c>
      <c r="Q30" s="441" t="n">
        <v>860506.319999999</v>
      </c>
      <c r="R30" s="441" t="n">
        <v>218650.04</v>
      </c>
      <c r="S30" s="604" t="n">
        <v>1079156.36</v>
      </c>
      <c r="T30" s="587" t="s">
        <v>555</v>
      </c>
    </row>
    <row r="31" customFormat="false" ht="19.5" hidden="false" customHeight="false" outlineLevel="0" collapsed="false">
      <c r="A31" s="584" t="s">
        <v>556</v>
      </c>
      <c r="B31" s="573" t="s">
        <v>557</v>
      </c>
      <c r="C31" s="585" t="n">
        <v>1155</v>
      </c>
      <c r="D31" s="251" t="n">
        <v>1696</v>
      </c>
      <c r="E31" s="251" t="n">
        <v>277</v>
      </c>
      <c r="F31" s="599" t="n">
        <v>1973</v>
      </c>
      <c r="G31" s="600" t="n">
        <v>0.567825341184461</v>
      </c>
      <c r="H31" s="601" t="n">
        <v>23.2729952830189</v>
      </c>
      <c r="I31" s="602" t="n">
        <v>22.9205776173285</v>
      </c>
      <c r="J31" s="427" t="n">
        <v>23.2235174860618</v>
      </c>
      <c r="K31" s="601" t="n">
        <v>36.1362336905576</v>
      </c>
      <c r="L31" s="602" t="n">
        <v>32.3663395810364</v>
      </c>
      <c r="M31" s="427" t="n">
        <v>35.6138622872108</v>
      </c>
      <c r="N31" s="250" t="n">
        <v>39471</v>
      </c>
      <c r="O31" s="251" t="n">
        <v>6349</v>
      </c>
      <c r="P31" s="603" t="n">
        <v>45820</v>
      </c>
      <c r="Q31" s="441" t="n">
        <v>1426333.28</v>
      </c>
      <c r="R31" s="441" t="n">
        <v>205493.89</v>
      </c>
      <c r="S31" s="604" t="n">
        <v>1631827.17</v>
      </c>
      <c r="T31" s="587" t="s">
        <v>558</v>
      </c>
    </row>
    <row r="32" customFormat="false" ht="12.75" hidden="false" customHeight="false" outlineLevel="0" collapsed="false">
      <c r="A32" s="584" t="s">
        <v>559</v>
      </c>
      <c r="B32" s="573" t="s">
        <v>560</v>
      </c>
      <c r="C32" s="585" t="n">
        <v>143</v>
      </c>
      <c r="D32" s="251" t="n">
        <v>290</v>
      </c>
      <c r="E32" s="251" t="n">
        <v>49</v>
      </c>
      <c r="F32" s="599" t="n">
        <v>339</v>
      </c>
      <c r="G32" s="600" t="n">
        <v>0.0975635026160833</v>
      </c>
      <c r="H32" s="601" t="n">
        <v>24.5344827586207</v>
      </c>
      <c r="I32" s="602" t="n">
        <v>22.2244897959184</v>
      </c>
      <c r="J32" s="427" t="n">
        <v>24.2005899705015</v>
      </c>
      <c r="K32" s="601" t="n">
        <v>39.0421911454673</v>
      </c>
      <c r="L32" s="602" t="n">
        <v>36.5721671258035</v>
      </c>
      <c r="M32" s="427" t="n">
        <v>38.7143198439785</v>
      </c>
      <c r="N32" s="250" t="n">
        <v>7115</v>
      </c>
      <c r="O32" s="251" t="n">
        <v>1089</v>
      </c>
      <c r="P32" s="603" t="n">
        <v>8204</v>
      </c>
      <c r="Q32" s="441" t="n">
        <v>277785.19</v>
      </c>
      <c r="R32" s="441" t="n">
        <v>39827.09</v>
      </c>
      <c r="S32" s="604" t="n">
        <v>317612.28</v>
      </c>
      <c r="T32" s="587" t="s">
        <v>561</v>
      </c>
    </row>
    <row r="33" customFormat="false" ht="29.25" hidden="false" customHeight="false" outlineLevel="0" collapsed="false">
      <c r="A33" s="584" t="s">
        <v>562</v>
      </c>
      <c r="B33" s="573" t="s">
        <v>563</v>
      </c>
      <c r="C33" s="585" t="n">
        <v>3128</v>
      </c>
      <c r="D33" s="251" t="n">
        <v>5100</v>
      </c>
      <c r="E33" s="251" t="n">
        <v>713</v>
      </c>
      <c r="F33" s="599" t="n">
        <v>5813</v>
      </c>
      <c r="G33" s="600" t="n">
        <v>1.67296944161443</v>
      </c>
      <c r="H33" s="601" t="n">
        <v>24.1960784313726</v>
      </c>
      <c r="I33" s="602" t="n">
        <v>23.5890603085554</v>
      </c>
      <c r="J33" s="427" t="n">
        <v>24.1216239463272</v>
      </c>
      <c r="K33" s="601" t="n">
        <v>35.3694135332254</v>
      </c>
      <c r="L33" s="602" t="n">
        <v>33.0087097924966</v>
      </c>
      <c r="M33" s="427" t="n">
        <v>35.086251649206</v>
      </c>
      <c r="N33" s="250" t="n">
        <v>123400</v>
      </c>
      <c r="O33" s="251" t="n">
        <v>16819</v>
      </c>
      <c r="P33" s="603" t="n">
        <v>140219</v>
      </c>
      <c r="Q33" s="441" t="n">
        <v>4364585.63000001</v>
      </c>
      <c r="R33" s="441" t="n">
        <v>555173.49</v>
      </c>
      <c r="S33" s="604" t="n">
        <v>4919759.12000001</v>
      </c>
      <c r="T33" s="587" t="s">
        <v>564</v>
      </c>
    </row>
    <row r="34" customFormat="false" ht="19.5" hidden="false" customHeight="false" outlineLevel="0" collapsed="false">
      <c r="A34" s="584" t="s">
        <v>565</v>
      </c>
      <c r="B34" s="573" t="s">
        <v>566</v>
      </c>
      <c r="C34" s="585" t="n">
        <v>2089</v>
      </c>
      <c r="D34" s="251" t="n">
        <v>3637</v>
      </c>
      <c r="E34" s="251" t="n">
        <v>655</v>
      </c>
      <c r="F34" s="599" t="n">
        <v>4292</v>
      </c>
      <c r="G34" s="600" t="n">
        <v>1.23522877058475</v>
      </c>
      <c r="H34" s="601" t="n">
        <v>24.5416552103382</v>
      </c>
      <c r="I34" s="602" t="n">
        <v>23.7557251908397</v>
      </c>
      <c r="J34" s="427" t="n">
        <v>24.4217148182665</v>
      </c>
      <c r="K34" s="601" t="n">
        <v>39.1730240426628</v>
      </c>
      <c r="L34" s="602" t="n">
        <v>34.1005482005141</v>
      </c>
      <c r="M34" s="427" t="n">
        <v>38.4200262359518</v>
      </c>
      <c r="N34" s="250" t="n">
        <v>89258</v>
      </c>
      <c r="O34" s="251" t="n">
        <v>15560</v>
      </c>
      <c r="P34" s="603" t="n">
        <v>104818</v>
      </c>
      <c r="Q34" s="441" t="n">
        <v>3496505.78</v>
      </c>
      <c r="R34" s="441" t="n">
        <v>530604.53</v>
      </c>
      <c r="S34" s="604" t="n">
        <v>4027110.31</v>
      </c>
      <c r="T34" s="587" t="s">
        <v>567</v>
      </c>
    </row>
    <row r="35" customFormat="false" ht="19.5" hidden="false" customHeight="false" outlineLevel="0" collapsed="false">
      <c r="A35" s="584" t="s">
        <v>568</v>
      </c>
      <c r="B35" s="573" t="s">
        <v>569</v>
      </c>
      <c r="C35" s="585" t="n">
        <v>44</v>
      </c>
      <c r="D35" s="251" t="n">
        <v>71</v>
      </c>
      <c r="E35" s="251" t="n">
        <v>22</v>
      </c>
      <c r="F35" s="599" t="n">
        <v>93</v>
      </c>
      <c r="G35" s="600" t="n">
        <v>0.0267652086822883</v>
      </c>
      <c r="H35" s="601" t="n">
        <v>24.3098591549296</v>
      </c>
      <c r="I35" s="602" t="n">
        <v>24.4090909090909</v>
      </c>
      <c r="J35" s="427" t="n">
        <v>24.3333333333333</v>
      </c>
      <c r="K35" s="601" t="n">
        <v>35.1377114716107</v>
      </c>
      <c r="L35" s="602" t="n">
        <v>46.8147858472998</v>
      </c>
      <c r="M35" s="427" t="n">
        <v>37.9086301369863</v>
      </c>
      <c r="N35" s="250" t="n">
        <v>1726</v>
      </c>
      <c r="O35" s="251" t="n">
        <v>537</v>
      </c>
      <c r="P35" s="603" t="n">
        <v>2263</v>
      </c>
      <c r="Q35" s="441" t="n">
        <v>60647.69</v>
      </c>
      <c r="R35" s="441" t="n">
        <v>25139.54</v>
      </c>
      <c r="S35" s="604" t="n">
        <v>85787.23</v>
      </c>
      <c r="T35" s="587" t="s">
        <v>570</v>
      </c>
    </row>
    <row r="36" customFormat="false" ht="29.25" hidden="false" customHeight="false" outlineLevel="0" collapsed="false">
      <c r="A36" s="584" t="s">
        <v>195</v>
      </c>
      <c r="B36" s="573" t="s">
        <v>571</v>
      </c>
      <c r="C36" s="585" t="n">
        <v>480</v>
      </c>
      <c r="D36" s="251" t="n">
        <v>798</v>
      </c>
      <c r="E36" s="251" t="n">
        <v>180</v>
      </c>
      <c r="F36" s="599" t="n">
        <v>978</v>
      </c>
      <c r="G36" s="600" t="n">
        <v>0.281466388078258</v>
      </c>
      <c r="H36" s="601" t="n">
        <v>24.2694235588972</v>
      </c>
      <c r="I36" s="602" t="n">
        <v>23.5111111111111</v>
      </c>
      <c r="J36" s="427" t="n">
        <v>24.1298568507157</v>
      </c>
      <c r="K36" s="601" t="n">
        <v>37.4023560696029</v>
      </c>
      <c r="L36" s="602" t="n">
        <v>33.9028993383743</v>
      </c>
      <c r="M36" s="427" t="n">
        <v>36.7747997796517</v>
      </c>
      <c r="N36" s="250" t="n">
        <v>19367</v>
      </c>
      <c r="O36" s="251" t="n">
        <v>4232</v>
      </c>
      <c r="P36" s="603" t="n">
        <v>23599</v>
      </c>
      <c r="Q36" s="441" t="n">
        <v>724371.43</v>
      </c>
      <c r="R36" s="441" t="n">
        <v>143477.07</v>
      </c>
      <c r="S36" s="604" t="n">
        <v>867848.499999999</v>
      </c>
      <c r="T36" s="587" t="s">
        <v>572</v>
      </c>
    </row>
    <row r="37" customFormat="false" ht="39" hidden="false" customHeight="false" outlineLevel="0" collapsed="false">
      <c r="A37" s="584" t="s">
        <v>573</v>
      </c>
      <c r="B37" s="573" t="s">
        <v>574</v>
      </c>
      <c r="C37" s="585" t="n">
        <v>164</v>
      </c>
      <c r="D37" s="251" t="n">
        <v>239</v>
      </c>
      <c r="E37" s="251" t="n">
        <v>69</v>
      </c>
      <c r="F37" s="599" t="n">
        <v>308</v>
      </c>
      <c r="G37" s="600" t="n">
        <v>0.0886417663886539</v>
      </c>
      <c r="H37" s="601" t="n">
        <v>23.7531380753138</v>
      </c>
      <c r="I37" s="602" t="n">
        <v>23.4347826086957</v>
      </c>
      <c r="J37" s="427" t="n">
        <v>23.6818181818182</v>
      </c>
      <c r="K37" s="601" t="n">
        <v>35.5294909283072</v>
      </c>
      <c r="L37" s="602" t="n">
        <v>32.8955782312925</v>
      </c>
      <c r="M37" s="427" t="n">
        <v>34.9455812996984</v>
      </c>
      <c r="N37" s="250" t="n">
        <v>5677</v>
      </c>
      <c r="O37" s="251" t="n">
        <v>1617</v>
      </c>
      <c r="P37" s="603" t="n">
        <v>7294</v>
      </c>
      <c r="Q37" s="441" t="n">
        <v>201700.92</v>
      </c>
      <c r="R37" s="441" t="n">
        <v>53192.15</v>
      </c>
      <c r="S37" s="604" t="n">
        <v>254893.07</v>
      </c>
      <c r="T37" s="587" t="s">
        <v>575</v>
      </c>
    </row>
    <row r="38" customFormat="false" ht="39" hidden="false" customHeight="false" outlineLevel="0" collapsed="false">
      <c r="A38" s="584" t="s">
        <v>576</v>
      </c>
      <c r="B38" s="573" t="s">
        <v>577</v>
      </c>
      <c r="C38" s="585" t="n">
        <v>592</v>
      </c>
      <c r="D38" s="251" t="n">
        <v>658</v>
      </c>
      <c r="E38" s="251" t="n">
        <v>347</v>
      </c>
      <c r="F38" s="599" t="n">
        <v>1005</v>
      </c>
      <c r="G38" s="600" t="n">
        <v>0.289236932534406</v>
      </c>
      <c r="H38" s="601" t="n">
        <v>24.3525835866261</v>
      </c>
      <c r="I38" s="602" t="n">
        <v>24.2766570605187</v>
      </c>
      <c r="J38" s="427" t="n">
        <v>24.326368159204</v>
      </c>
      <c r="K38" s="601" t="n">
        <v>37.7047229156266</v>
      </c>
      <c r="L38" s="602" t="n">
        <v>32.7616001899335</v>
      </c>
      <c r="M38" s="427" t="n">
        <v>36.0014806937173</v>
      </c>
      <c r="N38" s="250" t="n">
        <v>16024</v>
      </c>
      <c r="O38" s="251" t="n">
        <v>8424</v>
      </c>
      <c r="P38" s="603" t="n">
        <v>24448</v>
      </c>
      <c r="Q38" s="441" t="n">
        <v>604180.48</v>
      </c>
      <c r="R38" s="441" t="n">
        <v>275983.72</v>
      </c>
      <c r="S38" s="604" t="n">
        <v>880164.2</v>
      </c>
      <c r="T38" s="587" t="s">
        <v>578</v>
      </c>
    </row>
    <row r="39" customFormat="false" ht="29.25" hidden="false" customHeight="false" outlineLevel="0" collapsed="false">
      <c r="A39" s="584" t="s">
        <v>579</v>
      </c>
      <c r="B39" s="573" t="s">
        <v>580</v>
      </c>
      <c r="C39" s="585" t="n">
        <v>148</v>
      </c>
      <c r="D39" s="251" t="n">
        <v>245</v>
      </c>
      <c r="E39" s="251" t="n">
        <v>42</v>
      </c>
      <c r="F39" s="599" t="n">
        <v>287</v>
      </c>
      <c r="G39" s="600" t="n">
        <v>0.0825980095894275</v>
      </c>
      <c r="H39" s="601" t="n">
        <v>23.8938775510204</v>
      </c>
      <c r="I39" s="602" t="n">
        <v>23.4761904761905</v>
      </c>
      <c r="J39" s="427" t="n">
        <v>23.8327526132404</v>
      </c>
      <c r="K39" s="601" t="n">
        <v>39.3560283566792</v>
      </c>
      <c r="L39" s="602" t="n">
        <v>34.7409432048682</v>
      </c>
      <c r="M39" s="427" t="n">
        <v>38.6907543859649</v>
      </c>
      <c r="N39" s="250" t="n">
        <v>5854</v>
      </c>
      <c r="O39" s="251" t="n">
        <v>986</v>
      </c>
      <c r="P39" s="603" t="n">
        <v>6840</v>
      </c>
      <c r="Q39" s="441" t="n">
        <v>230390.19</v>
      </c>
      <c r="R39" s="441" t="n">
        <v>34254.57</v>
      </c>
      <c r="S39" s="604" t="n">
        <v>264644.76</v>
      </c>
      <c r="T39" s="587" t="s">
        <v>581</v>
      </c>
    </row>
    <row r="40" customFormat="false" ht="19.5" hidden="false" customHeight="false" outlineLevel="0" collapsed="false">
      <c r="A40" s="584" t="s">
        <v>582</v>
      </c>
      <c r="B40" s="573" t="s">
        <v>583</v>
      </c>
      <c r="C40" s="585" t="n">
        <v>601</v>
      </c>
      <c r="D40" s="251" t="n">
        <v>1171</v>
      </c>
      <c r="E40" s="251" t="n">
        <v>203</v>
      </c>
      <c r="F40" s="599" t="n">
        <v>1374</v>
      </c>
      <c r="G40" s="600" t="n">
        <v>0.395434373435099</v>
      </c>
      <c r="H40" s="601" t="n">
        <v>22.2391118701964</v>
      </c>
      <c r="I40" s="602" t="n">
        <v>23.5320197044335</v>
      </c>
      <c r="J40" s="427" t="n">
        <v>22.4301310043668</v>
      </c>
      <c r="K40" s="601" t="n">
        <v>46.5403694032716</v>
      </c>
      <c r="L40" s="602" t="n">
        <v>35.06150931547</v>
      </c>
      <c r="M40" s="427" t="n">
        <v>44.7611256043349</v>
      </c>
      <c r="N40" s="250" t="n">
        <v>26042</v>
      </c>
      <c r="O40" s="251" t="n">
        <v>4777</v>
      </c>
      <c r="P40" s="603" t="n">
        <v>30819</v>
      </c>
      <c r="Q40" s="441" t="n">
        <v>1212004.3</v>
      </c>
      <c r="R40" s="441" t="n">
        <v>167488.83</v>
      </c>
      <c r="S40" s="604" t="n">
        <v>1379493.13</v>
      </c>
      <c r="T40" s="587" t="s">
        <v>584</v>
      </c>
    </row>
    <row r="41" customFormat="false" ht="19.5" hidden="false" customHeight="false" outlineLevel="0" collapsed="false">
      <c r="A41" s="605" t="s">
        <v>585</v>
      </c>
      <c r="B41" s="606" t="s">
        <v>586</v>
      </c>
      <c r="C41" s="585" t="n">
        <v>1676</v>
      </c>
      <c r="D41" s="251" t="n">
        <v>2000</v>
      </c>
      <c r="E41" s="251" t="n">
        <v>667</v>
      </c>
      <c r="F41" s="607" t="n">
        <v>2667</v>
      </c>
      <c r="G41" s="608" t="n">
        <v>0.767557113501753</v>
      </c>
      <c r="H41" s="609" t="n">
        <v>24.176</v>
      </c>
      <c r="I41" s="610" t="n">
        <v>23.5577211394303</v>
      </c>
      <c r="J41" s="611" t="n">
        <v>24.0213723284589</v>
      </c>
      <c r="K41" s="609" t="n">
        <v>33.8582075198544</v>
      </c>
      <c r="L41" s="610" t="n">
        <v>32.0203570292115</v>
      </c>
      <c r="M41" s="611" t="n">
        <v>33.4074443143682</v>
      </c>
      <c r="N41" s="250" t="n">
        <v>48352</v>
      </c>
      <c r="O41" s="251" t="n">
        <v>15713</v>
      </c>
      <c r="P41" s="612" t="n">
        <v>64065</v>
      </c>
      <c r="Q41" s="441" t="n">
        <v>1637112.05</v>
      </c>
      <c r="R41" s="441" t="n">
        <v>503135.87</v>
      </c>
      <c r="S41" s="613" t="n">
        <v>2140247.92</v>
      </c>
      <c r="T41" s="614" t="s">
        <v>587</v>
      </c>
    </row>
    <row r="42" customFormat="false" ht="12.75" hidden="false" customHeight="false" outlineLevel="0" collapsed="false">
      <c r="A42" s="605" t="s">
        <v>588</v>
      </c>
      <c r="B42" s="606" t="s">
        <v>589</v>
      </c>
      <c r="C42" s="585" t="n">
        <v>208</v>
      </c>
      <c r="D42" s="251" t="n">
        <v>414</v>
      </c>
      <c r="E42" s="251" t="n">
        <v>93</v>
      </c>
      <c r="F42" s="607" t="n">
        <v>507</v>
      </c>
      <c r="G42" s="608" t="n">
        <v>0.145913557009895</v>
      </c>
      <c r="H42" s="609" t="n">
        <v>24.2173913043478</v>
      </c>
      <c r="I42" s="610" t="n">
        <v>24.2688172043011</v>
      </c>
      <c r="J42" s="611" t="n">
        <v>24.2268244575937</v>
      </c>
      <c r="K42" s="609" t="n">
        <v>35.6166756433274</v>
      </c>
      <c r="L42" s="610" t="n">
        <v>31.3479663269827</v>
      </c>
      <c r="M42" s="611" t="n">
        <v>34.8323007408614</v>
      </c>
      <c r="N42" s="250" t="n">
        <v>10026</v>
      </c>
      <c r="O42" s="251" t="n">
        <v>2257</v>
      </c>
      <c r="P42" s="612" t="n">
        <v>12283</v>
      </c>
      <c r="Q42" s="441" t="n">
        <v>357092.79</v>
      </c>
      <c r="R42" s="441" t="n">
        <v>70752.36</v>
      </c>
      <c r="S42" s="613" t="n">
        <v>427845.15</v>
      </c>
      <c r="T42" s="615" t="s">
        <v>590</v>
      </c>
    </row>
    <row r="43" customFormat="false" ht="20.25" hidden="false" customHeight="false" outlineLevel="0" collapsed="false">
      <c r="A43" s="616" t="s">
        <v>591</v>
      </c>
      <c r="B43" s="617" t="s">
        <v>592</v>
      </c>
      <c r="C43" s="618" t="n">
        <v>1003</v>
      </c>
      <c r="D43" s="619" t="n">
        <v>964</v>
      </c>
      <c r="E43" s="619" t="n">
        <v>538</v>
      </c>
      <c r="F43" s="620" t="n">
        <v>1502</v>
      </c>
      <c r="G43" s="621" t="n">
        <v>0.432272510116098</v>
      </c>
      <c r="H43" s="622" t="n">
        <v>23.8641078838174</v>
      </c>
      <c r="I43" s="623" t="n">
        <v>23.7843866171004</v>
      </c>
      <c r="J43" s="624" t="n">
        <v>23.8355525965379</v>
      </c>
      <c r="K43" s="622" t="n">
        <v>49.4273266681156</v>
      </c>
      <c r="L43" s="623" t="n">
        <v>43.375367302282</v>
      </c>
      <c r="M43" s="624" t="n">
        <v>47.2642342392671</v>
      </c>
      <c r="N43" s="625" t="n">
        <v>23005</v>
      </c>
      <c r="O43" s="619" t="n">
        <v>12796</v>
      </c>
      <c r="P43" s="626" t="n">
        <v>35801</v>
      </c>
      <c r="Q43" s="627" t="n">
        <v>1137075.65</v>
      </c>
      <c r="R43" s="627" t="n">
        <v>555031.2</v>
      </c>
      <c r="S43" s="628" t="n">
        <v>1692106.85</v>
      </c>
      <c r="T43" s="629" t="s">
        <v>593</v>
      </c>
    </row>
    <row r="44" customFormat="false" ht="40.5" hidden="false" customHeight="true" outlineLevel="0" collapsed="false">
      <c r="A44" s="565" t="s">
        <v>493</v>
      </c>
      <c r="B44" s="11" t="s">
        <v>494</v>
      </c>
      <c r="C44" s="11" t="s">
        <v>732</v>
      </c>
      <c r="D44" s="11" t="s">
        <v>736</v>
      </c>
      <c r="E44" s="11"/>
      <c r="F44" s="11"/>
      <c r="G44" s="11"/>
      <c r="H44" s="11" t="s">
        <v>734</v>
      </c>
      <c r="I44" s="11"/>
      <c r="J44" s="11"/>
      <c r="K44" s="11" t="s">
        <v>735</v>
      </c>
      <c r="L44" s="11"/>
      <c r="M44" s="11"/>
      <c r="N44" s="671" t="s">
        <v>499</v>
      </c>
      <c r="O44" s="671"/>
      <c r="P44" s="671"/>
      <c r="Q44" s="737" t="s">
        <v>500</v>
      </c>
      <c r="R44" s="737"/>
      <c r="S44" s="737"/>
      <c r="T44" s="11" t="s">
        <v>501</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2</v>
      </c>
      <c r="O45" s="571" t="s">
        <v>503</v>
      </c>
      <c r="P45" s="571" t="s">
        <v>50</v>
      </c>
      <c r="Q45" s="570" t="s">
        <v>502</v>
      </c>
      <c r="R45" s="571" t="s">
        <v>503</v>
      </c>
      <c r="S45" s="571" t="s">
        <v>50</v>
      </c>
      <c r="T45" s="11"/>
    </row>
    <row r="46" customFormat="false" ht="19.5" hidden="false" customHeight="false" outlineLevel="0" collapsed="false">
      <c r="A46" s="584" t="s">
        <v>197</v>
      </c>
      <c r="B46" s="573" t="s">
        <v>595</v>
      </c>
      <c r="C46" s="585" t="n">
        <v>228</v>
      </c>
      <c r="D46" s="251" t="n">
        <v>357</v>
      </c>
      <c r="E46" s="251" t="n">
        <v>132</v>
      </c>
      <c r="F46" s="599" t="n">
        <v>489</v>
      </c>
      <c r="G46" s="600" t="n">
        <v>0.140733194039129</v>
      </c>
      <c r="H46" s="601" t="n">
        <v>22.8487394957983</v>
      </c>
      <c r="I46" s="602" t="n">
        <v>23.6590909090909</v>
      </c>
      <c r="J46" s="427" t="n">
        <v>23.0674846625767</v>
      </c>
      <c r="K46" s="601" t="n">
        <v>49.5671116832169</v>
      </c>
      <c r="L46" s="602" t="n">
        <v>51.8110470701249</v>
      </c>
      <c r="M46" s="427" t="n">
        <v>50.1883714539007</v>
      </c>
      <c r="N46" s="250" t="n">
        <v>8157</v>
      </c>
      <c r="O46" s="251" t="n">
        <v>3123</v>
      </c>
      <c r="P46" s="603" t="n">
        <v>11280</v>
      </c>
      <c r="Q46" s="441" t="n">
        <v>404318.93</v>
      </c>
      <c r="R46" s="441" t="n">
        <v>161805.9</v>
      </c>
      <c r="S46" s="604" t="n">
        <v>566124.83</v>
      </c>
      <c r="T46" s="583" t="s">
        <v>596</v>
      </c>
    </row>
    <row r="47" customFormat="false" ht="12.75" hidden="false" customHeight="false" outlineLevel="0" collapsed="false">
      <c r="A47" s="584" t="s">
        <v>597</v>
      </c>
      <c r="B47" s="573" t="s">
        <v>598</v>
      </c>
      <c r="C47" s="585" t="n">
        <v>12856</v>
      </c>
      <c r="D47" s="251" t="n">
        <v>17637</v>
      </c>
      <c r="E47" s="251" t="n">
        <v>3482</v>
      </c>
      <c r="F47" s="599" t="n">
        <v>21119</v>
      </c>
      <c r="G47" s="600" t="n">
        <v>6.07800475442202</v>
      </c>
      <c r="H47" s="601" t="n">
        <v>23.5170947440041</v>
      </c>
      <c r="I47" s="602" t="n">
        <v>23.5068925904653</v>
      </c>
      <c r="J47" s="427" t="n">
        <v>23.5154126615844</v>
      </c>
      <c r="K47" s="601" t="n">
        <v>34.9735434733868</v>
      </c>
      <c r="L47" s="602" t="n">
        <v>34.95786465651</v>
      </c>
      <c r="M47" s="427" t="n">
        <v>34.9709593614461</v>
      </c>
      <c r="N47" s="250" t="n">
        <v>414771</v>
      </c>
      <c r="O47" s="251" t="n">
        <v>81851</v>
      </c>
      <c r="P47" s="603" t="n">
        <v>496622</v>
      </c>
      <c r="Q47" s="441" t="n">
        <v>14506011.6000001</v>
      </c>
      <c r="R47" s="441" t="n">
        <v>2861336.18</v>
      </c>
      <c r="S47" s="604" t="n">
        <v>17367347.7800001</v>
      </c>
      <c r="T47" s="587" t="s">
        <v>599</v>
      </c>
    </row>
    <row r="48" customFormat="false" ht="39" hidden="false" customHeight="false" outlineLevel="0" collapsed="false">
      <c r="A48" s="605" t="s">
        <v>600</v>
      </c>
      <c r="B48" s="606" t="s">
        <v>601</v>
      </c>
      <c r="C48" s="585" t="n">
        <v>13391</v>
      </c>
      <c r="D48" s="251" t="n">
        <v>17687</v>
      </c>
      <c r="E48" s="251" t="n">
        <v>3184</v>
      </c>
      <c r="F48" s="607" t="n">
        <v>20871</v>
      </c>
      <c r="G48" s="608" t="n">
        <v>6.00663086460258</v>
      </c>
      <c r="H48" s="609" t="n">
        <v>24.4966924860067</v>
      </c>
      <c r="I48" s="610" t="n">
        <v>23.552135678392</v>
      </c>
      <c r="J48" s="611" t="n">
        <v>24.3525945091275</v>
      </c>
      <c r="K48" s="609" t="n">
        <v>32.9140552723111</v>
      </c>
      <c r="L48" s="610" t="n">
        <v>31.0108863848513</v>
      </c>
      <c r="M48" s="611" t="n">
        <v>32.6332584508415</v>
      </c>
      <c r="N48" s="250" t="n">
        <v>433273</v>
      </c>
      <c r="O48" s="251" t="n">
        <v>74990</v>
      </c>
      <c r="P48" s="612" t="n">
        <v>508263</v>
      </c>
      <c r="Q48" s="441" t="n">
        <v>14260771.4700001</v>
      </c>
      <c r="R48" s="441" t="n">
        <v>2325506.37</v>
      </c>
      <c r="S48" s="613" t="n">
        <v>16586277.8400001</v>
      </c>
      <c r="T48" s="614" t="s">
        <v>602</v>
      </c>
    </row>
    <row r="49" customFormat="false" ht="39" hidden="false" customHeight="false" outlineLevel="0" collapsed="false">
      <c r="A49" s="584" t="s">
        <v>603</v>
      </c>
      <c r="B49" s="573" t="s">
        <v>604</v>
      </c>
      <c r="C49" s="585" t="n">
        <v>22581</v>
      </c>
      <c r="D49" s="251" t="n">
        <v>30204</v>
      </c>
      <c r="E49" s="251" t="n">
        <v>13923</v>
      </c>
      <c r="F49" s="599" t="n">
        <v>44127</v>
      </c>
      <c r="G49" s="600" t="n">
        <v>12.6996598228316</v>
      </c>
      <c r="H49" s="601" t="n">
        <v>24.1404449741756</v>
      </c>
      <c r="I49" s="602" t="n">
        <v>23.7066724125548</v>
      </c>
      <c r="J49" s="427" t="n">
        <v>24.0035805742516</v>
      </c>
      <c r="K49" s="601" t="n">
        <v>37.8280118578369</v>
      </c>
      <c r="L49" s="602" t="n">
        <v>36.5827226510902</v>
      </c>
      <c r="M49" s="427" t="n">
        <v>37.4399569205608</v>
      </c>
      <c r="N49" s="250" t="n">
        <v>729138</v>
      </c>
      <c r="O49" s="251" t="n">
        <v>330068</v>
      </c>
      <c r="P49" s="603" t="n">
        <v>1059206</v>
      </c>
      <c r="Q49" s="441" t="n">
        <v>27581840.9099995</v>
      </c>
      <c r="R49" s="441" t="n">
        <v>12074786.1</v>
      </c>
      <c r="S49" s="604" t="n">
        <v>39656627.0099995</v>
      </c>
      <c r="T49" s="583" t="s">
        <v>605</v>
      </c>
    </row>
    <row r="50" customFormat="false" ht="48.75" hidden="false" customHeight="false" outlineLevel="0" collapsed="false">
      <c r="A50" s="584" t="s">
        <v>606</v>
      </c>
      <c r="B50" s="573" t="s">
        <v>607</v>
      </c>
      <c r="C50" s="585" t="n">
        <v>45444</v>
      </c>
      <c r="D50" s="251" t="n">
        <v>21294</v>
      </c>
      <c r="E50" s="251" t="n">
        <v>35482</v>
      </c>
      <c r="F50" s="599" t="n">
        <v>56776</v>
      </c>
      <c r="G50" s="600" t="n">
        <v>16.3400160015656</v>
      </c>
      <c r="H50" s="601" t="n">
        <v>23.7230205691744</v>
      </c>
      <c r="I50" s="602" t="n">
        <v>23.5067076264021</v>
      </c>
      <c r="J50" s="427" t="n">
        <v>23.5878364097506</v>
      </c>
      <c r="K50" s="601" t="n">
        <v>31.6470990066476</v>
      </c>
      <c r="L50" s="602" t="n">
        <v>31.1169582706381</v>
      </c>
      <c r="M50" s="427" t="n">
        <v>31.3169285772421</v>
      </c>
      <c r="N50" s="250" t="n">
        <v>505158</v>
      </c>
      <c r="O50" s="251" t="n">
        <v>834065</v>
      </c>
      <c r="P50" s="603" t="n">
        <v>1339223</v>
      </c>
      <c r="Q50" s="441" t="n">
        <v>15986785.2400001</v>
      </c>
      <c r="R50" s="441" t="n">
        <v>25953565.7999998</v>
      </c>
      <c r="S50" s="604" t="n">
        <v>41940351.0399999</v>
      </c>
      <c r="T50" s="583" t="s">
        <v>608</v>
      </c>
    </row>
    <row r="51" customFormat="false" ht="12.75" hidden="false" customHeight="false" outlineLevel="0" collapsed="false">
      <c r="A51" s="590" t="s">
        <v>609</v>
      </c>
      <c r="B51" s="591" t="s">
        <v>610</v>
      </c>
      <c r="C51" s="585" t="n">
        <v>35741</v>
      </c>
      <c r="D51" s="251" t="n">
        <v>15804</v>
      </c>
      <c r="E51" s="251" t="n">
        <v>16718</v>
      </c>
      <c r="F51" s="630" t="n">
        <v>32522</v>
      </c>
      <c r="G51" s="631" t="n">
        <v>9.35976469640195</v>
      </c>
      <c r="H51" s="632" t="n">
        <v>18.5801695773222</v>
      </c>
      <c r="I51" s="633" t="n">
        <v>19.2695896638354</v>
      </c>
      <c r="J51" s="423" t="n">
        <v>18.9345673697805</v>
      </c>
      <c r="K51" s="632" t="n">
        <v>35.7421083908584</v>
      </c>
      <c r="L51" s="633" t="n">
        <v>33.0852636823334</v>
      </c>
      <c r="M51" s="423" t="n">
        <v>34.3521867194986</v>
      </c>
      <c r="N51" s="250" t="n">
        <v>293641</v>
      </c>
      <c r="O51" s="251" t="n">
        <v>322149</v>
      </c>
      <c r="P51" s="634" t="n">
        <v>615790</v>
      </c>
      <c r="Q51" s="441" t="n">
        <v>10495348.45</v>
      </c>
      <c r="R51" s="441" t="n">
        <v>10658384.61</v>
      </c>
      <c r="S51" s="635" t="n">
        <v>21153733.0600001</v>
      </c>
      <c r="T51" s="587" t="s">
        <v>611</v>
      </c>
    </row>
    <row r="52" customFormat="false" ht="19.5" hidden="false" customHeight="false" outlineLevel="0" collapsed="false">
      <c r="A52" s="584" t="s">
        <v>612</v>
      </c>
      <c r="B52" s="573" t="s">
        <v>613</v>
      </c>
      <c r="C52" s="585" t="n">
        <v>9967</v>
      </c>
      <c r="D52" s="251" t="n">
        <v>13752</v>
      </c>
      <c r="E52" s="251" t="n">
        <v>1419</v>
      </c>
      <c r="F52" s="599" t="n">
        <v>15171</v>
      </c>
      <c r="G52" s="600" t="n">
        <v>4.36618259052684</v>
      </c>
      <c r="H52" s="601" t="n">
        <v>22.934264107039</v>
      </c>
      <c r="I52" s="602" t="n">
        <v>23.1035940803383</v>
      </c>
      <c r="J52" s="427" t="n">
        <v>22.9501021686112</v>
      </c>
      <c r="K52" s="601" t="n">
        <v>33.2245285549412</v>
      </c>
      <c r="L52" s="602" t="n">
        <v>31.9410621034651</v>
      </c>
      <c r="M52" s="427" t="n">
        <v>33.1036782833969</v>
      </c>
      <c r="N52" s="250" t="n">
        <v>315392</v>
      </c>
      <c r="O52" s="251" t="n">
        <v>32784</v>
      </c>
      <c r="P52" s="603" t="n">
        <v>348176</v>
      </c>
      <c r="Q52" s="441" t="n">
        <v>10478750.51</v>
      </c>
      <c r="R52" s="441" t="n">
        <v>1047155.78</v>
      </c>
      <c r="S52" s="604" t="n">
        <v>11525906.29</v>
      </c>
      <c r="T52" s="587" t="s">
        <v>614</v>
      </c>
    </row>
    <row r="53" customFormat="false" ht="12.75" hidden="false" customHeight="false" outlineLevel="0" collapsed="false">
      <c r="A53" s="584" t="s">
        <v>615</v>
      </c>
      <c r="B53" s="573" t="s">
        <v>616</v>
      </c>
      <c r="C53" s="585" t="n">
        <v>864</v>
      </c>
      <c r="D53" s="251" t="n">
        <v>1081</v>
      </c>
      <c r="E53" s="251" t="n">
        <v>763</v>
      </c>
      <c r="F53" s="599" t="n">
        <v>1844</v>
      </c>
      <c r="G53" s="600" t="n">
        <v>0.530699406560642</v>
      </c>
      <c r="H53" s="601" t="n">
        <v>24.1840888066605</v>
      </c>
      <c r="I53" s="602" t="n">
        <v>24.213630406291</v>
      </c>
      <c r="J53" s="427" t="n">
        <v>24.1963123644252</v>
      </c>
      <c r="K53" s="601" t="n">
        <v>70.9802849711204</v>
      </c>
      <c r="L53" s="602" t="n">
        <v>57.6842143437078</v>
      </c>
      <c r="M53" s="427" t="n">
        <v>65.4747736339594</v>
      </c>
      <c r="N53" s="250" t="n">
        <v>26143</v>
      </c>
      <c r="O53" s="251" t="n">
        <v>18475</v>
      </c>
      <c r="P53" s="603" t="n">
        <v>44618</v>
      </c>
      <c r="Q53" s="441" t="n">
        <v>1855637.59</v>
      </c>
      <c r="R53" s="441" t="n">
        <v>1065715.86</v>
      </c>
      <c r="S53" s="604" t="n">
        <v>2921353.45</v>
      </c>
      <c r="T53" s="587" t="s">
        <v>617</v>
      </c>
    </row>
    <row r="54" customFormat="false" ht="12.75" hidden="false" customHeight="false" outlineLevel="0" collapsed="false">
      <c r="A54" s="584" t="s">
        <v>618</v>
      </c>
      <c r="B54" s="573" t="s">
        <v>619</v>
      </c>
      <c r="C54" s="585" t="n">
        <v>27</v>
      </c>
      <c r="D54" s="251" t="n">
        <v>48</v>
      </c>
      <c r="E54" s="251" t="n">
        <v>36</v>
      </c>
      <c r="F54" s="599" t="n">
        <v>84</v>
      </c>
      <c r="G54" s="600" t="n">
        <v>0.0241750271969056</v>
      </c>
      <c r="H54" s="601" t="n">
        <v>25.1041666666667</v>
      </c>
      <c r="I54" s="602" t="n">
        <v>25</v>
      </c>
      <c r="J54" s="427" t="n">
        <v>25.0595238095238</v>
      </c>
      <c r="K54" s="601" t="n">
        <v>130.417883817427</v>
      </c>
      <c r="L54" s="602" t="n">
        <v>110.206022222222</v>
      </c>
      <c r="M54" s="427" t="n">
        <v>121.776232779097</v>
      </c>
      <c r="N54" s="250" t="n">
        <v>1205</v>
      </c>
      <c r="O54" s="251" t="n">
        <v>900</v>
      </c>
      <c r="P54" s="603" t="n">
        <v>2105</v>
      </c>
      <c r="Q54" s="441" t="n">
        <v>157153.55</v>
      </c>
      <c r="R54" s="441" t="n">
        <v>99185.42</v>
      </c>
      <c r="S54" s="604" t="n">
        <v>256338.97</v>
      </c>
      <c r="T54" s="587" t="s">
        <v>620</v>
      </c>
    </row>
    <row r="55" customFormat="false" ht="39" hidden="false" customHeight="false" outlineLevel="0" collapsed="false">
      <c r="A55" s="584" t="s">
        <v>621</v>
      </c>
      <c r="B55" s="573" t="s">
        <v>622</v>
      </c>
      <c r="C55" s="585" t="n">
        <v>3893</v>
      </c>
      <c r="D55" s="251" t="n">
        <v>4245</v>
      </c>
      <c r="E55" s="251" t="n">
        <v>3197</v>
      </c>
      <c r="F55" s="599" t="n">
        <v>7442</v>
      </c>
      <c r="G55" s="600" t="n">
        <v>2.14179229046871</v>
      </c>
      <c r="H55" s="601" t="n">
        <v>23.2454652532391</v>
      </c>
      <c r="I55" s="602" t="n">
        <v>23.7873005943072</v>
      </c>
      <c r="J55" s="427" t="n">
        <v>23.4782316581564</v>
      </c>
      <c r="K55" s="601" t="n">
        <v>49.50307883296</v>
      </c>
      <c r="L55" s="602" t="n">
        <v>47.5478971176099</v>
      </c>
      <c r="M55" s="427" t="n">
        <v>48.6520978108456</v>
      </c>
      <c r="N55" s="250" t="n">
        <v>98677</v>
      </c>
      <c r="O55" s="251" t="n">
        <v>76048</v>
      </c>
      <c r="P55" s="603" t="n">
        <v>174725</v>
      </c>
      <c r="Q55" s="441" t="n">
        <v>4884815.31</v>
      </c>
      <c r="R55" s="441" t="n">
        <v>3615922.48</v>
      </c>
      <c r="S55" s="604" t="n">
        <v>8500737.78999999</v>
      </c>
      <c r="T55" s="587" t="s">
        <v>623</v>
      </c>
    </row>
    <row r="56" customFormat="false" ht="19.5" hidden="false" customHeight="false" outlineLevel="0" collapsed="false">
      <c r="A56" s="584" t="s">
        <v>624</v>
      </c>
      <c r="B56" s="573" t="s">
        <v>625</v>
      </c>
      <c r="C56" s="585" t="n">
        <v>1033</v>
      </c>
      <c r="D56" s="251" t="n">
        <v>1430</v>
      </c>
      <c r="E56" s="251" t="n">
        <v>746</v>
      </c>
      <c r="F56" s="599" t="n">
        <v>2176</v>
      </c>
      <c r="G56" s="600" t="n">
        <v>0.626248323576983</v>
      </c>
      <c r="H56" s="601" t="n">
        <v>23.786013986014</v>
      </c>
      <c r="I56" s="602" t="n">
        <v>23.612600536193</v>
      </c>
      <c r="J56" s="427" t="n">
        <v>23.7265625</v>
      </c>
      <c r="K56" s="601" t="n">
        <v>34.2864194155348</v>
      </c>
      <c r="L56" s="602" t="n">
        <v>33.5060056769798</v>
      </c>
      <c r="M56" s="427" t="n">
        <v>34.0201545642953</v>
      </c>
      <c r="N56" s="250" t="n">
        <v>34014</v>
      </c>
      <c r="O56" s="251" t="n">
        <v>17615</v>
      </c>
      <c r="P56" s="603" t="n">
        <v>51629</v>
      </c>
      <c r="Q56" s="441" t="n">
        <v>1166218.27</v>
      </c>
      <c r="R56" s="441" t="n">
        <v>590208.29</v>
      </c>
      <c r="S56" s="604" t="n">
        <v>1756426.56</v>
      </c>
      <c r="T56" s="587" t="s">
        <v>626</v>
      </c>
    </row>
    <row r="57" customFormat="false" ht="39" hidden="false" customHeight="false" outlineLevel="0" collapsed="false">
      <c r="A57" s="584" t="s">
        <v>627</v>
      </c>
      <c r="B57" s="573" t="s">
        <v>628</v>
      </c>
      <c r="C57" s="585" t="n">
        <v>158</v>
      </c>
      <c r="D57" s="251" t="n">
        <v>140</v>
      </c>
      <c r="E57" s="251" t="n">
        <v>156</v>
      </c>
      <c r="F57" s="599" t="n">
        <v>296</v>
      </c>
      <c r="G57" s="600" t="n">
        <v>0.0851881910748102</v>
      </c>
      <c r="H57" s="601" t="n">
        <v>23.9142857142857</v>
      </c>
      <c r="I57" s="602" t="n">
        <v>24.1282051282051</v>
      </c>
      <c r="J57" s="427" t="n">
        <v>24.027027027027</v>
      </c>
      <c r="K57" s="601" t="n">
        <v>88.3164396654719</v>
      </c>
      <c r="L57" s="602" t="n">
        <v>63.7207704569607</v>
      </c>
      <c r="M57" s="427" t="n">
        <v>75.2992716535433</v>
      </c>
      <c r="N57" s="250" t="n">
        <v>3348</v>
      </c>
      <c r="O57" s="251" t="n">
        <v>3764</v>
      </c>
      <c r="P57" s="603" t="n">
        <v>7112</v>
      </c>
      <c r="Q57" s="441" t="n">
        <v>295683.44</v>
      </c>
      <c r="R57" s="441" t="n">
        <v>239844.98</v>
      </c>
      <c r="S57" s="604" t="n">
        <v>535528.42</v>
      </c>
      <c r="T57" s="587" t="s">
        <v>629</v>
      </c>
    </row>
    <row r="58" customFormat="false" ht="29.25" hidden="false" customHeight="false" outlineLevel="0" collapsed="false">
      <c r="A58" s="584" t="s">
        <v>630</v>
      </c>
      <c r="B58" s="573" t="s">
        <v>631</v>
      </c>
      <c r="C58" s="585" t="n">
        <v>675</v>
      </c>
      <c r="D58" s="251" t="n">
        <v>232</v>
      </c>
      <c r="E58" s="251" t="n">
        <v>605</v>
      </c>
      <c r="F58" s="599" t="n">
        <v>837</v>
      </c>
      <c r="G58" s="600" t="n">
        <v>0.240886878140595</v>
      </c>
      <c r="H58" s="601" t="n">
        <v>24.3146551724138</v>
      </c>
      <c r="I58" s="602" t="n">
        <v>24.0512396694215</v>
      </c>
      <c r="J58" s="427" t="n">
        <v>24.1242532855436</v>
      </c>
      <c r="K58" s="601" t="n">
        <v>44.9778798085446</v>
      </c>
      <c r="L58" s="602" t="n">
        <v>38.0072826609855</v>
      </c>
      <c r="M58" s="427" t="n">
        <v>39.9546449088748</v>
      </c>
      <c r="N58" s="250" t="n">
        <v>5641</v>
      </c>
      <c r="O58" s="251" t="n">
        <v>14551</v>
      </c>
      <c r="P58" s="603" t="n">
        <v>20192</v>
      </c>
      <c r="Q58" s="441" t="n">
        <v>253720.22</v>
      </c>
      <c r="R58" s="441" t="n">
        <v>553043.97</v>
      </c>
      <c r="S58" s="604" t="n">
        <v>806764.19</v>
      </c>
      <c r="T58" s="587" t="s">
        <v>632</v>
      </c>
    </row>
    <row r="59" customFormat="false" ht="29.25" hidden="false" customHeight="false" outlineLevel="0" collapsed="false">
      <c r="A59" s="584" t="s">
        <v>633</v>
      </c>
      <c r="B59" s="573" t="s">
        <v>634</v>
      </c>
      <c r="C59" s="585" t="n">
        <v>1438</v>
      </c>
      <c r="D59" s="251" t="n">
        <v>610</v>
      </c>
      <c r="E59" s="251" t="n">
        <v>1405</v>
      </c>
      <c r="F59" s="599" t="n">
        <v>2015</v>
      </c>
      <c r="G59" s="600" t="n">
        <v>0.579912854782914</v>
      </c>
      <c r="H59" s="601" t="n">
        <v>23.9032786885246</v>
      </c>
      <c r="I59" s="602" t="n">
        <v>24.026334519573</v>
      </c>
      <c r="J59" s="427" t="n">
        <v>23.9890818858561</v>
      </c>
      <c r="K59" s="601" t="n">
        <v>58.7337747753926</v>
      </c>
      <c r="L59" s="602" t="n">
        <v>38.69791628403</v>
      </c>
      <c r="M59" s="427" t="n">
        <v>44.7416676320907</v>
      </c>
      <c r="N59" s="250" t="n">
        <v>14581</v>
      </c>
      <c r="O59" s="251" t="n">
        <v>33757</v>
      </c>
      <c r="P59" s="603" t="n">
        <v>48338</v>
      </c>
      <c r="Q59" s="441" t="n">
        <v>856397.17</v>
      </c>
      <c r="R59" s="441" t="n">
        <v>1306325.56</v>
      </c>
      <c r="S59" s="604" t="n">
        <v>2162722.73</v>
      </c>
      <c r="T59" s="587" t="s">
        <v>635</v>
      </c>
    </row>
    <row r="60" customFormat="false" ht="19.5" hidden="false" customHeight="false" outlineLevel="0" collapsed="false">
      <c r="A60" s="584" t="s">
        <v>636</v>
      </c>
      <c r="B60" s="573" t="s">
        <v>637</v>
      </c>
      <c r="C60" s="585" t="n">
        <v>2294</v>
      </c>
      <c r="D60" s="251" t="n">
        <v>1351</v>
      </c>
      <c r="E60" s="251" t="n">
        <v>1604</v>
      </c>
      <c r="F60" s="599" t="n">
        <v>2955</v>
      </c>
      <c r="G60" s="600" t="n">
        <v>0.850442921034001</v>
      </c>
      <c r="H60" s="601" t="n">
        <v>24.0066617320503</v>
      </c>
      <c r="I60" s="602" t="n">
        <v>23.7400249376559</v>
      </c>
      <c r="J60" s="427" t="n">
        <v>23.8619289340102</v>
      </c>
      <c r="K60" s="601" t="n">
        <v>50.9420189313354</v>
      </c>
      <c r="L60" s="602" t="n">
        <v>41.9978846608367</v>
      </c>
      <c r="M60" s="427" t="n">
        <v>46.1118667744498</v>
      </c>
      <c r="N60" s="250" t="n">
        <v>32433</v>
      </c>
      <c r="O60" s="251" t="n">
        <v>38079</v>
      </c>
      <c r="P60" s="603" t="n">
        <v>70512</v>
      </c>
      <c r="Q60" s="441" t="n">
        <v>1652202.5</v>
      </c>
      <c r="R60" s="441" t="n">
        <v>1599237.45</v>
      </c>
      <c r="S60" s="604" t="n">
        <v>3251439.95</v>
      </c>
      <c r="T60" s="587" t="s">
        <v>638</v>
      </c>
    </row>
    <row r="61" customFormat="false" ht="39.75" hidden="false" customHeight="false" outlineLevel="0" collapsed="false">
      <c r="A61" s="616" t="s">
        <v>639</v>
      </c>
      <c r="B61" s="617" t="s">
        <v>640</v>
      </c>
      <c r="C61" s="618" t="n">
        <v>1053</v>
      </c>
      <c r="D61" s="619" t="n">
        <v>879</v>
      </c>
      <c r="E61" s="619" t="n">
        <v>387</v>
      </c>
      <c r="F61" s="620" t="n">
        <v>1266</v>
      </c>
      <c r="G61" s="621" t="n">
        <v>0.364352195610506</v>
      </c>
      <c r="H61" s="622" t="n">
        <v>22.3139931740614</v>
      </c>
      <c r="I61" s="623" t="n">
        <v>22.640826873385</v>
      </c>
      <c r="J61" s="624" t="n">
        <v>22.4139020537125</v>
      </c>
      <c r="K61" s="622" t="n">
        <v>36.6835362496176</v>
      </c>
      <c r="L61" s="623" t="n">
        <v>34.6145366354714</v>
      </c>
      <c r="M61" s="624" t="n">
        <v>36.0446662672681</v>
      </c>
      <c r="N61" s="625" t="n">
        <v>19614</v>
      </c>
      <c r="O61" s="619" t="n">
        <v>8762</v>
      </c>
      <c r="P61" s="626" t="n">
        <v>28376</v>
      </c>
      <c r="Q61" s="627" t="n">
        <v>719510.88</v>
      </c>
      <c r="R61" s="627" t="n">
        <v>303292.57</v>
      </c>
      <c r="S61" s="628" t="n">
        <v>1022803.45</v>
      </c>
      <c r="T61" s="629" t="s">
        <v>641</v>
      </c>
    </row>
    <row r="62" customFormat="false" ht="38.25" hidden="false" customHeight="true" outlineLevel="0" collapsed="false">
      <c r="A62" s="565" t="s">
        <v>493</v>
      </c>
      <c r="B62" s="11" t="s">
        <v>494</v>
      </c>
      <c r="C62" s="11" t="s">
        <v>732</v>
      </c>
      <c r="D62" s="11" t="s">
        <v>737</v>
      </c>
      <c r="E62" s="11"/>
      <c r="F62" s="11"/>
      <c r="G62" s="11"/>
      <c r="H62" s="11" t="s">
        <v>734</v>
      </c>
      <c r="I62" s="11"/>
      <c r="J62" s="11"/>
      <c r="K62" s="11" t="s">
        <v>735</v>
      </c>
      <c r="L62" s="11"/>
      <c r="M62" s="11"/>
      <c r="N62" s="671" t="s">
        <v>499</v>
      </c>
      <c r="O62" s="671"/>
      <c r="P62" s="671"/>
      <c r="Q62" s="737" t="s">
        <v>500</v>
      </c>
      <c r="R62" s="737"/>
      <c r="S62" s="737"/>
      <c r="T62" s="11" t="s">
        <v>501</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2</v>
      </c>
      <c r="O63" s="571" t="s">
        <v>503</v>
      </c>
      <c r="P63" s="571" t="s">
        <v>50</v>
      </c>
      <c r="Q63" s="570" t="s">
        <v>502</v>
      </c>
      <c r="R63" s="571" t="s">
        <v>503</v>
      </c>
      <c r="S63" s="571" t="s">
        <v>50</v>
      </c>
      <c r="T63" s="11"/>
    </row>
    <row r="64" customFormat="false" ht="19.5" hidden="false" customHeight="false" outlineLevel="0" collapsed="false">
      <c r="A64" s="584" t="s">
        <v>643</v>
      </c>
      <c r="B64" s="573" t="s">
        <v>644</v>
      </c>
      <c r="C64" s="585" t="n">
        <v>3286</v>
      </c>
      <c r="D64" s="251" t="n">
        <v>4239</v>
      </c>
      <c r="E64" s="251" t="n">
        <v>2440</v>
      </c>
      <c r="F64" s="599" t="n">
        <v>6679</v>
      </c>
      <c r="G64" s="600" t="n">
        <v>1.92220246009682</v>
      </c>
      <c r="H64" s="601" t="n">
        <v>24.1144137768342</v>
      </c>
      <c r="I64" s="602" t="n">
        <v>23.8348360655738</v>
      </c>
      <c r="J64" s="427" t="n">
        <v>24.012277287019</v>
      </c>
      <c r="K64" s="601" t="n">
        <v>51.4029688615843</v>
      </c>
      <c r="L64" s="602" t="n">
        <v>41.39912220369</v>
      </c>
      <c r="M64" s="427" t="n">
        <v>47.7753284739803</v>
      </c>
      <c r="N64" s="250" t="n">
        <v>102221</v>
      </c>
      <c r="O64" s="251" t="n">
        <v>58157</v>
      </c>
      <c r="P64" s="603" t="n">
        <v>160378</v>
      </c>
      <c r="Q64" s="441" t="n">
        <v>5254462.88000001</v>
      </c>
      <c r="R64" s="441" t="n">
        <v>2407648.75</v>
      </c>
      <c r="S64" s="604" t="n">
        <v>7662111.63000001</v>
      </c>
      <c r="T64" s="583" t="s">
        <v>645</v>
      </c>
    </row>
    <row r="65" customFormat="false" ht="12.75" hidden="false" customHeight="false" outlineLevel="0" collapsed="false">
      <c r="A65" s="584" t="s">
        <v>646</v>
      </c>
      <c r="B65" s="573" t="s">
        <v>647</v>
      </c>
      <c r="C65" s="585" t="n">
        <v>483</v>
      </c>
      <c r="D65" s="251" t="n">
        <v>355</v>
      </c>
      <c r="E65" s="251" t="n">
        <v>497</v>
      </c>
      <c r="F65" s="599" t="n">
        <v>852</v>
      </c>
      <c r="G65" s="600" t="n">
        <v>0.2452038472829</v>
      </c>
      <c r="H65" s="601" t="n">
        <v>24.0507042253521</v>
      </c>
      <c r="I65" s="602" t="n">
        <v>23.9476861167002</v>
      </c>
      <c r="J65" s="427" t="n">
        <v>23.9906103286385</v>
      </c>
      <c r="K65" s="601" t="n">
        <v>64.4357085968611</v>
      </c>
      <c r="L65" s="602" t="n">
        <v>53.0162964207697</v>
      </c>
      <c r="M65" s="427" t="n">
        <v>57.7863033268102</v>
      </c>
      <c r="N65" s="250" t="n">
        <v>8538</v>
      </c>
      <c r="O65" s="251" t="n">
        <v>11902</v>
      </c>
      <c r="P65" s="603" t="n">
        <v>20440</v>
      </c>
      <c r="Q65" s="441" t="n">
        <v>550152.08</v>
      </c>
      <c r="R65" s="441" t="n">
        <v>630999.96</v>
      </c>
      <c r="S65" s="604" t="n">
        <v>1181152.04</v>
      </c>
      <c r="T65" s="587" t="s">
        <v>648</v>
      </c>
    </row>
    <row r="66" customFormat="false" ht="12.75" hidden="false" customHeight="false" outlineLevel="0" collapsed="false">
      <c r="A66" s="584" t="s">
        <v>649</v>
      </c>
      <c r="B66" s="573" t="s">
        <v>650</v>
      </c>
      <c r="C66" s="585" t="n">
        <v>23464</v>
      </c>
      <c r="D66" s="251" t="n">
        <v>12400</v>
      </c>
      <c r="E66" s="251" t="n">
        <v>18783</v>
      </c>
      <c r="F66" s="599" t="n">
        <v>31183</v>
      </c>
      <c r="G66" s="600" t="n">
        <v>8.97440325096556</v>
      </c>
      <c r="H66" s="601" t="n">
        <v>23.4414516129032</v>
      </c>
      <c r="I66" s="602" t="n">
        <v>23.7101102060374</v>
      </c>
      <c r="J66" s="427" t="n">
        <v>23.6032774268031</v>
      </c>
      <c r="K66" s="601" t="n">
        <v>40.6337579212451</v>
      </c>
      <c r="L66" s="602" t="n">
        <v>35.8791446220589</v>
      </c>
      <c r="M66" s="427" t="n">
        <v>37.7568661356131</v>
      </c>
      <c r="N66" s="250" t="n">
        <v>290674</v>
      </c>
      <c r="O66" s="251" t="n">
        <v>445347</v>
      </c>
      <c r="P66" s="603" t="n">
        <v>736021</v>
      </c>
      <c r="Q66" s="441" t="n">
        <v>11811176.95</v>
      </c>
      <c r="R66" s="441" t="n">
        <v>15978669.42</v>
      </c>
      <c r="S66" s="604" t="n">
        <v>27789846.3700001</v>
      </c>
      <c r="T66" s="636" t="s">
        <v>651</v>
      </c>
    </row>
    <row r="67" customFormat="false" ht="29.25" hidden="false" customHeight="false" outlineLevel="0" collapsed="false">
      <c r="A67" s="590" t="s">
        <v>652</v>
      </c>
      <c r="B67" s="591" t="s">
        <v>653</v>
      </c>
      <c r="C67" s="585" t="n">
        <v>308</v>
      </c>
      <c r="D67" s="251" t="n">
        <v>194</v>
      </c>
      <c r="E67" s="251" t="n">
        <v>327</v>
      </c>
      <c r="F67" s="630" t="n">
        <v>521</v>
      </c>
      <c r="G67" s="631" t="n">
        <v>0.149942728209379</v>
      </c>
      <c r="H67" s="632" t="n">
        <v>24.360824742268</v>
      </c>
      <c r="I67" s="633" t="n">
        <v>24.1376146788991</v>
      </c>
      <c r="J67" s="423" t="n">
        <v>24.2207293666027</v>
      </c>
      <c r="K67" s="632" t="n">
        <v>58.9990753279729</v>
      </c>
      <c r="L67" s="633" t="n">
        <v>60.5987583935132</v>
      </c>
      <c r="M67" s="423" t="n">
        <v>59.9996536968064</v>
      </c>
      <c r="N67" s="250" t="n">
        <v>4726</v>
      </c>
      <c r="O67" s="251" t="n">
        <v>7893</v>
      </c>
      <c r="P67" s="634" t="n">
        <v>12619</v>
      </c>
      <c r="Q67" s="441" t="n">
        <v>278829.63</v>
      </c>
      <c r="R67" s="441" t="n">
        <v>478306</v>
      </c>
      <c r="S67" s="635" t="n">
        <v>757135.63</v>
      </c>
      <c r="T67" s="637" t="s">
        <v>654</v>
      </c>
    </row>
    <row r="68" customFormat="false" ht="12.75" hidden="false" customHeight="false" outlineLevel="0" collapsed="false">
      <c r="A68" s="584" t="s">
        <v>655</v>
      </c>
      <c r="B68" s="573" t="s">
        <v>656</v>
      </c>
      <c r="C68" s="585" t="n">
        <v>8959</v>
      </c>
      <c r="D68" s="251" t="n">
        <v>1604</v>
      </c>
      <c r="E68" s="251" t="n">
        <v>3690</v>
      </c>
      <c r="F68" s="599" t="n">
        <v>5294</v>
      </c>
      <c r="G68" s="600" t="n">
        <v>1.52360230929069</v>
      </c>
      <c r="H68" s="601" t="n">
        <v>20.8809226932668</v>
      </c>
      <c r="I68" s="602" t="n">
        <v>23.0712737127371</v>
      </c>
      <c r="J68" s="427" t="n">
        <v>22.4076312806951</v>
      </c>
      <c r="K68" s="601" t="n">
        <v>29.7401021108888</v>
      </c>
      <c r="L68" s="602" t="n">
        <v>31.7586046538945</v>
      </c>
      <c r="M68" s="427" t="n">
        <v>31.1886983460624</v>
      </c>
      <c r="N68" s="250" t="n">
        <v>33493</v>
      </c>
      <c r="O68" s="251" t="n">
        <v>85133</v>
      </c>
      <c r="P68" s="603" t="n">
        <v>118626</v>
      </c>
      <c r="Q68" s="441" t="n">
        <v>996085.24</v>
      </c>
      <c r="R68" s="441" t="n">
        <v>2703705.29</v>
      </c>
      <c r="S68" s="604" t="n">
        <v>3699790.53</v>
      </c>
      <c r="T68" s="637" t="s">
        <v>657</v>
      </c>
    </row>
    <row r="69" customFormat="false" ht="12.75" hidden="false" customHeight="false" outlineLevel="0" collapsed="false">
      <c r="A69" s="584" t="s">
        <v>658</v>
      </c>
      <c r="B69" s="573" t="s">
        <v>659</v>
      </c>
      <c r="C69" s="585" t="n">
        <v>16776</v>
      </c>
      <c r="D69" s="251" t="n">
        <v>2686</v>
      </c>
      <c r="E69" s="251" t="n">
        <v>14411</v>
      </c>
      <c r="F69" s="599" t="n">
        <v>17097</v>
      </c>
      <c r="G69" s="600" t="n">
        <v>4.92048142839875</v>
      </c>
      <c r="H69" s="601" t="n">
        <v>23.6049888309754</v>
      </c>
      <c r="I69" s="602" t="n">
        <v>23.8597599056276</v>
      </c>
      <c r="J69" s="427" t="n">
        <v>23.8197344563374</v>
      </c>
      <c r="K69" s="601" t="n">
        <v>35.622943551567</v>
      </c>
      <c r="L69" s="602" t="n">
        <v>33.4730816390039</v>
      </c>
      <c r="M69" s="427" t="n">
        <v>33.8077876762448</v>
      </c>
      <c r="N69" s="250" t="n">
        <v>63403</v>
      </c>
      <c r="O69" s="251" t="n">
        <v>343843</v>
      </c>
      <c r="P69" s="603" t="n">
        <v>407246</v>
      </c>
      <c r="Q69" s="441" t="n">
        <v>2258601.49</v>
      </c>
      <c r="R69" s="441" t="n">
        <v>11509484.81</v>
      </c>
      <c r="S69" s="604" t="n">
        <v>13768086.3</v>
      </c>
      <c r="T69" s="637" t="s">
        <v>660</v>
      </c>
    </row>
    <row r="70" customFormat="false" ht="29.25" hidden="false" customHeight="false" outlineLevel="0" collapsed="false">
      <c r="A70" s="584" t="s">
        <v>661</v>
      </c>
      <c r="B70" s="573" t="s">
        <v>662</v>
      </c>
      <c r="C70" s="585" t="n">
        <v>348</v>
      </c>
      <c r="D70" s="251" t="n">
        <v>468</v>
      </c>
      <c r="E70" s="251" t="n">
        <v>107</v>
      </c>
      <c r="F70" s="599" t="n">
        <v>575</v>
      </c>
      <c r="G70" s="600" t="n">
        <v>0.165483817121675</v>
      </c>
      <c r="H70" s="601" t="n">
        <v>23.8589743589744</v>
      </c>
      <c r="I70" s="602" t="n">
        <v>24.4672897196262</v>
      </c>
      <c r="J70" s="427" t="n">
        <v>23.9721739130435</v>
      </c>
      <c r="K70" s="601" t="n">
        <v>36.6578936055884</v>
      </c>
      <c r="L70" s="602" t="n">
        <v>35.4793659281895</v>
      </c>
      <c r="M70" s="427" t="n">
        <v>36.4340554265815</v>
      </c>
      <c r="N70" s="250" t="n">
        <v>11166</v>
      </c>
      <c r="O70" s="251" t="n">
        <v>2618</v>
      </c>
      <c r="P70" s="603" t="n">
        <v>13784</v>
      </c>
      <c r="Q70" s="441" t="n">
        <v>409322.04</v>
      </c>
      <c r="R70" s="441" t="n">
        <v>92884.98</v>
      </c>
      <c r="S70" s="604" t="n">
        <v>502207.02</v>
      </c>
      <c r="T70" s="637" t="s">
        <v>663</v>
      </c>
    </row>
    <row r="71" customFormat="false" ht="19.5" hidden="false" customHeight="false" outlineLevel="0" collapsed="false">
      <c r="A71" s="584" t="s">
        <v>664</v>
      </c>
      <c r="B71" s="573" t="s">
        <v>665</v>
      </c>
      <c r="C71" s="585" t="n">
        <v>3065</v>
      </c>
      <c r="D71" s="251" t="n">
        <v>1819</v>
      </c>
      <c r="E71" s="251" t="n">
        <v>1927</v>
      </c>
      <c r="F71" s="599" t="n">
        <v>3746</v>
      </c>
      <c r="G71" s="600" t="n">
        <v>1.07809109380486</v>
      </c>
      <c r="H71" s="601" t="n">
        <v>23.2138537658054</v>
      </c>
      <c r="I71" s="602" t="n">
        <v>23.7924234561495</v>
      </c>
      <c r="J71" s="427" t="n">
        <v>23.5114789108382</v>
      </c>
      <c r="K71" s="601" t="n">
        <v>45.5799161653957</v>
      </c>
      <c r="L71" s="602" t="n">
        <v>45.9501114552435</v>
      </c>
      <c r="M71" s="427" t="n">
        <v>45.7726258600722</v>
      </c>
      <c r="N71" s="250" t="n">
        <v>42226</v>
      </c>
      <c r="O71" s="251" t="n">
        <v>45848</v>
      </c>
      <c r="P71" s="603" t="n">
        <v>88074</v>
      </c>
      <c r="Q71" s="441" t="n">
        <v>1924657.54</v>
      </c>
      <c r="R71" s="441" t="n">
        <v>2106720.71</v>
      </c>
      <c r="S71" s="604" t="n">
        <v>4031378.25</v>
      </c>
      <c r="T71" s="637" t="s">
        <v>666</v>
      </c>
    </row>
    <row r="72" customFormat="false" ht="19.5" hidden="false" customHeight="false" outlineLevel="0" collapsed="false">
      <c r="A72" s="584" t="s">
        <v>667</v>
      </c>
      <c r="B72" s="573" t="s">
        <v>668</v>
      </c>
      <c r="C72" s="585" t="n">
        <v>9908</v>
      </c>
      <c r="D72" s="251" t="n">
        <v>4751</v>
      </c>
      <c r="E72" s="251" t="n">
        <v>3866</v>
      </c>
      <c r="F72" s="599" t="n">
        <v>8617</v>
      </c>
      <c r="G72" s="600" t="n">
        <v>2.47995487328257</v>
      </c>
      <c r="H72" s="601" t="n">
        <v>21.9873710797727</v>
      </c>
      <c r="I72" s="602" t="n">
        <v>22.0936368339369</v>
      </c>
      <c r="J72" s="427" t="n">
        <v>22.035047000116</v>
      </c>
      <c r="K72" s="601" t="n">
        <v>34.1398164882924</v>
      </c>
      <c r="L72" s="602" t="n">
        <v>33.9334271899221</v>
      </c>
      <c r="M72" s="427" t="n">
        <v>34.0469741304852</v>
      </c>
      <c r="N72" s="250" t="n">
        <v>104462</v>
      </c>
      <c r="O72" s="251" t="n">
        <v>85414</v>
      </c>
      <c r="P72" s="603" t="n">
        <v>189876</v>
      </c>
      <c r="Q72" s="441" t="n">
        <v>3566313.51</v>
      </c>
      <c r="R72" s="441" t="n">
        <v>2898389.75</v>
      </c>
      <c r="S72" s="604" t="n">
        <v>6464703.26000001</v>
      </c>
      <c r="T72" s="637" t="s">
        <v>669</v>
      </c>
    </row>
    <row r="73" customFormat="false" ht="19.5" hidden="false" customHeight="false" outlineLevel="0" collapsed="false">
      <c r="A73" s="584" t="s">
        <v>670</v>
      </c>
      <c r="B73" s="573" t="s">
        <v>671</v>
      </c>
      <c r="C73" s="585" t="n">
        <v>11731</v>
      </c>
      <c r="D73" s="251" t="n">
        <v>4094</v>
      </c>
      <c r="E73" s="251" t="n">
        <v>11523</v>
      </c>
      <c r="F73" s="599" t="n">
        <v>15617</v>
      </c>
      <c r="G73" s="600" t="n">
        <v>4.4945404730247</v>
      </c>
      <c r="H73" s="601" t="n">
        <v>22.0928187591597</v>
      </c>
      <c r="I73" s="602" t="n">
        <v>21.7578755532413</v>
      </c>
      <c r="J73" s="427" t="n">
        <v>21.8456809886662</v>
      </c>
      <c r="K73" s="601" t="n">
        <v>31.6284542499558</v>
      </c>
      <c r="L73" s="602" t="n">
        <v>30.5808653616044</v>
      </c>
      <c r="M73" s="427" t="n">
        <v>30.8585978297828</v>
      </c>
      <c r="N73" s="250" t="n">
        <v>90448</v>
      </c>
      <c r="O73" s="251" t="n">
        <v>250716</v>
      </c>
      <c r="P73" s="603" t="n">
        <v>341164</v>
      </c>
      <c r="Q73" s="441" t="n">
        <v>2860730.43</v>
      </c>
      <c r="R73" s="441" t="n">
        <v>7667112.24</v>
      </c>
      <c r="S73" s="604" t="n">
        <v>10527842.67</v>
      </c>
      <c r="T73" s="637" t="s">
        <v>672</v>
      </c>
    </row>
    <row r="74" customFormat="false" ht="19.5" hidden="false" customHeight="false" outlineLevel="0" collapsed="false">
      <c r="A74" s="584" t="s">
        <v>673</v>
      </c>
      <c r="B74" s="573" t="s">
        <v>674</v>
      </c>
      <c r="C74" s="585" t="n">
        <v>1059</v>
      </c>
      <c r="D74" s="251" t="n">
        <v>734</v>
      </c>
      <c r="E74" s="251" t="n">
        <v>331</v>
      </c>
      <c r="F74" s="599" t="n">
        <v>1065</v>
      </c>
      <c r="G74" s="600" t="n">
        <v>0.306504809103625</v>
      </c>
      <c r="H74" s="601" t="n">
        <v>24.3160762942779</v>
      </c>
      <c r="I74" s="602" t="n">
        <v>24.2114803625378</v>
      </c>
      <c r="J74" s="427" t="n">
        <v>24.2835680751174</v>
      </c>
      <c r="K74" s="601" t="n">
        <v>45.6449971985657</v>
      </c>
      <c r="L74" s="602" t="n">
        <v>39.9219678063389</v>
      </c>
      <c r="M74" s="427" t="n">
        <v>43.8715706441884</v>
      </c>
      <c r="N74" s="250" t="n">
        <v>17848</v>
      </c>
      <c r="O74" s="251" t="n">
        <v>8014</v>
      </c>
      <c r="P74" s="603" t="n">
        <v>25862</v>
      </c>
      <c r="Q74" s="441" t="n">
        <v>814671.91</v>
      </c>
      <c r="R74" s="441" t="n">
        <v>319934.65</v>
      </c>
      <c r="S74" s="604" t="n">
        <v>1134606.56</v>
      </c>
      <c r="T74" s="637" t="s">
        <v>675</v>
      </c>
    </row>
    <row r="75" customFormat="false" ht="20.25" hidden="false" customHeight="false" outlineLevel="0" collapsed="false">
      <c r="A75" s="616" t="s">
        <v>676</v>
      </c>
      <c r="B75" s="573" t="s">
        <v>677</v>
      </c>
      <c r="C75" s="585" t="n">
        <v>100</v>
      </c>
      <c r="D75" s="251" t="n">
        <v>111</v>
      </c>
      <c r="E75" s="251" t="n">
        <v>157</v>
      </c>
      <c r="F75" s="620" t="n">
        <v>268</v>
      </c>
      <c r="G75" s="621" t="n">
        <v>0.0771298486758417</v>
      </c>
      <c r="H75" s="622" t="n">
        <v>24.5315315315315</v>
      </c>
      <c r="I75" s="623" t="n">
        <v>24.515923566879</v>
      </c>
      <c r="J75" s="624" t="n">
        <v>24.5223880597015</v>
      </c>
      <c r="K75" s="622" t="n">
        <v>75.6445758354756</v>
      </c>
      <c r="L75" s="623" t="n">
        <v>68.9578981553651</v>
      </c>
      <c r="M75" s="624" t="n">
        <v>71.7284129640901</v>
      </c>
      <c r="N75" s="250" t="n">
        <v>2723</v>
      </c>
      <c r="O75" s="251" t="n">
        <v>3849</v>
      </c>
      <c r="P75" s="603" t="n">
        <v>6572</v>
      </c>
      <c r="Q75" s="441" t="n">
        <v>205980.18</v>
      </c>
      <c r="R75" s="441" t="n">
        <v>265418.95</v>
      </c>
      <c r="S75" s="604" t="n">
        <v>471399.13</v>
      </c>
      <c r="T75" s="637" t="s">
        <v>678</v>
      </c>
    </row>
    <row r="76" customFormat="false" ht="13.5" hidden="false" customHeight="false" outlineLevel="0" collapsed="false">
      <c r="A76" s="638"/>
      <c r="B76" s="639" t="s">
        <v>50</v>
      </c>
      <c r="C76" s="49" t="n">
        <v>257772</v>
      </c>
      <c r="D76" s="640" t="n">
        <v>192856</v>
      </c>
      <c r="E76" s="51" t="n">
        <v>154610</v>
      </c>
      <c r="F76" s="641" t="n">
        <v>347466</v>
      </c>
      <c r="G76" s="642" t="n">
        <v>100</v>
      </c>
      <c r="H76" s="643" t="n">
        <v>23.2631860040652</v>
      </c>
      <c r="I76" s="644" t="n">
        <v>22.9708104262338</v>
      </c>
      <c r="J76" s="645" t="n">
        <v>23.1330892806778</v>
      </c>
      <c r="K76" s="643" t="n">
        <v>36.8470942182507</v>
      </c>
      <c r="L76" s="644" t="n">
        <v>34.3390527062097</v>
      </c>
      <c r="M76" s="645" t="n">
        <v>35.7389337085694</v>
      </c>
      <c r="N76" s="646" t="n">
        <v>4486445</v>
      </c>
      <c r="O76" s="626" t="n">
        <v>3551517</v>
      </c>
      <c r="P76" s="626" t="n">
        <v>8037962</v>
      </c>
      <c r="Q76" s="647" t="n">
        <v>165312461.62</v>
      </c>
      <c r="R76" s="647" t="n">
        <v>121955729.45</v>
      </c>
      <c r="S76" s="628" t="n">
        <v>287268191.07</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9</v>
      </c>
    </row>
    <row r="79" customFormat="false" ht="14.25" hidden="false" customHeight="false" outlineLevel="0" collapsed="false">
      <c r="A79" s="659" t="s">
        <v>680</v>
      </c>
      <c r="M79" s="660"/>
    </row>
    <row r="80" customFormat="false" ht="12.75" hidden="false" customHeight="false" outlineLevel="0" collapsed="false">
      <c r="A80" s="661" t="s">
        <v>681</v>
      </c>
      <c r="L80" s="660"/>
      <c r="M80" s="660"/>
    </row>
    <row r="81" customFormat="false" ht="14.25" hidden="false" customHeight="false" outlineLevel="0" collapsed="false">
      <c r="A81" s="659" t="s">
        <v>682</v>
      </c>
      <c r="L81" s="660"/>
      <c r="M81" s="660"/>
      <c r="T81" s="660"/>
    </row>
    <row r="82" customFormat="false" ht="12.75" hidden="false" customHeight="false" outlineLevel="0" collapsed="false">
      <c r="A82" s="661" t="s">
        <v>683</v>
      </c>
      <c r="L82" s="660"/>
      <c r="M82" s="660"/>
    </row>
    <row r="83" customFormat="false" ht="12.75" hidden="false" customHeight="false" outlineLevel="0" collapsed="false">
      <c r="K83" s="660"/>
    </row>
    <row r="84" customFormat="false" ht="12.75" hidden="false" customHeight="false" outlineLevel="0" collapsed="false">
      <c r="A84" s="662" t="s">
        <v>684</v>
      </c>
    </row>
    <row r="85" customFormat="false" ht="12.75" hidden="false" customHeight="false" outlineLevel="0" collapsed="false">
      <c r="A85" s="663" t="s">
        <v>685</v>
      </c>
      <c r="B85" s="664"/>
      <c r="C85" s="664"/>
      <c r="D85" s="664"/>
      <c r="E85" s="664"/>
      <c r="F85" s="664"/>
      <c r="G85" s="664"/>
      <c r="H85" s="664"/>
      <c r="I85" s="664"/>
      <c r="J85" s="664"/>
      <c r="K85" s="664"/>
      <c r="L85" s="664"/>
      <c r="M85" s="665"/>
      <c r="N85" s="664" t="s">
        <v>686</v>
      </c>
      <c r="O85" s="664"/>
      <c r="P85" s="664"/>
      <c r="Q85" s="665"/>
      <c r="R85" s="664"/>
      <c r="S85" s="664"/>
      <c r="T85" s="664"/>
    </row>
    <row r="86" customFormat="false" ht="12.75" hidden="false" customHeight="false" outlineLevel="0" collapsed="false">
      <c r="A86" s="663" t="s">
        <v>738</v>
      </c>
      <c r="B86" s="664"/>
      <c r="C86" s="664"/>
      <c r="D86" s="664"/>
      <c r="E86" s="664"/>
      <c r="F86" s="664"/>
      <c r="G86" s="664"/>
      <c r="H86" s="664"/>
      <c r="I86" s="664"/>
      <c r="J86" s="664"/>
      <c r="K86" s="664"/>
      <c r="L86" s="664"/>
      <c r="M86" s="665"/>
      <c r="N86" s="666" t="n">
        <v>93.19</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8</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9</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90</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91</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2</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9</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40</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90</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41</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6</v>
      </c>
      <c r="B6" s="564"/>
      <c r="C6" s="564"/>
      <c r="D6" s="564"/>
      <c r="E6" s="564"/>
      <c r="F6" s="564"/>
      <c r="G6" s="564"/>
      <c r="H6" s="564"/>
      <c r="I6" s="564"/>
      <c r="J6" s="564"/>
      <c r="K6" s="564"/>
      <c r="L6" s="564"/>
      <c r="M6" s="564"/>
      <c r="N6" s="564"/>
      <c r="O6" s="564"/>
      <c r="P6" s="564"/>
      <c r="Q6" s="564"/>
      <c r="R6" s="564"/>
      <c r="S6" s="564"/>
      <c r="T6" s="564"/>
    </row>
    <row r="7" s="419" customFormat="true" ht="40.5" hidden="false" customHeight="true" outlineLevel="0" collapsed="false">
      <c r="A7" s="11" t="s">
        <v>493</v>
      </c>
      <c r="B7" s="11" t="s">
        <v>494</v>
      </c>
      <c r="C7" s="11" t="s">
        <v>697</v>
      </c>
      <c r="D7" s="11" t="s">
        <v>698</v>
      </c>
      <c r="E7" s="11"/>
      <c r="F7" s="11"/>
      <c r="G7" s="11"/>
      <c r="H7" s="11" t="s">
        <v>699</v>
      </c>
      <c r="I7" s="11"/>
      <c r="J7" s="11"/>
      <c r="K7" s="11" t="s">
        <v>498</v>
      </c>
      <c r="L7" s="11"/>
      <c r="M7" s="11"/>
      <c r="N7" s="671" t="s">
        <v>499</v>
      </c>
      <c r="O7" s="671"/>
      <c r="P7" s="671"/>
      <c r="Q7" s="672" t="s">
        <v>500</v>
      </c>
      <c r="R7" s="672"/>
      <c r="S7" s="672"/>
      <c r="T7" s="11" t="s">
        <v>501</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2</v>
      </c>
      <c r="O8" s="675" t="s">
        <v>503</v>
      </c>
      <c r="P8" s="675" t="s">
        <v>50</v>
      </c>
      <c r="Q8" s="674" t="s">
        <v>502</v>
      </c>
      <c r="R8" s="675" t="s">
        <v>503</v>
      </c>
      <c r="S8" s="676" t="s">
        <v>50</v>
      </c>
      <c r="T8" s="11"/>
    </row>
    <row r="9" customFormat="false" ht="29.25" hidden="false" customHeight="false" outlineLevel="0" collapsed="false">
      <c r="A9" s="239" t="s">
        <v>526</v>
      </c>
      <c r="B9" s="678" t="s">
        <v>527</v>
      </c>
      <c r="C9" s="679" t="n">
        <v>7394</v>
      </c>
      <c r="D9" s="680" t="n">
        <v>6792</v>
      </c>
      <c r="E9" s="681" t="n">
        <v>5112</v>
      </c>
      <c r="F9" s="630" t="n">
        <v>11904</v>
      </c>
      <c r="G9" s="631" t="n">
        <v>3.42594671133291</v>
      </c>
      <c r="H9" s="632" t="n">
        <v>23.5116313309776</v>
      </c>
      <c r="I9" s="633" t="n">
        <v>23.028951486698</v>
      </c>
      <c r="J9" s="423" t="n">
        <v>23.3043514784946</v>
      </c>
      <c r="K9" s="632" t="n">
        <v>34.5823737092262</v>
      </c>
      <c r="L9" s="633" t="n">
        <v>30.9647512826611</v>
      </c>
      <c r="M9" s="423" t="n">
        <v>33.0471972315846</v>
      </c>
      <c r="N9" s="682" t="n">
        <v>159691</v>
      </c>
      <c r="O9" s="683" t="n">
        <v>117724</v>
      </c>
      <c r="P9" s="683" t="n">
        <v>277415</v>
      </c>
      <c r="Q9" s="683" t="n">
        <v>5522493.84000003</v>
      </c>
      <c r="R9" s="683" t="n">
        <v>3645294.38</v>
      </c>
      <c r="S9" s="684" t="n">
        <v>9167788.22000003</v>
      </c>
      <c r="T9" s="685" t="s">
        <v>528</v>
      </c>
      <c r="AB9" s="41" t="n">
        <v>33.0471972315846</v>
      </c>
      <c r="AC9" s="0" t="s">
        <v>527</v>
      </c>
      <c r="AD9" s="0" t="s">
        <v>528</v>
      </c>
    </row>
    <row r="10" customFormat="false" ht="19.5" hidden="false" customHeight="false" outlineLevel="0" collapsed="false">
      <c r="A10" s="89" t="s">
        <v>529</v>
      </c>
      <c r="B10" s="678" t="s">
        <v>530</v>
      </c>
      <c r="C10" s="585" t="n">
        <v>6</v>
      </c>
      <c r="D10" s="687" t="n">
        <v>6</v>
      </c>
      <c r="E10" s="688" t="n">
        <v>3</v>
      </c>
      <c r="F10" s="599" t="n">
        <v>9</v>
      </c>
      <c r="G10" s="600" t="n">
        <v>0.00259018148538274</v>
      </c>
      <c r="H10" s="601" t="n">
        <v>19.5</v>
      </c>
      <c r="I10" s="602" t="n">
        <v>25</v>
      </c>
      <c r="J10" s="427" t="n">
        <v>21.3333333333333</v>
      </c>
      <c r="K10" s="601" t="n">
        <v>35.0541025641026</v>
      </c>
      <c r="L10" s="602" t="n">
        <v>35.7134666666667</v>
      </c>
      <c r="M10" s="427" t="n">
        <v>35.3116666666667</v>
      </c>
      <c r="N10" s="689" t="n">
        <v>117</v>
      </c>
      <c r="O10" s="690" t="n">
        <v>75</v>
      </c>
      <c r="P10" s="690" t="n">
        <v>192</v>
      </c>
      <c r="Q10" s="690" t="n">
        <v>4101.33</v>
      </c>
      <c r="R10" s="690" t="n">
        <v>2678.51</v>
      </c>
      <c r="S10" s="691" t="n">
        <v>6779.84</v>
      </c>
      <c r="T10" s="685" t="s">
        <v>531</v>
      </c>
      <c r="AB10" s="41" t="n">
        <v>35.3116666666667</v>
      </c>
      <c r="AC10" s="0" t="s">
        <v>530</v>
      </c>
      <c r="AD10" s="0" t="s">
        <v>531</v>
      </c>
    </row>
    <row r="11" customFormat="false" ht="29.25" hidden="false" customHeight="false" outlineLevel="0" collapsed="false">
      <c r="A11" s="89" t="s">
        <v>532</v>
      </c>
      <c r="B11" s="678" t="s">
        <v>533</v>
      </c>
      <c r="C11" s="585" t="n">
        <v>599</v>
      </c>
      <c r="D11" s="687" t="n">
        <v>717</v>
      </c>
      <c r="E11" s="688" t="n">
        <v>401</v>
      </c>
      <c r="F11" s="599" t="n">
        <v>1118</v>
      </c>
      <c r="G11" s="600" t="n">
        <v>0.321758100073101</v>
      </c>
      <c r="H11" s="601" t="n">
        <v>24.5299860529986</v>
      </c>
      <c r="I11" s="602" t="n">
        <v>24.2069825436409</v>
      </c>
      <c r="J11" s="427" t="n">
        <v>24.4141323792487</v>
      </c>
      <c r="K11" s="601" t="n">
        <v>36.0881856947919</v>
      </c>
      <c r="L11" s="602" t="n">
        <v>35.0332656845576</v>
      </c>
      <c r="M11" s="427" t="n">
        <v>35.7130214324968</v>
      </c>
      <c r="N11" s="689" t="n">
        <v>17588</v>
      </c>
      <c r="O11" s="690" t="n">
        <v>9707</v>
      </c>
      <c r="P11" s="690" t="n">
        <v>27295</v>
      </c>
      <c r="Q11" s="690" t="n">
        <v>634719.01</v>
      </c>
      <c r="R11" s="690" t="n">
        <v>340067.91</v>
      </c>
      <c r="S11" s="691" t="n">
        <v>974786.92</v>
      </c>
      <c r="T11" s="685" t="s">
        <v>534</v>
      </c>
      <c r="AB11" s="41" t="n">
        <v>35.7130214324968</v>
      </c>
      <c r="AC11" s="0" t="s">
        <v>533</v>
      </c>
      <c r="AD11" s="0" t="s">
        <v>534</v>
      </c>
    </row>
    <row r="12" customFormat="false" ht="39" hidden="false" customHeight="false" outlineLevel="0" collapsed="false">
      <c r="A12" s="89" t="s">
        <v>535</v>
      </c>
      <c r="B12" s="678" t="s">
        <v>536</v>
      </c>
      <c r="C12" s="585" t="n">
        <v>1139</v>
      </c>
      <c r="D12" s="687" t="n">
        <v>575</v>
      </c>
      <c r="E12" s="688" t="n">
        <v>941</v>
      </c>
      <c r="F12" s="599" t="n">
        <v>1516</v>
      </c>
      <c r="G12" s="600" t="n">
        <v>0.436301681315582</v>
      </c>
      <c r="H12" s="601" t="n">
        <v>23.6939130434783</v>
      </c>
      <c r="I12" s="602" t="n">
        <v>23.6588735387885</v>
      </c>
      <c r="J12" s="427" t="n">
        <v>23.6721635883905</v>
      </c>
      <c r="K12" s="601" t="n">
        <v>35.4268724310041</v>
      </c>
      <c r="L12" s="602" t="n">
        <v>34.1215321385258</v>
      </c>
      <c r="M12" s="427" t="n">
        <v>34.6170864101207</v>
      </c>
      <c r="N12" s="689" t="n">
        <v>13624</v>
      </c>
      <c r="O12" s="690" t="n">
        <v>22263</v>
      </c>
      <c r="P12" s="690" t="n">
        <v>35887</v>
      </c>
      <c r="Q12" s="690" t="n">
        <v>482655.71</v>
      </c>
      <c r="R12" s="690" t="n">
        <v>759647.67</v>
      </c>
      <c r="S12" s="691" t="n">
        <v>1242303.38</v>
      </c>
      <c r="T12" s="685" t="s">
        <v>537</v>
      </c>
      <c r="AB12" s="41" t="n">
        <v>34.6170864101207</v>
      </c>
      <c r="AC12" s="0" t="s">
        <v>536</v>
      </c>
      <c r="AD12" s="0" t="s">
        <v>537</v>
      </c>
    </row>
    <row r="13" customFormat="false" ht="78" hidden="false" customHeight="false" outlineLevel="0" collapsed="false">
      <c r="A13" s="89" t="s">
        <v>538</v>
      </c>
      <c r="B13" s="678" t="s">
        <v>539</v>
      </c>
      <c r="C13" s="585" t="n">
        <v>227</v>
      </c>
      <c r="D13" s="687" t="n">
        <v>268</v>
      </c>
      <c r="E13" s="688" t="n">
        <v>156</v>
      </c>
      <c r="F13" s="599" t="n">
        <v>424</v>
      </c>
      <c r="G13" s="600" t="n">
        <v>0.122026327755809</v>
      </c>
      <c r="H13" s="601" t="n">
        <v>22.4589552238806</v>
      </c>
      <c r="I13" s="602" t="n">
        <v>22.5961538461538</v>
      </c>
      <c r="J13" s="427" t="n">
        <v>22.5094339622642</v>
      </c>
      <c r="K13" s="601" t="n">
        <v>35.4632812759595</v>
      </c>
      <c r="L13" s="602" t="n">
        <v>33.4592198581561</v>
      </c>
      <c r="M13" s="427" t="n">
        <v>34.7230972338642</v>
      </c>
      <c r="N13" s="689" t="n">
        <v>6019</v>
      </c>
      <c r="O13" s="690" t="n">
        <v>3525</v>
      </c>
      <c r="P13" s="690" t="n">
        <v>9544</v>
      </c>
      <c r="Q13" s="690" t="n">
        <v>213453.49</v>
      </c>
      <c r="R13" s="690" t="n">
        <v>117943.75</v>
      </c>
      <c r="S13" s="691" t="n">
        <v>331397.24</v>
      </c>
      <c r="T13" s="685" t="s">
        <v>540</v>
      </c>
      <c r="AB13" s="41" t="n">
        <v>34.7230972338642</v>
      </c>
      <c r="AC13" s="0" t="s">
        <v>539</v>
      </c>
      <c r="AD13" s="0" t="s">
        <v>540</v>
      </c>
    </row>
    <row r="14" customFormat="false" ht="87.75" hidden="false" customHeight="false" outlineLevel="0" collapsed="false">
      <c r="A14" s="89" t="s">
        <v>541</v>
      </c>
      <c r="B14" s="692" t="s">
        <v>542</v>
      </c>
      <c r="C14" s="585" t="n">
        <v>846</v>
      </c>
      <c r="D14" s="687" t="n">
        <v>1139</v>
      </c>
      <c r="E14" s="688" t="n">
        <v>193</v>
      </c>
      <c r="F14" s="599" t="n">
        <v>1332</v>
      </c>
      <c r="G14" s="600" t="n">
        <v>0.383346859836646</v>
      </c>
      <c r="H14" s="601" t="n">
        <v>24.3266022827041</v>
      </c>
      <c r="I14" s="602" t="n">
        <v>22.8134715025907</v>
      </c>
      <c r="J14" s="427" t="n">
        <v>24.1073573573574</v>
      </c>
      <c r="K14" s="601" t="n">
        <v>33.4440042586978</v>
      </c>
      <c r="L14" s="602" t="n">
        <v>30.7245151033386</v>
      </c>
      <c r="M14" s="427" t="n">
        <v>33.0711130142318</v>
      </c>
      <c r="N14" s="689" t="n">
        <v>27708</v>
      </c>
      <c r="O14" s="690" t="n">
        <v>4403</v>
      </c>
      <c r="P14" s="690" t="n">
        <v>32111</v>
      </c>
      <c r="Q14" s="690" t="n">
        <v>926666.469999998</v>
      </c>
      <c r="R14" s="690" t="n">
        <v>135280.04</v>
      </c>
      <c r="S14" s="691" t="n">
        <v>1061946.51</v>
      </c>
      <c r="T14" s="693" t="s">
        <v>543</v>
      </c>
      <c r="AB14" s="41" t="n">
        <v>33.0711130142318</v>
      </c>
      <c r="AC14" s="0" t="s">
        <v>542</v>
      </c>
      <c r="AD14" s="0" t="s">
        <v>543</v>
      </c>
    </row>
    <row r="15" customFormat="false" ht="30" hidden="false" customHeight="false" outlineLevel="0" collapsed="false">
      <c r="A15" s="89" t="s">
        <v>180</v>
      </c>
      <c r="B15" s="692" t="s">
        <v>544</v>
      </c>
      <c r="C15" s="585" t="n">
        <v>233</v>
      </c>
      <c r="D15" s="687" t="n">
        <v>465</v>
      </c>
      <c r="E15" s="688" t="n">
        <v>175</v>
      </c>
      <c r="F15" s="599" t="n">
        <v>640</v>
      </c>
      <c r="G15" s="600" t="n">
        <v>0.184190683404995</v>
      </c>
      <c r="H15" s="601" t="n">
        <v>24.6301075268817</v>
      </c>
      <c r="I15" s="602" t="n">
        <v>24.0514285714286</v>
      </c>
      <c r="J15" s="427" t="n">
        <v>24.471875</v>
      </c>
      <c r="K15" s="601" t="n">
        <v>38.1315969614948</v>
      </c>
      <c r="L15" s="602" t="n">
        <v>34.5600213827513</v>
      </c>
      <c r="M15" s="427" t="n">
        <v>37.1717730813434</v>
      </c>
      <c r="N15" s="689" t="n">
        <v>11453</v>
      </c>
      <c r="O15" s="690" t="n">
        <v>4209</v>
      </c>
      <c r="P15" s="690" t="n">
        <v>15662</v>
      </c>
      <c r="Q15" s="690" t="n">
        <v>436721.18</v>
      </c>
      <c r="R15" s="690" t="n">
        <v>145463.13</v>
      </c>
      <c r="S15" s="691" t="n">
        <v>582184.31</v>
      </c>
      <c r="T15" s="693" t="s">
        <v>545</v>
      </c>
      <c r="AB15" s="41" t="n">
        <v>37.1717730813434</v>
      </c>
      <c r="AC15" s="0" t="s">
        <v>544</v>
      </c>
      <c r="AD15" s="0" t="s">
        <v>545</v>
      </c>
    </row>
    <row r="16" s="419" customFormat="true" ht="39" hidden="false" customHeight="true" outlineLevel="0" collapsed="false">
      <c r="A16" s="11" t="s">
        <v>493</v>
      </c>
      <c r="B16" s="11" t="s">
        <v>494</v>
      </c>
      <c r="C16" s="11" t="s">
        <v>697</v>
      </c>
      <c r="D16" s="11" t="s">
        <v>698</v>
      </c>
      <c r="E16" s="11"/>
      <c r="F16" s="11"/>
      <c r="G16" s="11"/>
      <c r="H16" s="11" t="s">
        <v>699</v>
      </c>
      <c r="I16" s="11"/>
      <c r="J16" s="11"/>
      <c r="K16" s="11" t="s">
        <v>498</v>
      </c>
      <c r="L16" s="11"/>
      <c r="M16" s="11"/>
      <c r="N16" s="671" t="s">
        <v>499</v>
      </c>
      <c r="O16" s="671"/>
      <c r="P16" s="671"/>
      <c r="Q16" s="672" t="s">
        <v>500</v>
      </c>
      <c r="R16" s="672"/>
      <c r="S16" s="672"/>
      <c r="T16" s="11" t="s">
        <v>501</v>
      </c>
      <c r="AB16" s="41" t="n">
        <v>0</v>
      </c>
      <c r="AC16" s="0" t="s">
        <v>494</v>
      </c>
      <c r="AD16" s="0" t="s">
        <v>501</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2</v>
      </c>
      <c r="O17" s="675" t="s">
        <v>503</v>
      </c>
      <c r="P17" s="675" t="s">
        <v>50</v>
      </c>
      <c r="Q17" s="674" t="s">
        <v>502</v>
      </c>
      <c r="R17" s="675" t="s">
        <v>503</v>
      </c>
      <c r="S17" s="676" t="s">
        <v>50</v>
      </c>
      <c r="T17" s="11"/>
      <c r="AB17" s="41" t="s">
        <v>12</v>
      </c>
      <c r="AC17" s="0" t="n">
        <v>0</v>
      </c>
      <c r="AD17" s="0" t="n">
        <v>0</v>
      </c>
    </row>
    <row r="18" customFormat="false" ht="58.5" hidden="false" customHeight="false" outlineLevel="0" collapsed="false">
      <c r="A18" s="93" t="s">
        <v>183</v>
      </c>
      <c r="B18" s="695" t="s">
        <v>548</v>
      </c>
      <c r="C18" s="696" t="n">
        <v>1435</v>
      </c>
      <c r="D18" s="697" t="n">
        <v>1524</v>
      </c>
      <c r="E18" s="698" t="n">
        <v>1059</v>
      </c>
      <c r="F18" s="607" t="n">
        <v>2583</v>
      </c>
      <c r="G18" s="608" t="n">
        <v>0.743382086304847</v>
      </c>
      <c r="H18" s="609" t="n">
        <v>24.4363517060367</v>
      </c>
      <c r="I18" s="610" t="n">
        <v>24.0037771482531</v>
      </c>
      <c r="J18" s="611" t="n">
        <v>24.2590011614402</v>
      </c>
      <c r="K18" s="609" t="n">
        <v>39.0687156628448</v>
      </c>
      <c r="L18" s="610" t="n">
        <v>36.4390452399685</v>
      </c>
      <c r="M18" s="611" t="n">
        <v>38.0019241633552</v>
      </c>
      <c r="N18" s="699" t="n">
        <v>37241</v>
      </c>
      <c r="O18" s="700" t="n">
        <v>25420</v>
      </c>
      <c r="P18" s="700" t="n">
        <v>62661</v>
      </c>
      <c r="Q18" s="700" t="n">
        <v>1454958.04</v>
      </c>
      <c r="R18" s="700" t="n">
        <v>926280.529999999</v>
      </c>
      <c r="S18" s="701" t="n">
        <v>2381238.57</v>
      </c>
      <c r="T18" s="702" t="s">
        <v>549</v>
      </c>
      <c r="AB18" s="41" t="n">
        <v>38.0019241633552</v>
      </c>
      <c r="AC18" s="0" t="s">
        <v>548</v>
      </c>
      <c r="AD18" s="0" t="s">
        <v>549</v>
      </c>
    </row>
    <row r="19" customFormat="false" ht="48.75" hidden="false" customHeight="false" outlineLevel="0" collapsed="false">
      <c r="A19" s="89" t="s">
        <v>186</v>
      </c>
      <c r="B19" s="692" t="s">
        <v>550</v>
      </c>
      <c r="C19" s="585" t="n">
        <v>17</v>
      </c>
      <c r="D19" s="687" t="n">
        <v>30</v>
      </c>
      <c r="E19" s="688" t="n">
        <v>11</v>
      </c>
      <c r="F19" s="599" t="n">
        <v>41</v>
      </c>
      <c r="G19" s="600" t="n">
        <v>0.0117997156556325</v>
      </c>
      <c r="H19" s="601" t="n">
        <v>24.5666666666667</v>
      </c>
      <c r="I19" s="602" t="n">
        <v>24.4545454545455</v>
      </c>
      <c r="J19" s="427" t="n">
        <v>24.5365853658537</v>
      </c>
      <c r="K19" s="601" t="n">
        <v>52.3887924016282</v>
      </c>
      <c r="L19" s="602" t="n">
        <v>38.4711524163569</v>
      </c>
      <c r="M19" s="427" t="n">
        <v>48.6672763419483</v>
      </c>
      <c r="N19" s="689" t="n">
        <v>737</v>
      </c>
      <c r="O19" s="690" t="n">
        <v>269</v>
      </c>
      <c r="P19" s="690" t="n">
        <v>1006</v>
      </c>
      <c r="Q19" s="690" t="n">
        <v>38610.54</v>
      </c>
      <c r="R19" s="690" t="n">
        <v>10348.74</v>
      </c>
      <c r="S19" s="691" t="n">
        <v>48959.28</v>
      </c>
      <c r="T19" s="693" t="s">
        <v>551</v>
      </c>
      <c r="AB19" s="41" t="n">
        <v>48.6672763419483</v>
      </c>
      <c r="AC19" s="0" t="s">
        <v>550</v>
      </c>
      <c r="AD19" s="0" t="s">
        <v>551</v>
      </c>
    </row>
    <row r="20" customFormat="false" ht="29.25" hidden="false" customHeight="false" outlineLevel="0" collapsed="false">
      <c r="A20" s="89" t="s">
        <v>189</v>
      </c>
      <c r="B20" s="678" t="s">
        <v>552</v>
      </c>
      <c r="C20" s="585" t="n">
        <v>453</v>
      </c>
      <c r="D20" s="687" t="n">
        <v>656</v>
      </c>
      <c r="E20" s="688" t="n">
        <v>336</v>
      </c>
      <c r="F20" s="599" t="n">
        <v>992</v>
      </c>
      <c r="G20" s="600" t="n">
        <v>0.285495559277742</v>
      </c>
      <c r="H20" s="601" t="n">
        <v>24.4588414634146</v>
      </c>
      <c r="I20" s="602" t="n">
        <v>23.9672619047619</v>
      </c>
      <c r="J20" s="427" t="n">
        <v>24.2923387096774</v>
      </c>
      <c r="K20" s="601" t="n">
        <v>40.3708282954192</v>
      </c>
      <c r="L20" s="602" t="n">
        <v>40.6827567366199</v>
      </c>
      <c r="M20" s="427" t="n">
        <v>40.4750676404681</v>
      </c>
      <c r="N20" s="689" t="n">
        <v>16045</v>
      </c>
      <c r="O20" s="690" t="n">
        <v>8053</v>
      </c>
      <c r="P20" s="690" t="n">
        <v>24098</v>
      </c>
      <c r="Q20" s="690" t="n">
        <v>647749.940000001</v>
      </c>
      <c r="R20" s="690" t="n">
        <v>327618.24</v>
      </c>
      <c r="S20" s="691" t="n">
        <v>975368.180000001</v>
      </c>
      <c r="T20" s="685" t="s">
        <v>553</v>
      </c>
      <c r="AB20" s="41" t="n">
        <v>40.4750676404681</v>
      </c>
      <c r="AC20" s="0" t="s">
        <v>552</v>
      </c>
      <c r="AD20" s="0" t="s">
        <v>553</v>
      </c>
    </row>
    <row r="21" customFormat="false" ht="39" hidden="false" customHeight="false" outlineLevel="0" collapsed="false">
      <c r="A21" s="89" t="s">
        <v>192</v>
      </c>
      <c r="B21" s="678" t="s">
        <v>554</v>
      </c>
      <c r="C21" s="585" t="n">
        <v>475</v>
      </c>
      <c r="D21" s="687" t="n">
        <v>923</v>
      </c>
      <c r="E21" s="688" t="n">
        <v>253</v>
      </c>
      <c r="F21" s="599" t="n">
        <v>1176</v>
      </c>
      <c r="G21" s="600" t="n">
        <v>0.338450380756678</v>
      </c>
      <c r="H21" s="601" t="n">
        <v>24.4842903575298</v>
      </c>
      <c r="I21" s="602" t="n">
        <v>23.9920948616601</v>
      </c>
      <c r="J21" s="427" t="n">
        <v>24.3784013605442</v>
      </c>
      <c r="K21" s="601" t="n">
        <v>38.0771857161821</v>
      </c>
      <c r="L21" s="602" t="n">
        <v>36.0214233937397</v>
      </c>
      <c r="M21" s="427" t="n">
        <v>37.6419254246747</v>
      </c>
      <c r="N21" s="689" t="n">
        <v>22599</v>
      </c>
      <c r="O21" s="690" t="n">
        <v>6070</v>
      </c>
      <c r="P21" s="690" t="n">
        <v>28669</v>
      </c>
      <c r="Q21" s="690" t="n">
        <v>860506.319999999</v>
      </c>
      <c r="R21" s="690" t="n">
        <v>218650.04</v>
      </c>
      <c r="S21" s="691" t="n">
        <v>1079156.36</v>
      </c>
      <c r="T21" s="685" t="s">
        <v>555</v>
      </c>
      <c r="AB21" s="41" t="n">
        <v>37.6419254246747</v>
      </c>
      <c r="AC21" s="0" t="s">
        <v>554</v>
      </c>
      <c r="AD21" s="0" t="s">
        <v>555</v>
      </c>
    </row>
    <row r="22" customFormat="false" ht="29.25" hidden="false" customHeight="false" outlineLevel="0" collapsed="false">
      <c r="A22" s="89" t="s">
        <v>556</v>
      </c>
      <c r="B22" s="678" t="s">
        <v>557</v>
      </c>
      <c r="C22" s="585" t="n">
        <v>1155</v>
      </c>
      <c r="D22" s="687" t="n">
        <v>1696</v>
      </c>
      <c r="E22" s="688" t="n">
        <v>277</v>
      </c>
      <c r="F22" s="599" t="n">
        <v>1973</v>
      </c>
      <c r="G22" s="600" t="n">
        <v>0.567825341184461</v>
      </c>
      <c r="H22" s="601" t="n">
        <v>23.2729952830189</v>
      </c>
      <c r="I22" s="602" t="n">
        <v>22.9205776173285</v>
      </c>
      <c r="J22" s="427" t="n">
        <v>23.2235174860618</v>
      </c>
      <c r="K22" s="601" t="n">
        <v>36.1362336905576</v>
      </c>
      <c r="L22" s="602" t="n">
        <v>32.3663395810364</v>
      </c>
      <c r="M22" s="427" t="n">
        <v>35.6138622872108</v>
      </c>
      <c r="N22" s="689" t="n">
        <v>39471</v>
      </c>
      <c r="O22" s="690" t="n">
        <v>6349</v>
      </c>
      <c r="P22" s="690" t="n">
        <v>45820</v>
      </c>
      <c r="Q22" s="690" t="n">
        <v>1426333.28</v>
      </c>
      <c r="R22" s="690" t="n">
        <v>205493.89</v>
      </c>
      <c r="S22" s="691" t="n">
        <v>1631827.17</v>
      </c>
      <c r="T22" s="685" t="s">
        <v>558</v>
      </c>
      <c r="AB22" s="41" t="n">
        <v>35.6138622872108</v>
      </c>
      <c r="AC22" s="0" t="s">
        <v>557</v>
      </c>
      <c r="AD22" s="0" t="s">
        <v>558</v>
      </c>
    </row>
    <row r="23" customFormat="false" ht="19.5" hidden="false" customHeight="false" outlineLevel="0" collapsed="false">
      <c r="A23" s="89" t="s">
        <v>559</v>
      </c>
      <c r="B23" s="678" t="s">
        <v>560</v>
      </c>
      <c r="C23" s="585" t="n">
        <v>143</v>
      </c>
      <c r="D23" s="687" t="n">
        <v>290</v>
      </c>
      <c r="E23" s="688" t="n">
        <v>49</v>
      </c>
      <c r="F23" s="599" t="n">
        <v>339</v>
      </c>
      <c r="G23" s="600" t="n">
        <v>0.0975635026160833</v>
      </c>
      <c r="H23" s="601" t="n">
        <v>24.5344827586207</v>
      </c>
      <c r="I23" s="602" t="n">
        <v>22.2244897959184</v>
      </c>
      <c r="J23" s="427" t="n">
        <v>24.2005899705015</v>
      </c>
      <c r="K23" s="601" t="n">
        <v>39.0421911454673</v>
      </c>
      <c r="L23" s="602" t="n">
        <v>36.5721671258035</v>
      </c>
      <c r="M23" s="427" t="n">
        <v>38.7143198439785</v>
      </c>
      <c r="N23" s="689" t="n">
        <v>7115</v>
      </c>
      <c r="O23" s="690" t="n">
        <v>1089</v>
      </c>
      <c r="P23" s="690" t="n">
        <v>8204</v>
      </c>
      <c r="Q23" s="690" t="n">
        <v>277785.19</v>
      </c>
      <c r="R23" s="690" t="n">
        <v>39827.09</v>
      </c>
      <c r="S23" s="691" t="n">
        <v>317612.28</v>
      </c>
      <c r="T23" s="685" t="s">
        <v>561</v>
      </c>
      <c r="AB23" s="41" t="n">
        <v>38.7143198439785</v>
      </c>
      <c r="AC23" s="0" t="s">
        <v>560</v>
      </c>
      <c r="AD23" s="0" t="s">
        <v>561</v>
      </c>
    </row>
    <row r="24" customFormat="false" ht="48.75" hidden="false" customHeight="false" outlineLevel="0" collapsed="false">
      <c r="A24" s="89" t="s">
        <v>562</v>
      </c>
      <c r="B24" s="678" t="s">
        <v>563</v>
      </c>
      <c r="C24" s="585" t="n">
        <v>3128</v>
      </c>
      <c r="D24" s="687" t="n">
        <v>5100</v>
      </c>
      <c r="E24" s="688" t="n">
        <v>713</v>
      </c>
      <c r="F24" s="599" t="n">
        <v>5813</v>
      </c>
      <c r="G24" s="600" t="n">
        <v>1.67296944161443</v>
      </c>
      <c r="H24" s="601" t="n">
        <v>24.1960784313726</v>
      </c>
      <c r="I24" s="602" t="n">
        <v>23.5890603085554</v>
      </c>
      <c r="J24" s="427" t="n">
        <v>24.1216239463272</v>
      </c>
      <c r="K24" s="601" t="n">
        <v>35.3694135332254</v>
      </c>
      <c r="L24" s="602" t="n">
        <v>33.0087097924966</v>
      </c>
      <c r="M24" s="427" t="n">
        <v>35.086251649206</v>
      </c>
      <c r="N24" s="689" t="n">
        <v>123400</v>
      </c>
      <c r="O24" s="690" t="n">
        <v>16819</v>
      </c>
      <c r="P24" s="690" t="n">
        <v>140219</v>
      </c>
      <c r="Q24" s="690" t="n">
        <v>4364585.63000001</v>
      </c>
      <c r="R24" s="690" t="n">
        <v>555173.49</v>
      </c>
      <c r="S24" s="691" t="n">
        <v>4919759.12000001</v>
      </c>
      <c r="T24" s="685" t="s">
        <v>564</v>
      </c>
      <c r="AB24" s="41" t="n">
        <v>35.086251649206</v>
      </c>
      <c r="AC24" s="0" t="s">
        <v>563</v>
      </c>
      <c r="AD24" s="0" t="s">
        <v>564</v>
      </c>
    </row>
    <row r="25" customFormat="false" ht="29.25" hidden="false" customHeight="false" outlineLevel="0" collapsed="false">
      <c r="A25" s="89" t="s">
        <v>565</v>
      </c>
      <c r="B25" s="678" t="s">
        <v>566</v>
      </c>
      <c r="C25" s="585" t="n">
        <v>2089</v>
      </c>
      <c r="D25" s="687" t="n">
        <v>3637</v>
      </c>
      <c r="E25" s="688" t="n">
        <v>655</v>
      </c>
      <c r="F25" s="599" t="n">
        <v>4292</v>
      </c>
      <c r="G25" s="600" t="n">
        <v>1.23522877058475</v>
      </c>
      <c r="H25" s="601" t="n">
        <v>24.5416552103382</v>
      </c>
      <c r="I25" s="602" t="n">
        <v>23.7557251908397</v>
      </c>
      <c r="J25" s="427" t="n">
        <v>24.4217148182665</v>
      </c>
      <c r="K25" s="601" t="n">
        <v>39.1730240426628</v>
      </c>
      <c r="L25" s="602" t="n">
        <v>34.1005482005141</v>
      </c>
      <c r="M25" s="427" t="n">
        <v>38.4200262359518</v>
      </c>
      <c r="N25" s="689" t="n">
        <v>89258</v>
      </c>
      <c r="O25" s="690" t="n">
        <v>15560</v>
      </c>
      <c r="P25" s="690" t="n">
        <v>104818</v>
      </c>
      <c r="Q25" s="690" t="n">
        <v>3496505.78</v>
      </c>
      <c r="R25" s="690" t="n">
        <v>530604.53</v>
      </c>
      <c r="S25" s="691" t="n">
        <v>4027110.31</v>
      </c>
      <c r="T25" s="685" t="s">
        <v>567</v>
      </c>
      <c r="AB25" s="41" t="n">
        <v>38.4200262359518</v>
      </c>
      <c r="AC25" s="0" t="s">
        <v>566</v>
      </c>
      <c r="AD25" s="0" t="s">
        <v>567</v>
      </c>
    </row>
    <row r="26" customFormat="false" ht="39" hidden="false" customHeight="false" outlineLevel="0" collapsed="false">
      <c r="A26" s="89" t="s">
        <v>568</v>
      </c>
      <c r="B26" s="678" t="s">
        <v>569</v>
      </c>
      <c r="C26" s="585" t="n">
        <v>44</v>
      </c>
      <c r="D26" s="687" t="n">
        <v>71</v>
      </c>
      <c r="E26" s="688" t="n">
        <v>22</v>
      </c>
      <c r="F26" s="599" t="n">
        <v>93</v>
      </c>
      <c r="G26" s="600" t="n">
        <v>0.0267652086822883</v>
      </c>
      <c r="H26" s="601" t="n">
        <v>24.3098591549296</v>
      </c>
      <c r="I26" s="602" t="n">
        <v>24.4090909090909</v>
      </c>
      <c r="J26" s="427" t="n">
        <v>24.3333333333333</v>
      </c>
      <c r="K26" s="601" t="n">
        <v>35.1377114716107</v>
      </c>
      <c r="L26" s="602" t="n">
        <v>46.8147858472998</v>
      </c>
      <c r="M26" s="427" t="n">
        <v>37.9086301369863</v>
      </c>
      <c r="N26" s="689" t="n">
        <v>1726</v>
      </c>
      <c r="O26" s="690" t="n">
        <v>537</v>
      </c>
      <c r="P26" s="690" t="n">
        <v>2263</v>
      </c>
      <c r="Q26" s="690" t="n">
        <v>60647.69</v>
      </c>
      <c r="R26" s="690" t="n">
        <v>25139.54</v>
      </c>
      <c r="S26" s="691" t="n">
        <v>85787.23</v>
      </c>
      <c r="T26" s="685" t="s">
        <v>570</v>
      </c>
      <c r="AB26" s="41" t="n">
        <v>37.9086301369863</v>
      </c>
      <c r="AC26" s="0" t="s">
        <v>569</v>
      </c>
      <c r="AD26" s="0" t="s">
        <v>570</v>
      </c>
    </row>
    <row r="27" s="10" customFormat="true" ht="39.75" hidden="false" customHeight="false" outlineLevel="0" collapsed="false">
      <c r="A27" s="97" t="s">
        <v>195</v>
      </c>
      <c r="B27" s="704" t="s">
        <v>571</v>
      </c>
      <c r="C27" s="618" t="n">
        <v>480</v>
      </c>
      <c r="D27" s="705" t="n">
        <v>798</v>
      </c>
      <c r="E27" s="706" t="n">
        <v>180</v>
      </c>
      <c r="F27" s="620" t="n">
        <v>978</v>
      </c>
      <c r="G27" s="621" t="n">
        <v>0.281466388078258</v>
      </c>
      <c r="H27" s="622" t="n">
        <v>24.2694235588972</v>
      </c>
      <c r="I27" s="623" t="n">
        <v>23.5111111111111</v>
      </c>
      <c r="J27" s="624" t="n">
        <v>24.1298568507157</v>
      </c>
      <c r="K27" s="622" t="n">
        <v>37.4023560696029</v>
      </c>
      <c r="L27" s="623" t="n">
        <v>33.9028993383743</v>
      </c>
      <c r="M27" s="624" t="n">
        <v>36.7747997796517</v>
      </c>
      <c r="N27" s="707" t="n">
        <v>19367</v>
      </c>
      <c r="O27" s="708" t="n">
        <v>4232</v>
      </c>
      <c r="P27" s="708" t="n">
        <v>23599</v>
      </c>
      <c r="Q27" s="708" t="n">
        <v>724371.43</v>
      </c>
      <c r="R27" s="708" t="n">
        <v>143477.07</v>
      </c>
      <c r="S27" s="709" t="n">
        <v>867848.499999999</v>
      </c>
      <c r="T27" s="710" t="s">
        <v>572</v>
      </c>
      <c r="AA27" s="419"/>
      <c r="AB27" s="41" t="n">
        <v>36.7747997796517</v>
      </c>
      <c r="AC27" s="0" t="s">
        <v>571</v>
      </c>
      <c r="AD27" s="0" t="s">
        <v>572</v>
      </c>
    </row>
    <row r="28" customFormat="false" ht="49.5" hidden="false" customHeight="false" outlineLevel="0" collapsed="false">
      <c r="A28" s="239" t="s">
        <v>573</v>
      </c>
      <c r="B28" s="678" t="s">
        <v>574</v>
      </c>
      <c r="C28" s="679" t="n">
        <v>164</v>
      </c>
      <c r="D28" s="680" t="n">
        <v>239</v>
      </c>
      <c r="E28" s="681" t="n">
        <v>69</v>
      </c>
      <c r="F28" s="630" t="n">
        <v>308</v>
      </c>
      <c r="G28" s="631" t="n">
        <v>0.0886417663886539</v>
      </c>
      <c r="H28" s="632" t="n">
        <v>23.7531380753138</v>
      </c>
      <c r="I28" s="633" t="n">
        <v>23.4347826086957</v>
      </c>
      <c r="J28" s="423" t="n">
        <v>23.6818181818182</v>
      </c>
      <c r="K28" s="632" t="n">
        <v>35.5294909283072</v>
      </c>
      <c r="L28" s="633" t="n">
        <v>32.8955782312925</v>
      </c>
      <c r="M28" s="423" t="n">
        <v>34.9455812996984</v>
      </c>
      <c r="N28" s="682" t="n">
        <v>5677</v>
      </c>
      <c r="O28" s="683" t="n">
        <v>1617</v>
      </c>
      <c r="P28" s="683" t="n">
        <v>7294</v>
      </c>
      <c r="Q28" s="683" t="n">
        <v>201700.92</v>
      </c>
      <c r="R28" s="683" t="n">
        <v>53192.15</v>
      </c>
      <c r="S28" s="684" t="n">
        <v>254893.07</v>
      </c>
      <c r="T28" s="685" t="s">
        <v>700</v>
      </c>
      <c r="AB28" s="41" t="n">
        <v>34.9455812996984</v>
      </c>
      <c r="AC28" s="0" t="s">
        <v>574</v>
      </c>
      <c r="AD28" s="0" t="s">
        <v>700</v>
      </c>
    </row>
    <row r="29" s="419" customFormat="true" ht="40.5" hidden="false" customHeight="true" outlineLevel="0" collapsed="false">
      <c r="A29" s="11" t="s">
        <v>493</v>
      </c>
      <c r="B29" s="11" t="s">
        <v>494</v>
      </c>
      <c r="C29" s="11" t="s">
        <v>697</v>
      </c>
      <c r="D29" s="11" t="s">
        <v>698</v>
      </c>
      <c r="E29" s="11"/>
      <c r="F29" s="11"/>
      <c r="G29" s="11"/>
      <c r="H29" s="11" t="s">
        <v>699</v>
      </c>
      <c r="I29" s="11"/>
      <c r="J29" s="11"/>
      <c r="K29" s="11" t="s">
        <v>498</v>
      </c>
      <c r="L29" s="11"/>
      <c r="M29" s="11"/>
      <c r="N29" s="671" t="s">
        <v>499</v>
      </c>
      <c r="O29" s="671"/>
      <c r="P29" s="671"/>
      <c r="Q29" s="672" t="s">
        <v>500</v>
      </c>
      <c r="R29" s="672"/>
      <c r="S29" s="672"/>
      <c r="T29" s="11" t="s">
        <v>501</v>
      </c>
      <c r="AB29" s="41" t="n">
        <v>0</v>
      </c>
      <c r="AC29" s="0" t="s">
        <v>494</v>
      </c>
      <c r="AD29" s="0" t="s">
        <v>501</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2</v>
      </c>
      <c r="O30" s="675" t="s">
        <v>503</v>
      </c>
      <c r="P30" s="675" t="s">
        <v>50</v>
      </c>
      <c r="Q30" s="674" t="s">
        <v>502</v>
      </c>
      <c r="R30" s="675" t="s">
        <v>503</v>
      </c>
      <c r="S30" s="676" t="s">
        <v>50</v>
      </c>
      <c r="T30" s="11"/>
      <c r="AB30" s="41" t="s">
        <v>12</v>
      </c>
      <c r="AC30" s="0" t="n">
        <v>0</v>
      </c>
      <c r="AD30" s="0" t="n">
        <v>0</v>
      </c>
    </row>
    <row r="31" customFormat="false" ht="49.5" hidden="false" customHeight="false" outlineLevel="0" collapsed="false">
      <c r="A31" s="89" t="s">
        <v>576</v>
      </c>
      <c r="B31" s="678" t="s">
        <v>577</v>
      </c>
      <c r="C31" s="585" t="n">
        <v>592</v>
      </c>
      <c r="D31" s="687" t="n">
        <v>658</v>
      </c>
      <c r="E31" s="688" t="n">
        <v>347</v>
      </c>
      <c r="F31" s="599" t="n">
        <v>1005</v>
      </c>
      <c r="G31" s="600" t="n">
        <v>0.289236932534406</v>
      </c>
      <c r="H31" s="601" t="n">
        <v>24.3525835866261</v>
      </c>
      <c r="I31" s="602" t="n">
        <v>24.2766570605187</v>
      </c>
      <c r="J31" s="427" t="n">
        <v>24.326368159204</v>
      </c>
      <c r="K31" s="601" t="n">
        <v>37.7047229156266</v>
      </c>
      <c r="L31" s="602" t="n">
        <v>32.7616001899335</v>
      </c>
      <c r="M31" s="427" t="n">
        <v>36.0014806937173</v>
      </c>
      <c r="N31" s="689" t="n">
        <v>16024</v>
      </c>
      <c r="O31" s="690" t="n">
        <v>8424</v>
      </c>
      <c r="P31" s="690" t="n">
        <v>24448</v>
      </c>
      <c r="Q31" s="690" t="n">
        <v>604180.48</v>
      </c>
      <c r="R31" s="690" t="n">
        <v>275983.72</v>
      </c>
      <c r="S31" s="691" t="n">
        <v>880164.2</v>
      </c>
      <c r="T31" s="710" t="s">
        <v>578</v>
      </c>
      <c r="AB31" s="41" t="n">
        <v>36.0014806937173</v>
      </c>
      <c r="AC31" s="0" t="s">
        <v>577</v>
      </c>
      <c r="AD31" s="0" t="s">
        <v>578</v>
      </c>
    </row>
    <row r="32" customFormat="false" ht="48.75" hidden="false" customHeight="false" outlineLevel="0" collapsed="false">
      <c r="A32" s="89" t="s">
        <v>579</v>
      </c>
      <c r="B32" s="678" t="s">
        <v>580</v>
      </c>
      <c r="C32" s="585" t="n">
        <v>148</v>
      </c>
      <c r="D32" s="687" t="n">
        <v>245</v>
      </c>
      <c r="E32" s="688" t="n">
        <v>42</v>
      </c>
      <c r="F32" s="599" t="n">
        <v>287</v>
      </c>
      <c r="G32" s="600" t="n">
        <v>0.0825980095894275</v>
      </c>
      <c r="H32" s="601" t="n">
        <v>23.8938775510204</v>
      </c>
      <c r="I32" s="602" t="n">
        <v>23.4761904761905</v>
      </c>
      <c r="J32" s="427" t="n">
        <v>23.8327526132404</v>
      </c>
      <c r="K32" s="601" t="n">
        <v>39.3560283566792</v>
      </c>
      <c r="L32" s="602" t="n">
        <v>34.7409432048682</v>
      </c>
      <c r="M32" s="427" t="n">
        <v>38.6907543859649</v>
      </c>
      <c r="N32" s="689" t="n">
        <v>5854</v>
      </c>
      <c r="O32" s="690" t="n">
        <v>986</v>
      </c>
      <c r="P32" s="690" t="n">
        <v>6840</v>
      </c>
      <c r="Q32" s="690" t="n">
        <v>230390.19</v>
      </c>
      <c r="R32" s="690" t="n">
        <v>34254.57</v>
      </c>
      <c r="S32" s="691" t="n">
        <v>264644.76</v>
      </c>
      <c r="T32" s="685" t="s">
        <v>581</v>
      </c>
      <c r="AB32" s="41" t="n">
        <v>38.6907543859649</v>
      </c>
      <c r="AC32" s="0" t="s">
        <v>580</v>
      </c>
      <c r="AD32" s="0" t="s">
        <v>581</v>
      </c>
    </row>
    <row r="33" customFormat="false" ht="29.25" hidden="false" customHeight="false" outlineLevel="0" collapsed="false">
      <c r="A33" s="89" t="s">
        <v>582</v>
      </c>
      <c r="B33" s="678" t="s">
        <v>583</v>
      </c>
      <c r="C33" s="585" t="n">
        <v>601</v>
      </c>
      <c r="D33" s="687" t="n">
        <v>1171</v>
      </c>
      <c r="E33" s="688" t="n">
        <v>203</v>
      </c>
      <c r="F33" s="599" t="n">
        <v>1374</v>
      </c>
      <c r="G33" s="600" t="n">
        <v>0.395434373435099</v>
      </c>
      <c r="H33" s="601" t="n">
        <v>22.2391118701964</v>
      </c>
      <c r="I33" s="602" t="n">
        <v>23.5320197044335</v>
      </c>
      <c r="J33" s="427" t="n">
        <v>22.4301310043668</v>
      </c>
      <c r="K33" s="601" t="n">
        <v>46.5403694032716</v>
      </c>
      <c r="L33" s="602" t="n">
        <v>35.06150931547</v>
      </c>
      <c r="M33" s="427" t="n">
        <v>44.7611256043349</v>
      </c>
      <c r="N33" s="689" t="n">
        <v>26042</v>
      </c>
      <c r="O33" s="690" t="n">
        <v>4777</v>
      </c>
      <c r="P33" s="690" t="n">
        <v>30819</v>
      </c>
      <c r="Q33" s="690" t="n">
        <v>1212004.3</v>
      </c>
      <c r="R33" s="690" t="n">
        <v>167488.83</v>
      </c>
      <c r="S33" s="691" t="n">
        <v>1379493.13</v>
      </c>
      <c r="T33" s="685" t="s">
        <v>584</v>
      </c>
      <c r="AB33" s="41" t="n">
        <v>44.7611256043349</v>
      </c>
      <c r="AC33" s="0" t="s">
        <v>583</v>
      </c>
      <c r="AD33" s="0" t="s">
        <v>584</v>
      </c>
    </row>
    <row r="34" customFormat="false" ht="39" hidden="false" customHeight="false" outlineLevel="0" collapsed="false">
      <c r="A34" s="89" t="s">
        <v>585</v>
      </c>
      <c r="B34" s="711" t="s">
        <v>586</v>
      </c>
      <c r="C34" s="585" t="n">
        <v>1676</v>
      </c>
      <c r="D34" s="687" t="n">
        <v>2000</v>
      </c>
      <c r="E34" s="688" t="n">
        <v>667</v>
      </c>
      <c r="F34" s="599" t="n">
        <v>2667</v>
      </c>
      <c r="G34" s="600" t="n">
        <v>0.767557113501753</v>
      </c>
      <c r="H34" s="601" t="n">
        <v>24.176</v>
      </c>
      <c r="I34" s="602" t="n">
        <v>23.5577211394303</v>
      </c>
      <c r="J34" s="427" t="n">
        <v>24.0213723284589</v>
      </c>
      <c r="K34" s="601" t="n">
        <v>33.8582075198544</v>
      </c>
      <c r="L34" s="602" t="n">
        <v>32.0203570292115</v>
      </c>
      <c r="M34" s="427" t="n">
        <v>33.4074443143682</v>
      </c>
      <c r="N34" s="689" t="n">
        <v>48352</v>
      </c>
      <c r="O34" s="690" t="n">
        <v>15713</v>
      </c>
      <c r="P34" s="690" t="n">
        <v>64065</v>
      </c>
      <c r="Q34" s="690" t="n">
        <v>1637112.05</v>
      </c>
      <c r="R34" s="690" t="n">
        <v>503135.87</v>
      </c>
      <c r="S34" s="691" t="n">
        <v>2140247.92</v>
      </c>
      <c r="T34" s="685" t="s">
        <v>587</v>
      </c>
      <c r="AB34" s="41" t="n">
        <v>33.4074443143682</v>
      </c>
      <c r="AC34" s="0" t="s">
        <v>586</v>
      </c>
      <c r="AD34" s="0" t="s">
        <v>587</v>
      </c>
    </row>
    <row r="35" customFormat="false" ht="13.5" hidden="false" customHeight="false" outlineLevel="0" collapsed="false">
      <c r="A35" s="525" t="s">
        <v>588</v>
      </c>
      <c r="B35" s="713" t="s">
        <v>589</v>
      </c>
      <c r="C35" s="618" t="n">
        <v>208</v>
      </c>
      <c r="D35" s="705" t="n">
        <v>414</v>
      </c>
      <c r="E35" s="706" t="n">
        <v>93</v>
      </c>
      <c r="F35" s="714" t="n">
        <v>507</v>
      </c>
      <c r="G35" s="608" t="n">
        <v>0.145913557009895</v>
      </c>
      <c r="H35" s="622" t="n">
        <v>24.2173913043478</v>
      </c>
      <c r="I35" s="623" t="n">
        <v>24.2688172043011</v>
      </c>
      <c r="J35" s="624" t="n">
        <v>24.2268244575937</v>
      </c>
      <c r="K35" s="622" t="n">
        <v>35.6166756433274</v>
      </c>
      <c r="L35" s="623" t="n">
        <v>31.3479663269827</v>
      </c>
      <c r="M35" s="624" t="n">
        <v>34.8323007408614</v>
      </c>
      <c r="N35" s="707" t="n">
        <v>10026</v>
      </c>
      <c r="O35" s="708" t="n">
        <v>2257</v>
      </c>
      <c r="P35" s="708" t="n">
        <v>12283</v>
      </c>
      <c r="Q35" s="708" t="n">
        <v>357092.79</v>
      </c>
      <c r="R35" s="708" t="n">
        <v>70752.36</v>
      </c>
      <c r="S35" s="709" t="n">
        <v>427845.15</v>
      </c>
      <c r="T35" s="715" t="s">
        <v>590</v>
      </c>
      <c r="AB35" s="41" t="n">
        <v>34.8323007408614</v>
      </c>
      <c r="AC35" s="0" t="s">
        <v>589</v>
      </c>
      <c r="AD35" s="0" t="s">
        <v>590</v>
      </c>
    </row>
    <row r="36" customFormat="false" ht="13.5" hidden="false" customHeight="false" outlineLevel="0" collapsed="false">
      <c r="A36" s="716"/>
      <c r="B36" s="525" t="s">
        <v>50</v>
      </c>
      <c r="C36" s="717" t="n">
        <v>23252</v>
      </c>
      <c r="D36" s="718" t="n">
        <v>29414</v>
      </c>
      <c r="E36" s="719" t="n">
        <v>11957</v>
      </c>
      <c r="F36" s="719" t="n">
        <v>41371</v>
      </c>
      <c r="G36" s="720" t="n">
        <v>100</v>
      </c>
      <c r="H36" s="643" t="n">
        <v>23.9727340722105</v>
      </c>
      <c r="I36" s="644" t="n">
        <v>23.4237685038053</v>
      </c>
      <c r="J36" s="645" t="n">
        <v>23.8140726595925</v>
      </c>
      <c r="K36" s="643" t="n">
        <v>36.61055288782</v>
      </c>
      <c r="L36" s="644" t="n">
        <v>32.9686589093038</v>
      </c>
      <c r="M36" s="645" t="n">
        <v>35.5752281234902</v>
      </c>
      <c r="N36" s="721" t="n">
        <v>705134</v>
      </c>
      <c r="O36" s="722" t="n">
        <v>280078</v>
      </c>
      <c r="P36" s="722" t="n">
        <v>985212</v>
      </c>
      <c r="Q36" s="722" t="n">
        <v>25815345.6</v>
      </c>
      <c r="R36" s="722" t="n">
        <v>9233796.05</v>
      </c>
      <c r="S36" s="723" t="n">
        <v>35049141.65</v>
      </c>
      <c r="T36" s="11" t="s">
        <v>701</v>
      </c>
      <c r="AB36" s="41" t="n">
        <v>35.5752281234902</v>
      </c>
      <c r="AC36" s="0" t="s">
        <v>50</v>
      </c>
      <c r="AD36" s="0" t="s">
        <v>701</v>
      </c>
    </row>
    <row r="37" customFormat="false" ht="12.75" hidden="false" customHeight="false" outlineLevel="0" collapsed="false">
      <c r="G37" s="724"/>
    </row>
    <row r="38" customFormat="false" ht="12.75" hidden="false" customHeight="true" outlineLevel="0" collapsed="false">
      <c r="A38" s="554" t="s">
        <v>702</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3</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4</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5" t="s">
        <v>684</v>
      </c>
      <c r="B42" s="725"/>
      <c r="C42" s="557"/>
      <c r="D42" s="557"/>
      <c r="E42" s="557"/>
      <c r="F42" s="557"/>
      <c r="G42" s="557"/>
      <c r="H42" s="557"/>
      <c r="I42" s="557"/>
      <c r="J42" s="557"/>
      <c r="K42" s="557"/>
      <c r="L42" s="557"/>
      <c r="M42" s="557"/>
      <c r="N42" s="557"/>
      <c r="O42" s="557"/>
      <c r="P42" s="557"/>
      <c r="Q42" s="557"/>
      <c r="R42" s="557"/>
      <c r="S42" s="557"/>
      <c r="T42" s="557"/>
      <c r="V42" s="0" t="s">
        <v>705</v>
      </c>
      <c r="W42" s="726" t="n">
        <v>0.900523382160455</v>
      </c>
    </row>
    <row r="43" customFormat="false" ht="12.75" hidden="false" customHeight="false" outlineLevel="0" collapsed="false">
      <c r="A43" s="727" t="s">
        <v>742</v>
      </c>
      <c r="B43" s="557"/>
      <c r="C43" s="557"/>
      <c r="D43" s="557"/>
      <c r="E43" s="557"/>
      <c r="F43" s="557"/>
      <c r="G43" s="557"/>
      <c r="H43" s="557"/>
      <c r="I43" s="557"/>
      <c r="J43" s="557"/>
      <c r="K43" s="557"/>
      <c r="L43" s="557"/>
      <c r="M43" s="557"/>
      <c r="N43" s="557"/>
      <c r="O43" s="728"/>
      <c r="P43" s="557"/>
      <c r="Q43" s="557"/>
      <c r="R43" s="557"/>
      <c r="S43" s="557"/>
      <c r="T43" s="557"/>
      <c r="U43" s="0" t="s">
        <v>707</v>
      </c>
      <c r="Y43" s="729" t="n">
        <v>90.05</v>
      </c>
    </row>
    <row r="44" customFormat="false" ht="12.75" hidden="false" customHeight="false" outlineLevel="0" collapsed="false">
      <c r="A44" s="557" t="s">
        <v>743</v>
      </c>
      <c r="B44" s="557"/>
      <c r="C44" s="557"/>
      <c r="D44" s="557"/>
      <c r="E44" s="730"/>
      <c r="F44" s="557"/>
      <c r="G44" s="557"/>
      <c r="H44" s="557"/>
      <c r="I44" s="557"/>
      <c r="J44" s="557"/>
      <c r="K44" s="557"/>
      <c r="L44" s="557"/>
      <c r="M44" s="557"/>
      <c r="N44" s="557"/>
      <c r="O44" s="731"/>
      <c r="P44" s="557"/>
      <c r="Q44" s="557"/>
      <c r="R44" s="557"/>
      <c r="S44" s="557"/>
      <c r="T44" s="557"/>
      <c r="U44" s="0" t="s">
        <v>709</v>
      </c>
      <c r="V44" s="0" t="s">
        <v>710</v>
      </c>
      <c r="W44" s="0" t="s">
        <v>711</v>
      </c>
      <c r="X44" s="41" t="n">
        <v>21.33</v>
      </c>
      <c r="Y44" s="41" t="n">
        <v>48.67</v>
      </c>
      <c r="Z44" s="41" t="n">
        <v>48.6672763419483</v>
      </c>
      <c r="AA44" s="0" t="s">
        <v>550</v>
      </c>
      <c r="AB44" s="0" t="s">
        <v>551</v>
      </c>
    </row>
    <row r="45" customFormat="false" ht="12.75" hidden="false" customHeight="false" outlineLevel="0" collapsed="false">
      <c r="A45" s="557" t="s">
        <v>744</v>
      </c>
      <c r="B45" s="557"/>
      <c r="C45" s="730"/>
      <c r="D45" s="557"/>
      <c r="E45" s="557"/>
      <c r="F45" s="557"/>
      <c r="G45" s="557"/>
      <c r="H45" s="557"/>
      <c r="I45" s="557"/>
      <c r="J45" s="557"/>
      <c r="K45" s="557"/>
      <c r="L45" s="557"/>
      <c r="M45" s="557"/>
      <c r="N45" s="557"/>
      <c r="O45" s="731"/>
      <c r="P45" s="557"/>
      <c r="Q45" s="557"/>
      <c r="R45" s="557"/>
      <c r="S45" s="557"/>
      <c r="T45" s="557"/>
      <c r="U45" s="0" t="s">
        <v>713</v>
      </c>
      <c r="W45" s="0" t="s">
        <v>714</v>
      </c>
      <c r="X45" s="41" t="n">
        <v>24.54</v>
      </c>
      <c r="Y45" s="41" t="n">
        <v>21.33</v>
      </c>
      <c r="Z45" s="41" t="n">
        <v>24.54</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32"/>
      <c r="B47" s="732"/>
      <c r="C47" s="732"/>
      <c r="D47" s="732"/>
      <c r="E47" s="732"/>
      <c r="F47" s="732"/>
      <c r="G47" s="732"/>
      <c r="H47" s="732"/>
      <c r="I47" s="732"/>
      <c r="J47" s="732"/>
      <c r="K47" s="732"/>
      <c r="L47" s="732"/>
      <c r="M47" s="732"/>
      <c r="N47" s="732"/>
      <c r="O47" s="732"/>
      <c r="P47" s="732"/>
      <c r="Q47" s="732"/>
      <c r="R47" s="732"/>
      <c r="S47" s="732"/>
      <c r="T47" s="732"/>
    </row>
    <row r="48" customFormat="false" ht="13.5" hidden="false" customHeight="false" outlineLevel="0" collapsed="false">
      <c r="A48" s="733" t="s">
        <v>715</v>
      </c>
      <c r="B48" s="557"/>
      <c r="C48" s="557"/>
      <c r="D48" s="557"/>
      <c r="E48" s="557"/>
      <c r="F48" s="557"/>
      <c r="G48" s="557"/>
      <c r="H48" s="557"/>
      <c r="I48" s="557"/>
      <c r="J48" s="557"/>
      <c r="K48" s="557"/>
      <c r="L48" s="557"/>
      <c r="M48" s="732"/>
      <c r="N48" s="557"/>
      <c r="O48" s="557"/>
      <c r="P48" s="557"/>
      <c r="Q48" s="732"/>
      <c r="R48" s="557"/>
      <c r="S48" s="557"/>
      <c r="T48" s="557"/>
    </row>
    <row r="49" customFormat="false" ht="12.75" hidden="false" customHeight="true" outlineLevel="0" collapsed="false">
      <c r="A49" s="734" t="s">
        <v>716</v>
      </c>
      <c r="B49" s="734"/>
      <c r="C49" s="734"/>
      <c r="D49" s="734"/>
      <c r="E49" s="734"/>
      <c r="F49" s="734"/>
      <c r="G49" s="734"/>
      <c r="H49" s="734"/>
      <c r="I49" s="734"/>
      <c r="J49" s="734"/>
      <c r="K49" s="734"/>
      <c r="L49" s="734"/>
      <c r="M49" s="734"/>
      <c r="N49" s="734"/>
      <c r="O49" s="734"/>
      <c r="P49" s="734"/>
      <c r="Q49" s="734"/>
      <c r="R49" s="734"/>
      <c r="S49" s="734"/>
      <c r="T49" s="734"/>
    </row>
    <row r="50" customFormat="false" ht="12.75" hidden="false" customHeight="true" outlineLevel="0" collapsed="false">
      <c r="A50" s="734" t="s">
        <v>717</v>
      </c>
      <c r="B50" s="734"/>
      <c r="C50" s="734"/>
      <c r="D50" s="734"/>
      <c r="E50" s="734"/>
      <c r="F50" s="734"/>
      <c r="G50" s="734"/>
      <c r="H50" s="734"/>
      <c r="I50" s="734"/>
      <c r="J50" s="734"/>
      <c r="K50" s="734"/>
      <c r="L50" s="734"/>
      <c r="M50" s="734"/>
      <c r="N50" s="734"/>
      <c r="O50" s="734"/>
      <c r="P50" s="734"/>
      <c r="Q50" s="734"/>
      <c r="R50" s="734"/>
      <c r="S50" s="734"/>
      <c r="T50" s="734"/>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5" t="s">
        <v>691</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5</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6</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7</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65"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740" width="6.41"/>
    <col collapsed="false" customWidth="true" hidden="false" outlineLevel="0" max="2" min="2" style="740" width="14.41"/>
    <col collapsed="false" customWidth="true" hidden="false" outlineLevel="0" max="3" min="3" style="740" width="8.28"/>
    <col collapsed="false" customWidth="true" hidden="false" outlineLevel="0" max="4" min="4" style="740" width="11.56"/>
    <col collapsed="false" customWidth="true" hidden="false" outlineLevel="0" max="5" min="5" style="740" width="19.7"/>
    <col collapsed="false" customWidth="true" hidden="false" outlineLevel="0" max="6" min="6" style="740" width="8.56"/>
    <col collapsed="false" customWidth="true" hidden="false" outlineLevel="0" max="7" min="7" style="740" width="11.42"/>
    <col collapsed="false" customWidth="true" hidden="false" outlineLevel="0" max="8" min="8" style="741" width="5.85"/>
    <col collapsed="false" customWidth="true" hidden="false" outlineLevel="0" max="9" min="9" style="740" width="19.99"/>
    <col collapsed="false" customWidth="true" hidden="false" outlineLevel="0" max="10" min="10" style="742" width="8.99"/>
    <col collapsed="false" customWidth="true" hidden="false" outlineLevel="0" max="11" min="11" style="740" width="11.99"/>
    <col collapsed="false" customWidth="true" hidden="true" outlineLevel="0" max="12" min="12" style="743" width="8.7"/>
    <col collapsed="false" customWidth="true" hidden="true" outlineLevel="0" max="13" min="13" style="744" width="17.85"/>
    <col collapsed="false" customWidth="true" hidden="true" outlineLevel="0" max="14" min="14" style="742" width="8.7"/>
    <col collapsed="false" customWidth="true" hidden="true" outlineLevel="0" max="15" min="15" style="742" width="11.85"/>
    <col collapsed="false" customWidth="true" hidden="true" outlineLevel="0" max="17" min="16" style="740" width="8.7"/>
    <col collapsed="false" customWidth="false" hidden="false" outlineLevel="0" max="20" min="18" style="740" width="14.28"/>
    <col collapsed="false" customWidth="true" hidden="false" outlineLevel="0" max="21" min="21" style="740" width="5.85"/>
    <col collapsed="false" customWidth="true" hidden="false" outlineLevel="0" max="22" min="22" style="740" width="11.7"/>
    <col collapsed="false" customWidth="false" hidden="false" outlineLevel="0" max="257" min="23" style="740" width="14.28"/>
  </cols>
  <sheetData>
    <row r="1" customFormat="false" ht="15.75" hidden="false" customHeight="false" outlineLevel="0" collapsed="false">
      <c r="B1" s="745" t="s">
        <v>0</v>
      </c>
      <c r="C1" s="745"/>
      <c r="D1" s="745"/>
      <c r="E1" s="745"/>
      <c r="F1" s="745"/>
      <c r="G1" s="745"/>
      <c r="H1" s="745"/>
      <c r="I1" s="745"/>
      <c r="J1" s="745"/>
      <c r="K1" s="745"/>
      <c r="N1" s="746"/>
      <c r="O1" s="747"/>
      <c r="Q1" s="740" t="n">
        <v>1</v>
      </c>
    </row>
    <row r="2" customFormat="false" ht="15" hidden="false" customHeight="false" outlineLevel="0" collapsed="false">
      <c r="B2" s="748" t="s">
        <v>748</v>
      </c>
      <c r="C2" s="748"/>
      <c r="D2" s="748"/>
      <c r="E2" s="748"/>
      <c r="F2" s="748"/>
      <c r="G2" s="748"/>
      <c r="H2" s="748"/>
      <c r="I2" s="748"/>
      <c r="J2" s="748"/>
      <c r="K2" s="748"/>
      <c r="N2" s="746"/>
      <c r="O2" s="747"/>
      <c r="Q2" s="740" t="n">
        <v>3</v>
      </c>
    </row>
    <row r="3" s="749" customFormat="true" ht="15" hidden="false" customHeight="true" outlineLevel="0" collapsed="false">
      <c r="B3" s="72" t="s">
        <v>749</v>
      </c>
      <c r="C3" s="72"/>
      <c r="D3" s="72"/>
      <c r="E3" s="72"/>
      <c r="F3" s="72"/>
      <c r="G3" s="72"/>
      <c r="H3" s="72"/>
      <c r="I3" s="72"/>
      <c r="J3" s="72"/>
      <c r="K3" s="72"/>
      <c r="L3" s="750"/>
      <c r="M3" s="751"/>
      <c r="N3" s="752"/>
      <c r="O3" s="753"/>
      <c r="Q3" s="740" t="n">
        <v>5</v>
      </c>
    </row>
    <row r="4" s="749" customFormat="true" ht="15" hidden="false" customHeight="false" outlineLevel="0" collapsed="false">
      <c r="B4" s="748" t="s">
        <v>750</v>
      </c>
      <c r="C4" s="748"/>
      <c r="D4" s="748"/>
      <c r="E4" s="748"/>
      <c r="F4" s="748"/>
      <c r="G4" s="748"/>
      <c r="H4" s="748"/>
      <c r="I4" s="748"/>
      <c r="J4" s="748"/>
      <c r="K4" s="748"/>
      <c r="L4" s="750"/>
      <c r="M4" s="751"/>
      <c r="N4" s="752"/>
      <c r="O4" s="753"/>
      <c r="Q4" s="740"/>
    </row>
    <row r="5" s="749" customFormat="true" ht="15" hidden="false" customHeight="false" outlineLevel="0" collapsed="false">
      <c r="B5" s="748" t="s">
        <v>751</v>
      </c>
      <c r="C5" s="748"/>
      <c r="D5" s="748"/>
      <c r="E5" s="748"/>
      <c r="F5" s="748"/>
      <c r="G5" s="748"/>
      <c r="H5" s="748"/>
      <c r="I5" s="748"/>
      <c r="J5" s="748"/>
      <c r="K5" s="748"/>
      <c r="L5" s="750"/>
      <c r="M5" s="751"/>
      <c r="N5" s="752"/>
      <c r="O5" s="753"/>
      <c r="Q5" s="740"/>
    </row>
    <row r="6" s="749" customFormat="true" ht="15" hidden="false" customHeight="true" outlineLevel="0" collapsed="false">
      <c r="B6" s="72"/>
      <c r="C6" s="754"/>
      <c r="D6" s="754"/>
      <c r="E6" s="754"/>
      <c r="F6" s="754"/>
      <c r="G6" s="754"/>
      <c r="H6" s="755"/>
      <c r="I6" s="754"/>
      <c r="J6" s="756"/>
      <c r="K6" s="754"/>
      <c r="L6" s="750"/>
      <c r="M6" s="751"/>
      <c r="N6" s="757"/>
      <c r="O6" s="758"/>
      <c r="Q6" s="740" t="n">
        <v>6</v>
      </c>
    </row>
    <row r="7" customFormat="false" ht="60" hidden="false" customHeight="true" outlineLevel="0" collapsed="false">
      <c r="A7" s="759" t="s">
        <v>752</v>
      </c>
      <c r="B7" s="760" t="s">
        <v>753</v>
      </c>
      <c r="C7" s="761" t="s">
        <v>754</v>
      </c>
      <c r="D7" s="762" t="s">
        <v>755</v>
      </c>
      <c r="E7" s="763" t="s">
        <v>756</v>
      </c>
      <c r="F7" s="761" t="s">
        <v>754</v>
      </c>
      <c r="G7" s="762" t="s">
        <v>755</v>
      </c>
      <c r="H7" s="760"/>
      <c r="I7" s="764" t="s">
        <v>757</v>
      </c>
      <c r="J7" s="761" t="s">
        <v>754</v>
      </c>
      <c r="K7" s="762" t="s">
        <v>755</v>
      </c>
      <c r="L7" s="765"/>
      <c r="M7" s="759"/>
      <c r="N7" s="766" t="s">
        <v>758</v>
      </c>
      <c r="O7" s="767" t="s">
        <v>759</v>
      </c>
      <c r="Q7" s="740" t="n">
        <v>7</v>
      </c>
    </row>
    <row r="8" customFormat="false" ht="14.25" hidden="false" customHeight="false" outlineLevel="0" collapsed="false">
      <c r="A8" s="744" t="n">
        <v>178</v>
      </c>
      <c r="B8" s="768" t="s">
        <v>760</v>
      </c>
      <c r="C8" s="769"/>
      <c r="D8" s="770"/>
      <c r="E8" s="771" t="s">
        <v>761</v>
      </c>
      <c r="F8" s="769"/>
      <c r="G8" s="772"/>
      <c r="H8" s="773" t="s">
        <v>762</v>
      </c>
      <c r="I8" s="774" t="s">
        <v>763</v>
      </c>
      <c r="J8" s="775" t="n">
        <v>183</v>
      </c>
      <c r="K8" s="776" t="n">
        <v>445</v>
      </c>
      <c r="L8" s="777" t="n">
        <v>708</v>
      </c>
      <c r="M8" s="778" t="s">
        <v>764</v>
      </c>
      <c r="N8" s="779" t="e">
        <f aca="false"/>
        <v>#REF!</v>
      </c>
      <c r="O8" s="780" t="e">
        <f aca="false"/>
        <v>#REF!</v>
      </c>
      <c r="Q8" s="740" t="n">
        <v>12</v>
      </c>
    </row>
    <row r="9" customFormat="false" ht="14.25" hidden="false" customHeight="false" outlineLevel="0" collapsed="false">
      <c r="A9" s="744" t="n">
        <v>8</v>
      </c>
      <c r="B9" s="781"/>
      <c r="C9" s="782"/>
      <c r="D9" s="783"/>
      <c r="E9" s="784" t="s">
        <v>765</v>
      </c>
      <c r="F9" s="782"/>
      <c r="G9" s="785"/>
      <c r="H9" s="786" t="s">
        <v>766</v>
      </c>
      <c r="I9" s="787" t="s">
        <v>767</v>
      </c>
      <c r="J9" s="788" t="n">
        <v>139</v>
      </c>
      <c r="K9" s="789" t="n">
        <v>325</v>
      </c>
      <c r="L9" s="777" t="n">
        <v>703</v>
      </c>
      <c r="M9" s="790" t="s">
        <v>768</v>
      </c>
      <c r="N9" s="779" t="e">
        <f aca="false"/>
        <v>#REF!</v>
      </c>
      <c r="O9" s="780" t="e">
        <f aca="false"/>
        <v>#REF!</v>
      </c>
      <c r="Q9" s="740" t="n">
        <v>13</v>
      </c>
    </row>
    <row r="10" customFormat="false" ht="14.25" hidden="false" customHeight="false" outlineLevel="0" collapsed="false">
      <c r="A10" s="744" t="n">
        <v>176</v>
      </c>
      <c r="B10" s="791" t="s">
        <v>769</v>
      </c>
      <c r="C10" s="782"/>
      <c r="D10" s="783"/>
      <c r="E10" s="792" t="s">
        <v>770</v>
      </c>
      <c r="F10" s="782"/>
      <c r="G10" s="785"/>
      <c r="H10" s="786" t="s">
        <v>771</v>
      </c>
      <c r="I10" s="793" t="s">
        <v>772</v>
      </c>
      <c r="J10" s="788" t="n">
        <v>105</v>
      </c>
      <c r="K10" s="789" t="n">
        <v>303</v>
      </c>
      <c r="L10" s="777" t="n">
        <v>707</v>
      </c>
      <c r="M10" s="778" t="s">
        <v>773</v>
      </c>
      <c r="N10" s="779" t="e">
        <f aca="false"/>
        <v>#REF!</v>
      </c>
      <c r="O10" s="780" t="e">
        <f aca="false"/>
        <v>#REF!</v>
      </c>
      <c r="Q10" s="740" t="n">
        <v>15</v>
      </c>
    </row>
    <row r="11" customFormat="false" ht="13.9" hidden="false" customHeight="true" outlineLevel="0" collapsed="false">
      <c r="A11" s="740" t="n">
        <v>147</v>
      </c>
      <c r="B11" s="794" t="s">
        <v>774</v>
      </c>
      <c r="C11" s="795"/>
      <c r="D11" s="796"/>
      <c r="E11" s="797" t="s">
        <v>775</v>
      </c>
      <c r="F11" s="795"/>
      <c r="G11" s="798"/>
      <c r="H11" s="786" t="s">
        <v>776</v>
      </c>
      <c r="I11" s="793" t="s">
        <v>777</v>
      </c>
      <c r="J11" s="788" t="n">
        <v>165</v>
      </c>
      <c r="K11" s="789" t="n">
        <v>424</v>
      </c>
      <c r="L11" s="777" t="n">
        <v>709</v>
      </c>
      <c r="M11" s="778" t="s">
        <v>778</v>
      </c>
      <c r="N11" s="779" t="e">
        <f aca="false"/>
        <v>#REF!</v>
      </c>
      <c r="O11" s="780" t="e">
        <f aca="false"/>
        <v>#REF!</v>
      </c>
      <c r="Q11" s="740" t="n">
        <v>17</v>
      </c>
    </row>
    <row r="12" customFormat="false" ht="15" hidden="false" customHeight="false" outlineLevel="0" collapsed="false">
      <c r="A12" s="744" t="n">
        <v>145</v>
      </c>
      <c r="B12" s="799" t="s">
        <v>779</v>
      </c>
      <c r="C12" s="782"/>
      <c r="D12" s="783"/>
      <c r="E12" s="800"/>
      <c r="F12" s="801" t="n">
        <v>942</v>
      </c>
      <c r="G12" s="802" t="n">
        <v>2264</v>
      </c>
      <c r="H12" s="803" t="s">
        <v>780</v>
      </c>
      <c r="I12" s="804" t="s">
        <v>781</v>
      </c>
      <c r="J12" s="805" t="n">
        <v>350</v>
      </c>
      <c r="K12" s="806" t="n">
        <v>767</v>
      </c>
      <c r="L12" s="777" t="n">
        <v>524</v>
      </c>
      <c r="M12" s="778" t="s">
        <v>782</v>
      </c>
      <c r="N12" s="779" t="e">
        <f aca="false"/>
        <v>#REF!</v>
      </c>
      <c r="O12" s="780" t="e">
        <f aca="false"/>
        <v>#REF!</v>
      </c>
      <c r="Q12" s="740" t="n">
        <v>22</v>
      </c>
    </row>
    <row r="13" customFormat="false" ht="14.25" hidden="false" customHeight="false" outlineLevel="0" collapsed="false">
      <c r="A13" s="744" t="n">
        <v>13</v>
      </c>
      <c r="B13" s="807" t="s">
        <v>783</v>
      </c>
      <c r="C13" s="782"/>
      <c r="D13" s="783"/>
      <c r="E13" s="771" t="s">
        <v>784</v>
      </c>
      <c r="F13" s="769"/>
      <c r="G13" s="772"/>
      <c r="H13" s="773" t="s">
        <v>785</v>
      </c>
      <c r="I13" s="774" t="s">
        <v>786</v>
      </c>
      <c r="J13" s="775" t="n">
        <v>158</v>
      </c>
      <c r="K13" s="776" t="n">
        <v>309</v>
      </c>
      <c r="L13" s="777" t="n">
        <v>512</v>
      </c>
      <c r="M13" s="790" t="s">
        <v>787</v>
      </c>
      <c r="N13" s="779" t="e">
        <f aca="false"/>
        <v>#REF!</v>
      </c>
      <c r="O13" s="780" t="e">
        <f aca="false"/>
        <v>#REF!</v>
      </c>
      <c r="Q13" s="740" t="n">
        <v>24</v>
      </c>
    </row>
    <row r="14" customFormat="false" ht="14.25" hidden="false" customHeight="false" outlineLevel="0" collapsed="false">
      <c r="A14" s="744" t="n">
        <v>95</v>
      </c>
      <c r="B14" s="784"/>
      <c r="C14" s="782"/>
      <c r="D14" s="783"/>
      <c r="E14" s="784" t="s">
        <v>788</v>
      </c>
      <c r="F14" s="782"/>
      <c r="G14" s="785"/>
      <c r="H14" s="786" t="s">
        <v>789</v>
      </c>
      <c r="I14" s="808" t="s">
        <v>790</v>
      </c>
      <c r="J14" s="788" t="n">
        <v>1218</v>
      </c>
      <c r="K14" s="789" t="n">
        <v>4837</v>
      </c>
      <c r="L14" s="777" t="n">
        <v>560</v>
      </c>
      <c r="M14" s="778" t="s">
        <v>791</v>
      </c>
      <c r="N14" s="779" t="e">
        <f aca="false"/>
        <v>#REF!</v>
      </c>
      <c r="O14" s="780" t="e">
        <f aca="false"/>
        <v>#REF!</v>
      </c>
      <c r="Q14" s="740" t="n">
        <v>38</v>
      </c>
    </row>
    <row r="15" customFormat="false" ht="14.25" hidden="false" customHeight="false" outlineLevel="0" collapsed="false">
      <c r="A15" s="740" t="n">
        <v>114</v>
      </c>
      <c r="B15" s="807"/>
      <c r="C15" s="795"/>
      <c r="D15" s="796"/>
      <c r="E15" s="792" t="s">
        <v>792</v>
      </c>
      <c r="F15" s="795"/>
      <c r="G15" s="798"/>
      <c r="H15" s="786" t="s">
        <v>793</v>
      </c>
      <c r="I15" s="793" t="s">
        <v>794</v>
      </c>
      <c r="J15" s="788" t="n">
        <v>63</v>
      </c>
      <c r="K15" s="789" t="n">
        <v>146</v>
      </c>
      <c r="L15" s="777" t="n">
        <v>564</v>
      </c>
      <c r="M15" s="778" t="s">
        <v>795</v>
      </c>
      <c r="N15" s="779" t="e">
        <f aca="false"/>
        <v>#REF!</v>
      </c>
      <c r="O15" s="780" t="e">
        <f aca="false"/>
        <v>#REF!</v>
      </c>
      <c r="Q15" s="740" t="n">
        <v>43</v>
      </c>
    </row>
    <row r="16" customFormat="false" ht="14.25" hidden="false" customHeight="false" outlineLevel="0" collapsed="false">
      <c r="A16" s="740" t="n">
        <v>108</v>
      </c>
      <c r="B16" s="807"/>
      <c r="C16" s="795"/>
      <c r="D16" s="796"/>
      <c r="E16" s="784" t="s">
        <v>796</v>
      </c>
      <c r="F16" s="795"/>
      <c r="G16" s="798"/>
      <c r="H16" s="786" t="s">
        <v>797</v>
      </c>
      <c r="I16" s="793" t="s">
        <v>798</v>
      </c>
      <c r="J16" s="788" t="n">
        <v>140</v>
      </c>
      <c r="K16" s="789" t="n">
        <v>334</v>
      </c>
      <c r="L16" s="777" t="n">
        <v>553</v>
      </c>
      <c r="M16" s="778" t="s">
        <v>799</v>
      </c>
      <c r="N16" s="779" t="e">
        <f aca="false"/>
        <v>#REF!</v>
      </c>
      <c r="O16" s="780" t="e">
        <f aca="false"/>
        <v>#REF!</v>
      </c>
      <c r="Q16" s="740" t="n">
        <v>49</v>
      </c>
    </row>
    <row r="17" customFormat="false" ht="14.25" hidden="false" customHeight="false" outlineLevel="0" collapsed="false">
      <c r="A17" s="744" t="n">
        <v>112</v>
      </c>
      <c r="B17" s="784"/>
      <c r="C17" s="782"/>
      <c r="D17" s="783"/>
      <c r="E17" s="784" t="s">
        <v>800</v>
      </c>
      <c r="F17" s="782"/>
      <c r="G17" s="785"/>
      <c r="H17" s="786" t="s">
        <v>801</v>
      </c>
      <c r="I17" s="793" t="s">
        <v>802</v>
      </c>
      <c r="J17" s="788" t="n">
        <v>196</v>
      </c>
      <c r="K17" s="789" t="n">
        <v>390</v>
      </c>
      <c r="L17" s="777" t="n">
        <v>542</v>
      </c>
      <c r="M17" s="778" t="s">
        <v>803</v>
      </c>
      <c r="N17" s="779" t="e">
        <f aca="false"/>
        <v>#REF!</v>
      </c>
      <c r="O17" s="780" t="e">
        <f aca="false"/>
        <v>#REF!</v>
      </c>
      <c r="Q17" s="740" t="n">
        <v>52</v>
      </c>
    </row>
    <row r="18" customFormat="false" ht="14.25" hidden="false" customHeight="false" outlineLevel="0" collapsed="false">
      <c r="A18" s="744" t="n">
        <v>124</v>
      </c>
      <c r="B18" s="784"/>
      <c r="C18" s="782"/>
      <c r="D18" s="783"/>
      <c r="E18" s="784"/>
      <c r="F18" s="782"/>
      <c r="G18" s="785"/>
      <c r="H18" s="786" t="s">
        <v>804</v>
      </c>
      <c r="I18" s="793" t="s">
        <v>805</v>
      </c>
      <c r="J18" s="788" t="n">
        <v>160</v>
      </c>
      <c r="K18" s="789" t="n">
        <v>352</v>
      </c>
      <c r="L18" s="777" t="n">
        <v>539</v>
      </c>
      <c r="M18" s="778" t="s">
        <v>806</v>
      </c>
      <c r="N18" s="779" t="e">
        <f aca="false"/>
        <v>#REF!</v>
      </c>
      <c r="O18" s="780" t="e">
        <f aca="false"/>
        <v>#REF!</v>
      </c>
      <c r="Q18" s="740" t="n">
        <v>57</v>
      </c>
    </row>
    <row r="19" customFormat="false" ht="15" hidden="false" customHeight="false" outlineLevel="0" collapsed="false">
      <c r="A19" s="744" t="n">
        <v>119</v>
      </c>
      <c r="B19" s="784"/>
      <c r="C19" s="782"/>
      <c r="D19" s="783"/>
      <c r="E19" s="809"/>
      <c r="F19" s="801" t="n">
        <v>2319</v>
      </c>
      <c r="G19" s="802" t="n">
        <v>7596</v>
      </c>
      <c r="H19" s="803" t="s">
        <v>807</v>
      </c>
      <c r="I19" s="804" t="s">
        <v>808</v>
      </c>
      <c r="J19" s="805" t="n">
        <v>384</v>
      </c>
      <c r="K19" s="806" t="n">
        <v>1228</v>
      </c>
      <c r="L19" s="777" t="n">
        <v>537</v>
      </c>
      <c r="M19" s="778" t="s">
        <v>809</v>
      </c>
      <c r="N19" s="779" t="e">
        <f aca="false"/>
        <v>#REF!</v>
      </c>
      <c r="O19" s="780" t="e">
        <f aca="false"/>
        <v>#REF!</v>
      </c>
      <c r="Q19" s="740" t="n">
        <v>65</v>
      </c>
    </row>
    <row r="20" s="744" customFormat="true" ht="14.25" hidden="false" customHeight="false" outlineLevel="0" collapsed="false">
      <c r="A20" s="740" t="n">
        <v>168</v>
      </c>
      <c r="B20" s="807"/>
      <c r="C20" s="795"/>
      <c r="D20" s="796"/>
      <c r="E20" s="771" t="s">
        <v>810</v>
      </c>
      <c r="F20" s="810"/>
      <c r="G20" s="811"/>
      <c r="H20" s="773" t="s">
        <v>811</v>
      </c>
      <c r="I20" s="774" t="s">
        <v>812</v>
      </c>
      <c r="J20" s="775" t="n">
        <v>48</v>
      </c>
      <c r="K20" s="776" t="n">
        <v>94</v>
      </c>
      <c r="L20" s="777" t="n">
        <v>562</v>
      </c>
      <c r="M20" s="778" t="s">
        <v>813</v>
      </c>
      <c r="N20" s="779" t="e">
        <f aca="false"/>
        <v>#REF!</v>
      </c>
      <c r="O20" s="780" t="e">
        <f aca="false"/>
        <v>#REF!</v>
      </c>
      <c r="Q20" s="740" t="n">
        <v>67</v>
      </c>
    </row>
    <row r="21" customFormat="false" ht="14.25" hidden="false" customHeight="false" outlineLevel="0" collapsed="false">
      <c r="A21" s="744" t="n">
        <v>170</v>
      </c>
      <c r="B21" s="784"/>
      <c r="C21" s="782"/>
      <c r="D21" s="783"/>
      <c r="E21" s="792" t="s">
        <v>172</v>
      </c>
      <c r="F21" s="782"/>
      <c r="G21" s="785"/>
      <c r="H21" s="786" t="s">
        <v>814</v>
      </c>
      <c r="I21" s="793" t="s">
        <v>815</v>
      </c>
      <c r="J21" s="788" t="n">
        <v>74</v>
      </c>
      <c r="K21" s="789" t="n">
        <v>153</v>
      </c>
      <c r="L21" s="777" t="n">
        <v>565</v>
      </c>
      <c r="M21" s="778" t="s">
        <v>816</v>
      </c>
      <c r="N21" s="779" t="e">
        <f aca="false"/>
        <v>#REF!</v>
      </c>
      <c r="O21" s="780" t="e">
        <f aca="false"/>
        <v>#REF!</v>
      </c>
      <c r="Q21" s="740" t="n">
        <v>69</v>
      </c>
    </row>
    <row r="22" customFormat="false" ht="14.25" hidden="false" customHeight="false" outlineLevel="0" collapsed="false">
      <c r="A22" s="744" t="n">
        <v>173</v>
      </c>
      <c r="B22" s="784"/>
      <c r="C22" s="782"/>
      <c r="D22" s="783"/>
      <c r="E22" s="784" t="s">
        <v>817</v>
      </c>
      <c r="F22" s="782"/>
      <c r="G22" s="785"/>
      <c r="H22" s="786" t="s">
        <v>818</v>
      </c>
      <c r="I22" s="793" t="s">
        <v>819</v>
      </c>
      <c r="J22" s="788" t="n">
        <v>209</v>
      </c>
      <c r="K22" s="789" t="n">
        <v>599</v>
      </c>
      <c r="L22" s="777" t="n">
        <v>555</v>
      </c>
      <c r="M22" s="778" t="s">
        <v>820</v>
      </c>
      <c r="N22" s="779" t="e">
        <f aca="false"/>
        <v>#REF!</v>
      </c>
      <c r="O22" s="780" t="e">
        <f aca="false"/>
        <v>#REF!</v>
      </c>
      <c r="Q22" s="740" t="n">
        <v>74</v>
      </c>
    </row>
    <row r="23" customFormat="false" ht="15" hidden="false" customHeight="false" outlineLevel="0" collapsed="false">
      <c r="A23" s="744" t="n">
        <v>49</v>
      </c>
      <c r="B23" s="784"/>
      <c r="C23" s="812"/>
      <c r="D23" s="813"/>
      <c r="E23" s="809"/>
      <c r="F23" s="801" t="n">
        <v>409</v>
      </c>
      <c r="G23" s="802" t="n">
        <v>1025</v>
      </c>
      <c r="H23" s="803" t="s">
        <v>821</v>
      </c>
      <c r="I23" s="804" t="s">
        <v>822</v>
      </c>
      <c r="J23" s="805" t="n">
        <v>78</v>
      </c>
      <c r="K23" s="806" t="n">
        <v>179</v>
      </c>
      <c r="L23" s="777" t="n">
        <v>516</v>
      </c>
      <c r="M23" s="790" t="s">
        <v>823</v>
      </c>
      <c r="N23" s="779" t="e">
        <f aca="false"/>
        <v>#REF!</v>
      </c>
      <c r="O23" s="780" t="e">
        <f aca="false"/>
        <v>#REF!</v>
      </c>
      <c r="Q23" s="740" t="n">
        <v>76</v>
      </c>
    </row>
    <row r="24" customFormat="false" ht="14.25" hidden="false" customHeight="false" outlineLevel="0" collapsed="false">
      <c r="A24" s="740" t="n">
        <v>159</v>
      </c>
      <c r="B24" s="807"/>
      <c r="C24" s="795"/>
      <c r="D24" s="796"/>
      <c r="E24" s="771" t="s">
        <v>824</v>
      </c>
      <c r="F24" s="810"/>
      <c r="G24" s="811"/>
      <c r="H24" s="786" t="s">
        <v>825</v>
      </c>
      <c r="I24" s="793" t="s">
        <v>826</v>
      </c>
      <c r="J24" s="788" t="n">
        <v>133</v>
      </c>
      <c r="K24" s="789" t="n">
        <v>425</v>
      </c>
      <c r="L24" s="777" t="n">
        <v>612</v>
      </c>
      <c r="M24" s="778" t="s">
        <v>827</v>
      </c>
      <c r="N24" s="779" t="e">
        <f aca="false"/>
        <v>#REF!</v>
      </c>
      <c r="O24" s="780" t="e">
        <f aca="false"/>
        <v>#REF!</v>
      </c>
      <c r="Q24" s="740" t="n">
        <v>80</v>
      </c>
    </row>
    <row r="25" customFormat="false" ht="14.25" hidden="false" customHeight="false" outlineLevel="0" collapsed="false">
      <c r="A25" s="744" t="n">
        <v>199</v>
      </c>
      <c r="B25" s="784"/>
      <c r="C25" s="782"/>
      <c r="D25" s="783"/>
      <c r="E25" s="792" t="s">
        <v>177</v>
      </c>
      <c r="F25" s="782"/>
      <c r="G25" s="785"/>
      <c r="H25" s="786" t="s">
        <v>828</v>
      </c>
      <c r="I25" s="793" t="s">
        <v>829</v>
      </c>
      <c r="J25" s="788" t="n">
        <v>429</v>
      </c>
      <c r="K25" s="789" t="n">
        <v>1466</v>
      </c>
      <c r="L25" s="777" t="n">
        <v>611</v>
      </c>
      <c r="M25" s="778" t="s">
        <v>830</v>
      </c>
      <c r="N25" s="779" t="e">
        <f aca="false"/>
        <v>#REF!</v>
      </c>
      <c r="O25" s="780" t="e">
        <f aca="false"/>
        <v>#REF!</v>
      </c>
      <c r="Q25" s="740" t="n">
        <v>86</v>
      </c>
    </row>
    <row r="26" s="744" customFormat="true" ht="14.25" hidden="false" customHeight="false" outlineLevel="0" collapsed="false">
      <c r="A26" s="744" t="n">
        <v>67</v>
      </c>
      <c r="B26" s="784"/>
      <c r="C26" s="782"/>
      <c r="D26" s="783"/>
      <c r="E26" s="814" t="s">
        <v>831</v>
      </c>
      <c r="F26" s="782"/>
      <c r="G26" s="785"/>
      <c r="H26" s="786" t="s">
        <v>832</v>
      </c>
      <c r="I26" s="793" t="s">
        <v>833</v>
      </c>
      <c r="J26" s="788" t="n">
        <v>340</v>
      </c>
      <c r="K26" s="789" t="n">
        <v>761</v>
      </c>
      <c r="L26" s="777" t="n">
        <v>617</v>
      </c>
      <c r="M26" s="815" t="s">
        <v>834</v>
      </c>
      <c r="N26" s="779" t="e">
        <f aca="false"/>
        <v>#REF!</v>
      </c>
      <c r="O26" s="780" t="e">
        <f aca="false"/>
        <v>#REF!</v>
      </c>
      <c r="Q26" s="740" t="n">
        <v>95</v>
      </c>
    </row>
    <row r="27" customFormat="false" ht="15" hidden="false" customHeight="false" outlineLevel="0" collapsed="false">
      <c r="A27" s="744" t="n">
        <v>163</v>
      </c>
      <c r="B27" s="809"/>
      <c r="C27" s="801" t="n">
        <v>4811</v>
      </c>
      <c r="D27" s="816" t="n">
        <v>14094</v>
      </c>
      <c r="E27" s="809"/>
      <c r="F27" s="801" t="n">
        <v>1141</v>
      </c>
      <c r="G27" s="802" t="n">
        <v>3209</v>
      </c>
      <c r="H27" s="803" t="s">
        <v>835</v>
      </c>
      <c r="I27" s="804" t="s">
        <v>836</v>
      </c>
      <c r="J27" s="805" t="n">
        <v>239</v>
      </c>
      <c r="K27" s="806" t="n">
        <v>557</v>
      </c>
      <c r="L27" s="777" t="n">
        <v>622</v>
      </c>
      <c r="M27" s="778" t="s">
        <v>837</v>
      </c>
      <c r="N27" s="779" t="e">
        <f aca="false"/>
        <v>#REF!</v>
      </c>
      <c r="O27" s="780" t="e">
        <f aca="false"/>
        <v>#REF!</v>
      </c>
      <c r="Q27" s="740" t="n">
        <v>99</v>
      </c>
    </row>
    <row r="28" customFormat="false" ht="14.25" hidden="false" customHeight="false" outlineLevel="0" collapsed="false">
      <c r="A28" s="744" t="n">
        <v>131</v>
      </c>
      <c r="B28" s="791" t="s">
        <v>838</v>
      </c>
      <c r="C28" s="769"/>
      <c r="D28" s="770"/>
      <c r="E28" s="771" t="s">
        <v>839</v>
      </c>
      <c r="F28" s="769"/>
      <c r="G28" s="772"/>
      <c r="H28" s="773" t="s">
        <v>840</v>
      </c>
      <c r="I28" s="774" t="s">
        <v>841</v>
      </c>
      <c r="J28" s="775" t="n">
        <v>126</v>
      </c>
      <c r="K28" s="776" t="n">
        <v>273</v>
      </c>
      <c r="L28" s="777" t="n">
        <v>808</v>
      </c>
      <c r="M28" s="778" t="s">
        <v>842</v>
      </c>
      <c r="N28" s="779" t="e">
        <f aca="false"/>
        <v>#REF!</v>
      </c>
      <c r="O28" s="780" t="e">
        <f aca="false"/>
        <v>#REF!</v>
      </c>
      <c r="Q28" s="740" t="n">
        <v>101</v>
      </c>
    </row>
    <row r="29" customFormat="false" ht="14.25" hidden="false" customHeight="false" outlineLevel="0" collapsed="false">
      <c r="A29" s="744" t="n">
        <v>134</v>
      </c>
      <c r="B29" s="784"/>
      <c r="C29" s="782"/>
      <c r="D29" s="783"/>
      <c r="E29" s="792" t="s">
        <v>181</v>
      </c>
      <c r="F29" s="782"/>
      <c r="G29" s="785"/>
      <c r="H29" s="786" t="s">
        <v>843</v>
      </c>
      <c r="I29" s="793" t="s">
        <v>844</v>
      </c>
      <c r="J29" s="788" t="n">
        <v>103</v>
      </c>
      <c r="K29" s="789" t="n">
        <v>235</v>
      </c>
      <c r="L29" s="777" t="n">
        <v>806</v>
      </c>
      <c r="M29" s="778" t="s">
        <v>845</v>
      </c>
      <c r="N29" s="779" t="e">
        <f aca="false"/>
        <v>#REF!</v>
      </c>
      <c r="O29" s="780" t="e">
        <f aca="false"/>
        <v>#REF!</v>
      </c>
      <c r="Q29" s="740" t="n">
        <v>104</v>
      </c>
    </row>
    <row r="30" customFormat="false" ht="14.25" hidden="false" customHeight="false" outlineLevel="0" collapsed="false">
      <c r="A30" s="740" t="n">
        <v>129</v>
      </c>
      <c r="B30" s="791" t="s">
        <v>788</v>
      </c>
      <c r="C30" s="795"/>
      <c r="D30" s="796"/>
      <c r="E30" s="807" t="s">
        <v>846</v>
      </c>
      <c r="F30" s="795"/>
      <c r="G30" s="798"/>
      <c r="H30" s="786" t="s">
        <v>847</v>
      </c>
      <c r="I30" s="793" t="s">
        <v>848</v>
      </c>
      <c r="J30" s="788" t="n">
        <v>294</v>
      </c>
      <c r="K30" s="789" t="n">
        <v>783</v>
      </c>
      <c r="L30" s="777" t="n">
        <v>809</v>
      </c>
      <c r="M30" s="778" t="s">
        <v>849</v>
      </c>
      <c r="N30" s="779" t="e">
        <f aca="false"/>
        <v>#REF!</v>
      </c>
      <c r="O30" s="780" t="e">
        <f aca="false"/>
        <v>#REF!</v>
      </c>
      <c r="Q30" s="740" t="n">
        <v>107</v>
      </c>
    </row>
    <row r="31" customFormat="false" ht="15" hidden="false" customHeight="false" outlineLevel="0" collapsed="false">
      <c r="A31" s="744" t="n">
        <v>140</v>
      </c>
      <c r="B31" s="794" t="s">
        <v>774</v>
      </c>
      <c r="C31" s="782"/>
      <c r="D31" s="783"/>
      <c r="E31" s="809"/>
      <c r="F31" s="801" t="n">
        <v>663</v>
      </c>
      <c r="G31" s="802" t="n">
        <v>1575</v>
      </c>
      <c r="H31" s="803" t="s">
        <v>850</v>
      </c>
      <c r="I31" s="804" t="s">
        <v>851</v>
      </c>
      <c r="J31" s="805" t="n">
        <v>140</v>
      </c>
      <c r="K31" s="806" t="n">
        <v>284</v>
      </c>
      <c r="L31" s="777" t="n">
        <v>807</v>
      </c>
      <c r="M31" s="778" t="s">
        <v>852</v>
      </c>
      <c r="N31" s="779" t="e">
        <f aca="false"/>
        <v>#REF!</v>
      </c>
      <c r="O31" s="780" t="e">
        <f aca="false"/>
        <v>#REF!</v>
      </c>
      <c r="Q31" s="740" t="n">
        <v>109</v>
      </c>
    </row>
    <row r="32" s="744" customFormat="true" ht="14.25" hidden="false" customHeight="false" outlineLevel="0" collapsed="false">
      <c r="A32" s="744" t="n">
        <v>79</v>
      </c>
      <c r="B32" s="807" t="s">
        <v>796</v>
      </c>
      <c r="C32" s="782"/>
      <c r="D32" s="783"/>
      <c r="E32" s="771" t="s">
        <v>853</v>
      </c>
      <c r="F32" s="769"/>
      <c r="G32" s="772"/>
      <c r="H32" s="773" t="s">
        <v>854</v>
      </c>
      <c r="I32" s="774" t="s">
        <v>855</v>
      </c>
      <c r="J32" s="775" t="n">
        <v>151</v>
      </c>
      <c r="K32" s="776" t="n">
        <v>407</v>
      </c>
      <c r="L32" s="777" t="n">
        <v>902</v>
      </c>
      <c r="M32" s="790" t="s">
        <v>856</v>
      </c>
      <c r="N32" s="779" t="e">
        <f aca="false"/>
        <v>#REF!</v>
      </c>
      <c r="O32" s="780" t="e">
        <f aca="false"/>
        <v>#REF!</v>
      </c>
      <c r="Q32" s="740" t="n">
        <v>110</v>
      </c>
    </row>
    <row r="33" customFormat="false" ht="14.25" hidden="false" customHeight="false" outlineLevel="0" collapsed="false">
      <c r="A33" s="740" t="n">
        <v>228</v>
      </c>
      <c r="B33" s="807" t="s">
        <v>783</v>
      </c>
      <c r="C33" s="795"/>
      <c r="D33" s="796"/>
      <c r="E33" s="792" t="s">
        <v>857</v>
      </c>
      <c r="F33" s="795"/>
      <c r="G33" s="798"/>
      <c r="H33" s="786" t="s">
        <v>858</v>
      </c>
      <c r="I33" s="793" t="s">
        <v>859</v>
      </c>
      <c r="J33" s="788" t="n">
        <v>208</v>
      </c>
      <c r="K33" s="789" t="n">
        <v>431</v>
      </c>
      <c r="L33" s="777" t="n">
        <v>912</v>
      </c>
      <c r="M33" s="778" t="s">
        <v>860</v>
      </c>
      <c r="N33" s="779" t="e">
        <f aca="false"/>
        <v>#REF!</v>
      </c>
      <c r="O33" s="780" t="e">
        <f aca="false"/>
        <v>#REF!</v>
      </c>
      <c r="Q33" s="740" t="n">
        <v>115</v>
      </c>
    </row>
    <row r="34" customFormat="false" ht="14.25" hidden="false" customHeight="false" outlineLevel="0" collapsed="false">
      <c r="A34" s="744" t="n">
        <v>136</v>
      </c>
      <c r="B34" s="807"/>
      <c r="C34" s="782"/>
      <c r="D34" s="783"/>
      <c r="E34" s="784" t="s">
        <v>861</v>
      </c>
      <c r="F34" s="782"/>
      <c r="G34" s="785"/>
      <c r="H34" s="786" t="s">
        <v>862</v>
      </c>
      <c r="I34" s="793" t="s">
        <v>863</v>
      </c>
      <c r="J34" s="788" t="n">
        <v>245</v>
      </c>
      <c r="K34" s="789" t="n">
        <v>653</v>
      </c>
      <c r="L34" s="777" t="n">
        <v>909</v>
      </c>
      <c r="M34" s="778" t="s">
        <v>864</v>
      </c>
      <c r="N34" s="779" t="e">
        <f aca="false"/>
        <v>#REF!</v>
      </c>
      <c r="O34" s="780" t="e">
        <f aca="false"/>
        <v>#REF!</v>
      </c>
      <c r="Q34" s="740" t="n">
        <v>117</v>
      </c>
    </row>
    <row r="35" customFormat="false" ht="15" hidden="false" customHeight="false" outlineLevel="0" collapsed="false">
      <c r="A35" s="740" t="n">
        <v>138</v>
      </c>
      <c r="B35" s="784"/>
      <c r="C35" s="795"/>
      <c r="D35" s="796"/>
      <c r="E35" s="817"/>
      <c r="F35" s="818" t="n">
        <v>847</v>
      </c>
      <c r="G35" s="819" t="n">
        <v>2057</v>
      </c>
      <c r="H35" s="803" t="s">
        <v>865</v>
      </c>
      <c r="I35" s="804" t="s">
        <v>866</v>
      </c>
      <c r="J35" s="805" t="n">
        <v>243</v>
      </c>
      <c r="K35" s="806" t="n">
        <v>566</v>
      </c>
      <c r="L35" s="777" t="n">
        <v>907</v>
      </c>
      <c r="M35" s="778" t="s">
        <v>867</v>
      </c>
      <c r="N35" s="779" t="e">
        <f aca="false"/>
        <v>#REF!</v>
      </c>
      <c r="O35" s="780" t="e">
        <f aca="false"/>
        <v>#REF!</v>
      </c>
      <c r="Q35" s="740" t="n">
        <v>119</v>
      </c>
    </row>
    <row r="36" customFormat="false" ht="22.5" hidden="false" customHeight="false" outlineLevel="0" collapsed="false">
      <c r="A36" s="740" t="n">
        <v>216</v>
      </c>
      <c r="B36" s="807"/>
      <c r="C36" s="795"/>
      <c r="D36" s="796"/>
      <c r="E36" s="771" t="s">
        <v>868</v>
      </c>
      <c r="F36" s="810"/>
      <c r="G36" s="811"/>
      <c r="H36" s="773" t="s">
        <v>869</v>
      </c>
      <c r="I36" s="820" t="s">
        <v>870</v>
      </c>
      <c r="J36" s="775" t="n">
        <v>260</v>
      </c>
      <c r="K36" s="776" t="n">
        <v>598</v>
      </c>
      <c r="L36" s="777" t="n">
        <v>28</v>
      </c>
      <c r="M36" s="778" t="s">
        <v>871</v>
      </c>
      <c r="N36" s="779" t="e">
        <f aca="false"/>
        <v>#REF!</v>
      </c>
      <c r="O36" s="780" t="e">
        <f aca="false"/>
        <v>#REF!</v>
      </c>
      <c r="Q36" s="740" t="n">
        <v>124</v>
      </c>
    </row>
    <row r="37" customFormat="false" ht="14.25" hidden="false" customHeight="false" outlineLevel="0" collapsed="false">
      <c r="A37" s="744" t="n">
        <v>218</v>
      </c>
      <c r="B37" s="784"/>
      <c r="C37" s="782"/>
      <c r="D37" s="783"/>
      <c r="E37" s="792" t="s">
        <v>187</v>
      </c>
      <c r="F37" s="782"/>
      <c r="G37" s="785"/>
      <c r="H37" s="786" t="s">
        <v>872</v>
      </c>
      <c r="I37" s="793" t="s">
        <v>873</v>
      </c>
      <c r="J37" s="788" t="n">
        <v>552</v>
      </c>
      <c r="K37" s="789" t="n">
        <v>1255</v>
      </c>
      <c r="L37" s="777" t="n">
        <v>146</v>
      </c>
      <c r="M37" s="778" t="s">
        <v>874</v>
      </c>
      <c r="N37" s="779" t="e">
        <f aca="false"/>
        <v>#REF!</v>
      </c>
      <c r="O37" s="780" t="e">
        <f aca="false"/>
        <v>#REF!</v>
      </c>
      <c r="Q37" s="740" t="n">
        <v>132</v>
      </c>
    </row>
    <row r="38" s="744" customFormat="true" ht="15" hidden="false" customHeight="false" outlineLevel="0" collapsed="false">
      <c r="A38" s="744" t="n">
        <v>235</v>
      </c>
      <c r="B38" s="784"/>
      <c r="C38" s="782"/>
      <c r="D38" s="783"/>
      <c r="E38" s="809" t="s">
        <v>875</v>
      </c>
      <c r="F38" s="801" t="n">
        <v>1010</v>
      </c>
      <c r="G38" s="802" t="n">
        <v>2272</v>
      </c>
      <c r="H38" s="803" t="s">
        <v>876</v>
      </c>
      <c r="I38" s="804" t="s">
        <v>877</v>
      </c>
      <c r="J38" s="805" t="n">
        <v>198</v>
      </c>
      <c r="K38" s="806" t="n">
        <v>419</v>
      </c>
      <c r="L38" s="777" t="n">
        <v>123</v>
      </c>
      <c r="M38" s="778" t="s">
        <v>878</v>
      </c>
      <c r="N38" s="779" t="e">
        <f aca="false"/>
        <v>#REF!</v>
      </c>
      <c r="O38" s="780" t="e">
        <f aca="false"/>
        <v>#REF!</v>
      </c>
      <c r="Q38" s="740" t="n">
        <v>140</v>
      </c>
    </row>
    <row r="39" customFormat="false" ht="14.25" hidden="false" customHeight="false" outlineLevel="0" collapsed="false">
      <c r="A39" s="744" t="n">
        <v>103</v>
      </c>
      <c r="B39" s="784"/>
      <c r="C39" s="782"/>
      <c r="D39" s="783"/>
      <c r="E39" s="771" t="s">
        <v>879</v>
      </c>
      <c r="F39" s="769"/>
      <c r="G39" s="772"/>
      <c r="H39" s="786" t="s">
        <v>880</v>
      </c>
      <c r="I39" s="793" t="s">
        <v>881</v>
      </c>
      <c r="J39" s="788" t="n">
        <v>142</v>
      </c>
      <c r="K39" s="789" t="n">
        <v>717</v>
      </c>
      <c r="L39" s="777" t="n">
        <v>85</v>
      </c>
      <c r="M39" s="790" t="s">
        <v>882</v>
      </c>
      <c r="N39" s="779" t="e">
        <f aca="false"/>
        <v>#REF!</v>
      </c>
      <c r="O39" s="780" t="e">
        <f aca="false"/>
        <v>#REF!</v>
      </c>
      <c r="Q39" s="740" t="n">
        <v>148</v>
      </c>
    </row>
    <row r="40" customFormat="false" ht="14.25" hidden="false" customHeight="false" outlineLevel="0" collapsed="false">
      <c r="A40" s="744" t="n">
        <v>286</v>
      </c>
      <c r="B40" s="784"/>
      <c r="C40" s="782"/>
      <c r="D40" s="783"/>
      <c r="E40" s="792" t="s">
        <v>190</v>
      </c>
      <c r="F40" s="782"/>
      <c r="G40" s="785"/>
      <c r="H40" s="786" t="s">
        <v>883</v>
      </c>
      <c r="I40" s="793" t="s">
        <v>884</v>
      </c>
      <c r="J40" s="788" t="n">
        <v>334</v>
      </c>
      <c r="K40" s="789" t="n">
        <v>807</v>
      </c>
      <c r="L40" s="777" t="n">
        <v>31</v>
      </c>
      <c r="M40" s="778" t="s">
        <v>885</v>
      </c>
      <c r="N40" s="779" t="e">
        <f aca="false"/>
        <v>#REF!</v>
      </c>
      <c r="O40" s="780" t="e">
        <f aca="false"/>
        <v>#REF!</v>
      </c>
      <c r="Q40" s="740" t="n">
        <v>156</v>
      </c>
    </row>
    <row r="41" customFormat="false" ht="14.25" hidden="false" customHeight="false" outlineLevel="0" collapsed="false">
      <c r="A41" s="744" t="n">
        <v>193</v>
      </c>
      <c r="B41" s="784"/>
      <c r="C41" s="782"/>
      <c r="D41" s="783"/>
      <c r="E41" s="784" t="s">
        <v>886</v>
      </c>
      <c r="F41" s="782"/>
      <c r="G41" s="785"/>
      <c r="H41" s="786" t="s">
        <v>887</v>
      </c>
      <c r="I41" s="793" t="s">
        <v>888</v>
      </c>
      <c r="J41" s="788" t="n">
        <v>65</v>
      </c>
      <c r="K41" s="789" t="n">
        <v>90</v>
      </c>
      <c r="L41" s="777" t="n">
        <v>23</v>
      </c>
      <c r="M41" s="790" t="s">
        <v>889</v>
      </c>
      <c r="N41" s="779" t="e">
        <f aca="false"/>
        <v>#REF!</v>
      </c>
      <c r="O41" s="780" t="e">
        <f aca="false"/>
        <v>#REF!</v>
      </c>
      <c r="Q41" s="740" t="n">
        <v>158</v>
      </c>
    </row>
    <row r="42" customFormat="false" ht="14.25" hidden="false" customHeight="false" outlineLevel="0" collapsed="false">
      <c r="A42" s="744" t="n">
        <v>191</v>
      </c>
      <c r="B42" s="784"/>
      <c r="C42" s="782"/>
      <c r="D42" s="783"/>
      <c r="E42" s="784"/>
      <c r="F42" s="782"/>
      <c r="G42" s="785"/>
      <c r="H42" s="786" t="s">
        <v>890</v>
      </c>
      <c r="I42" s="793" t="s">
        <v>891</v>
      </c>
      <c r="J42" s="788" t="n">
        <v>177</v>
      </c>
      <c r="K42" s="789" t="n">
        <v>574</v>
      </c>
      <c r="L42" s="777" t="n">
        <v>43</v>
      </c>
      <c r="M42" s="790" t="s">
        <v>892</v>
      </c>
      <c r="N42" s="779" t="e">
        <f aca="false"/>
        <v>#REF!</v>
      </c>
      <c r="O42" s="780" t="e">
        <f aca="false"/>
        <v>#REF!</v>
      </c>
      <c r="Q42" s="740" t="n">
        <v>166</v>
      </c>
    </row>
    <row r="43" customFormat="false" ht="15" hidden="false" customHeight="false" outlineLevel="0" collapsed="false">
      <c r="A43" s="744" t="n">
        <v>188</v>
      </c>
      <c r="B43" s="784"/>
      <c r="C43" s="821"/>
      <c r="D43" s="822"/>
      <c r="E43" s="809"/>
      <c r="F43" s="801" t="n">
        <v>785</v>
      </c>
      <c r="G43" s="802" t="n">
        <v>2323</v>
      </c>
      <c r="H43" s="803" t="s">
        <v>893</v>
      </c>
      <c r="I43" s="804" t="s">
        <v>894</v>
      </c>
      <c r="J43" s="805" t="n">
        <v>67</v>
      </c>
      <c r="K43" s="806" t="n">
        <v>135</v>
      </c>
      <c r="L43" s="777" t="n">
        <v>106</v>
      </c>
      <c r="M43" s="790" t="s">
        <v>895</v>
      </c>
      <c r="N43" s="779" t="e">
        <f aca="false"/>
        <v>#REF!</v>
      </c>
      <c r="O43" s="780" t="e">
        <f aca="false"/>
        <v>#REF!</v>
      </c>
      <c r="Q43" s="740" t="n">
        <v>169</v>
      </c>
    </row>
    <row r="44" s="744" customFormat="true" ht="14.25" hidden="false" customHeight="false" outlineLevel="0" collapsed="false">
      <c r="A44" s="744" t="n">
        <v>130</v>
      </c>
      <c r="B44" s="784"/>
      <c r="C44" s="821"/>
      <c r="D44" s="822"/>
      <c r="E44" s="771" t="s">
        <v>896</v>
      </c>
      <c r="F44" s="769"/>
      <c r="G44" s="772"/>
      <c r="H44" s="773" t="s">
        <v>897</v>
      </c>
      <c r="I44" s="774" t="s">
        <v>898</v>
      </c>
      <c r="J44" s="775" t="n">
        <v>220</v>
      </c>
      <c r="K44" s="776" t="n">
        <v>559</v>
      </c>
      <c r="L44" s="777" t="n">
        <v>105</v>
      </c>
      <c r="M44" s="790" t="s">
        <v>899</v>
      </c>
      <c r="N44" s="779" t="e">
        <f aca="false"/>
        <v>#REF!</v>
      </c>
      <c r="O44" s="780" t="e">
        <f aca="false"/>
        <v>#REF!</v>
      </c>
      <c r="P44" s="740"/>
      <c r="Q44" s="740" t="n">
        <v>172</v>
      </c>
    </row>
    <row r="45" customFormat="false" ht="14.25" hidden="false" customHeight="false" outlineLevel="0" collapsed="false">
      <c r="A45" s="744" t="n">
        <v>269</v>
      </c>
      <c r="B45" s="784"/>
      <c r="C45" s="821"/>
      <c r="D45" s="822"/>
      <c r="E45" s="792" t="s">
        <v>900</v>
      </c>
      <c r="F45" s="782"/>
      <c r="G45" s="785"/>
      <c r="H45" s="786" t="s">
        <v>901</v>
      </c>
      <c r="I45" s="787" t="s">
        <v>902</v>
      </c>
      <c r="J45" s="788" t="n">
        <v>172</v>
      </c>
      <c r="K45" s="789" t="n">
        <v>365</v>
      </c>
      <c r="L45" s="777" t="n">
        <v>134</v>
      </c>
      <c r="M45" s="778" t="s">
        <v>903</v>
      </c>
      <c r="N45" s="779" t="e">
        <f aca="false"/>
        <v>#REF!</v>
      </c>
      <c r="O45" s="780" t="e">
        <f aca="false"/>
        <v>#REF!</v>
      </c>
      <c r="Q45" s="740" t="n">
        <v>177</v>
      </c>
    </row>
    <row r="46" customFormat="false" ht="14.25" hidden="false" customHeight="false" outlineLevel="0" collapsed="false">
      <c r="A46" s="744" t="n">
        <v>139</v>
      </c>
      <c r="B46" s="784"/>
      <c r="C46" s="821"/>
      <c r="D46" s="822"/>
      <c r="E46" s="784" t="s">
        <v>904</v>
      </c>
      <c r="F46" s="782"/>
      <c r="G46" s="785"/>
      <c r="H46" s="786" t="s">
        <v>905</v>
      </c>
      <c r="I46" s="793" t="s">
        <v>906</v>
      </c>
      <c r="J46" s="788" t="n">
        <v>263</v>
      </c>
      <c r="K46" s="789" t="n">
        <v>686</v>
      </c>
      <c r="L46" s="777" t="n">
        <v>108</v>
      </c>
      <c r="M46" s="790" t="s">
        <v>907</v>
      </c>
      <c r="N46" s="779" t="e">
        <f aca="false"/>
        <v>#REF!</v>
      </c>
      <c r="O46" s="780" t="e">
        <f aca="false"/>
        <v>#REF!</v>
      </c>
      <c r="Q46" s="740" t="n">
        <v>183</v>
      </c>
    </row>
    <row r="47" customFormat="false" ht="14.25" hidden="false" customHeight="false" outlineLevel="0" collapsed="false">
      <c r="A47" s="744" t="n">
        <v>278</v>
      </c>
      <c r="B47" s="784"/>
      <c r="C47" s="821"/>
      <c r="D47" s="822"/>
      <c r="E47" s="784"/>
      <c r="F47" s="782"/>
      <c r="G47" s="785"/>
      <c r="H47" s="786" t="s">
        <v>908</v>
      </c>
      <c r="I47" s="793" t="s">
        <v>909</v>
      </c>
      <c r="J47" s="788" t="n">
        <v>173</v>
      </c>
      <c r="K47" s="789" t="n">
        <v>337</v>
      </c>
      <c r="L47" s="777" t="n">
        <v>102</v>
      </c>
      <c r="M47" s="790" t="s">
        <v>910</v>
      </c>
      <c r="N47" s="779" t="e">
        <f aca="false"/>
        <v>#REF!</v>
      </c>
      <c r="O47" s="780" t="e">
        <f aca="false"/>
        <v>#REF!</v>
      </c>
      <c r="Q47" s="740" t="n">
        <v>188</v>
      </c>
    </row>
    <row r="48" customFormat="false" ht="15" hidden="false" customHeight="false" outlineLevel="0" collapsed="false">
      <c r="A48" s="744" t="n">
        <v>155</v>
      </c>
      <c r="B48" s="784"/>
      <c r="C48" s="823" t="n">
        <v>4506</v>
      </c>
      <c r="D48" s="824" t="n">
        <v>11077</v>
      </c>
      <c r="E48" s="809"/>
      <c r="F48" s="801" t="n">
        <v>1201</v>
      </c>
      <c r="G48" s="802" t="n">
        <v>2850</v>
      </c>
      <c r="H48" s="803" t="s">
        <v>911</v>
      </c>
      <c r="I48" s="804" t="s">
        <v>912</v>
      </c>
      <c r="J48" s="805" t="n">
        <v>373</v>
      </c>
      <c r="K48" s="806" t="n">
        <v>903</v>
      </c>
      <c r="L48" s="777" t="n">
        <v>1</v>
      </c>
      <c r="M48" s="790" t="s">
        <v>913</v>
      </c>
      <c r="N48" s="779" t="e">
        <f aca="false"/>
        <v>#REF!</v>
      </c>
      <c r="O48" s="780" t="e">
        <f aca="false"/>
        <v>#REF!</v>
      </c>
      <c r="Q48" s="740" t="n">
        <v>195</v>
      </c>
    </row>
    <row r="49" customFormat="false" ht="15" hidden="false" customHeight="true" outlineLevel="0" collapsed="false">
      <c r="A49" s="740" t="n">
        <v>180</v>
      </c>
      <c r="B49" s="768" t="s">
        <v>914</v>
      </c>
      <c r="C49" s="810"/>
      <c r="D49" s="825"/>
      <c r="E49" s="771" t="s">
        <v>915</v>
      </c>
      <c r="F49" s="810"/>
      <c r="G49" s="811"/>
      <c r="H49" s="773" t="s">
        <v>916</v>
      </c>
      <c r="I49" s="774" t="s">
        <v>917</v>
      </c>
      <c r="J49" s="775" t="n">
        <v>2911</v>
      </c>
      <c r="K49" s="776" t="n">
        <v>14843</v>
      </c>
      <c r="L49" s="826" t="n">
        <v>8</v>
      </c>
      <c r="M49" s="827" t="s">
        <v>918</v>
      </c>
      <c r="N49" s="779" t="e">
        <f aca="false"/>
        <v>#REF!</v>
      </c>
      <c r="O49" s="780" t="e">
        <f aca="false"/>
        <v>#REF!</v>
      </c>
      <c r="P49" s="827"/>
      <c r="Q49" s="740" t="n">
        <v>211</v>
      </c>
    </row>
    <row r="50" customFormat="false" ht="22.5" hidden="false" customHeight="false" outlineLevel="0" collapsed="false">
      <c r="A50" s="740" t="n">
        <v>201</v>
      </c>
      <c r="B50" s="792" t="s">
        <v>174</v>
      </c>
      <c r="C50" s="795"/>
      <c r="D50" s="796"/>
      <c r="E50" s="792" t="s">
        <v>174</v>
      </c>
      <c r="F50" s="795"/>
      <c r="G50" s="798"/>
      <c r="H50" s="786" t="s">
        <v>919</v>
      </c>
      <c r="I50" s="808" t="s">
        <v>920</v>
      </c>
      <c r="J50" s="788" t="n">
        <v>829</v>
      </c>
      <c r="K50" s="789" t="n">
        <v>3117</v>
      </c>
      <c r="L50" s="777" t="n">
        <v>82</v>
      </c>
      <c r="M50" s="790" t="s">
        <v>921</v>
      </c>
      <c r="N50" s="779" t="e">
        <f aca="false"/>
        <v>#REF!</v>
      </c>
      <c r="O50" s="780" t="e">
        <f aca="false"/>
        <v>#REF!</v>
      </c>
      <c r="Q50" s="740" t="n">
        <v>226</v>
      </c>
    </row>
    <row r="51" customFormat="false" ht="22.5" hidden="false" customHeight="false" outlineLevel="0" collapsed="false">
      <c r="A51" s="744" t="n">
        <v>229</v>
      </c>
      <c r="B51" s="814" t="s">
        <v>922</v>
      </c>
      <c r="C51" s="782"/>
      <c r="D51" s="783"/>
      <c r="E51" s="784" t="s">
        <v>922</v>
      </c>
      <c r="F51" s="782"/>
      <c r="G51" s="785"/>
      <c r="H51" s="786" t="s">
        <v>923</v>
      </c>
      <c r="I51" s="808" t="s">
        <v>924</v>
      </c>
      <c r="J51" s="788" t="n">
        <v>178</v>
      </c>
      <c r="K51" s="789" t="n">
        <v>728</v>
      </c>
      <c r="L51" s="777" t="n">
        <v>35</v>
      </c>
      <c r="M51" s="790" t="s">
        <v>925</v>
      </c>
      <c r="N51" s="779" t="e">
        <f aca="false"/>
        <v>#REF!</v>
      </c>
      <c r="O51" s="780" t="e">
        <f aca="false"/>
        <v>#REF!</v>
      </c>
      <c r="Q51" s="740" t="n">
        <v>236</v>
      </c>
    </row>
    <row r="52" customFormat="false" ht="15" hidden="false" customHeight="false" outlineLevel="0" collapsed="false">
      <c r="A52" s="744" t="n">
        <v>250</v>
      </c>
      <c r="B52" s="809"/>
      <c r="C52" s="801" t="n">
        <v>4438</v>
      </c>
      <c r="D52" s="816" t="n">
        <v>20540</v>
      </c>
      <c r="E52" s="809"/>
      <c r="F52" s="801" t="n">
        <v>4438</v>
      </c>
      <c r="G52" s="802" t="n">
        <v>20540</v>
      </c>
      <c r="H52" s="786" t="s">
        <v>926</v>
      </c>
      <c r="I52" s="828" t="s">
        <v>927</v>
      </c>
      <c r="J52" s="805" t="n">
        <v>520</v>
      </c>
      <c r="K52" s="806" t="n">
        <v>1852</v>
      </c>
      <c r="L52" s="777" t="n">
        <v>55</v>
      </c>
      <c r="M52" s="790" t="s">
        <v>928</v>
      </c>
      <c r="N52" s="779" t="e">
        <f aca="false"/>
        <v>#REF!</v>
      </c>
      <c r="O52" s="780" t="e">
        <f aca="false"/>
        <v>#REF!</v>
      </c>
      <c r="Q52" s="740" t="n">
        <v>254</v>
      </c>
    </row>
    <row r="53" customFormat="false" ht="14.25" hidden="false" customHeight="false" outlineLevel="0" collapsed="false">
      <c r="A53" s="744" t="n">
        <v>254</v>
      </c>
      <c r="B53" s="791" t="s">
        <v>929</v>
      </c>
      <c r="C53" s="769"/>
      <c r="D53" s="770"/>
      <c r="E53" s="771" t="s">
        <v>930</v>
      </c>
      <c r="F53" s="769"/>
      <c r="G53" s="772"/>
      <c r="H53" s="773" t="s">
        <v>931</v>
      </c>
      <c r="I53" s="829" t="s">
        <v>932</v>
      </c>
      <c r="J53" s="775" t="n">
        <v>184</v>
      </c>
      <c r="K53" s="776" t="n">
        <v>427</v>
      </c>
      <c r="L53" s="777" t="n">
        <v>207</v>
      </c>
      <c r="M53" s="790" t="s">
        <v>933</v>
      </c>
      <c r="N53" s="779" t="e">
        <f aca="false"/>
        <v>#REF!</v>
      </c>
      <c r="O53" s="780" t="e">
        <f aca="false"/>
        <v>#REF!</v>
      </c>
      <c r="Q53" s="740" t="n">
        <v>261</v>
      </c>
    </row>
    <row r="54" customFormat="false" ht="15" hidden="false" customHeight="true" outlineLevel="0" collapsed="false">
      <c r="A54" s="740" t="n">
        <v>258</v>
      </c>
      <c r="B54" s="807"/>
      <c r="C54" s="795"/>
      <c r="D54" s="796"/>
      <c r="E54" s="830" t="s">
        <v>934</v>
      </c>
      <c r="F54" s="795"/>
      <c r="G54" s="798"/>
      <c r="H54" s="786" t="s">
        <v>935</v>
      </c>
      <c r="I54" s="793" t="s">
        <v>936</v>
      </c>
      <c r="J54" s="788" t="n">
        <v>119</v>
      </c>
      <c r="K54" s="789" t="n">
        <v>297</v>
      </c>
      <c r="L54" s="777" t="n">
        <v>206</v>
      </c>
      <c r="M54" s="778" t="s">
        <v>937</v>
      </c>
      <c r="N54" s="779" t="e">
        <f aca="false"/>
        <v>#REF!</v>
      </c>
      <c r="O54" s="780" t="e">
        <f aca="false"/>
        <v>#REF!</v>
      </c>
      <c r="Q54" s="740" t="n">
        <v>265</v>
      </c>
    </row>
    <row r="55" customFormat="false" ht="15.6" hidden="false" customHeight="true" outlineLevel="0" collapsed="false">
      <c r="A55" s="744" t="n">
        <v>259</v>
      </c>
      <c r="B55" s="791" t="s">
        <v>938</v>
      </c>
      <c r="C55" s="812"/>
      <c r="D55" s="813"/>
      <c r="E55" s="830"/>
      <c r="F55" s="801" t="n">
        <v>506</v>
      </c>
      <c r="G55" s="802" t="n">
        <v>1110</v>
      </c>
      <c r="H55" s="803" t="s">
        <v>939</v>
      </c>
      <c r="I55" s="828" t="s">
        <v>940</v>
      </c>
      <c r="J55" s="805" t="n">
        <v>203</v>
      </c>
      <c r="K55" s="806" t="n">
        <v>386</v>
      </c>
      <c r="L55" s="777" t="n">
        <v>202</v>
      </c>
      <c r="M55" s="790" t="s">
        <v>941</v>
      </c>
      <c r="N55" s="779" t="e">
        <f aca="false"/>
        <v>#REF!</v>
      </c>
      <c r="O55" s="780" t="e">
        <f aca="false"/>
        <v>#REF!</v>
      </c>
      <c r="Q55" s="740" t="n">
        <v>266</v>
      </c>
    </row>
    <row r="56" customFormat="false" ht="13.9" hidden="false" customHeight="true" outlineLevel="0" collapsed="false">
      <c r="A56" s="744" t="n">
        <v>266</v>
      </c>
      <c r="B56" s="791" t="s">
        <v>942</v>
      </c>
      <c r="C56" s="782"/>
      <c r="D56" s="783"/>
      <c r="E56" s="771" t="s">
        <v>943</v>
      </c>
      <c r="F56" s="769"/>
      <c r="G56" s="772"/>
      <c r="H56" s="773" t="s">
        <v>944</v>
      </c>
      <c r="I56" s="774" t="s">
        <v>945</v>
      </c>
      <c r="J56" s="775" t="n">
        <v>405</v>
      </c>
      <c r="K56" s="776" t="n">
        <v>1251</v>
      </c>
      <c r="L56" s="777" t="n">
        <v>404</v>
      </c>
      <c r="M56" s="790" t="s">
        <v>946</v>
      </c>
      <c r="N56" s="779" t="e">
        <f aca="false"/>
        <v>#REF!</v>
      </c>
      <c r="O56" s="780" t="e">
        <f aca="false"/>
        <v>#REF!</v>
      </c>
      <c r="Q56" s="740" t="n">
        <v>273</v>
      </c>
    </row>
    <row r="57" customFormat="false" ht="22.9" hidden="false" customHeight="true" outlineLevel="0" collapsed="false">
      <c r="A57" s="744" t="n">
        <v>272</v>
      </c>
      <c r="B57" s="794" t="s">
        <v>204</v>
      </c>
      <c r="C57" s="812"/>
      <c r="D57" s="813"/>
      <c r="E57" s="831" t="s">
        <v>947</v>
      </c>
      <c r="F57" s="801" t="n">
        <v>1271</v>
      </c>
      <c r="G57" s="802" t="n">
        <v>4348</v>
      </c>
      <c r="H57" s="803" t="s">
        <v>948</v>
      </c>
      <c r="I57" s="804" t="s">
        <v>949</v>
      </c>
      <c r="J57" s="805" t="n">
        <v>866</v>
      </c>
      <c r="K57" s="806" t="n">
        <v>3097</v>
      </c>
      <c r="L57" s="777" t="n">
        <v>209</v>
      </c>
      <c r="M57" s="790" t="s">
        <v>950</v>
      </c>
      <c r="N57" s="779" t="e">
        <f aca="false"/>
        <v>#REF!</v>
      </c>
      <c r="O57" s="780" t="e">
        <f aca="false"/>
        <v>#REF!</v>
      </c>
      <c r="Q57" s="740" t="n">
        <v>280</v>
      </c>
    </row>
    <row r="58" customFormat="false" ht="14.25" hidden="false" customHeight="false" outlineLevel="0" collapsed="false">
      <c r="A58" s="744" t="n">
        <v>280</v>
      </c>
      <c r="B58" s="784" t="s">
        <v>951</v>
      </c>
      <c r="C58" s="782"/>
      <c r="D58" s="783"/>
      <c r="E58" s="832" t="s">
        <v>952</v>
      </c>
      <c r="F58" s="833"/>
      <c r="G58" s="834"/>
      <c r="H58" s="786" t="s">
        <v>953</v>
      </c>
      <c r="I58" s="835" t="s">
        <v>954</v>
      </c>
      <c r="J58" s="788" t="n">
        <v>655</v>
      </c>
      <c r="K58" s="789" t="n">
        <v>2214</v>
      </c>
      <c r="L58" s="777" t="n">
        <v>314</v>
      </c>
      <c r="M58" s="790" t="s">
        <v>955</v>
      </c>
      <c r="N58" s="779" t="e">
        <f aca="false"/>
        <v>#REF!</v>
      </c>
      <c r="O58" s="780" t="e">
        <f aca="false"/>
        <v>#REF!</v>
      </c>
      <c r="Q58" s="740" t="n">
        <v>288</v>
      </c>
    </row>
    <row r="59" customFormat="false" ht="14.25" hidden="false" customHeight="false" outlineLevel="0" collapsed="false">
      <c r="A59" s="744" t="n">
        <v>284</v>
      </c>
      <c r="B59" s="784" t="s">
        <v>956</v>
      </c>
      <c r="C59" s="782"/>
      <c r="D59" s="783"/>
      <c r="E59" s="792" t="s">
        <v>204</v>
      </c>
      <c r="F59" s="782"/>
      <c r="G59" s="785"/>
      <c r="H59" s="786" t="s">
        <v>957</v>
      </c>
      <c r="I59" s="793" t="s">
        <v>958</v>
      </c>
      <c r="J59" s="788" t="n">
        <v>191</v>
      </c>
      <c r="K59" s="789" t="n">
        <v>591</v>
      </c>
      <c r="L59" s="777" t="n">
        <v>306</v>
      </c>
      <c r="M59" s="790" t="s">
        <v>959</v>
      </c>
      <c r="N59" s="779" t="e">
        <f aca="false"/>
        <v>#REF!</v>
      </c>
      <c r="O59" s="780" t="e">
        <f aca="false"/>
        <v>#REF!</v>
      </c>
      <c r="Q59" s="740" t="n">
        <v>292</v>
      </c>
    </row>
    <row r="60" s="744" customFormat="true" ht="14.25" hidden="false" customHeight="false" outlineLevel="0" collapsed="false">
      <c r="A60" s="744" t="n">
        <v>290</v>
      </c>
      <c r="B60" s="784" t="s">
        <v>960</v>
      </c>
      <c r="C60" s="782"/>
      <c r="D60" s="783"/>
      <c r="E60" s="784" t="s">
        <v>961</v>
      </c>
      <c r="F60" s="782"/>
      <c r="G60" s="785"/>
      <c r="H60" s="786" t="s">
        <v>962</v>
      </c>
      <c r="I60" s="793" t="s">
        <v>963</v>
      </c>
      <c r="J60" s="788" t="n">
        <v>241</v>
      </c>
      <c r="K60" s="789" t="n">
        <v>876</v>
      </c>
      <c r="L60" s="777" t="n">
        <v>313</v>
      </c>
      <c r="M60" s="778" t="s">
        <v>964</v>
      </c>
      <c r="N60" s="779" t="e">
        <f aca="false"/>
        <v>#REF!</v>
      </c>
      <c r="O60" s="780" t="e">
        <f aca="false"/>
        <v>#REF!</v>
      </c>
      <c r="Q60" s="740" t="n">
        <v>294</v>
      </c>
    </row>
    <row r="61" customFormat="false" ht="14.25" hidden="false" customHeight="false" outlineLevel="0" collapsed="false">
      <c r="A61" s="744" t="n">
        <v>289</v>
      </c>
      <c r="B61" s="784"/>
      <c r="C61" s="812" t="n">
        <v>3239</v>
      </c>
      <c r="D61" s="813" t="n">
        <v>10182</v>
      </c>
      <c r="E61" s="784"/>
      <c r="F61" s="812" t="n">
        <v>1462</v>
      </c>
      <c r="G61" s="836" t="n">
        <v>4724</v>
      </c>
      <c r="H61" s="837" t="s">
        <v>965</v>
      </c>
      <c r="I61" s="838" t="s">
        <v>966</v>
      </c>
      <c r="J61" s="839" t="n">
        <v>375</v>
      </c>
      <c r="K61" s="840" t="n">
        <v>1043</v>
      </c>
      <c r="L61" s="777" t="n">
        <v>301</v>
      </c>
      <c r="M61" s="790" t="s">
        <v>967</v>
      </c>
      <c r="N61" s="779" t="e">
        <f aca="false"/>
        <v>#REF!</v>
      </c>
      <c r="O61" s="780" t="e">
        <f aca="false"/>
        <v>#REF!</v>
      </c>
      <c r="Q61" s="740" t="n">
        <v>296</v>
      </c>
    </row>
    <row r="62" s="852" customFormat="true" ht="24.6" hidden="false" customHeight="true" outlineLevel="0" collapsed="false">
      <c r="A62" s="841"/>
      <c r="B62" s="842" t="s">
        <v>968</v>
      </c>
      <c r="C62" s="843" t="n">
        <v>69</v>
      </c>
      <c r="D62" s="844" t="n">
        <v>254</v>
      </c>
      <c r="E62" s="845" t="s">
        <v>968</v>
      </c>
      <c r="F62" s="843" t="n">
        <v>69</v>
      </c>
      <c r="G62" s="846" t="n">
        <v>254</v>
      </c>
      <c r="H62" s="847" t="n">
        <v>0</v>
      </c>
      <c r="I62" s="848" t="s">
        <v>968</v>
      </c>
      <c r="J62" s="839" t="n">
        <v>69</v>
      </c>
      <c r="K62" s="840" t="n">
        <v>254</v>
      </c>
      <c r="L62" s="849"/>
      <c r="M62" s="850"/>
      <c r="N62" s="851" t="e">
        <f aca="false"/>
        <v>#REF!</v>
      </c>
      <c r="O62" s="851" t="e">
        <f aca="false"/>
        <v>#REF!</v>
      </c>
      <c r="Q62" s="740" t="n">
        <v>297</v>
      </c>
    </row>
    <row r="63" s="852" customFormat="true" ht="25.5" hidden="false" customHeight="false" outlineLevel="0" collapsed="false">
      <c r="A63" s="740"/>
      <c r="B63" s="853" t="s">
        <v>148</v>
      </c>
      <c r="C63" s="854" t="n">
        <v>17063</v>
      </c>
      <c r="D63" s="855" t="n">
        <v>56147</v>
      </c>
      <c r="E63" s="856" t="s">
        <v>969</v>
      </c>
      <c r="F63" s="854" t="n">
        <v>17063</v>
      </c>
      <c r="G63" s="855" t="n">
        <v>56147</v>
      </c>
      <c r="H63" s="857" t="s">
        <v>403</v>
      </c>
      <c r="I63" s="858"/>
      <c r="J63" s="854" t="n">
        <v>17063</v>
      </c>
      <c r="K63" s="855" t="n">
        <v>56147</v>
      </c>
      <c r="L63" s="849"/>
      <c r="M63" s="850"/>
      <c r="N63" s="851" t="e">
        <f aca="false"/>
        <v>#REF!</v>
      </c>
      <c r="O63" s="851" t="e">
        <f aca="false"/>
        <v>#REF!</v>
      </c>
      <c r="Q63" s="740" t="n">
        <v>298</v>
      </c>
    </row>
    <row r="64" customFormat="false" ht="13.5" hidden="false" customHeight="false" outlineLevel="0" collapsed="false">
      <c r="B64" s="859" t="s">
        <v>970</v>
      </c>
      <c r="C64" s="860"/>
      <c r="D64" s="861"/>
      <c r="E64" s="807"/>
      <c r="F64" s="860"/>
      <c r="G64" s="861"/>
      <c r="H64" s="784"/>
      <c r="I64" s="861"/>
      <c r="J64" s="862"/>
      <c r="K64" s="863"/>
      <c r="N64" s="824" t="n">
        <v>227376</v>
      </c>
      <c r="O64" s="824" t="n">
        <v>27636394</v>
      </c>
      <c r="Q64" s="740" t="n">
        <v>299</v>
      </c>
    </row>
    <row r="65" customFormat="false" ht="13.5" hidden="false" customHeight="false" outlineLevel="0" collapsed="false">
      <c r="B65" s="864" t="s">
        <v>971</v>
      </c>
      <c r="C65" s="863"/>
      <c r="D65" s="863"/>
      <c r="E65" s="863"/>
      <c r="F65" s="863"/>
      <c r="G65" s="863"/>
      <c r="H65" s="865"/>
      <c r="I65" s="863"/>
      <c r="J65" s="862"/>
      <c r="K65" s="863"/>
      <c r="N65" s="824" t="e">
        <f aca="false"/>
        <v>#REF!</v>
      </c>
      <c r="O65" s="824" t="e">
        <f aca="false"/>
        <v>#REF!</v>
      </c>
      <c r="Q65" s="740" t="n">
        <v>300</v>
      </c>
    </row>
    <row r="66" customFormat="false" ht="12.75" hidden="false" customHeight="false" outlineLevel="0" collapsed="false">
      <c r="A66" s="744"/>
      <c r="B66" s="863" t="s">
        <v>972</v>
      </c>
      <c r="C66" s="863"/>
      <c r="D66" s="863"/>
      <c r="E66" s="863"/>
      <c r="F66" s="863"/>
      <c r="G66" s="863"/>
      <c r="H66" s="865"/>
      <c r="I66" s="863"/>
      <c r="J66" s="862"/>
      <c r="K66" s="863"/>
      <c r="L66" s="777"/>
      <c r="M66" s="790"/>
      <c r="N66" s="866"/>
      <c r="O66" s="866"/>
    </row>
    <row r="67" customFormat="false" ht="12.75" hidden="false" customHeight="false" outlineLevel="0" collapsed="false">
      <c r="B67" s="863" t="s">
        <v>973</v>
      </c>
      <c r="C67" s="863"/>
      <c r="D67" s="863"/>
      <c r="E67" s="863"/>
      <c r="F67" s="863"/>
      <c r="G67" s="863"/>
      <c r="H67" s="865"/>
      <c r="I67" s="863"/>
      <c r="J67" s="862"/>
      <c r="K67" s="863"/>
    </row>
    <row r="68" customFormat="false" ht="12.75" hidden="false" customHeight="false" outlineLevel="0" collapsed="false">
      <c r="B68" s="863"/>
      <c r="C68" s="863"/>
      <c r="D68" s="863"/>
      <c r="E68" s="863"/>
      <c r="F68" s="863"/>
      <c r="G68" s="863"/>
      <c r="H68" s="865"/>
      <c r="I68" s="863"/>
      <c r="J68" s="862"/>
      <c r="K68" s="863"/>
    </row>
    <row r="69" customFormat="false" ht="13.5" hidden="false" customHeight="false" outlineLevel="0" collapsed="false">
      <c r="B69" s="867" t="s">
        <v>974</v>
      </c>
      <c r="C69" s="868"/>
      <c r="D69" s="868"/>
      <c r="E69" s="868"/>
      <c r="F69" s="868"/>
      <c r="G69" s="868"/>
      <c r="H69" s="868"/>
      <c r="I69" s="868"/>
      <c r="J69" s="868"/>
      <c r="K69" s="868"/>
      <c r="L69" s="869"/>
      <c r="M69" s="870"/>
      <c r="N69" s="870"/>
      <c r="O69" s="870"/>
      <c r="P69" s="870"/>
      <c r="Q69" s="870"/>
      <c r="R69" s="870"/>
      <c r="S69" s="870"/>
      <c r="T69" s="870"/>
    </row>
    <row r="70" customFormat="false" ht="12.75" hidden="false" customHeight="false" outlineLevel="0" collapsed="false">
      <c r="B70" s="867" t="s">
        <v>975</v>
      </c>
      <c r="C70" s="868"/>
      <c r="D70" s="868"/>
      <c r="E70" s="868"/>
      <c r="F70" s="868"/>
      <c r="G70" s="868"/>
      <c r="H70" s="868"/>
      <c r="I70" s="868"/>
      <c r="J70" s="868"/>
      <c r="K70" s="868"/>
      <c r="L70" s="868"/>
      <c r="M70" s="868"/>
      <c r="N70" s="868"/>
      <c r="O70" s="868"/>
      <c r="P70" s="868"/>
      <c r="Q70" s="868"/>
      <c r="R70" s="868"/>
      <c r="S70" s="868"/>
      <c r="T70" s="870"/>
    </row>
    <row r="71" customFormat="false" ht="12.75" hidden="false" customHeight="false" outlineLevel="0" collapsed="false">
      <c r="B71" s="871" t="s">
        <v>976</v>
      </c>
    </row>
    <row r="91" customFormat="false" ht="12.75" hidden="false" customHeight="false" outlineLevel="0" collapsed="false">
      <c r="T91" s="91"/>
      <c r="U91" s="91" t="s">
        <v>758</v>
      </c>
      <c r="V91" s="91" t="s">
        <v>759</v>
      </c>
    </row>
    <row r="92" customFormat="false" ht="12.75" hidden="false" customHeight="false" outlineLevel="0" collapsed="false">
      <c r="T92" s="872" t="s">
        <v>977</v>
      </c>
      <c r="U92" s="873" t="n">
        <v>4811</v>
      </c>
      <c r="V92" s="873" t="n">
        <v>14094</v>
      </c>
    </row>
    <row r="93" customFormat="false" ht="12.75" hidden="false" customHeight="false" outlineLevel="0" collapsed="false">
      <c r="T93" s="872" t="s">
        <v>978</v>
      </c>
      <c r="U93" s="873" t="n">
        <v>4506</v>
      </c>
      <c r="V93" s="873" t="n">
        <v>11077</v>
      </c>
    </row>
    <row r="94" customFormat="false" ht="12.75" hidden="false" customHeight="false" outlineLevel="0" collapsed="false">
      <c r="T94" s="872" t="s">
        <v>979</v>
      </c>
      <c r="U94" s="873" t="n">
        <v>4438</v>
      </c>
      <c r="V94" s="873" t="n">
        <v>20540</v>
      </c>
    </row>
    <row r="95" customFormat="false" ht="12.75" hidden="false" customHeight="false" outlineLevel="0" collapsed="false">
      <c r="T95" s="872" t="s">
        <v>980</v>
      </c>
      <c r="U95" s="873" t="n">
        <v>3239</v>
      </c>
      <c r="V95" s="873" t="n">
        <v>1018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874" width="7.7"/>
    <col collapsed="false" customWidth="true" hidden="false" outlineLevel="0" max="2" min="2" style="875" width="7.28"/>
    <col collapsed="false" customWidth="true" hidden="false" outlineLevel="0" max="3" min="3" style="874" width="17.85"/>
    <col collapsed="false" customWidth="true" hidden="false" outlineLevel="0" max="4" min="4" style="874" width="21.7"/>
    <col collapsed="false" customWidth="false" hidden="false" outlineLevel="0" max="5" min="5" style="874" width="9.7"/>
    <col collapsed="false" customWidth="true" hidden="false" outlineLevel="0" max="6" min="6" style="874" width="7.42"/>
    <col collapsed="false" customWidth="true" hidden="false" outlineLevel="0" max="7" min="7" style="874" width="8.85"/>
    <col collapsed="false" customWidth="false" hidden="false" outlineLevel="0" max="8" min="8" style="874" width="9.7"/>
    <col collapsed="false" customWidth="false" hidden="true" outlineLevel="0" max="11" min="9" style="874" width="9.7"/>
    <col collapsed="false" customWidth="true" hidden="true" outlineLevel="0" max="12" min="12" style="874" width="12.28"/>
    <col collapsed="false" customWidth="false" hidden="true" outlineLevel="0" max="13" min="13" style="874" width="9.7"/>
    <col collapsed="false" customWidth="true" hidden="true" outlineLevel="0" max="14" min="14" style="874" width="10.13"/>
    <col collapsed="false" customWidth="true" hidden="false" outlineLevel="0" max="15" min="15" style="874" width="7.42"/>
    <col collapsed="false" customWidth="true" hidden="false" outlineLevel="0" max="16" min="16" style="874" width="8.85"/>
    <col collapsed="false" customWidth="true" hidden="false" outlineLevel="0" max="17" min="17" style="874" width="7.7"/>
    <col collapsed="false" customWidth="true" hidden="false" outlineLevel="0" max="18" min="18" style="874" width="7.42"/>
    <col collapsed="false" customWidth="true" hidden="false" outlineLevel="0" max="19" min="19" style="874" width="8.85"/>
    <col collapsed="false" customWidth="true" hidden="false" outlineLevel="0" max="20" min="20" style="874" width="7.7"/>
    <col collapsed="false" customWidth="false" hidden="false" outlineLevel="0" max="257" min="21" style="87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7"/>
      <c r="B3" s="3" t="s">
        <v>981</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2</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3</v>
      </c>
      <c r="C5" s="3"/>
      <c r="D5" s="3"/>
      <c r="E5" s="3"/>
      <c r="F5" s="3"/>
      <c r="G5" s="3"/>
      <c r="H5" s="3"/>
      <c r="I5" s="3"/>
      <c r="J5" s="3"/>
      <c r="K5" s="3"/>
      <c r="L5" s="3"/>
      <c r="M5" s="3"/>
      <c r="N5" s="3"/>
      <c r="O5" s="3"/>
      <c r="P5" s="3"/>
      <c r="Q5" s="3"/>
      <c r="R5" s="3"/>
      <c r="S5" s="3"/>
      <c r="T5" s="3"/>
    </row>
    <row r="6" customFormat="false" ht="32.25" hidden="false" customHeight="true" outlineLevel="0" collapsed="false">
      <c r="A6" s="3"/>
      <c r="B6" s="878" t="s">
        <v>984</v>
      </c>
      <c r="C6" s="878"/>
      <c r="D6" s="878"/>
      <c r="E6" s="878"/>
      <c r="F6" s="878"/>
      <c r="G6" s="878"/>
      <c r="H6" s="878"/>
      <c r="I6" s="878"/>
      <c r="J6" s="878"/>
      <c r="K6" s="878"/>
      <c r="L6" s="878"/>
      <c r="M6" s="878"/>
      <c r="N6" s="878"/>
      <c r="O6" s="878"/>
      <c r="P6" s="878"/>
      <c r="Q6" s="878"/>
      <c r="R6" s="878"/>
      <c r="S6" s="878"/>
      <c r="T6" s="878"/>
    </row>
    <row r="7" customFormat="false" ht="68.25" hidden="false" customHeight="true" outlineLevel="0" collapsed="false">
      <c r="B7" s="879" t="s">
        <v>985</v>
      </c>
      <c r="C7" s="880" t="s">
        <v>986</v>
      </c>
      <c r="D7" s="880"/>
      <c r="E7" s="881" t="s">
        <v>987</v>
      </c>
      <c r="F7" s="880" t="s">
        <v>988</v>
      </c>
      <c r="G7" s="880"/>
      <c r="H7" s="880"/>
      <c r="I7" s="880" t="s">
        <v>499</v>
      </c>
      <c r="J7" s="880"/>
      <c r="K7" s="880"/>
      <c r="L7" s="880" t="s">
        <v>500</v>
      </c>
      <c r="M7" s="880"/>
      <c r="N7" s="880"/>
      <c r="O7" s="882" t="s">
        <v>989</v>
      </c>
      <c r="P7" s="882"/>
      <c r="Q7" s="882"/>
      <c r="R7" s="882" t="s">
        <v>990</v>
      </c>
      <c r="S7" s="882"/>
      <c r="T7" s="882"/>
    </row>
    <row r="8" customFormat="false" ht="55.15" hidden="false" customHeight="true" outlineLevel="0" collapsed="false">
      <c r="B8" s="883" t="s">
        <v>991</v>
      </c>
      <c r="C8" s="880"/>
      <c r="D8" s="880"/>
      <c r="E8" s="884" t="s">
        <v>992</v>
      </c>
      <c r="F8" s="885" t="s">
        <v>993</v>
      </c>
      <c r="G8" s="886" t="s">
        <v>994</v>
      </c>
      <c r="H8" s="887" t="s">
        <v>468</v>
      </c>
      <c r="I8" s="888" t="s">
        <v>502</v>
      </c>
      <c r="J8" s="888" t="s">
        <v>503</v>
      </c>
      <c r="K8" s="880" t="s">
        <v>50</v>
      </c>
      <c r="L8" s="888" t="s">
        <v>502</v>
      </c>
      <c r="M8" s="888" t="s">
        <v>503</v>
      </c>
      <c r="N8" s="880" t="s">
        <v>50</v>
      </c>
      <c r="O8" s="889" t="s">
        <v>993</v>
      </c>
      <c r="P8" s="886" t="s">
        <v>994</v>
      </c>
      <c r="Q8" s="887" t="s">
        <v>468</v>
      </c>
      <c r="R8" s="889" t="s">
        <v>993</v>
      </c>
      <c r="S8" s="886" t="s">
        <v>994</v>
      </c>
      <c r="T8" s="887" t="s">
        <v>468</v>
      </c>
    </row>
    <row r="9" customFormat="false" ht="12.75" hidden="false" customHeight="false" outlineLevel="0" collapsed="false">
      <c r="A9" s="890"/>
      <c r="B9" s="891" t="s">
        <v>995</v>
      </c>
      <c r="C9" s="892" t="s">
        <v>913</v>
      </c>
      <c r="D9" s="893" t="s">
        <v>996</v>
      </c>
      <c r="E9" s="894" t="n">
        <v>31</v>
      </c>
      <c r="F9" s="244" t="n">
        <v>113</v>
      </c>
      <c r="G9" s="895" t="n">
        <v>0</v>
      </c>
      <c r="H9" s="896" t="n">
        <v>113</v>
      </c>
      <c r="I9" s="244" t="n">
        <v>1293</v>
      </c>
      <c r="J9" s="895" t="n">
        <v>0</v>
      </c>
      <c r="K9" s="896" t="n">
        <v>1293</v>
      </c>
      <c r="L9" s="244" t="n">
        <v>54471.01</v>
      </c>
      <c r="M9" s="895" t="n">
        <v>0</v>
      </c>
      <c r="N9" s="896" t="n">
        <v>54471.01</v>
      </c>
      <c r="O9" s="897" t="n">
        <v>11.4424778761062</v>
      </c>
      <c r="P9" s="898" t="n">
        <v>0</v>
      </c>
      <c r="Q9" s="899" t="n">
        <v>11.4424778761062</v>
      </c>
      <c r="R9" s="897" t="n">
        <v>42.1276179427688</v>
      </c>
      <c r="S9" s="898" t="n">
        <v>0</v>
      </c>
      <c r="T9" s="899" t="n">
        <v>42.1276179427688</v>
      </c>
    </row>
    <row r="10" customFormat="false" ht="12.75" hidden="false" customHeight="false" outlineLevel="0" collapsed="false">
      <c r="A10" s="890"/>
      <c r="B10" s="900" t="s">
        <v>997</v>
      </c>
      <c r="C10" s="901" t="s">
        <v>998</v>
      </c>
      <c r="D10" s="902" t="s">
        <v>999</v>
      </c>
      <c r="E10" s="903" t="n">
        <v>103</v>
      </c>
      <c r="F10" s="250" t="n">
        <v>292</v>
      </c>
      <c r="G10" s="251" t="n">
        <v>4</v>
      </c>
      <c r="H10" s="904" t="n">
        <v>296</v>
      </c>
      <c r="I10" s="250" t="n">
        <v>3302</v>
      </c>
      <c r="J10" s="251" t="n">
        <v>46</v>
      </c>
      <c r="K10" s="904" t="n">
        <v>3348</v>
      </c>
      <c r="L10" s="250" t="n">
        <v>133337.64</v>
      </c>
      <c r="M10" s="251" t="n">
        <v>1478.59</v>
      </c>
      <c r="N10" s="904" t="n">
        <v>134816.23</v>
      </c>
      <c r="O10" s="905" t="n">
        <v>11.3082191780822</v>
      </c>
      <c r="P10" s="906" t="n">
        <v>11.5</v>
      </c>
      <c r="Q10" s="907" t="n">
        <v>11.3108108108108</v>
      </c>
      <c r="R10" s="905" t="n">
        <v>40.3808721986675</v>
      </c>
      <c r="S10" s="906" t="n">
        <v>32.1432608695652</v>
      </c>
      <c r="T10" s="907" t="n">
        <v>40.2676911589008</v>
      </c>
    </row>
    <row r="11" customFormat="false" ht="12.75" hidden="false" customHeight="false" outlineLevel="0" collapsed="false">
      <c r="A11" s="890"/>
      <c r="B11" s="900" t="s">
        <v>1000</v>
      </c>
      <c r="C11" s="901" t="s">
        <v>1001</v>
      </c>
      <c r="D11" s="902" t="s">
        <v>1002</v>
      </c>
      <c r="E11" s="903" t="n">
        <v>0</v>
      </c>
      <c r="F11" s="250" t="n">
        <v>0</v>
      </c>
      <c r="G11" s="251" t="n">
        <v>0</v>
      </c>
      <c r="H11" s="904" t="n">
        <v>0</v>
      </c>
      <c r="I11" s="250" t="n">
        <v>0</v>
      </c>
      <c r="J11" s="251" t="n">
        <v>0</v>
      </c>
      <c r="K11" s="904" t="n">
        <v>0</v>
      </c>
      <c r="L11" s="250" t="n">
        <v>0</v>
      </c>
      <c r="M11" s="251" t="n">
        <v>0</v>
      </c>
      <c r="N11" s="904" t="n">
        <v>0</v>
      </c>
      <c r="O11" s="905" t="n">
        <v>0</v>
      </c>
      <c r="P11" s="906" t="n">
        <v>0</v>
      </c>
      <c r="Q11" s="907" t="n">
        <v>0</v>
      </c>
      <c r="R11" s="905" t="n">
        <v>0</v>
      </c>
      <c r="S11" s="906" t="n">
        <v>0</v>
      </c>
      <c r="T11" s="907" t="n">
        <v>0</v>
      </c>
    </row>
    <row r="12" customFormat="false" ht="12.75" hidden="false" customHeight="true" outlineLevel="0" collapsed="false">
      <c r="A12" s="890"/>
      <c r="B12" s="900" t="s">
        <v>1003</v>
      </c>
      <c r="C12" s="901" t="s">
        <v>1004</v>
      </c>
      <c r="D12" s="902" t="s">
        <v>1005</v>
      </c>
      <c r="E12" s="903" t="n">
        <v>225</v>
      </c>
      <c r="F12" s="250" t="n">
        <v>956</v>
      </c>
      <c r="G12" s="251" t="n">
        <v>16</v>
      </c>
      <c r="H12" s="904" t="n">
        <v>972</v>
      </c>
      <c r="I12" s="250" t="n">
        <v>10591</v>
      </c>
      <c r="J12" s="251" t="n">
        <v>204</v>
      </c>
      <c r="K12" s="904" t="n">
        <v>10795</v>
      </c>
      <c r="L12" s="250" t="n">
        <v>393340.01</v>
      </c>
      <c r="M12" s="251" t="n">
        <v>7499.25</v>
      </c>
      <c r="N12" s="904" t="n">
        <v>400839.26</v>
      </c>
      <c r="O12" s="905" t="n">
        <v>11.0784518828452</v>
      </c>
      <c r="P12" s="906" t="n">
        <v>12.75</v>
      </c>
      <c r="Q12" s="907" t="n">
        <v>11.1059670781893</v>
      </c>
      <c r="R12" s="905" t="n">
        <v>37.1390812954395</v>
      </c>
      <c r="S12" s="906" t="n">
        <v>36.7610294117647</v>
      </c>
      <c r="T12" s="907" t="n">
        <v>37.131937007874</v>
      </c>
    </row>
    <row r="13" customFormat="false" ht="12.75" hidden="false" customHeight="true" outlineLevel="0" collapsed="false">
      <c r="A13" s="890"/>
      <c r="B13" s="900" t="s">
        <v>1006</v>
      </c>
      <c r="C13" s="901" t="s">
        <v>1007</v>
      </c>
      <c r="D13" s="902" t="s">
        <v>1008</v>
      </c>
      <c r="E13" s="903" t="n">
        <v>0</v>
      </c>
      <c r="F13" s="250" t="n">
        <v>0</v>
      </c>
      <c r="G13" s="251" t="n">
        <v>0</v>
      </c>
      <c r="H13" s="904" t="n">
        <v>0</v>
      </c>
      <c r="I13" s="250" t="n">
        <v>0</v>
      </c>
      <c r="J13" s="251" t="n">
        <v>0</v>
      </c>
      <c r="K13" s="904" t="n">
        <v>0</v>
      </c>
      <c r="L13" s="250" t="n">
        <v>0</v>
      </c>
      <c r="M13" s="251" t="n">
        <v>0</v>
      </c>
      <c r="N13" s="904" t="n">
        <v>0</v>
      </c>
      <c r="O13" s="905" t="n">
        <v>0</v>
      </c>
      <c r="P13" s="906" t="n">
        <v>0</v>
      </c>
      <c r="Q13" s="907" t="n">
        <v>0</v>
      </c>
      <c r="R13" s="905" t="n">
        <v>0</v>
      </c>
      <c r="S13" s="906" t="n">
        <v>0</v>
      </c>
      <c r="T13" s="907" t="n">
        <v>0</v>
      </c>
    </row>
    <row r="14" customFormat="false" ht="12.75" hidden="false" customHeight="false" outlineLevel="0" collapsed="false">
      <c r="A14" s="890"/>
      <c r="B14" s="900" t="s">
        <v>1009</v>
      </c>
      <c r="C14" s="901" t="s">
        <v>1010</v>
      </c>
      <c r="D14" s="902" t="s">
        <v>1011</v>
      </c>
      <c r="E14" s="903" t="n">
        <v>97</v>
      </c>
      <c r="F14" s="250" t="n">
        <v>357</v>
      </c>
      <c r="G14" s="251" t="n">
        <v>3</v>
      </c>
      <c r="H14" s="904" t="n">
        <v>360</v>
      </c>
      <c r="I14" s="250" t="n">
        <v>3894</v>
      </c>
      <c r="J14" s="251" t="n">
        <v>45</v>
      </c>
      <c r="K14" s="904" t="n">
        <v>3939</v>
      </c>
      <c r="L14" s="250" t="n">
        <v>151059.25</v>
      </c>
      <c r="M14" s="251" t="n">
        <v>1503.6</v>
      </c>
      <c r="N14" s="904" t="n">
        <v>152562.85</v>
      </c>
      <c r="O14" s="905" t="n">
        <v>10.9075630252101</v>
      </c>
      <c r="P14" s="906" t="n">
        <v>15</v>
      </c>
      <c r="Q14" s="907" t="n">
        <v>10.9416666666667</v>
      </c>
      <c r="R14" s="905" t="n">
        <v>38.7928222907037</v>
      </c>
      <c r="S14" s="906" t="n">
        <v>33.4133333333333</v>
      </c>
      <c r="T14" s="907" t="n">
        <v>38.7313658288906</v>
      </c>
    </row>
    <row r="15" customFormat="false" ht="12.75" hidden="false" customHeight="false" outlineLevel="0" collapsed="false">
      <c r="A15" s="890"/>
      <c r="B15" s="900" t="s">
        <v>1012</v>
      </c>
      <c r="C15" s="901" t="s">
        <v>1013</v>
      </c>
      <c r="D15" s="902" t="s">
        <v>1014</v>
      </c>
      <c r="E15" s="903" t="n">
        <v>116</v>
      </c>
      <c r="F15" s="250" t="n">
        <v>758</v>
      </c>
      <c r="G15" s="251" t="n">
        <v>5</v>
      </c>
      <c r="H15" s="904" t="n">
        <v>763</v>
      </c>
      <c r="I15" s="250" t="n">
        <v>9132</v>
      </c>
      <c r="J15" s="251" t="n">
        <v>76</v>
      </c>
      <c r="K15" s="904" t="n">
        <v>9208</v>
      </c>
      <c r="L15" s="250" t="n">
        <v>391545.26</v>
      </c>
      <c r="M15" s="251" t="n">
        <v>2940.12</v>
      </c>
      <c r="N15" s="904" t="n">
        <v>394485.38</v>
      </c>
      <c r="O15" s="905" t="n">
        <v>12.0474934036939</v>
      </c>
      <c r="P15" s="906" t="n">
        <v>15.2</v>
      </c>
      <c r="Q15" s="907" t="n">
        <v>12.0681520314548</v>
      </c>
      <c r="R15" s="905" t="n">
        <v>42.8761782742006</v>
      </c>
      <c r="S15" s="906" t="n">
        <v>38.6857894736842</v>
      </c>
      <c r="T15" s="907" t="n">
        <v>42.8415920938315</v>
      </c>
    </row>
    <row r="16" customFormat="false" ht="12.75" hidden="false" customHeight="false" outlineLevel="0" collapsed="false">
      <c r="A16" s="890"/>
      <c r="B16" s="900" t="s">
        <v>1015</v>
      </c>
      <c r="C16" s="901" t="s">
        <v>1016</v>
      </c>
      <c r="D16" s="902" t="s">
        <v>1017</v>
      </c>
      <c r="E16" s="903" t="n">
        <v>120</v>
      </c>
      <c r="F16" s="250" t="n">
        <v>866</v>
      </c>
      <c r="G16" s="251" t="n">
        <v>3</v>
      </c>
      <c r="H16" s="904" t="n">
        <v>869</v>
      </c>
      <c r="I16" s="250" t="n">
        <v>11600</v>
      </c>
      <c r="J16" s="251" t="n">
        <v>49</v>
      </c>
      <c r="K16" s="904" t="n">
        <v>11649</v>
      </c>
      <c r="L16" s="250" t="n">
        <v>570322.429999999</v>
      </c>
      <c r="M16" s="251" t="n">
        <v>1655.96</v>
      </c>
      <c r="N16" s="904" t="n">
        <v>571978.389999999</v>
      </c>
      <c r="O16" s="905" t="n">
        <v>13.3949191685912</v>
      </c>
      <c r="P16" s="906" t="n">
        <v>16.3333333333333</v>
      </c>
      <c r="Q16" s="907" t="n">
        <v>13.4050632911392</v>
      </c>
      <c r="R16" s="905" t="n">
        <v>49.1657267241379</v>
      </c>
      <c r="S16" s="906" t="n">
        <v>33.7951020408163</v>
      </c>
      <c r="T16" s="907" t="n">
        <v>49.1010721950381</v>
      </c>
    </row>
    <row r="17" customFormat="false" ht="12.75" hidden="false" customHeight="false" outlineLevel="0" collapsed="false">
      <c r="A17" s="890"/>
      <c r="B17" s="900" t="s">
        <v>1018</v>
      </c>
      <c r="C17" s="901" t="s">
        <v>1019</v>
      </c>
      <c r="D17" s="902" t="s">
        <v>1020</v>
      </c>
      <c r="E17" s="903" t="n">
        <v>0</v>
      </c>
      <c r="F17" s="250" t="n">
        <v>0</v>
      </c>
      <c r="G17" s="251" t="n">
        <v>0</v>
      </c>
      <c r="H17" s="904" t="n">
        <v>0</v>
      </c>
      <c r="I17" s="250" t="n">
        <v>0</v>
      </c>
      <c r="J17" s="251" t="n">
        <v>0</v>
      </c>
      <c r="K17" s="904" t="n">
        <v>0</v>
      </c>
      <c r="L17" s="250" t="n">
        <v>0</v>
      </c>
      <c r="M17" s="251" t="n">
        <v>0</v>
      </c>
      <c r="N17" s="904" t="n">
        <v>0</v>
      </c>
      <c r="O17" s="905" t="n">
        <v>0</v>
      </c>
      <c r="P17" s="906" t="n">
        <v>0</v>
      </c>
      <c r="Q17" s="907" t="n">
        <v>0</v>
      </c>
      <c r="R17" s="905" t="n">
        <v>0</v>
      </c>
      <c r="S17" s="906" t="n">
        <v>0</v>
      </c>
      <c r="T17" s="907" t="n">
        <v>0</v>
      </c>
    </row>
    <row r="18" customFormat="false" ht="12.75" hidden="false" customHeight="false" outlineLevel="0" collapsed="false">
      <c r="A18" s="890"/>
      <c r="B18" s="900" t="s">
        <v>1021</v>
      </c>
      <c r="C18" s="901" t="s">
        <v>1022</v>
      </c>
      <c r="D18" s="902" t="s">
        <v>1023</v>
      </c>
      <c r="E18" s="903" t="n">
        <v>99</v>
      </c>
      <c r="F18" s="250" t="n">
        <v>320</v>
      </c>
      <c r="G18" s="251" t="n">
        <v>0</v>
      </c>
      <c r="H18" s="904" t="n">
        <v>320</v>
      </c>
      <c r="I18" s="250" t="n">
        <v>3479</v>
      </c>
      <c r="J18" s="251" t="n">
        <v>0</v>
      </c>
      <c r="K18" s="904" t="n">
        <v>3479</v>
      </c>
      <c r="L18" s="250" t="n">
        <v>134213.54</v>
      </c>
      <c r="M18" s="251" t="n">
        <v>0</v>
      </c>
      <c r="N18" s="904" t="n">
        <v>134213.54</v>
      </c>
      <c r="O18" s="905" t="n">
        <v>10.871875</v>
      </c>
      <c r="P18" s="906" t="n">
        <v>0</v>
      </c>
      <c r="Q18" s="907" t="n">
        <v>10.871875</v>
      </c>
      <c r="R18" s="905" t="n">
        <v>38.5781948835872</v>
      </c>
      <c r="S18" s="906" t="n">
        <v>0</v>
      </c>
      <c r="T18" s="907" t="n">
        <v>38.5781948835872</v>
      </c>
    </row>
    <row r="19" customFormat="false" ht="12.75" hidden="false" customHeight="false" outlineLevel="0" collapsed="false">
      <c r="A19" s="890"/>
      <c r="B19" s="900" t="s">
        <v>1024</v>
      </c>
      <c r="C19" s="901" t="s">
        <v>1025</v>
      </c>
      <c r="D19" s="902" t="s">
        <v>1026</v>
      </c>
      <c r="E19" s="903" t="n">
        <v>0</v>
      </c>
      <c r="F19" s="250" t="n">
        <v>0</v>
      </c>
      <c r="G19" s="251" t="n">
        <v>0</v>
      </c>
      <c r="H19" s="904" t="n">
        <v>0</v>
      </c>
      <c r="I19" s="250" t="n">
        <v>0</v>
      </c>
      <c r="J19" s="251" t="n">
        <v>0</v>
      </c>
      <c r="K19" s="904" t="n">
        <v>0</v>
      </c>
      <c r="L19" s="250" t="n">
        <v>0</v>
      </c>
      <c r="M19" s="251" t="n">
        <v>0</v>
      </c>
      <c r="N19" s="904" t="n">
        <v>0</v>
      </c>
      <c r="O19" s="905" t="n">
        <v>0</v>
      </c>
      <c r="P19" s="906" t="n">
        <v>0</v>
      </c>
      <c r="Q19" s="907" t="n">
        <v>0</v>
      </c>
      <c r="R19" s="905" t="n">
        <v>0</v>
      </c>
      <c r="S19" s="906" t="n">
        <v>0</v>
      </c>
      <c r="T19" s="907" t="n">
        <v>0</v>
      </c>
    </row>
    <row r="20" customFormat="false" ht="12.75" hidden="false" customHeight="false" outlineLevel="0" collapsed="false">
      <c r="A20" s="890"/>
      <c r="B20" s="900" t="s">
        <v>1027</v>
      </c>
      <c r="C20" s="901" t="s">
        <v>1028</v>
      </c>
      <c r="D20" s="902" t="s">
        <v>1029</v>
      </c>
      <c r="E20" s="903" t="n">
        <v>22</v>
      </c>
      <c r="F20" s="250" t="n">
        <v>84</v>
      </c>
      <c r="G20" s="251" t="n">
        <v>0</v>
      </c>
      <c r="H20" s="904" t="n">
        <v>84</v>
      </c>
      <c r="I20" s="250" t="n">
        <v>987</v>
      </c>
      <c r="J20" s="251" t="n">
        <v>0</v>
      </c>
      <c r="K20" s="904" t="n">
        <v>987</v>
      </c>
      <c r="L20" s="250" t="n">
        <v>36154.09</v>
      </c>
      <c r="M20" s="251" t="n">
        <v>0</v>
      </c>
      <c r="N20" s="904" t="n">
        <v>36154.09</v>
      </c>
      <c r="O20" s="905" t="n">
        <v>11.75</v>
      </c>
      <c r="P20" s="906" t="n">
        <v>0</v>
      </c>
      <c r="Q20" s="907" t="n">
        <v>11.75</v>
      </c>
      <c r="R20" s="905" t="n">
        <v>36.6302836879433</v>
      </c>
      <c r="S20" s="906" t="n">
        <v>0</v>
      </c>
      <c r="T20" s="907" t="n">
        <v>36.6302836879433</v>
      </c>
    </row>
    <row r="21" customFormat="false" ht="12.75" hidden="false" customHeight="false" outlineLevel="0" collapsed="false">
      <c r="A21" s="890"/>
      <c r="B21" s="900" t="s">
        <v>1030</v>
      </c>
      <c r="C21" s="901" t="s">
        <v>1031</v>
      </c>
      <c r="D21" s="902" t="s">
        <v>1032</v>
      </c>
      <c r="E21" s="903" t="n">
        <v>426</v>
      </c>
      <c r="F21" s="250" t="n">
        <v>2791</v>
      </c>
      <c r="G21" s="251" t="n">
        <v>26</v>
      </c>
      <c r="H21" s="904" t="n">
        <v>2817</v>
      </c>
      <c r="I21" s="250" t="n">
        <v>34551</v>
      </c>
      <c r="J21" s="251" t="n">
        <v>296</v>
      </c>
      <c r="K21" s="904" t="n">
        <v>34847</v>
      </c>
      <c r="L21" s="250" t="n">
        <v>1419584.05</v>
      </c>
      <c r="M21" s="251" t="n">
        <v>10902.22</v>
      </c>
      <c r="N21" s="904" t="n">
        <v>1430486.27</v>
      </c>
      <c r="O21" s="905" t="n">
        <v>12.3794338946614</v>
      </c>
      <c r="P21" s="906" t="n">
        <v>11.3846153846154</v>
      </c>
      <c r="Q21" s="907" t="n">
        <v>12.3702520411786</v>
      </c>
      <c r="R21" s="905" t="n">
        <v>41.086627015137</v>
      </c>
      <c r="S21" s="906" t="n">
        <v>36.8318243243243</v>
      </c>
      <c r="T21" s="907" t="n">
        <v>41.0504855511235</v>
      </c>
    </row>
    <row r="22" customFormat="false" ht="12.75" hidden="false" customHeight="false" outlineLevel="0" collapsed="false">
      <c r="A22" s="890"/>
      <c r="B22" s="900" t="s">
        <v>1033</v>
      </c>
      <c r="C22" s="901" t="s">
        <v>1034</v>
      </c>
      <c r="D22" s="908" t="s">
        <v>1035</v>
      </c>
      <c r="E22" s="903" t="n">
        <v>0</v>
      </c>
      <c r="F22" s="250" t="n">
        <v>0</v>
      </c>
      <c r="G22" s="251" t="n">
        <v>0</v>
      </c>
      <c r="H22" s="904" t="n">
        <v>0</v>
      </c>
      <c r="I22" s="250" t="n">
        <v>0</v>
      </c>
      <c r="J22" s="251" t="n">
        <v>0</v>
      </c>
      <c r="K22" s="904" t="n">
        <v>0</v>
      </c>
      <c r="L22" s="250" t="n">
        <v>0</v>
      </c>
      <c r="M22" s="251" t="n">
        <v>0</v>
      </c>
      <c r="N22" s="904" t="n">
        <v>0</v>
      </c>
      <c r="O22" s="905" t="n">
        <v>0</v>
      </c>
      <c r="P22" s="906" t="n">
        <v>0</v>
      </c>
      <c r="Q22" s="907" t="n">
        <v>0</v>
      </c>
      <c r="R22" s="905" t="n">
        <v>0</v>
      </c>
      <c r="S22" s="906" t="n">
        <v>0</v>
      </c>
      <c r="T22" s="907" t="n">
        <v>0</v>
      </c>
    </row>
    <row r="23" customFormat="false" ht="12.75" hidden="false" customHeight="false" outlineLevel="0" collapsed="false">
      <c r="A23" s="890"/>
      <c r="B23" s="900" t="s">
        <v>1036</v>
      </c>
      <c r="C23" s="901" t="s">
        <v>1037</v>
      </c>
      <c r="D23" s="902" t="s">
        <v>1038</v>
      </c>
      <c r="E23" s="903" t="n">
        <v>187</v>
      </c>
      <c r="F23" s="250" t="n">
        <v>815</v>
      </c>
      <c r="G23" s="251" t="n">
        <v>7</v>
      </c>
      <c r="H23" s="904" t="n">
        <v>822</v>
      </c>
      <c r="I23" s="250" t="n">
        <v>9016</v>
      </c>
      <c r="J23" s="251" t="n">
        <v>69</v>
      </c>
      <c r="K23" s="904" t="n">
        <v>9085</v>
      </c>
      <c r="L23" s="250" t="n">
        <v>337393.18</v>
      </c>
      <c r="M23" s="251" t="n">
        <v>2683.15</v>
      </c>
      <c r="N23" s="904" t="n">
        <v>340076.33</v>
      </c>
      <c r="O23" s="905" t="n">
        <v>11.0625766871166</v>
      </c>
      <c r="P23" s="906" t="n">
        <v>9.85714285714286</v>
      </c>
      <c r="Q23" s="907" t="n">
        <v>11.0523114355231</v>
      </c>
      <c r="R23" s="905" t="n">
        <v>37.4216038154392</v>
      </c>
      <c r="S23" s="906" t="n">
        <v>38.886231884058</v>
      </c>
      <c r="T23" s="907" t="n">
        <v>37.4327275729224</v>
      </c>
    </row>
    <row r="24" customFormat="false" ht="12.75" hidden="false" customHeight="false" outlineLevel="0" collapsed="false">
      <c r="A24" s="890"/>
      <c r="B24" s="900" t="s">
        <v>1039</v>
      </c>
      <c r="C24" s="901" t="s">
        <v>1040</v>
      </c>
      <c r="D24" s="902" t="s">
        <v>1041</v>
      </c>
      <c r="E24" s="903" t="n">
        <v>56</v>
      </c>
      <c r="F24" s="250" t="n">
        <v>277</v>
      </c>
      <c r="G24" s="251" t="n">
        <v>4</v>
      </c>
      <c r="H24" s="904" t="n">
        <v>281</v>
      </c>
      <c r="I24" s="250" t="n">
        <v>2923</v>
      </c>
      <c r="J24" s="251" t="n">
        <v>75</v>
      </c>
      <c r="K24" s="904" t="n">
        <v>2998</v>
      </c>
      <c r="L24" s="250" t="n">
        <v>120890.83</v>
      </c>
      <c r="M24" s="251" t="n">
        <v>3047.05</v>
      </c>
      <c r="N24" s="904" t="n">
        <v>123937.88</v>
      </c>
      <c r="O24" s="905" t="n">
        <v>10.5523465703971</v>
      </c>
      <c r="P24" s="906" t="n">
        <v>18.75</v>
      </c>
      <c r="Q24" s="907" t="n">
        <v>10.6690391459075</v>
      </c>
      <c r="R24" s="905" t="n">
        <v>41.3584775915156</v>
      </c>
      <c r="S24" s="906" t="n">
        <v>40.6273333333333</v>
      </c>
      <c r="T24" s="907" t="n">
        <v>41.3401867911941</v>
      </c>
    </row>
    <row r="25" customFormat="false" ht="12.75" hidden="false" customHeight="false" outlineLevel="0" collapsed="false">
      <c r="A25" s="890"/>
      <c r="B25" s="900" t="s">
        <v>1042</v>
      </c>
      <c r="C25" s="901" t="s">
        <v>1043</v>
      </c>
      <c r="D25" s="902" t="s">
        <v>1044</v>
      </c>
      <c r="E25" s="903" t="n">
        <v>70</v>
      </c>
      <c r="F25" s="250" t="n">
        <v>264</v>
      </c>
      <c r="G25" s="251" t="n">
        <v>1</v>
      </c>
      <c r="H25" s="904" t="n">
        <v>265</v>
      </c>
      <c r="I25" s="250" t="n">
        <v>2642</v>
      </c>
      <c r="J25" s="251" t="n">
        <v>6</v>
      </c>
      <c r="K25" s="904" t="n">
        <v>2648</v>
      </c>
      <c r="L25" s="250" t="n">
        <v>99812.47</v>
      </c>
      <c r="M25" s="251" t="n">
        <v>217.8</v>
      </c>
      <c r="N25" s="904" t="n">
        <v>100030.27</v>
      </c>
      <c r="O25" s="905" t="n">
        <v>10.0075757575758</v>
      </c>
      <c r="P25" s="906" t="n">
        <v>6</v>
      </c>
      <c r="Q25" s="907" t="n">
        <v>9.99245283018868</v>
      </c>
      <c r="R25" s="905" t="n">
        <v>37.7791332323997</v>
      </c>
      <c r="S25" s="906" t="n">
        <v>36.3</v>
      </c>
      <c r="T25" s="907" t="n">
        <v>37.7757817220544</v>
      </c>
    </row>
    <row r="26" customFormat="false" ht="12.75" hidden="false" customHeight="false" outlineLevel="0" collapsed="false">
      <c r="A26" s="890"/>
      <c r="B26" s="900" t="s">
        <v>1045</v>
      </c>
      <c r="C26" s="901" t="s">
        <v>1046</v>
      </c>
      <c r="D26" s="902" t="s">
        <v>1047</v>
      </c>
      <c r="E26" s="903" t="n">
        <v>0</v>
      </c>
      <c r="F26" s="250" t="n">
        <v>0</v>
      </c>
      <c r="G26" s="251" t="n">
        <v>0</v>
      </c>
      <c r="H26" s="904" t="n">
        <v>0</v>
      </c>
      <c r="I26" s="250" t="n">
        <v>0</v>
      </c>
      <c r="J26" s="251" t="n">
        <v>0</v>
      </c>
      <c r="K26" s="904" t="n">
        <v>0</v>
      </c>
      <c r="L26" s="250" t="n">
        <v>0</v>
      </c>
      <c r="M26" s="251" t="n">
        <v>0</v>
      </c>
      <c r="N26" s="904" t="n">
        <v>0</v>
      </c>
      <c r="O26" s="905" t="n">
        <v>0</v>
      </c>
      <c r="P26" s="906" t="n">
        <v>0</v>
      </c>
      <c r="Q26" s="907" t="n">
        <v>0</v>
      </c>
      <c r="R26" s="905" t="n">
        <v>0</v>
      </c>
      <c r="S26" s="906" t="n">
        <v>0</v>
      </c>
      <c r="T26" s="907" t="n">
        <v>0</v>
      </c>
    </row>
    <row r="27" customFormat="false" ht="12.75" hidden="false" customHeight="false" outlineLevel="0" collapsed="false">
      <c r="A27" s="890"/>
      <c r="B27" s="900" t="s">
        <v>1048</v>
      </c>
      <c r="C27" s="909" t="s">
        <v>1049</v>
      </c>
      <c r="D27" s="902" t="s">
        <v>1050</v>
      </c>
      <c r="E27" s="903" t="n">
        <v>54</v>
      </c>
      <c r="F27" s="250" t="n">
        <v>185</v>
      </c>
      <c r="G27" s="251" t="n">
        <v>3</v>
      </c>
      <c r="H27" s="904" t="n">
        <v>188</v>
      </c>
      <c r="I27" s="250" t="n">
        <v>1968</v>
      </c>
      <c r="J27" s="251" t="n">
        <v>45</v>
      </c>
      <c r="K27" s="904" t="n">
        <v>2013</v>
      </c>
      <c r="L27" s="250" t="n">
        <v>72450.65</v>
      </c>
      <c r="M27" s="251" t="n">
        <v>1606.02</v>
      </c>
      <c r="N27" s="904" t="n">
        <v>74056.67</v>
      </c>
      <c r="O27" s="905" t="n">
        <v>10.6378378378378</v>
      </c>
      <c r="P27" s="906" t="n">
        <v>15</v>
      </c>
      <c r="Q27" s="907" t="n">
        <v>10.7074468085106</v>
      </c>
      <c r="R27" s="905" t="n">
        <v>36.8143546747967</v>
      </c>
      <c r="S27" s="906" t="n">
        <v>35.6893333333333</v>
      </c>
      <c r="T27" s="907" t="n">
        <v>36.7892051664183</v>
      </c>
    </row>
    <row r="28" customFormat="false" ht="12.75" hidden="false" customHeight="false" outlineLevel="0" collapsed="false">
      <c r="A28" s="890"/>
      <c r="B28" s="900" t="s">
        <v>1051</v>
      </c>
      <c r="C28" s="901" t="s">
        <v>1052</v>
      </c>
      <c r="D28" s="902" t="s">
        <v>1053</v>
      </c>
      <c r="E28" s="903" t="n">
        <v>0</v>
      </c>
      <c r="F28" s="250" t="n">
        <v>0</v>
      </c>
      <c r="G28" s="251" t="n">
        <v>0</v>
      </c>
      <c r="H28" s="904" t="n">
        <v>0</v>
      </c>
      <c r="I28" s="250" t="n">
        <v>0</v>
      </c>
      <c r="J28" s="251" t="n">
        <v>0</v>
      </c>
      <c r="K28" s="904" t="n">
        <v>0</v>
      </c>
      <c r="L28" s="250" t="n">
        <v>0</v>
      </c>
      <c r="M28" s="251" t="n">
        <v>0</v>
      </c>
      <c r="N28" s="904" t="n">
        <v>0</v>
      </c>
      <c r="O28" s="905" t="n">
        <v>0</v>
      </c>
      <c r="P28" s="906" t="n">
        <v>0</v>
      </c>
      <c r="Q28" s="907" t="n">
        <v>0</v>
      </c>
      <c r="R28" s="905" t="n">
        <v>0</v>
      </c>
      <c r="S28" s="906" t="n">
        <v>0</v>
      </c>
      <c r="T28" s="907" t="n">
        <v>0</v>
      </c>
    </row>
    <row r="29" customFormat="false" ht="12.75" hidden="false" customHeight="false" outlineLevel="0" collapsed="false">
      <c r="A29" s="890"/>
      <c r="B29" s="900" t="s">
        <v>1054</v>
      </c>
      <c r="C29" s="901" t="s">
        <v>1055</v>
      </c>
      <c r="D29" s="902" t="s">
        <v>1056</v>
      </c>
      <c r="E29" s="903" t="n">
        <v>158</v>
      </c>
      <c r="F29" s="250" t="n">
        <v>732</v>
      </c>
      <c r="G29" s="251" t="n">
        <v>6</v>
      </c>
      <c r="H29" s="904" t="n">
        <v>738</v>
      </c>
      <c r="I29" s="250" t="n">
        <v>8594</v>
      </c>
      <c r="J29" s="251" t="n">
        <v>52</v>
      </c>
      <c r="K29" s="904" t="n">
        <v>8646</v>
      </c>
      <c r="L29" s="250" t="n">
        <v>326621.55</v>
      </c>
      <c r="M29" s="251" t="n">
        <v>2186.26</v>
      </c>
      <c r="N29" s="904" t="n">
        <v>328807.81</v>
      </c>
      <c r="O29" s="905" t="n">
        <v>11.7404371584699</v>
      </c>
      <c r="P29" s="906" t="n">
        <v>8.66666666666667</v>
      </c>
      <c r="Q29" s="907" t="n">
        <v>11.7154471544715</v>
      </c>
      <c r="R29" s="905" t="n">
        <v>38.0057656504538</v>
      </c>
      <c r="S29" s="906" t="n">
        <v>42.0434615384615</v>
      </c>
      <c r="T29" s="907" t="n">
        <v>38.030049733981</v>
      </c>
    </row>
    <row r="30" customFormat="false" ht="12.75" hidden="false" customHeight="false" outlineLevel="0" collapsed="false">
      <c r="A30" s="890"/>
      <c r="B30" s="900" t="s">
        <v>1057</v>
      </c>
      <c r="C30" s="901" t="s">
        <v>1058</v>
      </c>
      <c r="D30" s="902" t="s">
        <v>1059</v>
      </c>
      <c r="E30" s="903" t="n">
        <v>64</v>
      </c>
      <c r="F30" s="250" t="n">
        <v>214</v>
      </c>
      <c r="G30" s="251" t="n">
        <v>3</v>
      </c>
      <c r="H30" s="904" t="n">
        <v>217</v>
      </c>
      <c r="I30" s="250" t="n">
        <v>2375</v>
      </c>
      <c r="J30" s="251" t="n">
        <v>20</v>
      </c>
      <c r="K30" s="904" t="n">
        <v>2395</v>
      </c>
      <c r="L30" s="250" t="n">
        <v>104496.69</v>
      </c>
      <c r="M30" s="251" t="n">
        <v>814.69</v>
      </c>
      <c r="N30" s="904" t="n">
        <v>105311.38</v>
      </c>
      <c r="O30" s="905" t="n">
        <v>11.0981308411215</v>
      </c>
      <c r="P30" s="906" t="n">
        <v>6.66666666666667</v>
      </c>
      <c r="Q30" s="907" t="n">
        <v>11.036866359447</v>
      </c>
      <c r="R30" s="905" t="n">
        <v>43.9986063157895</v>
      </c>
      <c r="S30" s="906" t="n">
        <v>40.7345</v>
      </c>
      <c r="T30" s="907" t="n">
        <v>43.9713486430063</v>
      </c>
    </row>
    <row r="31" customFormat="false" ht="12.75" hidden="false" customHeight="false" outlineLevel="0" collapsed="false">
      <c r="A31" s="890"/>
      <c r="B31" s="900" t="s">
        <v>1060</v>
      </c>
      <c r="C31" s="901" t="s">
        <v>1061</v>
      </c>
      <c r="D31" s="902" t="s">
        <v>1062</v>
      </c>
      <c r="E31" s="903" t="n">
        <v>45</v>
      </c>
      <c r="F31" s="250" t="n">
        <v>177</v>
      </c>
      <c r="G31" s="251" t="n">
        <v>1</v>
      </c>
      <c r="H31" s="904" t="n">
        <v>178</v>
      </c>
      <c r="I31" s="250" t="n">
        <v>2100</v>
      </c>
      <c r="J31" s="251" t="n">
        <v>3</v>
      </c>
      <c r="K31" s="904" t="n">
        <v>2103</v>
      </c>
      <c r="L31" s="250" t="n">
        <v>80671.04</v>
      </c>
      <c r="M31" s="251" t="n">
        <v>100.2</v>
      </c>
      <c r="N31" s="904" t="n">
        <v>80771.24</v>
      </c>
      <c r="O31" s="905" t="n">
        <v>11.864406779661</v>
      </c>
      <c r="P31" s="906" t="n">
        <v>3</v>
      </c>
      <c r="Q31" s="907" t="n">
        <v>11.814606741573</v>
      </c>
      <c r="R31" s="905" t="n">
        <v>38.414780952381</v>
      </c>
      <c r="S31" s="906" t="n">
        <v>33.4</v>
      </c>
      <c r="T31" s="907" t="n">
        <v>38.4076271992392</v>
      </c>
    </row>
    <row r="32" customFormat="false" ht="12.75" hidden="false" customHeight="false" outlineLevel="0" collapsed="false">
      <c r="A32" s="890"/>
      <c r="B32" s="900" t="s">
        <v>1063</v>
      </c>
      <c r="C32" s="901" t="s">
        <v>1064</v>
      </c>
      <c r="D32" s="902" t="s">
        <v>1065</v>
      </c>
      <c r="E32" s="903" t="n">
        <v>200</v>
      </c>
      <c r="F32" s="250" t="n">
        <v>1108</v>
      </c>
      <c r="G32" s="251" t="n">
        <v>7</v>
      </c>
      <c r="H32" s="904" t="n">
        <v>1115</v>
      </c>
      <c r="I32" s="250" t="n">
        <v>13432</v>
      </c>
      <c r="J32" s="251" t="n">
        <v>118</v>
      </c>
      <c r="K32" s="904" t="n">
        <v>13550</v>
      </c>
      <c r="L32" s="250" t="n">
        <v>676673.84</v>
      </c>
      <c r="M32" s="251" t="n">
        <v>6288.42</v>
      </c>
      <c r="N32" s="904" t="n">
        <v>682962.26</v>
      </c>
      <c r="O32" s="905" t="n">
        <v>12.1227436823105</v>
      </c>
      <c r="P32" s="906" t="n">
        <v>16.8571428571429</v>
      </c>
      <c r="Q32" s="907" t="n">
        <v>12.152466367713</v>
      </c>
      <c r="R32" s="905" t="n">
        <v>50.3777427039905</v>
      </c>
      <c r="S32" s="906" t="n">
        <v>53.2916949152542</v>
      </c>
      <c r="T32" s="907" t="n">
        <v>50.4031188191882</v>
      </c>
    </row>
    <row r="33" customFormat="false" ht="12.75" hidden="false" customHeight="false" outlineLevel="0" collapsed="false">
      <c r="A33" s="890"/>
      <c r="B33" s="900" t="s">
        <v>1066</v>
      </c>
      <c r="C33" s="901" t="s">
        <v>1067</v>
      </c>
      <c r="D33" s="902" t="s">
        <v>1068</v>
      </c>
      <c r="E33" s="903" t="n">
        <v>0</v>
      </c>
      <c r="F33" s="250" t="n">
        <v>0</v>
      </c>
      <c r="G33" s="251" t="n">
        <v>0</v>
      </c>
      <c r="H33" s="904" t="n">
        <v>0</v>
      </c>
      <c r="I33" s="250" t="n">
        <v>0</v>
      </c>
      <c r="J33" s="251" t="n">
        <v>0</v>
      </c>
      <c r="K33" s="904" t="n">
        <v>0</v>
      </c>
      <c r="L33" s="250" t="n">
        <v>0</v>
      </c>
      <c r="M33" s="251" t="n">
        <v>0</v>
      </c>
      <c r="N33" s="904" t="n">
        <v>0</v>
      </c>
      <c r="O33" s="905" t="n">
        <v>0</v>
      </c>
      <c r="P33" s="906" t="n">
        <v>0</v>
      </c>
      <c r="Q33" s="907" t="n">
        <v>0</v>
      </c>
      <c r="R33" s="905" t="n">
        <v>0</v>
      </c>
      <c r="S33" s="906" t="n">
        <v>0</v>
      </c>
      <c r="T33" s="907" t="n">
        <v>0</v>
      </c>
    </row>
    <row r="34" customFormat="false" ht="12.75" hidden="false" customHeight="false" outlineLevel="0" collapsed="false">
      <c r="A34" s="890"/>
      <c r="B34" s="900" t="s">
        <v>1069</v>
      </c>
      <c r="C34" s="901" t="s">
        <v>1070</v>
      </c>
      <c r="D34" s="902" t="s">
        <v>1071</v>
      </c>
      <c r="E34" s="903" t="n">
        <v>56</v>
      </c>
      <c r="F34" s="250" t="n">
        <v>278</v>
      </c>
      <c r="G34" s="251" t="n">
        <v>1</v>
      </c>
      <c r="H34" s="904" t="n">
        <v>279</v>
      </c>
      <c r="I34" s="250" t="n">
        <v>3217</v>
      </c>
      <c r="J34" s="251" t="n">
        <v>4</v>
      </c>
      <c r="K34" s="904" t="n">
        <v>3221</v>
      </c>
      <c r="L34" s="250" t="n">
        <v>133018.52</v>
      </c>
      <c r="M34" s="251" t="n">
        <v>121.96</v>
      </c>
      <c r="N34" s="904" t="n">
        <v>133140.48</v>
      </c>
      <c r="O34" s="905" t="n">
        <v>11.5719424460432</v>
      </c>
      <c r="P34" s="906" t="n">
        <v>4</v>
      </c>
      <c r="Q34" s="907" t="n">
        <v>11.5448028673835</v>
      </c>
      <c r="R34" s="905" t="n">
        <v>41.3486229406279</v>
      </c>
      <c r="S34" s="906" t="n">
        <v>30.49</v>
      </c>
      <c r="T34" s="907" t="n">
        <v>41.3351381558522</v>
      </c>
    </row>
    <row r="35" customFormat="false" ht="12.75" hidden="false" customHeight="false" outlineLevel="0" collapsed="false">
      <c r="A35" s="890"/>
      <c r="B35" s="900" t="s">
        <v>1072</v>
      </c>
      <c r="C35" s="901" t="s">
        <v>1073</v>
      </c>
      <c r="D35" s="902" t="s">
        <v>1074</v>
      </c>
      <c r="E35" s="903" t="n">
        <v>99</v>
      </c>
      <c r="F35" s="250" t="n">
        <v>474</v>
      </c>
      <c r="G35" s="251" t="n">
        <v>2</v>
      </c>
      <c r="H35" s="904" t="n">
        <v>476</v>
      </c>
      <c r="I35" s="250" t="n">
        <v>5554</v>
      </c>
      <c r="J35" s="251" t="n">
        <v>20</v>
      </c>
      <c r="K35" s="904" t="n">
        <v>5574</v>
      </c>
      <c r="L35" s="250" t="n">
        <v>221938.3</v>
      </c>
      <c r="M35" s="251" t="n">
        <v>609.8</v>
      </c>
      <c r="N35" s="904" t="n">
        <v>222548.1</v>
      </c>
      <c r="O35" s="905" t="n">
        <v>11.7172995780591</v>
      </c>
      <c r="P35" s="906" t="n">
        <v>10</v>
      </c>
      <c r="Q35" s="907" t="n">
        <v>11.7100840336134</v>
      </c>
      <c r="R35" s="905" t="n">
        <v>39.9600828231905</v>
      </c>
      <c r="S35" s="906" t="n">
        <v>30.49</v>
      </c>
      <c r="T35" s="907" t="n">
        <v>39.9261033369214</v>
      </c>
    </row>
    <row r="36" customFormat="false" ht="13.5" hidden="false" customHeight="false" outlineLevel="0" collapsed="false">
      <c r="A36" s="890"/>
      <c r="B36" s="900" t="s">
        <v>1075</v>
      </c>
      <c r="C36" s="901" t="s">
        <v>1076</v>
      </c>
      <c r="D36" s="902" t="s">
        <v>1077</v>
      </c>
      <c r="E36" s="903" t="n">
        <v>112</v>
      </c>
      <c r="F36" s="250" t="n">
        <v>693</v>
      </c>
      <c r="G36" s="251" t="n">
        <v>4</v>
      </c>
      <c r="H36" s="904" t="n">
        <v>697</v>
      </c>
      <c r="I36" s="250" t="n">
        <v>7783</v>
      </c>
      <c r="J36" s="251" t="n">
        <v>62</v>
      </c>
      <c r="K36" s="904" t="n">
        <v>7845</v>
      </c>
      <c r="L36" s="250" t="n">
        <v>322782.24</v>
      </c>
      <c r="M36" s="251" t="n">
        <v>6966.16</v>
      </c>
      <c r="N36" s="904" t="n">
        <v>329748.4</v>
      </c>
      <c r="O36" s="905" t="n">
        <v>11.2308802308802</v>
      </c>
      <c r="P36" s="906" t="n">
        <v>15.5</v>
      </c>
      <c r="Q36" s="907" t="n">
        <v>11.2553802008608</v>
      </c>
      <c r="R36" s="905" t="n">
        <v>41.472727739946</v>
      </c>
      <c r="S36" s="906" t="n">
        <v>112.357419354839</v>
      </c>
      <c r="T36" s="907" t="n">
        <v>42.0329381771829</v>
      </c>
    </row>
    <row r="37" customFormat="false" ht="53.25" hidden="false" customHeight="true" outlineLevel="0" collapsed="false">
      <c r="A37" s="910"/>
      <c r="B37" s="879" t="s">
        <v>985</v>
      </c>
      <c r="C37" s="880" t="s">
        <v>986</v>
      </c>
      <c r="D37" s="880"/>
      <c r="E37" s="881" t="s">
        <v>987</v>
      </c>
      <c r="F37" s="880" t="s">
        <v>988</v>
      </c>
      <c r="G37" s="880"/>
      <c r="H37" s="880"/>
      <c r="I37" s="880" t="s">
        <v>499</v>
      </c>
      <c r="J37" s="880"/>
      <c r="K37" s="880"/>
      <c r="L37" s="880" t="s">
        <v>500</v>
      </c>
      <c r="M37" s="880"/>
      <c r="N37" s="880"/>
      <c r="O37" s="911" t="s">
        <v>1078</v>
      </c>
      <c r="P37" s="911"/>
      <c r="Q37" s="911"/>
      <c r="R37" s="882" t="s">
        <v>990</v>
      </c>
      <c r="S37" s="882"/>
      <c r="T37" s="882"/>
    </row>
    <row r="38" customFormat="false" ht="53.25" hidden="false" customHeight="false" outlineLevel="0" collapsed="false">
      <c r="A38" s="912"/>
      <c r="B38" s="883" t="s">
        <v>991</v>
      </c>
      <c r="C38" s="880"/>
      <c r="D38" s="880"/>
      <c r="E38" s="884" t="s">
        <v>992</v>
      </c>
      <c r="F38" s="885" t="s">
        <v>993</v>
      </c>
      <c r="G38" s="886" t="s">
        <v>994</v>
      </c>
      <c r="H38" s="887" t="s">
        <v>468</v>
      </c>
      <c r="I38" s="888" t="s">
        <v>502</v>
      </c>
      <c r="J38" s="888" t="s">
        <v>503</v>
      </c>
      <c r="K38" s="880" t="s">
        <v>50</v>
      </c>
      <c r="L38" s="888" t="s">
        <v>502</v>
      </c>
      <c r="M38" s="888" t="s">
        <v>503</v>
      </c>
      <c r="N38" s="880" t="s">
        <v>50</v>
      </c>
      <c r="O38" s="889" t="s">
        <v>993</v>
      </c>
      <c r="P38" s="886" t="s">
        <v>994</v>
      </c>
      <c r="Q38" s="887" t="s">
        <v>468</v>
      </c>
      <c r="R38" s="889" t="s">
        <v>993</v>
      </c>
      <c r="S38" s="886" t="s">
        <v>994</v>
      </c>
      <c r="T38" s="887" t="s">
        <v>468</v>
      </c>
    </row>
    <row r="39" customFormat="false" ht="12.75" hidden="false" customHeight="false" outlineLevel="0" collapsed="false">
      <c r="A39" s="890"/>
      <c r="B39" s="900" t="s">
        <v>1079</v>
      </c>
      <c r="C39" s="901" t="s">
        <v>1080</v>
      </c>
      <c r="D39" s="902" t="s">
        <v>1081</v>
      </c>
      <c r="E39" s="903" t="n">
        <v>84</v>
      </c>
      <c r="F39" s="250" t="n">
        <v>356</v>
      </c>
      <c r="G39" s="251" t="n">
        <v>4</v>
      </c>
      <c r="H39" s="904" t="n">
        <v>360</v>
      </c>
      <c r="I39" s="250" t="n">
        <v>3608</v>
      </c>
      <c r="J39" s="251" t="n">
        <v>52</v>
      </c>
      <c r="K39" s="904" t="n">
        <v>3660</v>
      </c>
      <c r="L39" s="250" t="n">
        <v>131021.14</v>
      </c>
      <c r="M39" s="251" t="n">
        <v>1690.1</v>
      </c>
      <c r="N39" s="904" t="n">
        <v>132711.24</v>
      </c>
      <c r="O39" s="905" t="n">
        <v>10.1348314606742</v>
      </c>
      <c r="P39" s="906" t="n">
        <v>13</v>
      </c>
      <c r="Q39" s="907" t="n">
        <v>10.1666666666667</v>
      </c>
      <c r="R39" s="905" t="n">
        <v>36.3140631929047</v>
      </c>
      <c r="S39" s="906" t="n">
        <v>32.5019230769231</v>
      </c>
      <c r="T39" s="907" t="n">
        <v>36.2599016393443</v>
      </c>
    </row>
    <row r="40" customFormat="false" ht="12.75" hidden="false" customHeight="false" outlineLevel="0" collapsed="false">
      <c r="A40" s="890"/>
      <c r="B40" s="900" t="s">
        <v>1082</v>
      </c>
      <c r="C40" s="901" t="s">
        <v>1083</v>
      </c>
      <c r="D40" s="902" t="s">
        <v>1084</v>
      </c>
      <c r="E40" s="903" t="n">
        <v>40</v>
      </c>
      <c r="F40" s="250" t="n">
        <v>178</v>
      </c>
      <c r="G40" s="251" t="n">
        <v>1</v>
      </c>
      <c r="H40" s="904" t="n">
        <v>179</v>
      </c>
      <c r="I40" s="250" t="n">
        <v>1722</v>
      </c>
      <c r="J40" s="251" t="n">
        <v>10</v>
      </c>
      <c r="K40" s="904" t="n">
        <v>1732</v>
      </c>
      <c r="L40" s="250" t="n">
        <v>71326.9600000001</v>
      </c>
      <c r="M40" s="251" t="n">
        <v>377.5</v>
      </c>
      <c r="N40" s="904" t="n">
        <v>71704.4600000001</v>
      </c>
      <c r="O40" s="905" t="n">
        <v>9.67415730337079</v>
      </c>
      <c r="P40" s="906" t="n">
        <v>10</v>
      </c>
      <c r="Q40" s="907" t="n">
        <v>9.67597765363129</v>
      </c>
      <c r="R40" s="905" t="n">
        <v>41.4209988385598</v>
      </c>
      <c r="S40" s="906" t="n">
        <v>37.75</v>
      </c>
      <c r="T40" s="907" t="n">
        <v>41.3998036951502</v>
      </c>
    </row>
    <row r="41" customFormat="false" ht="12.75" hidden="false" customHeight="false" outlineLevel="0" collapsed="false">
      <c r="A41" s="890"/>
      <c r="B41" s="900" t="s">
        <v>1085</v>
      </c>
      <c r="C41" s="901" t="s">
        <v>1086</v>
      </c>
      <c r="D41" s="902" t="s">
        <v>1087</v>
      </c>
      <c r="E41" s="903" t="n">
        <v>113</v>
      </c>
      <c r="F41" s="250" t="n">
        <v>322</v>
      </c>
      <c r="G41" s="251" t="n">
        <v>3</v>
      </c>
      <c r="H41" s="904" t="n">
        <v>325</v>
      </c>
      <c r="I41" s="250" t="n">
        <v>3196</v>
      </c>
      <c r="J41" s="251" t="n">
        <v>50</v>
      </c>
      <c r="K41" s="904" t="n">
        <v>3246</v>
      </c>
      <c r="L41" s="250" t="n">
        <v>116281.07</v>
      </c>
      <c r="M41" s="251" t="n">
        <v>1865</v>
      </c>
      <c r="N41" s="904" t="n">
        <v>118146.07</v>
      </c>
      <c r="O41" s="905" t="n">
        <v>9.92546583850932</v>
      </c>
      <c r="P41" s="906" t="n">
        <v>16.6666666666667</v>
      </c>
      <c r="Q41" s="907" t="n">
        <v>9.98769230769231</v>
      </c>
      <c r="R41" s="905" t="n">
        <v>36.3833135168961</v>
      </c>
      <c r="S41" s="906" t="n">
        <v>37.3</v>
      </c>
      <c r="T41" s="907" t="n">
        <v>36.3974337646334</v>
      </c>
    </row>
    <row r="42" customFormat="false" ht="12.75" hidden="false" customHeight="false" outlineLevel="0" collapsed="false">
      <c r="A42" s="890"/>
      <c r="B42" s="900" t="s">
        <v>1088</v>
      </c>
      <c r="C42" s="901" t="s">
        <v>1089</v>
      </c>
      <c r="D42" s="913" t="s">
        <v>1090</v>
      </c>
      <c r="E42" s="903" t="n">
        <v>142</v>
      </c>
      <c r="F42" s="250" t="n">
        <v>686</v>
      </c>
      <c r="G42" s="251" t="n">
        <v>7</v>
      </c>
      <c r="H42" s="904" t="n">
        <v>693</v>
      </c>
      <c r="I42" s="250" t="n">
        <v>7585</v>
      </c>
      <c r="J42" s="251" t="n">
        <v>65</v>
      </c>
      <c r="K42" s="904" t="n">
        <v>7650</v>
      </c>
      <c r="L42" s="250" t="n">
        <v>314425.64</v>
      </c>
      <c r="M42" s="251" t="n">
        <v>2352.93</v>
      </c>
      <c r="N42" s="904" t="n">
        <v>316778.57</v>
      </c>
      <c r="O42" s="905" t="n">
        <v>11.0568513119534</v>
      </c>
      <c r="P42" s="906" t="n">
        <v>9.28571428571429</v>
      </c>
      <c r="Q42" s="907" t="n">
        <v>11.038961038961</v>
      </c>
      <c r="R42" s="905" t="n">
        <v>41.4536110744891</v>
      </c>
      <c r="S42" s="906" t="n">
        <v>36.1989230769231</v>
      </c>
      <c r="T42" s="907" t="n">
        <v>41.4089633986928</v>
      </c>
    </row>
    <row r="43" customFormat="false" ht="12.75" hidden="false" customHeight="false" outlineLevel="0" collapsed="false">
      <c r="A43" s="890"/>
      <c r="B43" s="900" t="s">
        <v>1091</v>
      </c>
      <c r="C43" s="914" t="s">
        <v>1092</v>
      </c>
      <c r="D43" s="915" t="s">
        <v>1093</v>
      </c>
      <c r="E43" s="903" t="n">
        <v>20</v>
      </c>
      <c r="F43" s="250" t="n">
        <v>64</v>
      </c>
      <c r="G43" s="251" t="n">
        <v>1</v>
      </c>
      <c r="H43" s="904" t="n">
        <v>65</v>
      </c>
      <c r="I43" s="250" t="n">
        <v>745</v>
      </c>
      <c r="J43" s="251" t="n">
        <v>25</v>
      </c>
      <c r="K43" s="904" t="n">
        <v>770</v>
      </c>
      <c r="L43" s="250" t="n">
        <v>26742.58</v>
      </c>
      <c r="M43" s="251" t="n">
        <v>798.5</v>
      </c>
      <c r="N43" s="904" t="n">
        <v>27541.08</v>
      </c>
      <c r="O43" s="905" t="n">
        <v>11.640625</v>
      </c>
      <c r="P43" s="906" t="n">
        <v>25</v>
      </c>
      <c r="Q43" s="907" t="n">
        <v>11.8461538461538</v>
      </c>
      <c r="R43" s="905" t="n">
        <v>35.8960805369128</v>
      </c>
      <c r="S43" s="906" t="n">
        <v>31.94</v>
      </c>
      <c r="T43" s="907" t="n">
        <v>35.7676363636364</v>
      </c>
    </row>
    <row r="44" customFormat="false" ht="12.75" hidden="false" customHeight="false" outlineLevel="0" collapsed="false">
      <c r="A44" s="890"/>
      <c r="B44" s="900" t="s">
        <v>1094</v>
      </c>
      <c r="C44" s="901" t="s">
        <v>1095</v>
      </c>
      <c r="D44" s="916" t="s">
        <v>1096</v>
      </c>
      <c r="E44" s="903" t="n">
        <v>0</v>
      </c>
      <c r="F44" s="250" t="n">
        <v>0</v>
      </c>
      <c r="G44" s="251" t="n">
        <v>0</v>
      </c>
      <c r="H44" s="904" t="n">
        <v>0</v>
      </c>
      <c r="I44" s="250" t="n">
        <v>0</v>
      </c>
      <c r="J44" s="251" t="n">
        <v>0</v>
      </c>
      <c r="K44" s="904" t="n">
        <v>0</v>
      </c>
      <c r="L44" s="250" t="n">
        <v>0</v>
      </c>
      <c r="M44" s="251" t="n">
        <v>0</v>
      </c>
      <c r="N44" s="904" t="n">
        <v>0</v>
      </c>
      <c r="O44" s="905" t="n">
        <v>0</v>
      </c>
      <c r="P44" s="906" t="n">
        <v>0</v>
      </c>
      <c r="Q44" s="907" t="n">
        <v>0</v>
      </c>
      <c r="R44" s="905" t="n">
        <v>0</v>
      </c>
      <c r="S44" s="906" t="n">
        <v>0</v>
      </c>
      <c r="T44" s="907" t="n">
        <v>0</v>
      </c>
    </row>
    <row r="45" customFormat="false" ht="12.75" hidden="false" customHeight="false" outlineLevel="0" collapsed="false">
      <c r="A45" s="890"/>
      <c r="B45" s="900" t="s">
        <v>1097</v>
      </c>
      <c r="C45" s="901" t="s">
        <v>1098</v>
      </c>
      <c r="D45" s="916" t="s">
        <v>1099</v>
      </c>
      <c r="E45" s="903" t="n">
        <v>0</v>
      </c>
      <c r="F45" s="250" t="n">
        <v>0</v>
      </c>
      <c r="G45" s="251" t="n">
        <v>0</v>
      </c>
      <c r="H45" s="904" t="n">
        <v>0</v>
      </c>
      <c r="I45" s="250" t="n">
        <v>0</v>
      </c>
      <c r="J45" s="251" t="n">
        <v>0</v>
      </c>
      <c r="K45" s="904" t="n">
        <v>0</v>
      </c>
      <c r="L45" s="250" t="n">
        <v>0</v>
      </c>
      <c r="M45" s="251" t="n">
        <v>0</v>
      </c>
      <c r="N45" s="904" t="n">
        <v>0</v>
      </c>
      <c r="O45" s="905" t="n">
        <v>0</v>
      </c>
      <c r="P45" s="906" t="n">
        <v>0</v>
      </c>
      <c r="Q45" s="907" t="n">
        <v>0</v>
      </c>
      <c r="R45" s="905" t="n">
        <v>0</v>
      </c>
      <c r="S45" s="906" t="n">
        <v>0</v>
      </c>
      <c r="T45" s="907" t="n">
        <v>0</v>
      </c>
    </row>
    <row r="46" customFormat="false" ht="13.5" hidden="false" customHeight="false" outlineLevel="0" collapsed="false">
      <c r="A46" s="890"/>
      <c r="B46" s="917" t="s">
        <v>1100</v>
      </c>
      <c r="C46" s="918" t="s">
        <v>1101</v>
      </c>
      <c r="D46" s="919" t="s">
        <v>1102</v>
      </c>
      <c r="E46" s="920" t="n">
        <v>271</v>
      </c>
      <c r="F46" s="449" t="n">
        <v>1678</v>
      </c>
      <c r="G46" s="451" t="n">
        <v>13</v>
      </c>
      <c r="H46" s="921" t="n">
        <v>1691</v>
      </c>
      <c r="I46" s="449" t="n">
        <v>20676</v>
      </c>
      <c r="J46" s="451" t="n">
        <v>177</v>
      </c>
      <c r="K46" s="921" t="n">
        <v>20853</v>
      </c>
      <c r="L46" s="449" t="n">
        <v>910196.45</v>
      </c>
      <c r="M46" s="451" t="n">
        <v>7554.84</v>
      </c>
      <c r="N46" s="921" t="n">
        <v>917751.29</v>
      </c>
      <c r="O46" s="922" t="n">
        <v>12.3218116805721</v>
      </c>
      <c r="P46" s="923" t="n">
        <v>13.6153846153846</v>
      </c>
      <c r="Q46" s="924" t="n">
        <v>12.3317563571851</v>
      </c>
      <c r="R46" s="922" t="n">
        <v>44.0218828593538</v>
      </c>
      <c r="S46" s="923" t="n">
        <v>42.6827118644068</v>
      </c>
      <c r="T46" s="924" t="n">
        <v>44.0105159929027</v>
      </c>
    </row>
    <row r="47" customFormat="false" ht="13.5" hidden="false" customHeight="false" outlineLevel="0" collapsed="false">
      <c r="A47" s="925"/>
      <c r="B47" s="926" t="s">
        <v>1103</v>
      </c>
      <c r="C47" s="927"/>
      <c r="D47" s="928" t="s">
        <v>1104</v>
      </c>
      <c r="E47" s="929" t="n">
        <v>3010</v>
      </c>
      <c r="F47" s="929" t="n">
        <v>15038</v>
      </c>
      <c r="G47" s="930" t="n">
        <v>125</v>
      </c>
      <c r="H47" s="931" t="n">
        <v>15163</v>
      </c>
      <c r="I47" s="929" t="n">
        <v>175965</v>
      </c>
      <c r="J47" s="929" t="n">
        <v>1569</v>
      </c>
      <c r="K47" s="929" t="n">
        <v>177534</v>
      </c>
      <c r="L47" s="929" t="n">
        <v>7350770.43</v>
      </c>
      <c r="M47" s="929" t="n">
        <v>65260.12</v>
      </c>
      <c r="N47" s="929" t="n">
        <v>7416030.55</v>
      </c>
      <c r="O47" s="932" t="n">
        <v>11.7013565633728</v>
      </c>
      <c r="P47" s="933" t="n">
        <v>12.552</v>
      </c>
      <c r="Q47" s="934" t="n">
        <v>11.7083690562554</v>
      </c>
      <c r="R47" s="932" t="n">
        <v>41.7740484187196</v>
      </c>
      <c r="S47" s="935" t="n">
        <v>41.5934480560867</v>
      </c>
      <c r="T47" s="934" t="n">
        <v>41.7724523189924</v>
      </c>
    </row>
    <row r="48" customFormat="false" ht="12.75" hidden="false" customHeight="false" outlineLevel="0" collapsed="false">
      <c r="A48" s="890"/>
      <c r="B48" s="936" t="s">
        <v>1105</v>
      </c>
      <c r="C48" s="937" t="s">
        <v>1106</v>
      </c>
      <c r="D48" s="916" t="s">
        <v>1107</v>
      </c>
      <c r="E48" s="938" t="n">
        <v>114</v>
      </c>
      <c r="F48" s="438" t="n">
        <v>385</v>
      </c>
      <c r="G48" s="245" t="n">
        <v>3</v>
      </c>
      <c r="H48" s="939" t="n">
        <v>388</v>
      </c>
      <c r="I48" s="438" t="n">
        <v>4470</v>
      </c>
      <c r="J48" s="245" t="n">
        <v>53</v>
      </c>
      <c r="K48" s="939" t="n">
        <v>4523</v>
      </c>
      <c r="L48" s="438" t="n">
        <v>180428</v>
      </c>
      <c r="M48" s="245" t="n">
        <v>2812.4</v>
      </c>
      <c r="N48" s="939" t="n">
        <v>183240.4</v>
      </c>
      <c r="O48" s="940" t="n">
        <v>11.6103896103896</v>
      </c>
      <c r="P48" s="941" t="n">
        <v>17.6666666666667</v>
      </c>
      <c r="Q48" s="942" t="n">
        <v>11.6572164948454</v>
      </c>
      <c r="R48" s="940" t="n">
        <v>40.3642058165548</v>
      </c>
      <c r="S48" s="941" t="n">
        <v>53.0641509433962</v>
      </c>
      <c r="T48" s="942" t="n">
        <v>40.5130223303117</v>
      </c>
    </row>
    <row r="49" customFormat="false" ht="12.75" hidden="false" customHeight="false" outlineLevel="0" collapsed="false">
      <c r="A49" s="890"/>
      <c r="B49" s="900" t="s">
        <v>1108</v>
      </c>
      <c r="C49" s="901" t="s">
        <v>1109</v>
      </c>
      <c r="D49" s="943" t="s">
        <v>1110</v>
      </c>
      <c r="E49" s="903" t="n">
        <v>0</v>
      </c>
      <c r="F49" s="250" t="n">
        <v>0</v>
      </c>
      <c r="G49" s="251" t="n">
        <v>0</v>
      </c>
      <c r="H49" s="904" t="n">
        <v>0</v>
      </c>
      <c r="I49" s="250" t="n">
        <v>0</v>
      </c>
      <c r="J49" s="251" t="n">
        <v>0</v>
      </c>
      <c r="K49" s="904" t="n">
        <v>0</v>
      </c>
      <c r="L49" s="250" t="n">
        <v>0</v>
      </c>
      <c r="M49" s="251" t="n">
        <v>0</v>
      </c>
      <c r="N49" s="904" t="n">
        <v>0</v>
      </c>
      <c r="O49" s="905" t="n">
        <v>0</v>
      </c>
      <c r="P49" s="906" t="n">
        <v>0</v>
      </c>
      <c r="Q49" s="907" t="n">
        <v>0</v>
      </c>
      <c r="R49" s="905" t="n">
        <v>0</v>
      </c>
      <c r="S49" s="906" t="n">
        <v>0</v>
      </c>
      <c r="T49" s="907" t="n">
        <v>0</v>
      </c>
    </row>
    <row r="50" customFormat="false" ht="12.75" hidden="false" customHeight="false" outlineLevel="0" collapsed="false">
      <c r="A50" s="890"/>
      <c r="B50" s="900" t="s">
        <v>1111</v>
      </c>
      <c r="C50" s="901" t="s">
        <v>1112</v>
      </c>
      <c r="D50" s="943" t="s">
        <v>1113</v>
      </c>
      <c r="E50" s="903" t="n">
        <v>0</v>
      </c>
      <c r="F50" s="250" t="n">
        <v>0</v>
      </c>
      <c r="G50" s="251" t="n">
        <v>0</v>
      </c>
      <c r="H50" s="904" t="n">
        <v>0</v>
      </c>
      <c r="I50" s="250" t="n">
        <v>0</v>
      </c>
      <c r="J50" s="251" t="n">
        <v>0</v>
      </c>
      <c r="K50" s="904" t="n">
        <v>0</v>
      </c>
      <c r="L50" s="250" t="n">
        <v>0</v>
      </c>
      <c r="M50" s="251" t="n">
        <v>0</v>
      </c>
      <c r="N50" s="904" t="n">
        <v>0</v>
      </c>
      <c r="O50" s="905" t="n">
        <v>0</v>
      </c>
      <c r="P50" s="906" t="n">
        <v>0</v>
      </c>
      <c r="Q50" s="907" t="n">
        <v>0</v>
      </c>
      <c r="R50" s="905" t="n">
        <v>0</v>
      </c>
      <c r="S50" s="906" t="n">
        <v>0</v>
      </c>
      <c r="T50" s="907" t="n">
        <v>0</v>
      </c>
    </row>
    <row r="51" customFormat="false" ht="12.75" hidden="false" customHeight="false" outlineLevel="0" collapsed="false">
      <c r="A51" s="890"/>
      <c r="B51" s="900" t="s">
        <v>1114</v>
      </c>
      <c r="C51" s="901" t="s">
        <v>1115</v>
      </c>
      <c r="D51" s="943" t="s">
        <v>1116</v>
      </c>
      <c r="E51" s="903" t="n">
        <v>0</v>
      </c>
      <c r="F51" s="250" t="n">
        <v>0</v>
      </c>
      <c r="G51" s="251" t="n">
        <v>0</v>
      </c>
      <c r="H51" s="904" t="n">
        <v>0</v>
      </c>
      <c r="I51" s="250" t="n">
        <v>0</v>
      </c>
      <c r="J51" s="251" t="n">
        <v>0</v>
      </c>
      <c r="K51" s="904" t="n">
        <v>0</v>
      </c>
      <c r="L51" s="250" t="n">
        <v>0</v>
      </c>
      <c r="M51" s="251" t="n">
        <v>0</v>
      </c>
      <c r="N51" s="904" t="n">
        <v>0</v>
      </c>
      <c r="O51" s="905" t="n">
        <v>0</v>
      </c>
      <c r="P51" s="906" t="n">
        <v>0</v>
      </c>
      <c r="Q51" s="907" t="n">
        <v>0</v>
      </c>
      <c r="R51" s="905" t="n">
        <v>0</v>
      </c>
      <c r="S51" s="906" t="n">
        <v>0</v>
      </c>
      <c r="T51" s="907" t="n">
        <v>0</v>
      </c>
    </row>
    <row r="52" customFormat="false" ht="12.75" hidden="false" customHeight="false" outlineLevel="0" collapsed="false">
      <c r="A52" s="890"/>
      <c r="B52" s="900" t="s">
        <v>1117</v>
      </c>
      <c r="C52" s="901" t="s">
        <v>1118</v>
      </c>
      <c r="D52" s="943" t="s">
        <v>1119</v>
      </c>
      <c r="E52" s="903" t="n">
        <v>0</v>
      </c>
      <c r="F52" s="250" t="n">
        <v>0</v>
      </c>
      <c r="G52" s="251" t="n">
        <v>0</v>
      </c>
      <c r="H52" s="904" t="n">
        <v>0</v>
      </c>
      <c r="I52" s="250" t="n">
        <v>0</v>
      </c>
      <c r="J52" s="251" t="n">
        <v>0</v>
      </c>
      <c r="K52" s="904" t="n">
        <v>0</v>
      </c>
      <c r="L52" s="250" t="n">
        <v>0</v>
      </c>
      <c r="M52" s="251" t="n">
        <v>0</v>
      </c>
      <c r="N52" s="904" t="n">
        <v>0</v>
      </c>
      <c r="O52" s="905" t="n">
        <v>0</v>
      </c>
      <c r="P52" s="906" t="n">
        <v>0</v>
      </c>
      <c r="Q52" s="907" t="n">
        <v>0</v>
      </c>
      <c r="R52" s="905" t="n">
        <v>0</v>
      </c>
      <c r="S52" s="906" t="n">
        <v>0</v>
      </c>
      <c r="T52" s="907" t="n">
        <v>0</v>
      </c>
    </row>
    <row r="53" customFormat="false" ht="12.75" hidden="false" customHeight="false" outlineLevel="0" collapsed="false">
      <c r="A53" s="890"/>
      <c r="B53" s="900" t="s">
        <v>1120</v>
      </c>
      <c r="C53" s="901" t="s">
        <v>1121</v>
      </c>
      <c r="D53" s="943" t="s">
        <v>1122</v>
      </c>
      <c r="E53" s="903" t="n">
        <v>37</v>
      </c>
      <c r="F53" s="250" t="n">
        <v>161</v>
      </c>
      <c r="G53" s="251" t="n">
        <v>2</v>
      </c>
      <c r="H53" s="904" t="n">
        <v>163</v>
      </c>
      <c r="I53" s="250" t="n">
        <v>1572</v>
      </c>
      <c r="J53" s="251" t="n">
        <v>30</v>
      </c>
      <c r="K53" s="904" t="n">
        <v>1602</v>
      </c>
      <c r="L53" s="250" t="n">
        <v>74787.53</v>
      </c>
      <c r="M53" s="251" t="n">
        <v>1034.1</v>
      </c>
      <c r="N53" s="904" t="n">
        <v>75821.63</v>
      </c>
      <c r="O53" s="905" t="n">
        <v>9.7639751552795</v>
      </c>
      <c r="P53" s="906" t="n">
        <v>15</v>
      </c>
      <c r="Q53" s="907" t="n">
        <v>9.82822085889571</v>
      </c>
      <c r="R53" s="905" t="n">
        <v>47.5747646310433</v>
      </c>
      <c r="S53" s="906" t="n">
        <v>34.47</v>
      </c>
      <c r="T53" s="907" t="n">
        <v>47.3293570536829</v>
      </c>
    </row>
    <row r="54" customFormat="false" ht="12.75" hidden="false" customHeight="false" outlineLevel="0" collapsed="false">
      <c r="A54" s="890"/>
      <c r="B54" s="900" t="s">
        <v>1123</v>
      </c>
      <c r="C54" s="901" t="s">
        <v>1124</v>
      </c>
      <c r="D54" s="943" t="s">
        <v>1125</v>
      </c>
      <c r="E54" s="903" t="n">
        <v>86</v>
      </c>
      <c r="F54" s="250" t="n">
        <v>152</v>
      </c>
      <c r="G54" s="251" t="n">
        <v>2</v>
      </c>
      <c r="H54" s="904" t="n">
        <v>154</v>
      </c>
      <c r="I54" s="250" t="n">
        <v>1704</v>
      </c>
      <c r="J54" s="251" t="n">
        <v>30</v>
      </c>
      <c r="K54" s="904" t="n">
        <v>1734</v>
      </c>
      <c r="L54" s="250" t="n">
        <v>62860.97</v>
      </c>
      <c r="M54" s="251" t="n">
        <v>2094.24</v>
      </c>
      <c r="N54" s="904" t="n">
        <v>64955.21</v>
      </c>
      <c r="O54" s="905" t="n">
        <v>11.2105263157895</v>
      </c>
      <c r="P54" s="906" t="n">
        <v>15</v>
      </c>
      <c r="Q54" s="907" t="n">
        <v>11.2597402597403</v>
      </c>
      <c r="R54" s="905" t="n">
        <v>36.8902406103287</v>
      </c>
      <c r="S54" s="906" t="n">
        <v>69.808</v>
      </c>
      <c r="T54" s="907" t="n">
        <v>37.4597520184544</v>
      </c>
    </row>
    <row r="55" customFormat="false" ht="12.75" hidden="false" customHeight="false" outlineLevel="0" collapsed="false">
      <c r="A55" s="890"/>
      <c r="B55" s="900" t="s">
        <v>1126</v>
      </c>
      <c r="C55" s="901" t="s">
        <v>903</v>
      </c>
      <c r="D55" s="943" t="s">
        <v>1127</v>
      </c>
      <c r="E55" s="903" t="n">
        <v>0</v>
      </c>
      <c r="F55" s="250" t="n">
        <v>0</v>
      </c>
      <c r="G55" s="251" t="n">
        <v>0</v>
      </c>
      <c r="H55" s="904" t="n">
        <v>0</v>
      </c>
      <c r="I55" s="250" t="n">
        <v>0</v>
      </c>
      <c r="J55" s="251" t="n">
        <v>0</v>
      </c>
      <c r="K55" s="904" t="n">
        <v>0</v>
      </c>
      <c r="L55" s="250" t="n">
        <v>0</v>
      </c>
      <c r="M55" s="251" t="n">
        <v>0</v>
      </c>
      <c r="N55" s="904" t="n">
        <v>0</v>
      </c>
      <c r="O55" s="905" t="n">
        <v>0</v>
      </c>
      <c r="P55" s="906" t="n">
        <v>0</v>
      </c>
      <c r="Q55" s="907" t="n">
        <v>0</v>
      </c>
      <c r="R55" s="905" t="n">
        <v>0</v>
      </c>
      <c r="S55" s="906" t="n">
        <v>0</v>
      </c>
      <c r="T55" s="907" t="n">
        <v>0</v>
      </c>
    </row>
    <row r="56" customFormat="false" ht="12.75" hidden="false" customHeight="false" outlineLevel="0" collapsed="false">
      <c r="A56" s="890"/>
      <c r="B56" s="900" t="s">
        <v>1128</v>
      </c>
      <c r="C56" s="901" t="s">
        <v>1129</v>
      </c>
      <c r="D56" s="943" t="s">
        <v>1130</v>
      </c>
      <c r="E56" s="903" t="n">
        <v>0</v>
      </c>
      <c r="F56" s="250" t="n">
        <v>0</v>
      </c>
      <c r="G56" s="251" t="n">
        <v>0</v>
      </c>
      <c r="H56" s="904" t="n">
        <v>0</v>
      </c>
      <c r="I56" s="250" t="n">
        <v>0</v>
      </c>
      <c r="J56" s="251" t="n">
        <v>0</v>
      </c>
      <c r="K56" s="904" t="n">
        <v>0</v>
      </c>
      <c r="L56" s="250" t="n">
        <v>0</v>
      </c>
      <c r="M56" s="251" t="n">
        <v>0</v>
      </c>
      <c r="N56" s="904" t="n">
        <v>0</v>
      </c>
      <c r="O56" s="905" t="n">
        <v>0</v>
      </c>
      <c r="P56" s="906" t="n">
        <v>0</v>
      </c>
      <c r="Q56" s="907" t="n">
        <v>0</v>
      </c>
      <c r="R56" s="905" t="n">
        <v>0</v>
      </c>
      <c r="S56" s="906" t="n">
        <v>0</v>
      </c>
      <c r="T56" s="907" t="n">
        <v>0</v>
      </c>
    </row>
    <row r="57" customFormat="false" ht="12.75" hidden="false" customHeight="false" outlineLevel="0" collapsed="false">
      <c r="A57" s="890"/>
      <c r="B57" s="900" t="s">
        <v>1131</v>
      </c>
      <c r="C57" s="901" t="s">
        <v>1132</v>
      </c>
      <c r="D57" s="943" t="s">
        <v>1133</v>
      </c>
      <c r="E57" s="903" t="n">
        <v>177</v>
      </c>
      <c r="F57" s="250" t="n">
        <v>523</v>
      </c>
      <c r="G57" s="251" t="n">
        <v>9</v>
      </c>
      <c r="H57" s="904" t="n">
        <v>532</v>
      </c>
      <c r="I57" s="250" t="n">
        <v>7435</v>
      </c>
      <c r="J57" s="251" t="n">
        <v>147</v>
      </c>
      <c r="K57" s="904" t="n">
        <v>7582</v>
      </c>
      <c r="L57" s="250" t="n">
        <v>267072.61</v>
      </c>
      <c r="M57" s="251" t="n">
        <v>4496.73</v>
      </c>
      <c r="N57" s="904" t="n">
        <v>271569.34</v>
      </c>
      <c r="O57" s="905" t="n">
        <v>14.2160611854685</v>
      </c>
      <c r="P57" s="906" t="n">
        <v>16.3333333333333</v>
      </c>
      <c r="Q57" s="907" t="n">
        <v>14.2518796992481</v>
      </c>
      <c r="R57" s="905" t="n">
        <v>35.9209966375252</v>
      </c>
      <c r="S57" s="906" t="n">
        <v>30.59</v>
      </c>
      <c r="T57" s="907" t="n">
        <v>35.8176391453442</v>
      </c>
    </row>
    <row r="58" customFormat="false" ht="12.75" hidden="false" customHeight="false" outlineLevel="0" collapsed="false">
      <c r="A58" s="890"/>
      <c r="B58" s="900" t="s">
        <v>1134</v>
      </c>
      <c r="C58" s="901" t="s">
        <v>1135</v>
      </c>
      <c r="D58" s="943" t="s">
        <v>1136</v>
      </c>
      <c r="E58" s="903" t="n">
        <v>0</v>
      </c>
      <c r="F58" s="250" t="n">
        <v>0</v>
      </c>
      <c r="G58" s="251" t="n">
        <v>0</v>
      </c>
      <c r="H58" s="904" t="n">
        <v>0</v>
      </c>
      <c r="I58" s="250" t="n">
        <v>0</v>
      </c>
      <c r="J58" s="251" t="n">
        <v>0</v>
      </c>
      <c r="K58" s="904" t="n">
        <v>0</v>
      </c>
      <c r="L58" s="250" t="n">
        <v>0</v>
      </c>
      <c r="M58" s="251" t="n">
        <v>0</v>
      </c>
      <c r="N58" s="904" t="n">
        <v>0</v>
      </c>
      <c r="O58" s="905" t="n">
        <v>0</v>
      </c>
      <c r="P58" s="906" t="n">
        <v>0</v>
      </c>
      <c r="Q58" s="907" t="n">
        <v>0</v>
      </c>
      <c r="R58" s="905" t="n">
        <v>0</v>
      </c>
      <c r="S58" s="906" t="n">
        <v>0</v>
      </c>
      <c r="T58" s="907" t="n">
        <v>0</v>
      </c>
    </row>
    <row r="59" customFormat="false" ht="12.75" hidden="false" customHeight="false" outlineLevel="0" collapsed="false">
      <c r="A59" s="890"/>
      <c r="B59" s="900" t="s">
        <v>1137</v>
      </c>
      <c r="C59" s="901" t="s">
        <v>1138</v>
      </c>
      <c r="D59" s="943" t="s">
        <v>1139</v>
      </c>
      <c r="E59" s="903" t="n">
        <v>0</v>
      </c>
      <c r="F59" s="250" t="n">
        <v>0</v>
      </c>
      <c r="G59" s="251" t="n">
        <v>0</v>
      </c>
      <c r="H59" s="904" t="n">
        <v>0</v>
      </c>
      <c r="I59" s="250" t="n">
        <v>0</v>
      </c>
      <c r="J59" s="251" t="n">
        <v>0</v>
      </c>
      <c r="K59" s="904" t="n">
        <v>0</v>
      </c>
      <c r="L59" s="250" t="n">
        <v>0</v>
      </c>
      <c r="M59" s="251" t="n">
        <v>0</v>
      </c>
      <c r="N59" s="904" t="n">
        <v>0</v>
      </c>
      <c r="O59" s="905" t="n">
        <v>0</v>
      </c>
      <c r="P59" s="906" t="n">
        <v>0</v>
      </c>
      <c r="Q59" s="907" t="n">
        <v>0</v>
      </c>
      <c r="R59" s="905" t="n">
        <v>0</v>
      </c>
      <c r="S59" s="906" t="n">
        <v>0</v>
      </c>
      <c r="T59" s="907" t="n">
        <v>0</v>
      </c>
    </row>
    <row r="60" customFormat="false" ht="12.75" hidden="false" customHeight="false" outlineLevel="0" collapsed="false">
      <c r="A60" s="890"/>
      <c r="B60" s="900" t="s">
        <v>1140</v>
      </c>
      <c r="C60" s="901" t="s">
        <v>1141</v>
      </c>
      <c r="D60" s="908" t="s">
        <v>1142</v>
      </c>
      <c r="E60" s="903" t="n">
        <v>77</v>
      </c>
      <c r="F60" s="250" t="n">
        <v>346</v>
      </c>
      <c r="G60" s="251" t="n">
        <v>2</v>
      </c>
      <c r="H60" s="904" t="n">
        <v>348</v>
      </c>
      <c r="I60" s="250" t="n">
        <v>4062</v>
      </c>
      <c r="J60" s="251" t="n">
        <v>33</v>
      </c>
      <c r="K60" s="904" t="n">
        <v>4095</v>
      </c>
      <c r="L60" s="250" t="n">
        <v>158782.6</v>
      </c>
      <c r="M60" s="251" t="n">
        <v>1094.5</v>
      </c>
      <c r="N60" s="904" t="n">
        <v>159877.1</v>
      </c>
      <c r="O60" s="905" t="n">
        <v>11.7398843930636</v>
      </c>
      <c r="P60" s="906" t="n">
        <v>16.5</v>
      </c>
      <c r="Q60" s="907" t="n">
        <v>11.7672413793103</v>
      </c>
      <c r="R60" s="905" t="n">
        <v>39.0897587395372</v>
      </c>
      <c r="S60" s="906" t="n">
        <v>33.1666666666667</v>
      </c>
      <c r="T60" s="907" t="n">
        <v>39.0420268620269</v>
      </c>
    </row>
    <row r="61" customFormat="false" ht="12.75" hidden="false" customHeight="false" outlineLevel="0" collapsed="false">
      <c r="A61" s="890"/>
      <c r="B61" s="900" t="s">
        <v>1143</v>
      </c>
      <c r="C61" s="901" t="s">
        <v>1144</v>
      </c>
      <c r="D61" s="943" t="s">
        <v>1145</v>
      </c>
      <c r="E61" s="903" t="n">
        <v>238</v>
      </c>
      <c r="F61" s="250" t="n">
        <v>1073</v>
      </c>
      <c r="G61" s="251" t="n">
        <v>9</v>
      </c>
      <c r="H61" s="904" t="n">
        <v>1082</v>
      </c>
      <c r="I61" s="250" t="n">
        <v>13369</v>
      </c>
      <c r="J61" s="251" t="n">
        <v>112</v>
      </c>
      <c r="K61" s="904" t="n">
        <v>13481</v>
      </c>
      <c r="L61" s="250" t="n">
        <v>533385.31</v>
      </c>
      <c r="M61" s="251" t="n">
        <v>3644.12</v>
      </c>
      <c r="N61" s="904" t="n">
        <v>537029.43</v>
      </c>
      <c r="O61" s="905" t="n">
        <v>12.4594594594595</v>
      </c>
      <c r="P61" s="906" t="n">
        <v>12.4444444444444</v>
      </c>
      <c r="Q61" s="907" t="n">
        <v>12.4593345656192</v>
      </c>
      <c r="R61" s="905" t="n">
        <v>39.8971733113921</v>
      </c>
      <c r="S61" s="906" t="n">
        <v>32.5367857142857</v>
      </c>
      <c r="T61" s="907" t="n">
        <v>39.8360232920407</v>
      </c>
    </row>
    <row r="62" customFormat="false" ht="12.75" hidden="false" customHeight="false" outlineLevel="0" collapsed="false">
      <c r="A62" s="890"/>
      <c r="B62" s="900" t="s">
        <v>1146</v>
      </c>
      <c r="C62" s="901" t="s">
        <v>1147</v>
      </c>
      <c r="D62" s="943" t="s">
        <v>1148</v>
      </c>
      <c r="E62" s="903" t="n">
        <v>0</v>
      </c>
      <c r="F62" s="250" t="n">
        <v>0</v>
      </c>
      <c r="G62" s="251" t="n">
        <v>0</v>
      </c>
      <c r="H62" s="904" t="n">
        <v>0</v>
      </c>
      <c r="I62" s="250" t="n">
        <v>0</v>
      </c>
      <c r="J62" s="251" t="n">
        <v>0</v>
      </c>
      <c r="K62" s="904" t="n">
        <v>0</v>
      </c>
      <c r="L62" s="250" t="n">
        <v>0</v>
      </c>
      <c r="M62" s="251" t="n">
        <v>0</v>
      </c>
      <c r="N62" s="904" t="n">
        <v>0</v>
      </c>
      <c r="O62" s="905" t="n">
        <v>0</v>
      </c>
      <c r="P62" s="906" t="n">
        <v>0</v>
      </c>
      <c r="Q62" s="907" t="n">
        <v>0</v>
      </c>
      <c r="R62" s="905" t="n">
        <v>0</v>
      </c>
      <c r="S62" s="906" t="n">
        <v>0</v>
      </c>
      <c r="T62" s="907" t="n">
        <v>0</v>
      </c>
    </row>
    <row r="63" customFormat="false" ht="12.75" hidden="false" customHeight="false" outlineLevel="0" collapsed="false">
      <c r="A63" s="890"/>
      <c r="B63" s="900" t="s">
        <v>1149</v>
      </c>
      <c r="C63" s="901" t="s">
        <v>1150</v>
      </c>
      <c r="D63" s="943" t="s">
        <v>1151</v>
      </c>
      <c r="E63" s="903" t="n">
        <v>83</v>
      </c>
      <c r="F63" s="250" t="n">
        <v>347</v>
      </c>
      <c r="G63" s="251" t="n">
        <v>3</v>
      </c>
      <c r="H63" s="904" t="n">
        <v>350</v>
      </c>
      <c r="I63" s="250" t="n">
        <v>4147</v>
      </c>
      <c r="J63" s="251" t="n">
        <v>24</v>
      </c>
      <c r="K63" s="904" t="n">
        <v>4171</v>
      </c>
      <c r="L63" s="250" t="n">
        <v>173905.04</v>
      </c>
      <c r="M63" s="251" t="n">
        <v>824.2</v>
      </c>
      <c r="N63" s="904" t="n">
        <v>174729.24</v>
      </c>
      <c r="O63" s="905" t="n">
        <v>11.9510086455331</v>
      </c>
      <c r="P63" s="906" t="n">
        <v>8</v>
      </c>
      <c r="Q63" s="907" t="n">
        <v>11.9171428571429</v>
      </c>
      <c r="R63" s="905" t="n">
        <v>41.9351434772124</v>
      </c>
      <c r="S63" s="906" t="n">
        <v>34.3416666666667</v>
      </c>
      <c r="T63" s="907" t="n">
        <v>41.8914504914888</v>
      </c>
    </row>
    <row r="64" customFormat="false" ht="12.75" hidden="false" customHeight="false" outlineLevel="0" collapsed="false">
      <c r="A64" s="890"/>
      <c r="B64" s="900" t="s">
        <v>1152</v>
      </c>
      <c r="C64" s="901" t="s">
        <v>1153</v>
      </c>
      <c r="D64" s="943" t="s">
        <v>1154</v>
      </c>
      <c r="E64" s="903" t="n">
        <v>0</v>
      </c>
      <c r="F64" s="250" t="n">
        <v>0</v>
      </c>
      <c r="G64" s="251" t="n">
        <v>0</v>
      </c>
      <c r="H64" s="904" t="n">
        <v>0</v>
      </c>
      <c r="I64" s="250" t="n">
        <v>0</v>
      </c>
      <c r="J64" s="251" t="n">
        <v>0</v>
      </c>
      <c r="K64" s="904" t="n">
        <v>0</v>
      </c>
      <c r="L64" s="250" t="n">
        <v>0</v>
      </c>
      <c r="M64" s="251" t="n">
        <v>0</v>
      </c>
      <c r="N64" s="904" t="n">
        <v>0</v>
      </c>
      <c r="O64" s="905" t="n">
        <v>0</v>
      </c>
      <c r="P64" s="906" t="n">
        <v>0</v>
      </c>
      <c r="Q64" s="907" t="n">
        <v>0</v>
      </c>
      <c r="R64" s="905" t="n">
        <v>0</v>
      </c>
      <c r="S64" s="906" t="n">
        <v>0</v>
      </c>
      <c r="T64" s="907" t="n">
        <v>0</v>
      </c>
    </row>
    <row r="65" customFormat="false" ht="12.75" hidden="false" customHeight="false" outlineLevel="0" collapsed="false">
      <c r="A65" s="890"/>
      <c r="B65" s="900" t="s">
        <v>1155</v>
      </c>
      <c r="C65" s="901" t="s">
        <v>1156</v>
      </c>
      <c r="D65" s="943" t="s">
        <v>1157</v>
      </c>
      <c r="E65" s="903" t="n">
        <v>61</v>
      </c>
      <c r="F65" s="250" t="n">
        <v>195</v>
      </c>
      <c r="G65" s="251" t="n">
        <v>2</v>
      </c>
      <c r="H65" s="904" t="n">
        <v>197</v>
      </c>
      <c r="I65" s="250" t="n">
        <v>2359</v>
      </c>
      <c r="J65" s="251" t="n">
        <v>33</v>
      </c>
      <c r="K65" s="904" t="n">
        <v>2392</v>
      </c>
      <c r="L65" s="250" t="n">
        <v>98705.59</v>
      </c>
      <c r="M65" s="251" t="n">
        <v>1461.48</v>
      </c>
      <c r="N65" s="904" t="n">
        <v>100167.07</v>
      </c>
      <c r="O65" s="905" t="n">
        <v>12.0974358974359</v>
      </c>
      <c r="P65" s="906" t="n">
        <v>16.5</v>
      </c>
      <c r="Q65" s="907" t="n">
        <v>12.1421319796954</v>
      </c>
      <c r="R65" s="905" t="n">
        <v>41.842132259432</v>
      </c>
      <c r="S65" s="906" t="n">
        <v>44.2872727272727</v>
      </c>
      <c r="T65" s="907" t="n">
        <v>41.8758653846154</v>
      </c>
    </row>
    <row r="66" customFormat="false" ht="12.75" hidden="false" customHeight="false" outlineLevel="0" collapsed="false">
      <c r="A66" s="890"/>
      <c r="B66" s="900" t="s">
        <v>1158</v>
      </c>
      <c r="C66" s="901" t="s">
        <v>1159</v>
      </c>
      <c r="D66" s="943" t="s">
        <v>1160</v>
      </c>
      <c r="E66" s="903" t="n">
        <v>0</v>
      </c>
      <c r="F66" s="250" t="n">
        <v>0</v>
      </c>
      <c r="G66" s="251" t="n">
        <v>0</v>
      </c>
      <c r="H66" s="904" t="n">
        <v>0</v>
      </c>
      <c r="I66" s="250" t="n">
        <v>0</v>
      </c>
      <c r="J66" s="251" t="n">
        <v>0</v>
      </c>
      <c r="K66" s="904" t="n">
        <v>0</v>
      </c>
      <c r="L66" s="250" t="n">
        <v>0</v>
      </c>
      <c r="M66" s="251" t="n">
        <v>0</v>
      </c>
      <c r="N66" s="904" t="n">
        <v>0</v>
      </c>
      <c r="O66" s="905" t="n">
        <v>0</v>
      </c>
      <c r="P66" s="906" t="n">
        <v>0</v>
      </c>
      <c r="Q66" s="907" t="n">
        <v>0</v>
      </c>
      <c r="R66" s="905" t="n">
        <v>0</v>
      </c>
      <c r="S66" s="906" t="n">
        <v>0</v>
      </c>
      <c r="T66" s="907" t="n">
        <v>0</v>
      </c>
    </row>
    <row r="67" customFormat="false" ht="12.75" hidden="false" customHeight="false" outlineLevel="0" collapsed="false">
      <c r="A67" s="890"/>
      <c r="B67" s="900" t="s">
        <v>1161</v>
      </c>
      <c r="C67" s="901" t="s">
        <v>1162</v>
      </c>
      <c r="D67" s="908" t="s">
        <v>1163</v>
      </c>
      <c r="E67" s="903" t="n">
        <v>0</v>
      </c>
      <c r="F67" s="250" t="n">
        <v>0</v>
      </c>
      <c r="G67" s="251" t="n">
        <v>0</v>
      </c>
      <c r="H67" s="904" t="n">
        <v>0</v>
      </c>
      <c r="I67" s="250" t="n">
        <v>0</v>
      </c>
      <c r="J67" s="251" t="n">
        <v>0</v>
      </c>
      <c r="K67" s="904" t="n">
        <v>0</v>
      </c>
      <c r="L67" s="250" t="n">
        <v>0</v>
      </c>
      <c r="M67" s="251" t="n">
        <v>0</v>
      </c>
      <c r="N67" s="904" t="n">
        <v>0</v>
      </c>
      <c r="O67" s="905" t="n">
        <v>0</v>
      </c>
      <c r="P67" s="906" t="n">
        <v>0</v>
      </c>
      <c r="Q67" s="907" t="n">
        <v>0</v>
      </c>
      <c r="R67" s="905" t="n">
        <v>0</v>
      </c>
      <c r="S67" s="906" t="n">
        <v>0</v>
      </c>
      <c r="T67" s="907" t="n">
        <v>0</v>
      </c>
    </row>
    <row r="68" customFormat="false" ht="12.75" hidden="false" customHeight="false" outlineLevel="0" collapsed="false">
      <c r="A68" s="890"/>
      <c r="B68" s="900" t="s">
        <v>1164</v>
      </c>
      <c r="C68" s="901" t="s">
        <v>882</v>
      </c>
      <c r="D68" s="908" t="s">
        <v>1165</v>
      </c>
      <c r="E68" s="903" t="n">
        <v>44</v>
      </c>
      <c r="F68" s="250" t="n">
        <v>355</v>
      </c>
      <c r="G68" s="251" t="n">
        <v>2</v>
      </c>
      <c r="H68" s="904" t="n">
        <v>357</v>
      </c>
      <c r="I68" s="250" t="n">
        <v>4874</v>
      </c>
      <c r="J68" s="251" t="n">
        <v>43</v>
      </c>
      <c r="K68" s="904" t="n">
        <v>4917</v>
      </c>
      <c r="L68" s="250" t="n">
        <v>226580.89</v>
      </c>
      <c r="M68" s="251" t="n">
        <v>2700.15</v>
      </c>
      <c r="N68" s="904" t="n">
        <v>229281.04</v>
      </c>
      <c r="O68" s="905" t="n">
        <v>13.7295774647887</v>
      </c>
      <c r="P68" s="906" t="n">
        <v>21.5</v>
      </c>
      <c r="Q68" s="907" t="n">
        <v>13.7731092436975</v>
      </c>
      <c r="R68" s="905" t="n">
        <v>46.4876672137874</v>
      </c>
      <c r="S68" s="906" t="n">
        <v>62.7941860465116</v>
      </c>
      <c r="T68" s="907" t="n">
        <v>46.6302704901362</v>
      </c>
    </row>
    <row r="69" customFormat="false" ht="13.5" hidden="false" customHeight="true" outlineLevel="0" collapsed="false">
      <c r="A69" s="890"/>
      <c r="B69" s="900" t="s">
        <v>1166</v>
      </c>
      <c r="C69" s="901" t="s">
        <v>921</v>
      </c>
      <c r="D69" s="908" t="s">
        <v>1167</v>
      </c>
      <c r="E69" s="903" t="n">
        <v>218</v>
      </c>
      <c r="F69" s="250" t="n">
        <v>625</v>
      </c>
      <c r="G69" s="251" t="n">
        <v>4</v>
      </c>
      <c r="H69" s="904" t="n">
        <v>629</v>
      </c>
      <c r="I69" s="250" t="n">
        <v>7082</v>
      </c>
      <c r="J69" s="251" t="n">
        <v>32</v>
      </c>
      <c r="K69" s="904" t="n">
        <v>7114</v>
      </c>
      <c r="L69" s="250" t="n">
        <v>273908.37</v>
      </c>
      <c r="M69" s="251" t="n">
        <v>1024.26</v>
      </c>
      <c r="N69" s="904" t="n">
        <v>274932.63</v>
      </c>
      <c r="O69" s="905" t="n">
        <v>11.3312</v>
      </c>
      <c r="P69" s="906" t="n">
        <v>8</v>
      </c>
      <c r="Q69" s="907" t="n">
        <v>11.3100158982512</v>
      </c>
      <c r="R69" s="905" t="n">
        <v>38.6766972606609</v>
      </c>
      <c r="S69" s="906" t="n">
        <v>32.008125</v>
      </c>
      <c r="T69" s="907" t="n">
        <v>38.646700871521</v>
      </c>
    </row>
    <row r="70" customFormat="false" ht="12.75" hidden="false" customHeight="false" outlineLevel="0" collapsed="false">
      <c r="A70" s="890"/>
      <c r="B70" s="900" t="s">
        <v>1168</v>
      </c>
      <c r="C70" s="901" t="s">
        <v>1169</v>
      </c>
      <c r="D70" s="908" t="s">
        <v>1170</v>
      </c>
      <c r="E70" s="903" t="n">
        <v>0</v>
      </c>
      <c r="F70" s="250" t="n">
        <v>0</v>
      </c>
      <c r="G70" s="251" t="n">
        <v>0</v>
      </c>
      <c r="H70" s="904" t="n">
        <v>0</v>
      </c>
      <c r="I70" s="250" t="n">
        <v>0</v>
      </c>
      <c r="J70" s="251" t="n">
        <v>0</v>
      </c>
      <c r="K70" s="904" t="n">
        <v>0</v>
      </c>
      <c r="L70" s="250" t="n">
        <v>0</v>
      </c>
      <c r="M70" s="251" t="n">
        <v>0</v>
      </c>
      <c r="N70" s="904" t="n">
        <v>0</v>
      </c>
      <c r="O70" s="905" t="n">
        <v>0</v>
      </c>
      <c r="P70" s="906" t="n">
        <v>0</v>
      </c>
      <c r="Q70" s="907" t="n">
        <v>0</v>
      </c>
      <c r="R70" s="905" t="n">
        <v>0</v>
      </c>
      <c r="S70" s="906" t="n">
        <v>0</v>
      </c>
      <c r="T70" s="907" t="n">
        <v>0</v>
      </c>
    </row>
    <row r="71" customFormat="false" ht="13.5" hidden="false" customHeight="false" outlineLevel="0" collapsed="false">
      <c r="A71" s="890"/>
      <c r="B71" s="917" t="s">
        <v>1171</v>
      </c>
      <c r="C71" s="918" t="s">
        <v>1172</v>
      </c>
      <c r="D71" s="944" t="s">
        <v>1173</v>
      </c>
      <c r="E71" s="903" t="n">
        <v>0</v>
      </c>
      <c r="F71" s="250" t="n">
        <v>0</v>
      </c>
      <c r="G71" s="251" t="n">
        <v>0</v>
      </c>
      <c r="H71" s="904" t="n">
        <v>0</v>
      </c>
      <c r="I71" s="250" t="n">
        <v>0</v>
      </c>
      <c r="J71" s="251" t="n">
        <v>0</v>
      </c>
      <c r="K71" s="904" t="n">
        <v>0</v>
      </c>
      <c r="L71" s="250" t="n">
        <v>0</v>
      </c>
      <c r="M71" s="251" t="n">
        <v>0</v>
      </c>
      <c r="N71" s="904" t="n">
        <v>0</v>
      </c>
      <c r="O71" s="905" t="n">
        <v>0</v>
      </c>
      <c r="P71" s="906" t="n">
        <v>0</v>
      </c>
      <c r="Q71" s="907" t="n">
        <v>0</v>
      </c>
      <c r="R71" s="905" t="n">
        <v>0</v>
      </c>
      <c r="S71" s="906" t="n">
        <v>0</v>
      </c>
      <c r="T71" s="907" t="n">
        <v>0</v>
      </c>
    </row>
    <row r="72" customFormat="false" ht="13.5" hidden="false" customHeight="false" outlineLevel="0" collapsed="false">
      <c r="A72" s="945"/>
      <c r="B72" s="926" t="s">
        <v>1174</v>
      </c>
      <c r="C72" s="946"/>
      <c r="D72" s="947"/>
      <c r="E72" s="948" t="n">
        <v>4145</v>
      </c>
      <c r="F72" s="949" t="n">
        <v>19200</v>
      </c>
      <c r="G72" s="950" t="n">
        <v>163</v>
      </c>
      <c r="H72" s="951" t="n">
        <v>19363</v>
      </c>
      <c r="I72" s="949" t="n">
        <v>227039</v>
      </c>
      <c r="J72" s="950" t="n">
        <v>2106</v>
      </c>
      <c r="K72" s="951" t="n">
        <v>229145</v>
      </c>
      <c r="L72" s="949" t="n">
        <v>9401187.34</v>
      </c>
      <c r="M72" s="950" t="n">
        <v>86446.3</v>
      </c>
      <c r="N72" s="951" t="n">
        <v>9487633.64</v>
      </c>
      <c r="O72" s="952" t="n">
        <v>11.8249479166667</v>
      </c>
      <c r="P72" s="953" t="n">
        <v>12.920245398773</v>
      </c>
      <c r="Q72" s="954" t="n">
        <v>11.8341682590508</v>
      </c>
      <c r="R72" s="952" t="n">
        <v>41.4078080858355</v>
      </c>
      <c r="S72" s="955" t="n">
        <v>41.0476258309592</v>
      </c>
      <c r="T72" s="954" t="n">
        <v>41.4044977634249</v>
      </c>
    </row>
    <row r="73" customFormat="false" ht="54.75" hidden="false" customHeight="true" outlineLevel="0" collapsed="false">
      <c r="A73" s="910"/>
      <c r="B73" s="879" t="s">
        <v>985</v>
      </c>
      <c r="C73" s="880" t="s">
        <v>986</v>
      </c>
      <c r="D73" s="880"/>
      <c r="E73" s="881" t="s">
        <v>987</v>
      </c>
      <c r="F73" s="880" t="s">
        <v>988</v>
      </c>
      <c r="G73" s="880"/>
      <c r="H73" s="880"/>
      <c r="I73" s="880" t="s">
        <v>499</v>
      </c>
      <c r="J73" s="880"/>
      <c r="K73" s="880"/>
      <c r="L73" s="880" t="s">
        <v>500</v>
      </c>
      <c r="M73" s="880"/>
      <c r="N73" s="880"/>
      <c r="O73" s="911" t="s">
        <v>1078</v>
      </c>
      <c r="P73" s="911"/>
      <c r="Q73" s="911"/>
      <c r="R73" s="882" t="s">
        <v>990</v>
      </c>
      <c r="S73" s="882"/>
      <c r="T73" s="882"/>
    </row>
    <row r="74" customFormat="false" ht="53.25" hidden="false" customHeight="false" outlineLevel="0" collapsed="false">
      <c r="A74" s="912"/>
      <c r="B74" s="883" t="s">
        <v>991</v>
      </c>
      <c r="C74" s="880"/>
      <c r="D74" s="880"/>
      <c r="E74" s="884" t="s">
        <v>992</v>
      </c>
      <c r="F74" s="885" t="s">
        <v>993</v>
      </c>
      <c r="G74" s="886" t="s">
        <v>994</v>
      </c>
      <c r="H74" s="887" t="s">
        <v>468</v>
      </c>
      <c r="I74" s="888" t="s">
        <v>502</v>
      </c>
      <c r="J74" s="888" t="s">
        <v>503</v>
      </c>
      <c r="K74" s="880" t="s">
        <v>50</v>
      </c>
      <c r="L74" s="888" t="s">
        <v>502</v>
      </c>
      <c r="M74" s="888" t="s">
        <v>503</v>
      </c>
      <c r="N74" s="880" t="s">
        <v>50</v>
      </c>
      <c r="O74" s="889" t="s">
        <v>993</v>
      </c>
      <c r="P74" s="886" t="s">
        <v>994</v>
      </c>
      <c r="Q74" s="887" t="s">
        <v>468</v>
      </c>
      <c r="R74" s="889" t="s">
        <v>993</v>
      </c>
      <c r="S74" s="886" t="s">
        <v>994</v>
      </c>
      <c r="T74" s="887" t="s">
        <v>468</v>
      </c>
    </row>
    <row r="75" customFormat="false" ht="12.75" hidden="false" customHeight="false" outlineLevel="0" collapsed="false">
      <c r="A75" s="890"/>
      <c r="B75" s="936" t="s">
        <v>1175</v>
      </c>
      <c r="C75" s="937" t="s">
        <v>1176</v>
      </c>
      <c r="D75" s="956" t="s">
        <v>1177</v>
      </c>
      <c r="E75" s="903" t="n">
        <v>340</v>
      </c>
      <c r="F75" s="250" t="n">
        <v>757</v>
      </c>
      <c r="G75" s="251" t="n">
        <v>4</v>
      </c>
      <c r="H75" s="904" t="n">
        <v>761</v>
      </c>
      <c r="I75" s="250" t="n">
        <v>9006</v>
      </c>
      <c r="J75" s="251" t="n">
        <v>39</v>
      </c>
      <c r="K75" s="904" t="n">
        <v>9045</v>
      </c>
      <c r="L75" s="250" t="n">
        <v>405711.79</v>
      </c>
      <c r="M75" s="251" t="n">
        <v>1774</v>
      </c>
      <c r="N75" s="904" t="n">
        <v>407485.79</v>
      </c>
      <c r="O75" s="905" t="n">
        <v>11.8969616908851</v>
      </c>
      <c r="P75" s="906" t="n">
        <v>9.75</v>
      </c>
      <c r="Q75" s="907" t="n">
        <v>11.8856767411301</v>
      </c>
      <c r="R75" s="905" t="n">
        <v>45.0490550743949</v>
      </c>
      <c r="S75" s="906" t="n">
        <v>45.4871794871795</v>
      </c>
      <c r="T75" s="907" t="n">
        <v>45.0509441680487</v>
      </c>
    </row>
    <row r="76" customFormat="false" ht="12.75" hidden="false" customHeight="false" outlineLevel="0" collapsed="false">
      <c r="A76" s="890"/>
      <c r="B76" s="900" t="s">
        <v>1178</v>
      </c>
      <c r="C76" s="901" t="s">
        <v>1179</v>
      </c>
      <c r="D76" s="908" t="s">
        <v>1180</v>
      </c>
      <c r="E76" s="903" t="n">
        <v>0</v>
      </c>
      <c r="F76" s="250" t="n">
        <v>0</v>
      </c>
      <c r="G76" s="251" t="n">
        <v>0</v>
      </c>
      <c r="H76" s="904" t="n">
        <v>0</v>
      </c>
      <c r="I76" s="250" t="n">
        <v>0</v>
      </c>
      <c r="J76" s="251" t="n">
        <v>0</v>
      </c>
      <c r="K76" s="904" t="n">
        <v>0</v>
      </c>
      <c r="L76" s="250" t="n">
        <v>0</v>
      </c>
      <c r="M76" s="251" t="n">
        <v>0</v>
      </c>
      <c r="N76" s="904" t="n">
        <v>0</v>
      </c>
      <c r="O76" s="905" t="n">
        <v>0</v>
      </c>
      <c r="P76" s="906" t="n">
        <v>0</v>
      </c>
      <c r="Q76" s="907" t="n">
        <v>0</v>
      </c>
      <c r="R76" s="905" t="n">
        <v>0</v>
      </c>
      <c r="S76" s="906" t="n">
        <v>0</v>
      </c>
      <c r="T76" s="907" t="n">
        <v>0</v>
      </c>
    </row>
    <row r="77" customFormat="false" ht="12.75" hidden="false" customHeight="false" outlineLevel="0" collapsed="false">
      <c r="A77" s="890"/>
      <c r="B77" s="900" t="s">
        <v>1181</v>
      </c>
      <c r="C77" s="901" t="s">
        <v>1182</v>
      </c>
      <c r="D77" s="908" t="s">
        <v>1183</v>
      </c>
      <c r="E77" s="903" t="n">
        <v>0</v>
      </c>
      <c r="F77" s="250" t="n">
        <v>0</v>
      </c>
      <c r="G77" s="251" t="n">
        <v>0</v>
      </c>
      <c r="H77" s="904" t="n">
        <v>0</v>
      </c>
      <c r="I77" s="250" t="n">
        <v>0</v>
      </c>
      <c r="J77" s="251" t="n">
        <v>0</v>
      </c>
      <c r="K77" s="904" t="n">
        <v>0</v>
      </c>
      <c r="L77" s="250" t="n">
        <v>0</v>
      </c>
      <c r="M77" s="251" t="n">
        <v>0</v>
      </c>
      <c r="N77" s="904" t="n">
        <v>0</v>
      </c>
      <c r="O77" s="905" t="n">
        <v>0</v>
      </c>
      <c r="P77" s="906" t="n">
        <v>0</v>
      </c>
      <c r="Q77" s="907" t="n">
        <v>0</v>
      </c>
      <c r="R77" s="905" t="n">
        <v>0</v>
      </c>
      <c r="S77" s="906" t="n">
        <v>0</v>
      </c>
      <c r="T77" s="907" t="n">
        <v>0</v>
      </c>
    </row>
    <row r="78" customFormat="false" ht="12.75" hidden="false" customHeight="false" outlineLevel="0" collapsed="false">
      <c r="A78" s="890"/>
      <c r="B78" s="900" t="s">
        <v>1184</v>
      </c>
      <c r="C78" s="901" t="s">
        <v>1185</v>
      </c>
      <c r="D78" s="908" t="s">
        <v>1186</v>
      </c>
      <c r="E78" s="903" t="n">
        <v>0</v>
      </c>
      <c r="F78" s="250" t="n">
        <v>0</v>
      </c>
      <c r="G78" s="251" t="n">
        <v>0</v>
      </c>
      <c r="H78" s="904" t="n">
        <v>0</v>
      </c>
      <c r="I78" s="250" t="n">
        <v>0</v>
      </c>
      <c r="J78" s="251" t="n">
        <v>0</v>
      </c>
      <c r="K78" s="904" t="n">
        <v>0</v>
      </c>
      <c r="L78" s="250" t="n">
        <v>0</v>
      </c>
      <c r="M78" s="251" t="n">
        <v>0</v>
      </c>
      <c r="N78" s="904" t="n">
        <v>0</v>
      </c>
      <c r="O78" s="905" t="n">
        <v>0</v>
      </c>
      <c r="P78" s="906" t="n">
        <v>0</v>
      </c>
      <c r="Q78" s="907" t="n">
        <v>0</v>
      </c>
      <c r="R78" s="905" t="n">
        <v>0</v>
      </c>
      <c r="S78" s="906" t="n">
        <v>0</v>
      </c>
      <c r="T78" s="907" t="n">
        <v>0</v>
      </c>
    </row>
    <row r="79" customFormat="false" ht="12.75" hidden="false" customHeight="false" outlineLevel="0" collapsed="false">
      <c r="A79" s="890"/>
      <c r="B79" s="900" t="s">
        <v>1187</v>
      </c>
      <c r="C79" s="901" t="s">
        <v>1188</v>
      </c>
      <c r="D79" s="908" t="s">
        <v>1189</v>
      </c>
      <c r="E79" s="903" t="n">
        <v>0</v>
      </c>
      <c r="F79" s="250" t="n">
        <v>0</v>
      </c>
      <c r="G79" s="251" t="n">
        <v>0</v>
      </c>
      <c r="H79" s="904" t="n">
        <v>0</v>
      </c>
      <c r="I79" s="250" t="n">
        <v>0</v>
      </c>
      <c r="J79" s="251" t="n">
        <v>0</v>
      </c>
      <c r="K79" s="904" t="n">
        <v>0</v>
      </c>
      <c r="L79" s="250" t="n">
        <v>0</v>
      </c>
      <c r="M79" s="251" t="n">
        <v>0</v>
      </c>
      <c r="N79" s="904" t="n">
        <v>0</v>
      </c>
      <c r="O79" s="905" t="n">
        <v>0</v>
      </c>
      <c r="P79" s="906" t="n">
        <v>0</v>
      </c>
      <c r="Q79" s="907" t="n">
        <v>0</v>
      </c>
      <c r="R79" s="905" t="n">
        <v>0</v>
      </c>
      <c r="S79" s="906" t="n">
        <v>0</v>
      </c>
      <c r="T79" s="907" t="n">
        <v>0</v>
      </c>
    </row>
    <row r="80" customFormat="false" ht="12.75" hidden="false" customHeight="false" outlineLevel="0" collapsed="false">
      <c r="A80" s="890"/>
      <c r="B80" s="900" t="s">
        <v>1190</v>
      </c>
      <c r="C80" s="901" t="s">
        <v>1191</v>
      </c>
      <c r="D80" s="908" t="s">
        <v>1192</v>
      </c>
      <c r="E80" s="903" t="n">
        <v>0</v>
      </c>
      <c r="F80" s="250" t="n">
        <v>0</v>
      </c>
      <c r="G80" s="251" t="n">
        <v>0</v>
      </c>
      <c r="H80" s="904" t="n">
        <v>0</v>
      </c>
      <c r="I80" s="250" t="n">
        <v>0</v>
      </c>
      <c r="J80" s="251" t="n">
        <v>0</v>
      </c>
      <c r="K80" s="904" t="n">
        <v>0</v>
      </c>
      <c r="L80" s="250" t="n">
        <v>0</v>
      </c>
      <c r="M80" s="251" t="n">
        <v>0</v>
      </c>
      <c r="N80" s="904" t="n">
        <v>0</v>
      </c>
      <c r="O80" s="905" t="n">
        <v>0</v>
      </c>
      <c r="P80" s="906" t="n">
        <v>0</v>
      </c>
      <c r="Q80" s="907" t="n">
        <v>0</v>
      </c>
      <c r="R80" s="905" t="n">
        <v>0</v>
      </c>
      <c r="S80" s="906" t="n">
        <v>0</v>
      </c>
      <c r="T80" s="907" t="n">
        <v>0</v>
      </c>
    </row>
    <row r="81" customFormat="false" ht="12.75" hidden="false" customHeight="false" outlineLevel="0" collapsed="false">
      <c r="A81" s="890"/>
      <c r="B81" s="900" t="s">
        <v>1193</v>
      </c>
      <c r="C81" s="901" t="s">
        <v>1073</v>
      </c>
      <c r="D81" s="908" t="s">
        <v>1194</v>
      </c>
      <c r="E81" s="903" t="n">
        <v>0</v>
      </c>
      <c r="F81" s="250" t="n">
        <v>0</v>
      </c>
      <c r="G81" s="251" t="n">
        <v>0</v>
      </c>
      <c r="H81" s="904" t="n">
        <v>0</v>
      </c>
      <c r="I81" s="250" t="n">
        <v>0</v>
      </c>
      <c r="J81" s="251" t="n">
        <v>0</v>
      </c>
      <c r="K81" s="904" t="n">
        <v>0</v>
      </c>
      <c r="L81" s="250" t="n">
        <v>0</v>
      </c>
      <c r="M81" s="251" t="n">
        <v>0</v>
      </c>
      <c r="N81" s="904" t="n">
        <v>0</v>
      </c>
      <c r="O81" s="905" t="n">
        <v>0</v>
      </c>
      <c r="P81" s="906" t="n">
        <v>0</v>
      </c>
      <c r="Q81" s="907" t="n">
        <v>0</v>
      </c>
      <c r="R81" s="905" t="n">
        <v>0</v>
      </c>
      <c r="S81" s="906" t="n">
        <v>0</v>
      </c>
      <c r="T81" s="907" t="n">
        <v>0</v>
      </c>
    </row>
    <row r="82" customFormat="false" ht="12.75" hidden="false" customHeight="false" outlineLevel="0" collapsed="false">
      <c r="A82" s="890"/>
      <c r="B82" s="900" t="s">
        <v>1195</v>
      </c>
      <c r="C82" s="901" t="s">
        <v>1196</v>
      </c>
      <c r="D82" s="908" t="s">
        <v>1197</v>
      </c>
      <c r="E82" s="903" t="n">
        <v>0</v>
      </c>
      <c r="F82" s="250" t="n">
        <v>0</v>
      </c>
      <c r="G82" s="251" t="n">
        <v>0</v>
      </c>
      <c r="H82" s="904" t="n">
        <v>0</v>
      </c>
      <c r="I82" s="250" t="n">
        <v>0</v>
      </c>
      <c r="J82" s="251" t="n">
        <v>0</v>
      </c>
      <c r="K82" s="904" t="n">
        <v>0</v>
      </c>
      <c r="L82" s="250" t="n">
        <v>0</v>
      </c>
      <c r="M82" s="251" t="n">
        <v>0</v>
      </c>
      <c r="N82" s="904" t="n">
        <v>0</v>
      </c>
      <c r="O82" s="905" t="n">
        <v>0</v>
      </c>
      <c r="P82" s="906" t="n">
        <v>0</v>
      </c>
      <c r="Q82" s="907" t="n">
        <v>0</v>
      </c>
      <c r="R82" s="905" t="n">
        <v>0</v>
      </c>
      <c r="S82" s="906" t="n">
        <v>0</v>
      </c>
      <c r="T82" s="907" t="n">
        <v>0</v>
      </c>
    </row>
    <row r="83" customFormat="false" ht="12.75" hidden="false" customHeight="true" outlineLevel="0" collapsed="false">
      <c r="A83" s="890"/>
      <c r="B83" s="917" t="s">
        <v>1198</v>
      </c>
      <c r="C83" s="918" t="s">
        <v>834</v>
      </c>
      <c r="D83" s="944" t="s">
        <v>1199</v>
      </c>
      <c r="E83" s="903" t="n">
        <v>0</v>
      </c>
      <c r="F83" s="250" t="n">
        <v>0</v>
      </c>
      <c r="G83" s="251" t="n">
        <v>0</v>
      </c>
      <c r="H83" s="904" t="n">
        <v>0</v>
      </c>
      <c r="I83" s="250" t="n">
        <v>0</v>
      </c>
      <c r="J83" s="251" t="n">
        <v>0</v>
      </c>
      <c r="K83" s="904" t="n">
        <v>0</v>
      </c>
      <c r="L83" s="250" t="n">
        <v>0</v>
      </c>
      <c r="M83" s="251" t="n">
        <v>0</v>
      </c>
      <c r="N83" s="904" t="n">
        <v>0</v>
      </c>
      <c r="O83" s="905" t="n">
        <v>0</v>
      </c>
      <c r="P83" s="906" t="n">
        <v>0</v>
      </c>
      <c r="Q83" s="907" t="n">
        <v>0</v>
      </c>
      <c r="R83" s="905" t="n">
        <v>0</v>
      </c>
      <c r="S83" s="906" t="n">
        <v>0</v>
      </c>
      <c r="T83" s="907" t="n">
        <v>0</v>
      </c>
    </row>
    <row r="84" customFormat="false" ht="13.5" hidden="false" customHeight="false" outlineLevel="0" collapsed="false">
      <c r="A84" s="945"/>
      <c r="B84" s="926" t="s">
        <v>1200</v>
      </c>
      <c r="C84" s="927"/>
      <c r="D84" s="928"/>
      <c r="E84" s="929" t="n">
        <v>340</v>
      </c>
      <c r="F84" s="929" t="n">
        <v>757</v>
      </c>
      <c r="G84" s="930" t="n">
        <v>4</v>
      </c>
      <c r="H84" s="931" t="n">
        <v>761</v>
      </c>
      <c r="I84" s="929" t="n">
        <v>9006</v>
      </c>
      <c r="J84" s="929" t="n">
        <v>39</v>
      </c>
      <c r="K84" s="929" t="n">
        <v>9045</v>
      </c>
      <c r="L84" s="929" t="n">
        <v>405711.79</v>
      </c>
      <c r="M84" s="929" t="n">
        <v>1774</v>
      </c>
      <c r="N84" s="929" t="n">
        <v>407485.79</v>
      </c>
      <c r="O84" s="932" t="n">
        <v>11.8969616908851</v>
      </c>
      <c r="P84" s="933" t="n">
        <v>9.75</v>
      </c>
      <c r="Q84" s="934" t="n">
        <v>11.8856767411301</v>
      </c>
      <c r="R84" s="932" t="n">
        <v>45.0490550743949</v>
      </c>
      <c r="S84" s="935" t="n">
        <v>45.4871794871795</v>
      </c>
      <c r="T84" s="934" t="n">
        <v>45.0509441680487</v>
      </c>
    </row>
    <row r="85" customFormat="false" ht="12.75" hidden="false" customHeight="false" outlineLevel="0" collapsed="false">
      <c r="A85" s="890"/>
      <c r="B85" s="936" t="s">
        <v>1201</v>
      </c>
      <c r="C85" s="937" t="s">
        <v>1202</v>
      </c>
      <c r="D85" s="957" t="s">
        <v>1203</v>
      </c>
      <c r="E85" s="903" t="n">
        <v>113</v>
      </c>
      <c r="F85" s="250" t="n">
        <v>578</v>
      </c>
      <c r="G85" s="251" t="n">
        <v>4</v>
      </c>
      <c r="H85" s="904" t="n">
        <v>582</v>
      </c>
      <c r="I85" s="250" t="n">
        <v>6977</v>
      </c>
      <c r="J85" s="251" t="n">
        <v>50</v>
      </c>
      <c r="K85" s="904" t="n">
        <v>7027</v>
      </c>
      <c r="L85" s="250" t="n">
        <v>278481.41</v>
      </c>
      <c r="M85" s="251" t="n">
        <v>2515.2</v>
      </c>
      <c r="N85" s="904" t="n">
        <v>280996.61</v>
      </c>
      <c r="O85" s="905" t="n">
        <v>12.0709342560554</v>
      </c>
      <c r="P85" s="906" t="n">
        <v>12.5</v>
      </c>
      <c r="Q85" s="907" t="n">
        <v>12.073883161512</v>
      </c>
      <c r="R85" s="905" t="n">
        <v>39.9142052458077</v>
      </c>
      <c r="S85" s="906" t="n">
        <v>50.304</v>
      </c>
      <c r="T85" s="907" t="n">
        <v>39.9881329158958</v>
      </c>
    </row>
    <row r="86" customFormat="false" ht="12.75" hidden="false" customHeight="false" outlineLevel="0" collapsed="false">
      <c r="A86" s="890"/>
      <c r="B86" s="900" t="s">
        <v>1204</v>
      </c>
      <c r="C86" s="901" t="s">
        <v>1205</v>
      </c>
      <c r="D86" s="902" t="s">
        <v>1206</v>
      </c>
      <c r="E86" s="903" t="n">
        <v>0</v>
      </c>
      <c r="F86" s="250" t="n">
        <v>0</v>
      </c>
      <c r="G86" s="251" t="n">
        <v>0</v>
      </c>
      <c r="H86" s="904" t="n">
        <v>0</v>
      </c>
      <c r="I86" s="250" t="n">
        <v>0</v>
      </c>
      <c r="J86" s="251" t="n">
        <v>0</v>
      </c>
      <c r="K86" s="904" t="n">
        <v>0</v>
      </c>
      <c r="L86" s="250" t="n">
        <v>0</v>
      </c>
      <c r="M86" s="251" t="n">
        <v>0</v>
      </c>
      <c r="N86" s="904" t="n">
        <v>0</v>
      </c>
      <c r="O86" s="905" t="n">
        <v>0</v>
      </c>
      <c r="P86" s="906" t="n">
        <v>0</v>
      </c>
      <c r="Q86" s="907" t="n">
        <v>0</v>
      </c>
      <c r="R86" s="905" t="n">
        <v>0</v>
      </c>
      <c r="S86" s="906" t="n">
        <v>0</v>
      </c>
      <c r="T86" s="907" t="n">
        <v>0</v>
      </c>
    </row>
    <row r="87" customFormat="false" ht="13.5" hidden="false" customHeight="false" outlineLevel="0" collapsed="false">
      <c r="A87" s="890"/>
      <c r="B87" s="917" t="s">
        <v>1207</v>
      </c>
      <c r="C87" s="918" t="s">
        <v>925</v>
      </c>
      <c r="D87" s="958" t="s">
        <v>1208</v>
      </c>
      <c r="E87" s="903" t="n">
        <v>65</v>
      </c>
      <c r="F87" s="250" t="n">
        <v>143</v>
      </c>
      <c r="G87" s="251" t="n">
        <v>3</v>
      </c>
      <c r="H87" s="904" t="n">
        <v>146</v>
      </c>
      <c r="I87" s="250" t="n">
        <v>1750</v>
      </c>
      <c r="J87" s="251" t="n">
        <v>32</v>
      </c>
      <c r="K87" s="904" t="n">
        <v>1782</v>
      </c>
      <c r="L87" s="250" t="n">
        <v>65356.38</v>
      </c>
      <c r="M87" s="251" t="n">
        <v>961.46</v>
      </c>
      <c r="N87" s="904" t="n">
        <v>66317.84</v>
      </c>
      <c r="O87" s="905" t="n">
        <v>12.2377622377622</v>
      </c>
      <c r="P87" s="906" t="n">
        <v>10.6666666666667</v>
      </c>
      <c r="Q87" s="907" t="n">
        <v>12.2054794520548</v>
      </c>
      <c r="R87" s="905" t="n">
        <v>37.3465028571429</v>
      </c>
      <c r="S87" s="906" t="n">
        <v>30.045625</v>
      </c>
      <c r="T87" s="907" t="n">
        <v>37.2153984287318</v>
      </c>
    </row>
    <row r="88" customFormat="false" ht="13.5" hidden="false" customHeight="false" outlineLevel="0" collapsed="false">
      <c r="A88" s="945"/>
      <c r="B88" s="926" t="s">
        <v>1209</v>
      </c>
      <c r="C88" s="927"/>
      <c r="D88" s="928"/>
      <c r="E88" s="929" t="n">
        <v>178</v>
      </c>
      <c r="F88" s="929" t="n">
        <v>721</v>
      </c>
      <c r="G88" s="930" t="n">
        <v>7</v>
      </c>
      <c r="H88" s="931" t="n">
        <v>728</v>
      </c>
      <c r="I88" s="929" t="n">
        <v>8727</v>
      </c>
      <c r="J88" s="929" t="n">
        <v>82</v>
      </c>
      <c r="K88" s="929" t="n">
        <v>8809</v>
      </c>
      <c r="L88" s="929" t="n">
        <v>343837.79</v>
      </c>
      <c r="M88" s="929" t="n">
        <v>3476.66</v>
      </c>
      <c r="N88" s="929" t="n">
        <v>347314.45</v>
      </c>
      <c r="O88" s="932" t="n">
        <v>12.1040221914008</v>
      </c>
      <c r="P88" s="933" t="n">
        <v>11.7142857142857</v>
      </c>
      <c r="Q88" s="934" t="n">
        <v>12.1002747252747</v>
      </c>
      <c r="R88" s="932" t="n">
        <v>39.3993113326458</v>
      </c>
      <c r="S88" s="935" t="n">
        <v>42.3982926829268</v>
      </c>
      <c r="T88" s="934" t="n">
        <v>39.4272278351686</v>
      </c>
    </row>
    <row r="89" customFormat="false" ht="12.75" hidden="false" customHeight="false" outlineLevel="0" collapsed="false">
      <c r="A89" s="890"/>
      <c r="B89" s="936" t="s">
        <v>1210</v>
      </c>
      <c r="C89" s="937" t="s">
        <v>1211</v>
      </c>
      <c r="D89" s="957" t="s">
        <v>1212</v>
      </c>
      <c r="E89" s="903" t="n">
        <v>348</v>
      </c>
      <c r="F89" s="250" t="n">
        <v>903</v>
      </c>
      <c r="G89" s="251" t="n">
        <v>11</v>
      </c>
      <c r="H89" s="904" t="n">
        <v>914</v>
      </c>
      <c r="I89" s="250" t="n">
        <v>10948</v>
      </c>
      <c r="J89" s="251" t="n">
        <v>167</v>
      </c>
      <c r="K89" s="904" t="n">
        <v>11115</v>
      </c>
      <c r="L89" s="250" t="n">
        <v>402170.74</v>
      </c>
      <c r="M89" s="251" t="n">
        <v>6010.8</v>
      </c>
      <c r="N89" s="904" t="n">
        <v>408181.54</v>
      </c>
      <c r="O89" s="905" t="n">
        <v>12.1240310077519</v>
      </c>
      <c r="P89" s="906" t="n">
        <v>15.1818181818182</v>
      </c>
      <c r="Q89" s="907" t="n">
        <v>12.1608315098468</v>
      </c>
      <c r="R89" s="905" t="n">
        <v>36.7346309828279</v>
      </c>
      <c r="S89" s="906" t="n">
        <v>35.9928143712575</v>
      </c>
      <c r="T89" s="907" t="n">
        <v>36.7234853801169</v>
      </c>
    </row>
    <row r="90" customFormat="false" ht="12.75" hidden="false" customHeight="false" outlineLevel="0" collapsed="false">
      <c r="A90" s="890"/>
      <c r="B90" s="900" t="s">
        <v>1213</v>
      </c>
      <c r="C90" s="901" t="s">
        <v>1214</v>
      </c>
      <c r="D90" s="908" t="s">
        <v>1215</v>
      </c>
      <c r="E90" s="903" t="n">
        <v>0</v>
      </c>
      <c r="F90" s="250" t="n">
        <v>0</v>
      </c>
      <c r="G90" s="251" t="n">
        <v>0</v>
      </c>
      <c r="H90" s="904" t="n">
        <v>0</v>
      </c>
      <c r="I90" s="250" t="n">
        <v>0</v>
      </c>
      <c r="J90" s="251" t="n">
        <v>0</v>
      </c>
      <c r="K90" s="904" t="n">
        <v>0</v>
      </c>
      <c r="L90" s="250" t="n">
        <v>0</v>
      </c>
      <c r="M90" s="251" t="n">
        <v>0</v>
      </c>
      <c r="N90" s="904" t="n">
        <v>0</v>
      </c>
      <c r="O90" s="905" t="n">
        <v>0</v>
      </c>
      <c r="P90" s="906" t="n">
        <v>0</v>
      </c>
      <c r="Q90" s="907" t="n">
        <v>0</v>
      </c>
      <c r="R90" s="905" t="n">
        <v>0</v>
      </c>
      <c r="S90" s="906" t="n">
        <v>0</v>
      </c>
      <c r="T90" s="907" t="n">
        <v>0</v>
      </c>
    </row>
    <row r="91" customFormat="false" ht="12.75" hidden="false" customHeight="false" outlineLevel="0" collapsed="false">
      <c r="A91" s="890"/>
      <c r="B91" s="900" t="s">
        <v>1216</v>
      </c>
      <c r="C91" s="901" t="s">
        <v>1217</v>
      </c>
      <c r="D91" s="908" t="s">
        <v>1218</v>
      </c>
      <c r="E91" s="903" t="n">
        <v>0</v>
      </c>
      <c r="F91" s="250" t="n">
        <v>0</v>
      </c>
      <c r="G91" s="251" t="n">
        <v>0</v>
      </c>
      <c r="H91" s="904" t="n">
        <v>0</v>
      </c>
      <c r="I91" s="250" t="n">
        <v>0</v>
      </c>
      <c r="J91" s="251" t="n">
        <v>0</v>
      </c>
      <c r="K91" s="904" t="n">
        <v>0</v>
      </c>
      <c r="L91" s="250" t="n">
        <v>0</v>
      </c>
      <c r="M91" s="251" t="n">
        <v>0</v>
      </c>
      <c r="N91" s="904" t="n">
        <v>0</v>
      </c>
      <c r="O91" s="905" t="n">
        <v>0</v>
      </c>
      <c r="P91" s="906" t="n">
        <v>0</v>
      </c>
      <c r="Q91" s="907" t="n">
        <v>0</v>
      </c>
      <c r="R91" s="905" t="n">
        <v>0</v>
      </c>
      <c r="S91" s="906" t="n">
        <v>0</v>
      </c>
      <c r="T91" s="907" t="n">
        <v>0</v>
      </c>
    </row>
    <row r="92" customFormat="false" ht="12.75" hidden="false" customHeight="false" outlineLevel="0" collapsed="false">
      <c r="A92" s="890"/>
      <c r="B92" s="900" t="s">
        <v>1219</v>
      </c>
      <c r="C92" s="901" t="s">
        <v>1220</v>
      </c>
      <c r="D92" s="908" t="s">
        <v>1221</v>
      </c>
      <c r="E92" s="903" t="n">
        <v>0</v>
      </c>
      <c r="F92" s="250" t="n">
        <v>0</v>
      </c>
      <c r="G92" s="251" t="n">
        <v>0</v>
      </c>
      <c r="H92" s="904" t="n">
        <v>0</v>
      </c>
      <c r="I92" s="250" t="n">
        <v>0</v>
      </c>
      <c r="J92" s="251" t="n">
        <v>0</v>
      </c>
      <c r="K92" s="904" t="n">
        <v>0</v>
      </c>
      <c r="L92" s="250" t="n">
        <v>0</v>
      </c>
      <c r="M92" s="251" t="n">
        <v>0</v>
      </c>
      <c r="N92" s="904" t="n">
        <v>0</v>
      </c>
      <c r="O92" s="905" t="n">
        <v>0</v>
      </c>
      <c r="P92" s="906" t="n">
        <v>0</v>
      </c>
      <c r="Q92" s="907" t="n">
        <v>0</v>
      </c>
      <c r="R92" s="905" t="n">
        <v>0</v>
      </c>
      <c r="S92" s="906" t="n">
        <v>0</v>
      </c>
      <c r="T92" s="907" t="n">
        <v>0</v>
      </c>
    </row>
    <row r="93" customFormat="false" ht="12.75" hidden="false" customHeight="false" outlineLevel="0" collapsed="false">
      <c r="A93" s="890"/>
      <c r="B93" s="900" t="s">
        <v>1222</v>
      </c>
      <c r="C93" s="901" t="s">
        <v>1223</v>
      </c>
      <c r="D93" s="908" t="s">
        <v>1224</v>
      </c>
      <c r="E93" s="903" t="n">
        <v>0</v>
      </c>
      <c r="F93" s="250" t="n">
        <v>0</v>
      </c>
      <c r="G93" s="251" t="n">
        <v>0</v>
      </c>
      <c r="H93" s="904" t="n">
        <v>0</v>
      </c>
      <c r="I93" s="250" t="n">
        <v>0</v>
      </c>
      <c r="J93" s="251" t="n">
        <v>0</v>
      </c>
      <c r="K93" s="904" t="n">
        <v>0</v>
      </c>
      <c r="L93" s="250" t="n">
        <v>0</v>
      </c>
      <c r="M93" s="251" t="n">
        <v>0</v>
      </c>
      <c r="N93" s="904" t="n">
        <v>0</v>
      </c>
      <c r="O93" s="905" t="n">
        <v>0</v>
      </c>
      <c r="P93" s="906" t="n">
        <v>0</v>
      </c>
      <c r="Q93" s="907" t="n">
        <v>0</v>
      </c>
      <c r="R93" s="905" t="n">
        <v>0</v>
      </c>
      <c r="S93" s="906" t="n">
        <v>0</v>
      </c>
      <c r="T93" s="907" t="n">
        <v>0</v>
      </c>
    </row>
    <row r="94" customFormat="false" ht="12.75" hidden="false" customHeight="false" outlineLevel="0" collapsed="false">
      <c r="A94" s="890"/>
      <c r="B94" s="900" t="s">
        <v>1225</v>
      </c>
      <c r="C94" s="901" t="s">
        <v>1226</v>
      </c>
      <c r="D94" s="908" t="s">
        <v>1227</v>
      </c>
      <c r="E94" s="903" t="n">
        <v>104</v>
      </c>
      <c r="F94" s="250" t="n">
        <v>416</v>
      </c>
      <c r="G94" s="251" t="n">
        <v>2</v>
      </c>
      <c r="H94" s="904" t="n">
        <v>418</v>
      </c>
      <c r="I94" s="250" t="n">
        <v>5339</v>
      </c>
      <c r="J94" s="251" t="n">
        <v>20</v>
      </c>
      <c r="K94" s="904" t="n">
        <v>5359</v>
      </c>
      <c r="L94" s="250" t="n">
        <v>198423.46</v>
      </c>
      <c r="M94" s="251" t="n">
        <v>711.45</v>
      </c>
      <c r="N94" s="904" t="n">
        <v>199134.91</v>
      </c>
      <c r="O94" s="905" t="n">
        <v>12.8341346153846</v>
      </c>
      <c r="P94" s="906" t="n">
        <v>10</v>
      </c>
      <c r="Q94" s="907" t="n">
        <v>12.8205741626794</v>
      </c>
      <c r="R94" s="905" t="n">
        <v>37.1649110320285</v>
      </c>
      <c r="S94" s="906" t="n">
        <v>35.5725</v>
      </c>
      <c r="T94" s="907" t="n">
        <v>37.1589680910618</v>
      </c>
    </row>
    <row r="95" customFormat="false" ht="12.75" hidden="false" customHeight="false" outlineLevel="0" collapsed="false">
      <c r="A95" s="890"/>
      <c r="B95" s="900" t="s">
        <v>1228</v>
      </c>
      <c r="C95" s="901" t="s">
        <v>1229</v>
      </c>
      <c r="D95" s="908" t="s">
        <v>1230</v>
      </c>
      <c r="E95" s="903" t="n">
        <v>0</v>
      </c>
      <c r="F95" s="250" t="n">
        <v>0</v>
      </c>
      <c r="G95" s="251" t="n">
        <v>0</v>
      </c>
      <c r="H95" s="904" t="n">
        <v>0</v>
      </c>
      <c r="I95" s="250" t="n">
        <v>0</v>
      </c>
      <c r="J95" s="251" t="n">
        <v>0</v>
      </c>
      <c r="K95" s="904" t="n">
        <v>0</v>
      </c>
      <c r="L95" s="250" t="n">
        <v>0</v>
      </c>
      <c r="M95" s="251" t="n">
        <v>0</v>
      </c>
      <c r="N95" s="904" t="n">
        <v>0</v>
      </c>
      <c r="O95" s="905" t="n">
        <v>0</v>
      </c>
      <c r="P95" s="906" t="n">
        <v>0</v>
      </c>
      <c r="Q95" s="907" t="n">
        <v>0</v>
      </c>
      <c r="R95" s="905" t="n">
        <v>0</v>
      </c>
      <c r="S95" s="906" t="n">
        <v>0</v>
      </c>
      <c r="T95" s="907" t="n">
        <v>0</v>
      </c>
    </row>
    <row r="96" customFormat="false" ht="12.75" hidden="false" customHeight="false" outlineLevel="0" collapsed="false">
      <c r="A96" s="890"/>
      <c r="B96" s="900" t="s">
        <v>1231</v>
      </c>
      <c r="C96" s="901" t="s">
        <v>1232</v>
      </c>
      <c r="D96" s="908" t="s">
        <v>1233</v>
      </c>
      <c r="E96" s="903" t="n">
        <v>41</v>
      </c>
      <c r="F96" s="250" t="n">
        <v>106</v>
      </c>
      <c r="G96" s="251" t="n">
        <v>2</v>
      </c>
      <c r="H96" s="904" t="n">
        <v>108</v>
      </c>
      <c r="I96" s="250" t="n">
        <v>1431</v>
      </c>
      <c r="J96" s="251" t="n">
        <v>43</v>
      </c>
      <c r="K96" s="904" t="n">
        <v>1474</v>
      </c>
      <c r="L96" s="250" t="n">
        <v>48426.02</v>
      </c>
      <c r="M96" s="251" t="n">
        <v>1573.98</v>
      </c>
      <c r="N96" s="904" t="n">
        <v>50000</v>
      </c>
      <c r="O96" s="905" t="n">
        <v>13.5</v>
      </c>
      <c r="P96" s="906" t="n">
        <v>21.5</v>
      </c>
      <c r="Q96" s="907" t="n">
        <v>13.6481481481481</v>
      </c>
      <c r="R96" s="905" t="n">
        <v>33.8406848357792</v>
      </c>
      <c r="S96" s="906" t="n">
        <v>36.6041860465116</v>
      </c>
      <c r="T96" s="907" t="n">
        <v>33.921302578019</v>
      </c>
    </row>
    <row r="97" customFormat="false" ht="12.75" hidden="false" customHeight="false" outlineLevel="0" collapsed="false">
      <c r="A97" s="890"/>
      <c r="B97" s="900" t="s">
        <v>1234</v>
      </c>
      <c r="C97" s="901" t="s">
        <v>1235</v>
      </c>
      <c r="D97" s="908" t="s">
        <v>1236</v>
      </c>
      <c r="E97" s="903" t="n">
        <v>0</v>
      </c>
      <c r="F97" s="250" t="n">
        <v>0</v>
      </c>
      <c r="G97" s="251" t="n">
        <v>0</v>
      </c>
      <c r="H97" s="904" t="n">
        <v>0</v>
      </c>
      <c r="I97" s="250" t="n">
        <v>0</v>
      </c>
      <c r="J97" s="251" t="n">
        <v>0</v>
      </c>
      <c r="K97" s="904" t="n">
        <v>0</v>
      </c>
      <c r="L97" s="250" t="n">
        <v>0</v>
      </c>
      <c r="M97" s="251" t="n">
        <v>0</v>
      </c>
      <c r="N97" s="904" t="n">
        <v>0</v>
      </c>
      <c r="O97" s="905" t="n">
        <v>0</v>
      </c>
      <c r="P97" s="906" t="n">
        <v>0</v>
      </c>
      <c r="Q97" s="907" t="n">
        <v>0</v>
      </c>
      <c r="R97" s="905" t="n">
        <v>0</v>
      </c>
      <c r="S97" s="906" t="n">
        <v>0</v>
      </c>
      <c r="T97" s="907" t="n">
        <v>0</v>
      </c>
    </row>
    <row r="98" customFormat="false" ht="12.75" hidden="false" customHeight="false" outlineLevel="0" collapsed="false">
      <c r="A98" s="890"/>
      <c r="B98" s="900" t="s">
        <v>1237</v>
      </c>
      <c r="C98" s="901" t="s">
        <v>1238</v>
      </c>
      <c r="D98" s="908" t="s">
        <v>1239</v>
      </c>
      <c r="E98" s="903" t="n">
        <v>103</v>
      </c>
      <c r="F98" s="250" t="n">
        <v>346</v>
      </c>
      <c r="G98" s="251" t="n">
        <v>8</v>
      </c>
      <c r="H98" s="904" t="n">
        <v>354</v>
      </c>
      <c r="I98" s="250" t="n">
        <v>3438</v>
      </c>
      <c r="J98" s="251" t="n">
        <v>104</v>
      </c>
      <c r="K98" s="904" t="n">
        <v>3542</v>
      </c>
      <c r="L98" s="250" t="n">
        <v>133390.71</v>
      </c>
      <c r="M98" s="251" t="n">
        <v>6316.6</v>
      </c>
      <c r="N98" s="904" t="n">
        <v>139707.31</v>
      </c>
      <c r="O98" s="905" t="n">
        <v>9.9364161849711</v>
      </c>
      <c r="P98" s="906" t="n">
        <v>13</v>
      </c>
      <c r="Q98" s="907" t="n">
        <v>10.0056497175141</v>
      </c>
      <c r="R98" s="905" t="n">
        <v>38.7989267015707</v>
      </c>
      <c r="S98" s="906" t="n">
        <v>60.7365384615385</v>
      </c>
      <c r="T98" s="907" t="n">
        <v>39.4430575945793</v>
      </c>
    </row>
    <row r="99" customFormat="false" ht="12.75" hidden="false" customHeight="false" outlineLevel="0" collapsed="false">
      <c r="A99" s="890"/>
      <c r="B99" s="900" t="s">
        <v>1240</v>
      </c>
      <c r="C99" s="901" t="s">
        <v>1241</v>
      </c>
      <c r="D99" s="908" t="s">
        <v>1242</v>
      </c>
      <c r="E99" s="903" t="n">
        <v>0</v>
      </c>
      <c r="F99" s="250" t="n">
        <v>0</v>
      </c>
      <c r="G99" s="251" t="n">
        <v>0</v>
      </c>
      <c r="H99" s="904" t="n">
        <v>0</v>
      </c>
      <c r="I99" s="250" t="n">
        <v>0</v>
      </c>
      <c r="J99" s="251" t="n">
        <v>0</v>
      </c>
      <c r="K99" s="904" t="n">
        <v>0</v>
      </c>
      <c r="L99" s="250" t="n">
        <v>0</v>
      </c>
      <c r="M99" s="251" t="n">
        <v>0</v>
      </c>
      <c r="N99" s="904" t="n">
        <v>0</v>
      </c>
      <c r="O99" s="905" t="n">
        <v>0</v>
      </c>
      <c r="P99" s="906" t="n">
        <v>0</v>
      </c>
      <c r="Q99" s="907" t="n">
        <v>0</v>
      </c>
      <c r="R99" s="905" t="n">
        <v>0</v>
      </c>
      <c r="S99" s="906" t="n">
        <v>0</v>
      </c>
      <c r="T99" s="907" t="n">
        <v>0</v>
      </c>
    </row>
    <row r="100" customFormat="false" ht="12.75" hidden="false" customHeight="false" outlineLevel="0" collapsed="false">
      <c r="A100" s="890"/>
      <c r="B100" s="900" t="s">
        <v>1243</v>
      </c>
      <c r="C100" s="959" t="s">
        <v>1244</v>
      </c>
      <c r="D100" s="908" t="s">
        <v>1245</v>
      </c>
      <c r="E100" s="903" t="n">
        <v>204</v>
      </c>
      <c r="F100" s="250" t="n">
        <v>938</v>
      </c>
      <c r="G100" s="251" t="n">
        <v>8</v>
      </c>
      <c r="H100" s="904" t="n">
        <v>946</v>
      </c>
      <c r="I100" s="250" t="n">
        <v>11513</v>
      </c>
      <c r="J100" s="251" t="n">
        <v>85</v>
      </c>
      <c r="K100" s="904" t="n">
        <v>11598</v>
      </c>
      <c r="L100" s="250" t="n">
        <v>413093.54</v>
      </c>
      <c r="M100" s="251" t="n">
        <v>2882.34</v>
      </c>
      <c r="N100" s="904" t="n">
        <v>415975.88</v>
      </c>
      <c r="O100" s="905" t="n">
        <v>12.273987206823</v>
      </c>
      <c r="P100" s="906" t="n">
        <v>10.625</v>
      </c>
      <c r="Q100" s="907" t="n">
        <v>12.2600422832981</v>
      </c>
      <c r="R100" s="905" t="n">
        <v>35.8806166941718</v>
      </c>
      <c r="S100" s="906" t="n">
        <v>33.9098823529412</v>
      </c>
      <c r="T100" s="907" t="n">
        <v>35.8661734781859</v>
      </c>
    </row>
    <row r="101" customFormat="false" ht="13.5" hidden="false" customHeight="false" outlineLevel="0" collapsed="false">
      <c r="A101" s="890"/>
      <c r="B101" s="917" t="s">
        <v>1246</v>
      </c>
      <c r="C101" s="960" t="s">
        <v>1247</v>
      </c>
      <c r="D101" s="944" t="s">
        <v>1248</v>
      </c>
      <c r="E101" s="903" t="n">
        <v>46</v>
      </c>
      <c r="F101" s="250" t="n">
        <v>63</v>
      </c>
      <c r="G101" s="251" t="n">
        <v>2</v>
      </c>
      <c r="H101" s="904" t="n">
        <v>65</v>
      </c>
      <c r="I101" s="250" t="n">
        <v>770</v>
      </c>
      <c r="J101" s="251" t="n">
        <v>27</v>
      </c>
      <c r="K101" s="904" t="n">
        <v>797</v>
      </c>
      <c r="L101" s="250" t="n">
        <v>25732.69</v>
      </c>
      <c r="M101" s="251" t="n">
        <v>1014.4</v>
      </c>
      <c r="N101" s="904" t="n">
        <v>26747.09</v>
      </c>
      <c r="O101" s="905" t="n">
        <v>12.2222222222222</v>
      </c>
      <c r="P101" s="906" t="n">
        <v>13.5</v>
      </c>
      <c r="Q101" s="907" t="n">
        <v>12.2615384615385</v>
      </c>
      <c r="R101" s="905" t="n">
        <v>33.4190779220779</v>
      </c>
      <c r="S101" s="906" t="n">
        <v>37.5703703703704</v>
      </c>
      <c r="T101" s="907" t="n">
        <v>33.5597114178168</v>
      </c>
    </row>
    <row r="102" customFormat="false" ht="13.5" hidden="false" customHeight="false" outlineLevel="0" collapsed="false">
      <c r="A102" s="945"/>
      <c r="B102" s="926" t="s">
        <v>1249</v>
      </c>
      <c r="C102" s="927"/>
      <c r="D102" s="928"/>
      <c r="E102" s="929" t="n">
        <v>846</v>
      </c>
      <c r="F102" s="929" t="n">
        <v>2772</v>
      </c>
      <c r="G102" s="930" t="n">
        <v>33</v>
      </c>
      <c r="H102" s="931" t="n">
        <v>2805</v>
      </c>
      <c r="I102" s="929" t="n">
        <v>33439</v>
      </c>
      <c r="J102" s="929" t="n">
        <v>446</v>
      </c>
      <c r="K102" s="929" t="n">
        <v>33885</v>
      </c>
      <c r="L102" s="929" t="n">
        <v>1221237.16</v>
      </c>
      <c r="M102" s="929" t="n">
        <v>18509.57</v>
      </c>
      <c r="N102" s="929" t="n">
        <v>1239746.73</v>
      </c>
      <c r="O102" s="932" t="n">
        <v>12.0631313131313</v>
      </c>
      <c r="P102" s="933" t="n">
        <v>13.5151515151515</v>
      </c>
      <c r="Q102" s="934" t="n">
        <v>12.0802139037433</v>
      </c>
      <c r="R102" s="932" t="n">
        <v>36.5213421453991</v>
      </c>
      <c r="S102" s="935" t="n">
        <v>41.5012780269058</v>
      </c>
      <c r="T102" s="934" t="n">
        <v>36.5868888888889</v>
      </c>
    </row>
    <row r="103" customFormat="false" ht="12.75" hidden="false" customHeight="false" outlineLevel="0" collapsed="false">
      <c r="A103" s="890"/>
      <c r="B103" s="936" t="s">
        <v>1250</v>
      </c>
      <c r="C103" s="937" t="s">
        <v>1251</v>
      </c>
      <c r="D103" s="956" t="s">
        <v>1252</v>
      </c>
      <c r="E103" s="903" t="n">
        <v>170</v>
      </c>
      <c r="F103" s="250" t="n">
        <v>498</v>
      </c>
      <c r="G103" s="251" t="n">
        <v>4</v>
      </c>
      <c r="H103" s="904" t="n">
        <v>502</v>
      </c>
      <c r="I103" s="250" t="n">
        <v>5007</v>
      </c>
      <c r="J103" s="251" t="n">
        <v>14</v>
      </c>
      <c r="K103" s="904" t="n">
        <v>5021</v>
      </c>
      <c r="L103" s="250" t="n">
        <v>185010.85</v>
      </c>
      <c r="M103" s="251" t="n">
        <v>468.5</v>
      </c>
      <c r="N103" s="904" t="n">
        <v>185479.35</v>
      </c>
      <c r="O103" s="905" t="n">
        <v>10.0542168674699</v>
      </c>
      <c r="P103" s="906" t="n">
        <v>3.5</v>
      </c>
      <c r="Q103" s="907" t="n">
        <v>10.0019920318725</v>
      </c>
      <c r="R103" s="905" t="n">
        <v>36.9504393848612</v>
      </c>
      <c r="S103" s="906" t="n">
        <v>33.4642857142857</v>
      </c>
      <c r="T103" s="907" t="n">
        <v>36.9407189802828</v>
      </c>
    </row>
    <row r="104" customFormat="false" ht="12.75" hidden="false" customHeight="false" outlineLevel="0" collapsed="false">
      <c r="A104" s="890"/>
      <c r="B104" s="900" t="s">
        <v>1253</v>
      </c>
      <c r="C104" s="901" t="s">
        <v>1254</v>
      </c>
      <c r="D104" s="908" t="s">
        <v>1255</v>
      </c>
      <c r="E104" s="903" t="n">
        <v>275</v>
      </c>
      <c r="F104" s="250" t="n">
        <v>1227</v>
      </c>
      <c r="G104" s="251" t="n">
        <v>4</v>
      </c>
      <c r="H104" s="904" t="n">
        <v>1231</v>
      </c>
      <c r="I104" s="250" t="n">
        <v>14300</v>
      </c>
      <c r="J104" s="251" t="n">
        <v>68</v>
      </c>
      <c r="K104" s="904" t="n">
        <v>14368</v>
      </c>
      <c r="L104" s="250" t="n">
        <v>526704.830000001</v>
      </c>
      <c r="M104" s="251" t="n">
        <v>2657.08</v>
      </c>
      <c r="N104" s="904" t="n">
        <v>529361.910000001</v>
      </c>
      <c r="O104" s="905" t="n">
        <v>11.6544417277914</v>
      </c>
      <c r="P104" s="906" t="n">
        <v>17</v>
      </c>
      <c r="Q104" s="907" t="n">
        <v>11.6718115353371</v>
      </c>
      <c r="R104" s="905" t="n">
        <v>36.8325055944056</v>
      </c>
      <c r="S104" s="906" t="n">
        <v>39.0747058823529</v>
      </c>
      <c r="T104" s="907" t="n">
        <v>36.8431173440981</v>
      </c>
    </row>
    <row r="105" customFormat="false" ht="12.75" hidden="false" customHeight="false" outlineLevel="0" collapsed="false">
      <c r="A105" s="890"/>
      <c r="B105" s="900" t="s">
        <v>1256</v>
      </c>
      <c r="C105" s="901" t="s">
        <v>1257</v>
      </c>
      <c r="D105" s="908" t="s">
        <v>1258</v>
      </c>
      <c r="E105" s="903" t="n">
        <v>0</v>
      </c>
      <c r="F105" s="250" t="n">
        <v>0</v>
      </c>
      <c r="G105" s="251" t="n">
        <v>0</v>
      </c>
      <c r="H105" s="904" t="n">
        <v>0</v>
      </c>
      <c r="I105" s="250" t="n">
        <v>0</v>
      </c>
      <c r="J105" s="251" t="n">
        <v>0</v>
      </c>
      <c r="K105" s="904" t="n">
        <v>0</v>
      </c>
      <c r="L105" s="250" t="n">
        <v>0</v>
      </c>
      <c r="M105" s="251" t="n">
        <v>0</v>
      </c>
      <c r="N105" s="904" t="n">
        <v>0</v>
      </c>
      <c r="O105" s="905" t="n">
        <v>0</v>
      </c>
      <c r="P105" s="906" t="n">
        <v>0</v>
      </c>
      <c r="Q105" s="907" t="n">
        <v>0</v>
      </c>
      <c r="R105" s="905" t="n">
        <v>0</v>
      </c>
      <c r="S105" s="906" t="n">
        <v>0</v>
      </c>
      <c r="T105" s="907" t="n">
        <v>0</v>
      </c>
    </row>
    <row r="106" customFormat="false" ht="12.75" hidden="false" customHeight="false" outlineLevel="0" collapsed="false">
      <c r="A106" s="890"/>
      <c r="B106" s="900" t="s">
        <v>1259</v>
      </c>
      <c r="C106" s="901" t="s">
        <v>1260</v>
      </c>
      <c r="D106" s="908" t="s">
        <v>1261</v>
      </c>
      <c r="E106" s="903" t="n">
        <v>0</v>
      </c>
      <c r="F106" s="250" t="n">
        <v>0</v>
      </c>
      <c r="G106" s="251" t="n">
        <v>0</v>
      </c>
      <c r="H106" s="904" t="n">
        <v>0</v>
      </c>
      <c r="I106" s="250" t="n">
        <v>0</v>
      </c>
      <c r="J106" s="251" t="n">
        <v>0</v>
      </c>
      <c r="K106" s="904" t="n">
        <v>0</v>
      </c>
      <c r="L106" s="250" t="n">
        <v>0</v>
      </c>
      <c r="M106" s="251" t="n">
        <v>0</v>
      </c>
      <c r="N106" s="904" t="n">
        <v>0</v>
      </c>
      <c r="O106" s="905" t="n">
        <v>0</v>
      </c>
      <c r="P106" s="906" t="n">
        <v>0</v>
      </c>
      <c r="Q106" s="907" t="n">
        <v>0</v>
      </c>
      <c r="R106" s="905" t="n">
        <v>0</v>
      </c>
      <c r="S106" s="906" t="n">
        <v>0</v>
      </c>
      <c r="T106" s="907" t="n">
        <v>0</v>
      </c>
    </row>
    <row r="107" customFormat="false" ht="12.75" hidden="false" customHeight="false" outlineLevel="0" collapsed="false">
      <c r="A107" s="890"/>
      <c r="B107" s="900" t="s">
        <v>1262</v>
      </c>
      <c r="C107" s="901" t="s">
        <v>1263</v>
      </c>
      <c r="D107" s="908" t="s">
        <v>1264</v>
      </c>
      <c r="E107" s="903" t="n">
        <v>65</v>
      </c>
      <c r="F107" s="250" t="n">
        <v>302</v>
      </c>
      <c r="G107" s="251" t="n">
        <v>1</v>
      </c>
      <c r="H107" s="904" t="n">
        <v>303</v>
      </c>
      <c r="I107" s="250" t="n">
        <v>3021</v>
      </c>
      <c r="J107" s="251" t="n">
        <v>1</v>
      </c>
      <c r="K107" s="904" t="n">
        <v>3022</v>
      </c>
      <c r="L107" s="250" t="n">
        <v>113504.94</v>
      </c>
      <c r="M107" s="251" t="n">
        <v>76.42</v>
      </c>
      <c r="N107" s="904" t="n">
        <v>113581.36</v>
      </c>
      <c r="O107" s="905" t="n">
        <v>10.0033112582781</v>
      </c>
      <c r="P107" s="906" t="n">
        <v>1</v>
      </c>
      <c r="Q107" s="907" t="n">
        <v>9.97359735973597</v>
      </c>
      <c r="R107" s="905" t="n">
        <v>37.5719761668322</v>
      </c>
      <c r="S107" s="906" t="n">
        <v>76.42</v>
      </c>
      <c r="T107" s="907" t="n">
        <v>37.584831237591</v>
      </c>
    </row>
    <row r="108" customFormat="false" ht="13.5" hidden="false" customHeight="false" outlineLevel="0" collapsed="false">
      <c r="A108" s="890"/>
      <c r="B108" s="900" t="s">
        <v>1265</v>
      </c>
      <c r="C108" s="901" t="s">
        <v>1266</v>
      </c>
      <c r="D108" s="908" t="s">
        <v>1267</v>
      </c>
      <c r="E108" s="903" t="n">
        <v>95</v>
      </c>
      <c r="F108" s="250" t="n">
        <v>344</v>
      </c>
      <c r="G108" s="251" t="n">
        <v>2</v>
      </c>
      <c r="H108" s="904" t="n">
        <v>346</v>
      </c>
      <c r="I108" s="250" t="n">
        <v>3367</v>
      </c>
      <c r="J108" s="251" t="n">
        <v>2</v>
      </c>
      <c r="K108" s="904" t="n">
        <v>3369</v>
      </c>
      <c r="L108" s="250" t="n">
        <v>135373.63</v>
      </c>
      <c r="M108" s="251" t="n">
        <v>112.72</v>
      </c>
      <c r="N108" s="904" t="n">
        <v>135486.35</v>
      </c>
      <c r="O108" s="905" t="n">
        <v>9.78779069767442</v>
      </c>
      <c r="P108" s="906" t="n">
        <v>1</v>
      </c>
      <c r="Q108" s="907" t="n">
        <v>9.73699421965318</v>
      </c>
      <c r="R108" s="905" t="n">
        <v>40.2060083160083</v>
      </c>
      <c r="S108" s="906" t="n">
        <v>56.36</v>
      </c>
      <c r="T108" s="907" t="n">
        <v>40.2155981003265</v>
      </c>
    </row>
    <row r="109" customFormat="false" ht="53.25" hidden="false" customHeight="true" outlineLevel="0" collapsed="false">
      <c r="A109" s="910"/>
      <c r="B109" s="879" t="s">
        <v>985</v>
      </c>
      <c r="C109" s="880" t="s">
        <v>986</v>
      </c>
      <c r="D109" s="880"/>
      <c r="E109" s="881" t="s">
        <v>987</v>
      </c>
      <c r="F109" s="880" t="s">
        <v>988</v>
      </c>
      <c r="G109" s="880"/>
      <c r="H109" s="880"/>
      <c r="I109" s="880" t="s">
        <v>499</v>
      </c>
      <c r="J109" s="880"/>
      <c r="K109" s="880"/>
      <c r="L109" s="880" t="s">
        <v>500</v>
      </c>
      <c r="M109" s="880"/>
      <c r="N109" s="880"/>
      <c r="O109" s="911" t="s">
        <v>1078</v>
      </c>
      <c r="P109" s="911"/>
      <c r="Q109" s="911"/>
      <c r="R109" s="882" t="s">
        <v>990</v>
      </c>
      <c r="S109" s="882"/>
      <c r="T109" s="882"/>
    </row>
    <row r="110" customFormat="false" ht="53.25" hidden="false" customHeight="false" outlineLevel="0" collapsed="false">
      <c r="A110" s="912"/>
      <c r="B110" s="883" t="s">
        <v>991</v>
      </c>
      <c r="C110" s="880"/>
      <c r="D110" s="880"/>
      <c r="E110" s="884" t="s">
        <v>992</v>
      </c>
      <c r="F110" s="885" t="s">
        <v>993</v>
      </c>
      <c r="G110" s="886" t="s">
        <v>994</v>
      </c>
      <c r="H110" s="887" t="s">
        <v>468</v>
      </c>
      <c r="I110" s="888" t="s">
        <v>502</v>
      </c>
      <c r="J110" s="888" t="s">
        <v>503</v>
      </c>
      <c r="K110" s="880" t="s">
        <v>50</v>
      </c>
      <c r="L110" s="888" t="s">
        <v>502</v>
      </c>
      <c r="M110" s="888" t="s">
        <v>503</v>
      </c>
      <c r="N110" s="880" t="s">
        <v>50</v>
      </c>
      <c r="O110" s="889" t="s">
        <v>993</v>
      </c>
      <c r="P110" s="886" t="s">
        <v>994</v>
      </c>
      <c r="Q110" s="887" t="s">
        <v>468</v>
      </c>
      <c r="R110" s="889" t="s">
        <v>993</v>
      </c>
      <c r="S110" s="886" t="s">
        <v>994</v>
      </c>
      <c r="T110" s="887" t="s">
        <v>468</v>
      </c>
    </row>
    <row r="111" customFormat="false" ht="12.75" hidden="false" customHeight="false" outlineLevel="0" collapsed="false">
      <c r="A111" s="890"/>
      <c r="B111" s="900" t="s">
        <v>1268</v>
      </c>
      <c r="C111" s="901" t="s">
        <v>1269</v>
      </c>
      <c r="D111" s="908" t="s">
        <v>1270</v>
      </c>
      <c r="E111" s="903" t="n">
        <v>0</v>
      </c>
      <c r="F111" s="250" t="n">
        <v>0</v>
      </c>
      <c r="G111" s="251" t="n">
        <v>0</v>
      </c>
      <c r="H111" s="904" t="n">
        <v>0</v>
      </c>
      <c r="I111" s="250" t="n">
        <v>0</v>
      </c>
      <c r="J111" s="251" t="n">
        <v>0</v>
      </c>
      <c r="K111" s="904" t="n">
        <v>0</v>
      </c>
      <c r="L111" s="250" t="n">
        <v>0</v>
      </c>
      <c r="M111" s="251" t="n">
        <v>0</v>
      </c>
      <c r="N111" s="904" t="n">
        <v>0</v>
      </c>
      <c r="O111" s="905" t="n">
        <v>0</v>
      </c>
      <c r="P111" s="906" t="n">
        <v>0</v>
      </c>
      <c r="Q111" s="907" t="n">
        <v>0</v>
      </c>
      <c r="R111" s="905" t="n">
        <v>0</v>
      </c>
      <c r="S111" s="906" t="n">
        <v>0</v>
      </c>
      <c r="T111" s="907" t="n">
        <v>0</v>
      </c>
    </row>
    <row r="112" customFormat="false" ht="12.75" hidden="false" customHeight="false" outlineLevel="0" collapsed="false">
      <c r="A112" s="890"/>
      <c r="B112" s="900" t="s">
        <v>1271</v>
      </c>
      <c r="C112" s="901" t="s">
        <v>1272</v>
      </c>
      <c r="D112" s="908" t="s">
        <v>1273</v>
      </c>
      <c r="E112" s="903" t="n">
        <v>0</v>
      </c>
      <c r="F112" s="250" t="n">
        <v>0</v>
      </c>
      <c r="G112" s="251" t="n">
        <v>0</v>
      </c>
      <c r="H112" s="904" t="n">
        <v>0</v>
      </c>
      <c r="I112" s="250" t="n">
        <v>0</v>
      </c>
      <c r="J112" s="251" t="n">
        <v>0</v>
      </c>
      <c r="K112" s="904" t="n">
        <v>0</v>
      </c>
      <c r="L112" s="250" t="n">
        <v>0</v>
      </c>
      <c r="M112" s="251" t="n">
        <v>0</v>
      </c>
      <c r="N112" s="904" t="n">
        <v>0</v>
      </c>
      <c r="O112" s="905" t="n">
        <v>0</v>
      </c>
      <c r="P112" s="906" t="n">
        <v>0</v>
      </c>
      <c r="Q112" s="907" t="n">
        <v>0</v>
      </c>
      <c r="R112" s="905" t="n">
        <v>0</v>
      </c>
      <c r="S112" s="906" t="n">
        <v>0</v>
      </c>
      <c r="T112" s="907" t="n">
        <v>0</v>
      </c>
    </row>
    <row r="113" customFormat="false" ht="12.75" hidden="false" customHeight="false" outlineLevel="0" collapsed="false">
      <c r="A113" s="890"/>
      <c r="B113" s="900" t="s">
        <v>1274</v>
      </c>
      <c r="C113" s="901" t="s">
        <v>1275</v>
      </c>
      <c r="D113" s="908" t="s">
        <v>1276</v>
      </c>
      <c r="E113" s="903" t="n">
        <v>121</v>
      </c>
      <c r="F113" s="250" t="n">
        <v>527</v>
      </c>
      <c r="G113" s="251" t="n">
        <v>3</v>
      </c>
      <c r="H113" s="904" t="n">
        <v>530</v>
      </c>
      <c r="I113" s="250" t="n">
        <v>4815</v>
      </c>
      <c r="J113" s="251" t="n">
        <v>29</v>
      </c>
      <c r="K113" s="904" t="n">
        <v>4844</v>
      </c>
      <c r="L113" s="250" t="n">
        <v>185306.4</v>
      </c>
      <c r="M113" s="251" t="n">
        <v>1260.48</v>
      </c>
      <c r="N113" s="904" t="n">
        <v>186566.88</v>
      </c>
      <c r="O113" s="905" t="n">
        <v>9.13662239089184</v>
      </c>
      <c r="P113" s="906" t="n">
        <v>9.66666666666667</v>
      </c>
      <c r="Q113" s="907" t="n">
        <v>9.13962264150943</v>
      </c>
      <c r="R113" s="905" t="n">
        <v>38.4852336448598</v>
      </c>
      <c r="S113" s="906" t="n">
        <v>43.4648275862069</v>
      </c>
      <c r="T113" s="907" t="n">
        <v>38.5150454170108</v>
      </c>
    </row>
    <row r="114" customFormat="false" ht="12.75" hidden="false" customHeight="false" outlineLevel="0" collapsed="false">
      <c r="A114" s="890"/>
      <c r="B114" s="900" t="s">
        <v>1277</v>
      </c>
      <c r="C114" s="901" t="s">
        <v>1278</v>
      </c>
      <c r="D114" s="908" t="s">
        <v>1279</v>
      </c>
      <c r="E114" s="903" t="n">
        <v>0</v>
      </c>
      <c r="F114" s="250" t="n">
        <v>0</v>
      </c>
      <c r="G114" s="251" t="n">
        <v>0</v>
      </c>
      <c r="H114" s="904" t="n">
        <v>0</v>
      </c>
      <c r="I114" s="250" t="n">
        <v>0</v>
      </c>
      <c r="J114" s="251" t="n">
        <v>0</v>
      </c>
      <c r="K114" s="904" t="n">
        <v>0</v>
      </c>
      <c r="L114" s="250" t="n">
        <v>0</v>
      </c>
      <c r="M114" s="251" t="n">
        <v>0</v>
      </c>
      <c r="N114" s="904" t="n">
        <v>0</v>
      </c>
      <c r="O114" s="905" t="n">
        <v>0</v>
      </c>
      <c r="P114" s="906" t="n">
        <v>0</v>
      </c>
      <c r="Q114" s="907" t="n">
        <v>0</v>
      </c>
      <c r="R114" s="905" t="n">
        <v>0</v>
      </c>
      <c r="S114" s="906" t="n">
        <v>0</v>
      </c>
      <c r="T114" s="907" t="n">
        <v>0</v>
      </c>
    </row>
    <row r="115" customFormat="false" ht="12.75" hidden="false" customHeight="false" outlineLevel="0" collapsed="false">
      <c r="A115" s="890"/>
      <c r="B115" s="900" t="s">
        <v>1280</v>
      </c>
      <c r="C115" s="901" t="s">
        <v>1229</v>
      </c>
      <c r="D115" s="908" t="s">
        <v>1230</v>
      </c>
      <c r="E115" s="903" t="n">
        <v>157</v>
      </c>
      <c r="F115" s="250" t="n">
        <v>414</v>
      </c>
      <c r="G115" s="251" t="n">
        <v>6</v>
      </c>
      <c r="H115" s="904" t="n">
        <v>420</v>
      </c>
      <c r="I115" s="250" t="n">
        <v>4783</v>
      </c>
      <c r="J115" s="251" t="n">
        <v>68</v>
      </c>
      <c r="K115" s="904" t="n">
        <v>4851</v>
      </c>
      <c r="L115" s="250" t="n">
        <v>179189.47</v>
      </c>
      <c r="M115" s="251" t="n">
        <v>2308.35</v>
      </c>
      <c r="N115" s="904" t="n">
        <v>181497.82</v>
      </c>
      <c r="O115" s="905" t="n">
        <v>11.5531400966184</v>
      </c>
      <c r="P115" s="906" t="n">
        <v>11.3333333333333</v>
      </c>
      <c r="Q115" s="907" t="n">
        <v>11.55</v>
      </c>
      <c r="R115" s="905" t="n">
        <v>37.4638239598578</v>
      </c>
      <c r="S115" s="906" t="n">
        <v>33.9463235294118</v>
      </c>
      <c r="T115" s="907" t="n">
        <v>37.4145165945166</v>
      </c>
    </row>
    <row r="116" customFormat="false" ht="12.75" hidden="false" customHeight="false" outlineLevel="0" collapsed="false">
      <c r="A116" s="890"/>
      <c r="B116" s="900" t="s">
        <v>1281</v>
      </c>
      <c r="C116" s="901" t="s">
        <v>791</v>
      </c>
      <c r="D116" s="908" t="s">
        <v>1282</v>
      </c>
      <c r="E116" s="903" t="n">
        <v>0</v>
      </c>
      <c r="F116" s="250" t="n">
        <v>0</v>
      </c>
      <c r="G116" s="251" t="n">
        <v>0</v>
      </c>
      <c r="H116" s="904" t="n">
        <v>0</v>
      </c>
      <c r="I116" s="250" t="n">
        <v>0</v>
      </c>
      <c r="J116" s="251" t="n">
        <v>0</v>
      </c>
      <c r="K116" s="904" t="n">
        <v>0</v>
      </c>
      <c r="L116" s="250" t="n">
        <v>0</v>
      </c>
      <c r="M116" s="251" t="n">
        <v>0</v>
      </c>
      <c r="N116" s="904" t="n">
        <v>0</v>
      </c>
      <c r="O116" s="905" t="n">
        <v>0</v>
      </c>
      <c r="P116" s="906" t="n">
        <v>0</v>
      </c>
      <c r="Q116" s="907" t="n">
        <v>0</v>
      </c>
      <c r="R116" s="905" t="n">
        <v>0</v>
      </c>
      <c r="S116" s="906" t="n">
        <v>0</v>
      </c>
      <c r="T116" s="907" t="n">
        <v>0</v>
      </c>
    </row>
    <row r="117" customFormat="false" ht="12.75" hidden="false" customHeight="false" outlineLevel="0" collapsed="false">
      <c r="A117" s="890"/>
      <c r="B117" s="900" t="s">
        <v>1283</v>
      </c>
      <c r="C117" s="901" t="s">
        <v>1284</v>
      </c>
      <c r="D117" s="908" t="s">
        <v>1285</v>
      </c>
      <c r="E117" s="903" t="n">
        <v>47</v>
      </c>
      <c r="F117" s="250" t="n">
        <v>374</v>
      </c>
      <c r="G117" s="251" t="n">
        <v>2</v>
      </c>
      <c r="H117" s="904" t="n">
        <v>376</v>
      </c>
      <c r="I117" s="250" t="n">
        <v>5629</v>
      </c>
      <c r="J117" s="251" t="n">
        <v>5</v>
      </c>
      <c r="K117" s="904" t="n">
        <v>5634</v>
      </c>
      <c r="L117" s="250" t="n">
        <v>297013.32</v>
      </c>
      <c r="M117" s="251" t="n">
        <v>227.42</v>
      </c>
      <c r="N117" s="904" t="n">
        <v>297240.74</v>
      </c>
      <c r="O117" s="905" t="n">
        <v>15.0508021390374</v>
      </c>
      <c r="P117" s="906" t="n">
        <v>2.5</v>
      </c>
      <c r="Q117" s="907" t="n">
        <v>14.9840425531915</v>
      </c>
      <c r="R117" s="905" t="n">
        <v>52.7648463314975</v>
      </c>
      <c r="S117" s="906" t="n">
        <v>45.484</v>
      </c>
      <c r="T117" s="907" t="n">
        <v>52.7583848065317</v>
      </c>
    </row>
    <row r="118" customFormat="false" ht="12.75" hidden="false" customHeight="false" outlineLevel="0" collapsed="false">
      <c r="A118" s="890"/>
      <c r="B118" s="900" t="s">
        <v>1286</v>
      </c>
      <c r="C118" s="901" t="s">
        <v>1287</v>
      </c>
      <c r="D118" s="908" t="s">
        <v>1288</v>
      </c>
      <c r="E118" s="903" t="n">
        <v>99</v>
      </c>
      <c r="F118" s="250" t="n">
        <v>344</v>
      </c>
      <c r="G118" s="251" t="n">
        <v>4</v>
      </c>
      <c r="H118" s="904" t="n">
        <v>348</v>
      </c>
      <c r="I118" s="250" t="n">
        <v>3526</v>
      </c>
      <c r="J118" s="251" t="n">
        <v>69</v>
      </c>
      <c r="K118" s="904" t="n">
        <v>3595</v>
      </c>
      <c r="L118" s="250" t="n">
        <v>141720.1</v>
      </c>
      <c r="M118" s="251" t="n">
        <v>2973.18</v>
      </c>
      <c r="N118" s="904" t="n">
        <v>144693.28</v>
      </c>
      <c r="O118" s="905" t="n">
        <v>10.25</v>
      </c>
      <c r="P118" s="906" t="n">
        <v>17.25</v>
      </c>
      <c r="Q118" s="907" t="n">
        <v>10.3304597701149</v>
      </c>
      <c r="R118" s="905" t="n">
        <v>40.1928814520704</v>
      </c>
      <c r="S118" s="906" t="n">
        <v>43.0895652173913</v>
      </c>
      <c r="T118" s="907" t="n">
        <v>40.248478442281</v>
      </c>
    </row>
    <row r="119" customFormat="false" ht="13.5" hidden="false" customHeight="false" outlineLevel="0" collapsed="false">
      <c r="A119" s="890"/>
      <c r="B119" s="900" t="s">
        <v>1289</v>
      </c>
      <c r="C119" s="901" t="s">
        <v>1290</v>
      </c>
      <c r="D119" s="908" t="s">
        <v>1291</v>
      </c>
      <c r="E119" s="903" t="n">
        <v>189</v>
      </c>
      <c r="F119" s="250" t="n">
        <v>777</v>
      </c>
      <c r="G119" s="251" t="n">
        <v>4</v>
      </c>
      <c r="H119" s="904" t="n">
        <v>781</v>
      </c>
      <c r="I119" s="250" t="n">
        <v>8178</v>
      </c>
      <c r="J119" s="251" t="n">
        <v>40</v>
      </c>
      <c r="K119" s="904" t="n">
        <v>8218</v>
      </c>
      <c r="L119" s="250" t="n">
        <v>303745.29</v>
      </c>
      <c r="M119" s="251" t="n">
        <v>1473.98</v>
      </c>
      <c r="N119" s="904" t="n">
        <v>305219.27</v>
      </c>
      <c r="O119" s="905" t="n">
        <v>10.5250965250965</v>
      </c>
      <c r="P119" s="906" t="n">
        <v>10</v>
      </c>
      <c r="Q119" s="907" t="n">
        <v>10.5224071702945</v>
      </c>
      <c r="R119" s="905" t="n">
        <v>37.1417571533382</v>
      </c>
      <c r="S119" s="906" t="n">
        <v>36.8495</v>
      </c>
      <c r="T119" s="907" t="n">
        <v>37.1403346312971</v>
      </c>
    </row>
    <row r="120" customFormat="false" ht="13.5" hidden="false" customHeight="false" outlineLevel="0" collapsed="false">
      <c r="A120" s="945"/>
      <c r="B120" s="926" t="s">
        <v>1292</v>
      </c>
      <c r="C120" s="927"/>
      <c r="D120" s="928"/>
      <c r="E120" s="929" t="n">
        <v>1218</v>
      </c>
      <c r="F120" s="929" t="n">
        <v>4807</v>
      </c>
      <c r="G120" s="930" t="n">
        <v>30</v>
      </c>
      <c r="H120" s="931" t="n">
        <v>4837</v>
      </c>
      <c r="I120" s="929" t="n">
        <v>52626</v>
      </c>
      <c r="J120" s="929" t="n">
        <v>296</v>
      </c>
      <c r="K120" s="929" t="n">
        <v>52922</v>
      </c>
      <c r="L120" s="929" t="n">
        <v>2067568.83</v>
      </c>
      <c r="M120" s="929" t="n">
        <v>11558.13</v>
      </c>
      <c r="N120" s="929" t="n">
        <v>2079126.96</v>
      </c>
      <c r="O120" s="932" t="n">
        <v>10.9477844809653</v>
      </c>
      <c r="P120" s="933" t="n">
        <v>9.86666666666667</v>
      </c>
      <c r="Q120" s="934" t="n">
        <v>10.9410791813107</v>
      </c>
      <c r="R120" s="932" t="n">
        <v>39.2879722950633</v>
      </c>
      <c r="S120" s="935" t="n">
        <v>39.0477364864865</v>
      </c>
      <c r="T120" s="934" t="n">
        <v>39.2866286232569</v>
      </c>
    </row>
    <row r="121" customFormat="false" ht="12.75" hidden="false" customHeight="false" outlineLevel="0" collapsed="false">
      <c r="A121" s="890"/>
      <c r="B121" s="900" t="s">
        <v>1293</v>
      </c>
      <c r="C121" s="901" t="s">
        <v>1294</v>
      </c>
      <c r="D121" s="908" t="s">
        <v>1295</v>
      </c>
      <c r="E121" s="903" t="n">
        <v>29</v>
      </c>
      <c r="F121" s="250" t="n">
        <v>72</v>
      </c>
      <c r="G121" s="251" t="n">
        <v>2</v>
      </c>
      <c r="H121" s="904" t="n">
        <v>74</v>
      </c>
      <c r="I121" s="250" t="n">
        <v>610</v>
      </c>
      <c r="J121" s="251" t="n">
        <v>8</v>
      </c>
      <c r="K121" s="904" t="n">
        <v>618</v>
      </c>
      <c r="L121" s="250" t="n">
        <v>23557.16</v>
      </c>
      <c r="M121" s="251" t="n">
        <v>232.32</v>
      </c>
      <c r="N121" s="904" t="n">
        <v>23789.48</v>
      </c>
      <c r="O121" s="905" t="n">
        <v>8.47222222222222</v>
      </c>
      <c r="P121" s="906" t="n">
        <v>4</v>
      </c>
      <c r="Q121" s="907" t="n">
        <v>8.35135135135135</v>
      </c>
      <c r="R121" s="905" t="n">
        <v>38.6182950819672</v>
      </c>
      <c r="S121" s="906" t="n">
        <v>29.04</v>
      </c>
      <c r="T121" s="907" t="n">
        <v>38.4943042071198</v>
      </c>
    </row>
    <row r="122" customFormat="false" ht="12.75" hidden="false" customHeight="false" outlineLevel="0" collapsed="false">
      <c r="A122" s="890"/>
      <c r="B122" s="900" t="s">
        <v>1296</v>
      </c>
      <c r="C122" s="901" t="s">
        <v>1297</v>
      </c>
      <c r="D122" s="908" t="s">
        <v>1298</v>
      </c>
      <c r="E122" s="903" t="n">
        <v>24</v>
      </c>
      <c r="F122" s="250" t="n">
        <v>60</v>
      </c>
      <c r="G122" s="251" t="n">
        <v>1</v>
      </c>
      <c r="H122" s="904" t="n">
        <v>61</v>
      </c>
      <c r="I122" s="250" t="n">
        <v>704</v>
      </c>
      <c r="J122" s="251" t="n">
        <v>4</v>
      </c>
      <c r="K122" s="904" t="n">
        <v>708</v>
      </c>
      <c r="L122" s="250" t="n">
        <v>28525.67</v>
      </c>
      <c r="M122" s="251" t="n">
        <v>305.68</v>
      </c>
      <c r="N122" s="904" t="n">
        <v>28831.35</v>
      </c>
      <c r="O122" s="905" t="n">
        <v>11.7333333333333</v>
      </c>
      <c r="P122" s="906" t="n">
        <v>4</v>
      </c>
      <c r="Q122" s="907" t="n">
        <v>11.6065573770492</v>
      </c>
      <c r="R122" s="905" t="n">
        <v>40.5194176136364</v>
      </c>
      <c r="S122" s="906" t="n">
        <v>76.42</v>
      </c>
      <c r="T122" s="907" t="n">
        <v>40.7222457627119</v>
      </c>
    </row>
    <row r="123" customFormat="false" ht="12.75" hidden="false" customHeight="false" outlineLevel="0" collapsed="false">
      <c r="A123" s="890"/>
      <c r="B123" s="900" t="s">
        <v>1299</v>
      </c>
      <c r="C123" s="901" t="s">
        <v>1300</v>
      </c>
      <c r="D123" s="908" t="s">
        <v>1301</v>
      </c>
      <c r="E123" s="903" t="n">
        <v>0</v>
      </c>
      <c r="F123" s="250" t="n">
        <v>0</v>
      </c>
      <c r="G123" s="251" t="n">
        <v>0</v>
      </c>
      <c r="H123" s="904" t="n">
        <v>0</v>
      </c>
      <c r="I123" s="250" t="n">
        <v>0</v>
      </c>
      <c r="J123" s="251" t="n">
        <v>0</v>
      </c>
      <c r="K123" s="904" t="n">
        <v>0</v>
      </c>
      <c r="L123" s="250" t="n">
        <v>0</v>
      </c>
      <c r="M123" s="251" t="n">
        <v>0</v>
      </c>
      <c r="N123" s="904" t="n">
        <v>0</v>
      </c>
      <c r="O123" s="905" t="n">
        <v>0</v>
      </c>
      <c r="P123" s="906" t="n">
        <v>0</v>
      </c>
      <c r="Q123" s="907" t="n">
        <v>0</v>
      </c>
      <c r="R123" s="905" t="n">
        <v>0</v>
      </c>
      <c r="S123" s="906" t="n">
        <v>0</v>
      </c>
      <c r="T123" s="907" t="n">
        <v>0</v>
      </c>
    </row>
    <row r="124" customFormat="false" ht="12.75" hidden="false" customHeight="false" outlineLevel="0" collapsed="false">
      <c r="A124" s="890"/>
      <c r="B124" s="900" t="s">
        <v>1302</v>
      </c>
      <c r="C124" s="901" t="s">
        <v>1303</v>
      </c>
      <c r="D124" s="908" t="s">
        <v>1304</v>
      </c>
      <c r="E124" s="903" t="n">
        <v>0</v>
      </c>
      <c r="F124" s="250" t="n">
        <v>0</v>
      </c>
      <c r="G124" s="251" t="n">
        <v>0</v>
      </c>
      <c r="H124" s="904" t="n">
        <v>0</v>
      </c>
      <c r="I124" s="250" t="n">
        <v>0</v>
      </c>
      <c r="J124" s="251" t="n">
        <v>0</v>
      </c>
      <c r="K124" s="904" t="n">
        <v>0</v>
      </c>
      <c r="L124" s="250" t="n">
        <v>0</v>
      </c>
      <c r="M124" s="251" t="n">
        <v>0</v>
      </c>
      <c r="N124" s="904" t="n">
        <v>0</v>
      </c>
      <c r="O124" s="905" t="n">
        <v>0</v>
      </c>
      <c r="P124" s="906" t="n">
        <v>0</v>
      </c>
      <c r="Q124" s="907" t="n">
        <v>0</v>
      </c>
      <c r="R124" s="905" t="n">
        <v>0</v>
      </c>
      <c r="S124" s="906" t="n">
        <v>0</v>
      </c>
      <c r="T124" s="907" t="n">
        <v>0</v>
      </c>
    </row>
    <row r="125" customFormat="false" ht="12.75" hidden="false" customHeight="false" outlineLevel="0" collapsed="false">
      <c r="A125" s="890"/>
      <c r="B125" s="900" t="s">
        <v>1305</v>
      </c>
      <c r="C125" s="901" t="s">
        <v>1306</v>
      </c>
      <c r="D125" s="908" t="s">
        <v>1307</v>
      </c>
      <c r="E125" s="903" t="n">
        <v>0</v>
      </c>
      <c r="F125" s="250" t="n">
        <v>0</v>
      </c>
      <c r="G125" s="251" t="n">
        <v>0</v>
      </c>
      <c r="H125" s="904" t="n">
        <v>0</v>
      </c>
      <c r="I125" s="250" t="n">
        <v>0</v>
      </c>
      <c r="J125" s="251" t="n">
        <v>0</v>
      </c>
      <c r="K125" s="904" t="n">
        <v>0</v>
      </c>
      <c r="L125" s="250" t="n">
        <v>0</v>
      </c>
      <c r="M125" s="251" t="n">
        <v>0</v>
      </c>
      <c r="N125" s="904" t="n">
        <v>0</v>
      </c>
      <c r="O125" s="905" t="n">
        <v>0</v>
      </c>
      <c r="P125" s="906" t="n">
        <v>0</v>
      </c>
      <c r="Q125" s="907" t="n">
        <v>0</v>
      </c>
      <c r="R125" s="905" t="n">
        <v>0</v>
      </c>
      <c r="S125" s="906" t="n">
        <v>0</v>
      </c>
      <c r="T125" s="907" t="n">
        <v>0</v>
      </c>
    </row>
    <row r="126" customFormat="false" ht="12.75" hidden="false" customHeight="false" outlineLevel="0" collapsed="false">
      <c r="A126" s="890"/>
      <c r="B126" s="900" t="s">
        <v>1308</v>
      </c>
      <c r="C126" s="901" t="s">
        <v>1309</v>
      </c>
      <c r="D126" s="908" t="s">
        <v>1310</v>
      </c>
      <c r="E126" s="903" t="n">
        <v>94</v>
      </c>
      <c r="F126" s="250" t="n">
        <v>175</v>
      </c>
      <c r="G126" s="251" t="n">
        <v>3</v>
      </c>
      <c r="H126" s="904" t="n">
        <v>178</v>
      </c>
      <c r="I126" s="250" t="n">
        <v>1700</v>
      </c>
      <c r="J126" s="251" t="n">
        <v>31</v>
      </c>
      <c r="K126" s="904" t="n">
        <v>1731</v>
      </c>
      <c r="L126" s="250" t="n">
        <v>57785.67</v>
      </c>
      <c r="M126" s="251" t="n">
        <v>2017.17</v>
      </c>
      <c r="N126" s="904" t="n">
        <v>59802.84</v>
      </c>
      <c r="O126" s="905" t="n">
        <v>9.71428571428571</v>
      </c>
      <c r="P126" s="906" t="n">
        <v>10.3333333333333</v>
      </c>
      <c r="Q126" s="907" t="n">
        <v>9.7247191011236</v>
      </c>
      <c r="R126" s="905" t="n">
        <v>33.9915705882353</v>
      </c>
      <c r="S126" s="906" t="n">
        <v>65.07</v>
      </c>
      <c r="T126" s="907" t="n">
        <v>34.5481455805893</v>
      </c>
    </row>
    <row r="127" customFormat="false" ht="12.75" hidden="false" customHeight="false" outlineLevel="0" collapsed="false">
      <c r="A127" s="890"/>
      <c r="B127" s="900" t="s">
        <v>1311</v>
      </c>
      <c r="C127" s="901" t="s">
        <v>1312</v>
      </c>
      <c r="D127" s="908" t="s">
        <v>1313</v>
      </c>
      <c r="E127" s="903" t="n">
        <v>54</v>
      </c>
      <c r="F127" s="250" t="n">
        <v>145</v>
      </c>
      <c r="G127" s="251" t="n">
        <v>2</v>
      </c>
      <c r="H127" s="904" t="n">
        <v>147</v>
      </c>
      <c r="I127" s="250" t="n">
        <v>2010</v>
      </c>
      <c r="J127" s="251" t="n">
        <v>25</v>
      </c>
      <c r="K127" s="904" t="n">
        <v>2035</v>
      </c>
      <c r="L127" s="250" t="n">
        <v>75535.25</v>
      </c>
      <c r="M127" s="251" t="n">
        <v>798.5</v>
      </c>
      <c r="N127" s="904" t="n">
        <v>76333.75</v>
      </c>
      <c r="O127" s="905" t="n">
        <v>13.8620689655172</v>
      </c>
      <c r="P127" s="906" t="n">
        <v>12.5</v>
      </c>
      <c r="Q127" s="907" t="n">
        <v>13.843537414966</v>
      </c>
      <c r="R127" s="905" t="n">
        <v>37.5797263681592</v>
      </c>
      <c r="S127" s="906" t="n">
        <v>31.94</v>
      </c>
      <c r="T127" s="907" t="n">
        <v>37.5104422604423</v>
      </c>
    </row>
    <row r="128" customFormat="false" ht="12.75" hidden="false" customHeight="false" outlineLevel="0" collapsed="false">
      <c r="A128" s="890"/>
      <c r="B128" s="900" t="s">
        <v>1314</v>
      </c>
      <c r="C128" s="901" t="s">
        <v>1315</v>
      </c>
      <c r="D128" s="908" t="s">
        <v>1316</v>
      </c>
      <c r="E128" s="903" t="n">
        <v>0</v>
      </c>
      <c r="F128" s="250" t="n">
        <v>0</v>
      </c>
      <c r="G128" s="251" t="n">
        <v>0</v>
      </c>
      <c r="H128" s="904" t="n">
        <v>0</v>
      </c>
      <c r="I128" s="250" t="n">
        <v>0</v>
      </c>
      <c r="J128" s="251" t="n">
        <v>0</v>
      </c>
      <c r="K128" s="904" t="n">
        <v>0</v>
      </c>
      <c r="L128" s="250" t="n">
        <v>0</v>
      </c>
      <c r="M128" s="251" t="n">
        <v>0</v>
      </c>
      <c r="N128" s="904" t="n">
        <v>0</v>
      </c>
      <c r="O128" s="905" t="n">
        <v>0</v>
      </c>
      <c r="P128" s="906" t="n">
        <v>0</v>
      </c>
      <c r="Q128" s="907" t="n">
        <v>0</v>
      </c>
      <c r="R128" s="905" t="n">
        <v>0</v>
      </c>
      <c r="S128" s="906" t="n">
        <v>0</v>
      </c>
      <c r="T128" s="907" t="n">
        <v>0</v>
      </c>
    </row>
    <row r="129" customFormat="false" ht="12.75" hidden="false" customHeight="false" outlineLevel="0" collapsed="false">
      <c r="A129" s="890"/>
      <c r="B129" s="900" t="s">
        <v>1317</v>
      </c>
      <c r="C129" s="901" t="s">
        <v>1318</v>
      </c>
      <c r="D129" s="908" t="s">
        <v>1319</v>
      </c>
      <c r="E129" s="903" t="n">
        <v>54</v>
      </c>
      <c r="F129" s="250" t="n">
        <v>117</v>
      </c>
      <c r="G129" s="251" t="n">
        <v>4</v>
      </c>
      <c r="H129" s="904" t="n">
        <v>121</v>
      </c>
      <c r="I129" s="250" t="n">
        <v>983</v>
      </c>
      <c r="J129" s="251" t="n">
        <v>22</v>
      </c>
      <c r="K129" s="904" t="n">
        <v>1005</v>
      </c>
      <c r="L129" s="250" t="n">
        <v>35687.02</v>
      </c>
      <c r="M129" s="251" t="n">
        <v>744.66</v>
      </c>
      <c r="N129" s="904" t="n">
        <v>36431.68</v>
      </c>
      <c r="O129" s="905" t="n">
        <v>8.4017094017094</v>
      </c>
      <c r="P129" s="906" t="n">
        <v>5.5</v>
      </c>
      <c r="Q129" s="907" t="n">
        <v>8.30578512396694</v>
      </c>
      <c r="R129" s="905" t="n">
        <v>36.3041912512716</v>
      </c>
      <c r="S129" s="906" t="n">
        <v>33.8481818181818</v>
      </c>
      <c r="T129" s="907" t="n">
        <v>36.2504278606965</v>
      </c>
    </row>
    <row r="130" customFormat="false" ht="12.75" hidden="false" customHeight="false" outlineLevel="0" collapsed="false">
      <c r="A130" s="890"/>
      <c r="B130" s="900" t="s">
        <v>1320</v>
      </c>
      <c r="C130" s="901" t="s">
        <v>1321</v>
      </c>
      <c r="D130" s="908" t="s">
        <v>1322</v>
      </c>
      <c r="E130" s="903" t="n">
        <v>32</v>
      </c>
      <c r="F130" s="250" t="n">
        <v>66</v>
      </c>
      <c r="G130" s="251" t="n">
        <v>0</v>
      </c>
      <c r="H130" s="904" t="n">
        <v>66</v>
      </c>
      <c r="I130" s="250" t="n">
        <v>689</v>
      </c>
      <c r="J130" s="251" t="n">
        <v>0</v>
      </c>
      <c r="K130" s="904" t="n">
        <v>689</v>
      </c>
      <c r="L130" s="250" t="n">
        <v>22767.78</v>
      </c>
      <c r="M130" s="251" t="n">
        <v>0</v>
      </c>
      <c r="N130" s="904" t="n">
        <v>22767.78</v>
      </c>
      <c r="O130" s="905" t="n">
        <v>10.4393939393939</v>
      </c>
      <c r="P130" s="906" t="n">
        <v>0</v>
      </c>
      <c r="Q130" s="907" t="n">
        <v>10.4393939393939</v>
      </c>
      <c r="R130" s="905" t="n">
        <v>33.0446734397678</v>
      </c>
      <c r="S130" s="906" t="n">
        <v>0</v>
      </c>
      <c r="T130" s="907" t="n">
        <v>33.0446734397678</v>
      </c>
    </row>
    <row r="131" customFormat="false" ht="12.75" hidden="false" customHeight="false" outlineLevel="0" collapsed="false">
      <c r="A131" s="890"/>
      <c r="B131" s="900" t="s">
        <v>1323</v>
      </c>
      <c r="C131" s="901" t="s">
        <v>799</v>
      </c>
      <c r="D131" s="908" t="s">
        <v>1324</v>
      </c>
      <c r="E131" s="903" t="n">
        <v>0</v>
      </c>
      <c r="F131" s="250" t="n">
        <v>0</v>
      </c>
      <c r="G131" s="251" t="n">
        <v>0</v>
      </c>
      <c r="H131" s="904" t="n">
        <v>0</v>
      </c>
      <c r="I131" s="250" t="n">
        <v>0</v>
      </c>
      <c r="J131" s="251" t="n">
        <v>0</v>
      </c>
      <c r="K131" s="904" t="n">
        <v>0</v>
      </c>
      <c r="L131" s="250" t="n">
        <v>0</v>
      </c>
      <c r="M131" s="251" t="n">
        <v>0</v>
      </c>
      <c r="N131" s="904" t="n">
        <v>0</v>
      </c>
      <c r="O131" s="905" t="n">
        <v>0</v>
      </c>
      <c r="P131" s="906" t="n">
        <v>0</v>
      </c>
      <c r="Q131" s="907" t="n">
        <v>0</v>
      </c>
      <c r="R131" s="905" t="n">
        <v>0</v>
      </c>
      <c r="S131" s="906" t="n">
        <v>0</v>
      </c>
      <c r="T131" s="907" t="n">
        <v>0</v>
      </c>
    </row>
    <row r="132" customFormat="false" ht="12.75" hidden="false" customHeight="false" outlineLevel="0" collapsed="false">
      <c r="A132" s="890"/>
      <c r="B132" s="900" t="s">
        <v>1325</v>
      </c>
      <c r="C132" s="901" t="s">
        <v>1326</v>
      </c>
      <c r="D132" s="908" t="s">
        <v>1327</v>
      </c>
      <c r="E132" s="903" t="n">
        <v>196</v>
      </c>
      <c r="F132" s="250" t="n">
        <v>384</v>
      </c>
      <c r="G132" s="251" t="n">
        <v>6</v>
      </c>
      <c r="H132" s="904" t="n">
        <v>390</v>
      </c>
      <c r="I132" s="250" t="n">
        <v>4469</v>
      </c>
      <c r="J132" s="251" t="n">
        <v>54</v>
      </c>
      <c r="K132" s="904" t="n">
        <v>4523</v>
      </c>
      <c r="L132" s="250" t="n">
        <v>161304.46</v>
      </c>
      <c r="M132" s="251" t="n">
        <v>1841.5</v>
      </c>
      <c r="N132" s="904" t="n">
        <v>163145.96</v>
      </c>
      <c r="O132" s="905" t="n">
        <v>11.6380208333333</v>
      </c>
      <c r="P132" s="906" t="n">
        <v>9</v>
      </c>
      <c r="Q132" s="907" t="n">
        <v>11.5974358974359</v>
      </c>
      <c r="R132" s="905" t="n">
        <v>36.0940836876259</v>
      </c>
      <c r="S132" s="906" t="n">
        <v>34.1018518518519</v>
      </c>
      <c r="T132" s="907" t="n">
        <v>36.0702984744638</v>
      </c>
    </row>
    <row r="133" customFormat="false" ht="12.75" hidden="false" customHeight="false" outlineLevel="0" collapsed="false">
      <c r="A133" s="890"/>
      <c r="B133" s="900" t="s">
        <v>1328</v>
      </c>
      <c r="C133" s="901" t="s">
        <v>1329</v>
      </c>
      <c r="D133" s="908" t="s">
        <v>1330</v>
      </c>
      <c r="E133" s="903" t="n">
        <v>0</v>
      </c>
      <c r="F133" s="250" t="n">
        <v>0</v>
      </c>
      <c r="G133" s="251" t="n">
        <v>0</v>
      </c>
      <c r="H133" s="904" t="n">
        <v>0</v>
      </c>
      <c r="I133" s="250" t="n">
        <v>0</v>
      </c>
      <c r="J133" s="251" t="n">
        <v>0</v>
      </c>
      <c r="K133" s="904" t="n">
        <v>0</v>
      </c>
      <c r="L133" s="250" t="n">
        <v>0</v>
      </c>
      <c r="M133" s="251" t="n">
        <v>0</v>
      </c>
      <c r="N133" s="904" t="n">
        <v>0</v>
      </c>
      <c r="O133" s="905" t="n">
        <v>0</v>
      </c>
      <c r="P133" s="906" t="n">
        <v>0</v>
      </c>
      <c r="Q133" s="907" t="n">
        <v>0</v>
      </c>
      <c r="R133" s="905" t="n">
        <v>0</v>
      </c>
      <c r="S133" s="906" t="n">
        <v>0</v>
      </c>
      <c r="T133" s="907" t="n">
        <v>0</v>
      </c>
    </row>
    <row r="134" customFormat="false" ht="12.75" hidden="false" customHeight="false" outlineLevel="0" collapsed="false">
      <c r="A134" s="890"/>
      <c r="B134" s="900" t="s">
        <v>1331</v>
      </c>
      <c r="C134" s="901" t="s">
        <v>803</v>
      </c>
      <c r="D134" s="908" t="s">
        <v>1332</v>
      </c>
      <c r="E134" s="903" t="n">
        <v>0</v>
      </c>
      <c r="F134" s="250" t="n">
        <v>0</v>
      </c>
      <c r="G134" s="251" t="n">
        <v>0</v>
      </c>
      <c r="H134" s="904" t="n">
        <v>0</v>
      </c>
      <c r="I134" s="250" t="n">
        <v>0</v>
      </c>
      <c r="J134" s="251" t="n">
        <v>0</v>
      </c>
      <c r="K134" s="904" t="n">
        <v>0</v>
      </c>
      <c r="L134" s="250" t="n">
        <v>0</v>
      </c>
      <c r="M134" s="251" t="n">
        <v>0</v>
      </c>
      <c r="N134" s="904" t="n">
        <v>0</v>
      </c>
      <c r="O134" s="905" t="n">
        <v>0</v>
      </c>
      <c r="P134" s="906" t="n">
        <v>0</v>
      </c>
      <c r="Q134" s="907" t="n">
        <v>0</v>
      </c>
      <c r="R134" s="905" t="n">
        <v>0</v>
      </c>
      <c r="S134" s="906" t="n">
        <v>0</v>
      </c>
      <c r="T134" s="907" t="n">
        <v>0</v>
      </c>
    </row>
    <row r="135" customFormat="false" ht="12.75" hidden="false" customHeight="false" outlineLevel="0" collapsed="false">
      <c r="A135" s="890"/>
      <c r="B135" s="900" t="s">
        <v>1333</v>
      </c>
      <c r="C135" s="901" t="s">
        <v>1334</v>
      </c>
      <c r="D135" s="908" t="s">
        <v>1335</v>
      </c>
      <c r="E135" s="903" t="n">
        <v>39</v>
      </c>
      <c r="F135" s="250" t="n">
        <v>85</v>
      </c>
      <c r="G135" s="251" t="n">
        <v>0</v>
      </c>
      <c r="H135" s="904" t="n">
        <v>85</v>
      </c>
      <c r="I135" s="250" t="n">
        <v>838</v>
      </c>
      <c r="J135" s="251" t="n">
        <v>0</v>
      </c>
      <c r="K135" s="904" t="n">
        <v>838</v>
      </c>
      <c r="L135" s="250" t="n">
        <v>28748.25</v>
      </c>
      <c r="M135" s="251" t="n">
        <v>0</v>
      </c>
      <c r="N135" s="904" t="n">
        <v>28748.25</v>
      </c>
      <c r="O135" s="905" t="n">
        <v>9.85882352941177</v>
      </c>
      <c r="P135" s="906" t="n">
        <v>0</v>
      </c>
      <c r="Q135" s="907" t="n">
        <v>9.85882352941177</v>
      </c>
      <c r="R135" s="905" t="n">
        <v>34.3057875894988</v>
      </c>
      <c r="S135" s="906" t="n">
        <v>0</v>
      </c>
      <c r="T135" s="907" t="n">
        <v>34.3057875894988</v>
      </c>
    </row>
    <row r="136" customFormat="false" ht="12.75" hidden="false" customHeight="false" outlineLevel="0" collapsed="false">
      <c r="A136" s="890"/>
      <c r="B136" s="900" t="s">
        <v>1336</v>
      </c>
      <c r="C136" s="901" t="s">
        <v>795</v>
      </c>
      <c r="D136" s="908" t="s">
        <v>1337</v>
      </c>
      <c r="E136" s="903" t="n">
        <v>0</v>
      </c>
      <c r="F136" s="250" t="n">
        <v>0</v>
      </c>
      <c r="G136" s="251" t="n">
        <v>0</v>
      </c>
      <c r="H136" s="904" t="n">
        <v>0</v>
      </c>
      <c r="I136" s="250" t="n">
        <v>0</v>
      </c>
      <c r="J136" s="251" t="n">
        <v>0</v>
      </c>
      <c r="K136" s="904" t="n">
        <v>0</v>
      </c>
      <c r="L136" s="250" t="n">
        <v>0</v>
      </c>
      <c r="M136" s="251" t="n">
        <v>0</v>
      </c>
      <c r="N136" s="904" t="n">
        <v>0</v>
      </c>
      <c r="O136" s="905" t="n">
        <v>0</v>
      </c>
      <c r="P136" s="906" t="n">
        <v>0</v>
      </c>
      <c r="Q136" s="907" t="n">
        <v>0</v>
      </c>
      <c r="R136" s="905" t="n">
        <v>0</v>
      </c>
      <c r="S136" s="906" t="n">
        <v>0</v>
      </c>
      <c r="T136" s="907" t="n">
        <v>0</v>
      </c>
    </row>
    <row r="137" customFormat="false" ht="12.75" hidden="false" customHeight="false" outlineLevel="0" collapsed="false">
      <c r="A137" s="890"/>
      <c r="B137" s="900" t="s">
        <v>1338</v>
      </c>
      <c r="C137" s="901" t="s">
        <v>1339</v>
      </c>
      <c r="D137" s="908" t="s">
        <v>1340</v>
      </c>
      <c r="E137" s="903" t="n">
        <v>35</v>
      </c>
      <c r="F137" s="250" t="n">
        <v>57</v>
      </c>
      <c r="G137" s="251" t="n">
        <v>0</v>
      </c>
      <c r="H137" s="904" t="n">
        <v>57</v>
      </c>
      <c r="I137" s="250" t="n">
        <v>453</v>
      </c>
      <c r="J137" s="251" t="n">
        <v>0</v>
      </c>
      <c r="K137" s="904" t="n">
        <v>453</v>
      </c>
      <c r="L137" s="250" t="n">
        <v>17418.56</v>
      </c>
      <c r="M137" s="251" t="n">
        <v>0</v>
      </c>
      <c r="N137" s="904" t="n">
        <v>17418.56</v>
      </c>
      <c r="O137" s="905" t="n">
        <v>7.94736842105263</v>
      </c>
      <c r="P137" s="906" t="n">
        <v>0</v>
      </c>
      <c r="Q137" s="907" t="n">
        <v>7.94736842105263</v>
      </c>
      <c r="R137" s="905" t="n">
        <v>38.4515673289183</v>
      </c>
      <c r="S137" s="906" t="n">
        <v>0</v>
      </c>
      <c r="T137" s="907" t="n">
        <v>38.4515673289183</v>
      </c>
    </row>
    <row r="138" customFormat="false" ht="12.75" hidden="false" customHeight="false" outlineLevel="0" collapsed="false">
      <c r="A138" s="890"/>
      <c r="B138" s="900" t="s">
        <v>1341</v>
      </c>
      <c r="C138" s="901" t="s">
        <v>1342</v>
      </c>
      <c r="D138" s="908" t="s">
        <v>1343</v>
      </c>
      <c r="E138" s="903" t="n">
        <v>151</v>
      </c>
      <c r="F138" s="250" t="n">
        <v>483</v>
      </c>
      <c r="G138" s="251" t="n">
        <v>3</v>
      </c>
      <c r="H138" s="904" t="n">
        <v>486</v>
      </c>
      <c r="I138" s="250" t="n">
        <v>6183</v>
      </c>
      <c r="J138" s="251" t="n">
        <v>40</v>
      </c>
      <c r="K138" s="904" t="n">
        <v>6223</v>
      </c>
      <c r="L138" s="250" t="n">
        <v>230537.35</v>
      </c>
      <c r="M138" s="251" t="n">
        <v>1381.4</v>
      </c>
      <c r="N138" s="904" t="n">
        <v>231918.75</v>
      </c>
      <c r="O138" s="905" t="n">
        <v>12.8012422360248</v>
      </c>
      <c r="P138" s="906" t="n">
        <v>13.3333333333333</v>
      </c>
      <c r="Q138" s="907" t="n">
        <v>12.8045267489712</v>
      </c>
      <c r="R138" s="905" t="n">
        <v>37.2856784732331</v>
      </c>
      <c r="S138" s="906" t="n">
        <v>34.535</v>
      </c>
      <c r="T138" s="907" t="n">
        <v>37.2679977502812</v>
      </c>
    </row>
    <row r="139" customFormat="false" ht="12.75" hidden="false" customHeight="false" outlineLevel="0" collapsed="false">
      <c r="A139" s="890"/>
      <c r="B139" s="900" t="s">
        <v>1344</v>
      </c>
      <c r="C139" s="901" t="s">
        <v>1345</v>
      </c>
      <c r="D139" s="908" t="s">
        <v>1346</v>
      </c>
      <c r="E139" s="903" t="n">
        <v>0</v>
      </c>
      <c r="F139" s="250" t="n">
        <v>0</v>
      </c>
      <c r="G139" s="251" t="n">
        <v>0</v>
      </c>
      <c r="H139" s="904" t="n">
        <v>0</v>
      </c>
      <c r="I139" s="250" t="n">
        <v>0</v>
      </c>
      <c r="J139" s="251" t="n">
        <v>0</v>
      </c>
      <c r="K139" s="904" t="n">
        <v>0</v>
      </c>
      <c r="L139" s="250" t="n">
        <v>0</v>
      </c>
      <c r="M139" s="251" t="n">
        <v>0</v>
      </c>
      <c r="N139" s="904" t="n">
        <v>0</v>
      </c>
      <c r="O139" s="905" t="n">
        <v>0</v>
      </c>
      <c r="P139" s="906" t="n">
        <v>0</v>
      </c>
      <c r="Q139" s="907" t="n">
        <v>0</v>
      </c>
      <c r="R139" s="905" t="n">
        <v>0</v>
      </c>
      <c r="S139" s="906" t="n">
        <v>0</v>
      </c>
      <c r="T139" s="907" t="n">
        <v>0</v>
      </c>
    </row>
    <row r="140" customFormat="false" ht="12.75" hidden="false" customHeight="false" outlineLevel="0" collapsed="false">
      <c r="A140" s="890"/>
      <c r="B140" s="900" t="s">
        <v>1347</v>
      </c>
      <c r="C140" s="901" t="s">
        <v>1348</v>
      </c>
      <c r="D140" s="908" t="s">
        <v>1349</v>
      </c>
      <c r="E140" s="903" t="n">
        <v>0</v>
      </c>
      <c r="F140" s="250" t="n">
        <v>0</v>
      </c>
      <c r="G140" s="251" t="n">
        <v>0</v>
      </c>
      <c r="H140" s="904" t="n">
        <v>0</v>
      </c>
      <c r="I140" s="250" t="n">
        <v>0</v>
      </c>
      <c r="J140" s="251" t="n">
        <v>0</v>
      </c>
      <c r="K140" s="904" t="n">
        <v>0</v>
      </c>
      <c r="L140" s="250" t="n">
        <v>0</v>
      </c>
      <c r="M140" s="251" t="n">
        <v>0</v>
      </c>
      <c r="N140" s="904" t="n">
        <v>0</v>
      </c>
      <c r="O140" s="905" t="n">
        <v>0</v>
      </c>
      <c r="P140" s="906" t="n">
        <v>0</v>
      </c>
      <c r="Q140" s="907" t="n">
        <v>0</v>
      </c>
      <c r="R140" s="905" t="n">
        <v>0</v>
      </c>
      <c r="S140" s="906" t="n">
        <v>0</v>
      </c>
      <c r="T140" s="907" t="n">
        <v>0</v>
      </c>
    </row>
    <row r="141" customFormat="false" ht="12.75" hidden="false" customHeight="false" outlineLevel="0" collapsed="false">
      <c r="A141" s="890"/>
      <c r="B141" s="900" t="s">
        <v>1350</v>
      </c>
      <c r="C141" s="901" t="s">
        <v>1351</v>
      </c>
      <c r="D141" s="908" t="s">
        <v>1352</v>
      </c>
      <c r="E141" s="903" t="n">
        <v>233</v>
      </c>
      <c r="F141" s="250" t="n">
        <v>735</v>
      </c>
      <c r="G141" s="251" t="n">
        <v>7</v>
      </c>
      <c r="H141" s="904" t="n">
        <v>742</v>
      </c>
      <c r="I141" s="250" t="n">
        <v>8998</v>
      </c>
      <c r="J141" s="251" t="n">
        <v>96</v>
      </c>
      <c r="K141" s="904" t="n">
        <v>9094</v>
      </c>
      <c r="L141" s="250" t="n">
        <v>314328.23</v>
      </c>
      <c r="M141" s="251" t="n">
        <v>3034.84</v>
      </c>
      <c r="N141" s="904" t="n">
        <v>317363.07</v>
      </c>
      <c r="O141" s="905" t="n">
        <v>12.2421768707483</v>
      </c>
      <c r="P141" s="906" t="n">
        <v>13.7142857142857</v>
      </c>
      <c r="Q141" s="907" t="n">
        <v>12.256064690027</v>
      </c>
      <c r="R141" s="905" t="n">
        <v>34.9331218048455</v>
      </c>
      <c r="S141" s="906" t="n">
        <v>31.6129166666667</v>
      </c>
      <c r="T141" s="907" t="n">
        <v>34.8980723553991</v>
      </c>
    </row>
    <row r="142" customFormat="false" ht="12.75" hidden="false" customHeight="false" outlineLevel="0" collapsed="false">
      <c r="A142" s="890"/>
      <c r="B142" s="900" t="s">
        <v>1353</v>
      </c>
      <c r="C142" s="901" t="s">
        <v>809</v>
      </c>
      <c r="D142" s="908" t="s">
        <v>1354</v>
      </c>
      <c r="E142" s="903" t="n">
        <v>0</v>
      </c>
      <c r="F142" s="250" t="n">
        <v>0</v>
      </c>
      <c r="G142" s="251" t="n">
        <v>0</v>
      </c>
      <c r="H142" s="904" t="n">
        <v>0</v>
      </c>
      <c r="I142" s="250" t="n">
        <v>0</v>
      </c>
      <c r="J142" s="251" t="n">
        <v>0</v>
      </c>
      <c r="K142" s="904" t="n">
        <v>0</v>
      </c>
      <c r="L142" s="250" t="n">
        <v>0</v>
      </c>
      <c r="M142" s="251" t="n">
        <v>0</v>
      </c>
      <c r="N142" s="904" t="n">
        <v>0</v>
      </c>
      <c r="O142" s="905" t="n">
        <v>0</v>
      </c>
      <c r="P142" s="906" t="n">
        <v>0</v>
      </c>
      <c r="Q142" s="907" t="n">
        <v>0</v>
      </c>
      <c r="R142" s="905" t="n">
        <v>0</v>
      </c>
      <c r="S142" s="906" t="n">
        <v>0</v>
      </c>
      <c r="T142" s="907" t="n">
        <v>0</v>
      </c>
    </row>
    <row r="143" customFormat="false" ht="12.75" hidden="false" customHeight="false" outlineLevel="0" collapsed="false">
      <c r="A143" s="890"/>
      <c r="B143" s="900" t="s">
        <v>1355</v>
      </c>
      <c r="C143" s="901" t="s">
        <v>1356</v>
      </c>
      <c r="D143" s="908" t="s">
        <v>1357</v>
      </c>
      <c r="E143" s="903" t="n">
        <v>0</v>
      </c>
      <c r="F143" s="250" t="n">
        <v>0</v>
      </c>
      <c r="G143" s="251" t="n">
        <v>0</v>
      </c>
      <c r="H143" s="904" t="n">
        <v>0</v>
      </c>
      <c r="I143" s="250" t="n">
        <v>0</v>
      </c>
      <c r="J143" s="251" t="n">
        <v>0</v>
      </c>
      <c r="K143" s="904" t="n">
        <v>0</v>
      </c>
      <c r="L143" s="250" t="n">
        <v>0</v>
      </c>
      <c r="M143" s="251" t="n">
        <v>0</v>
      </c>
      <c r="N143" s="904" t="n">
        <v>0</v>
      </c>
      <c r="O143" s="905" t="n">
        <v>0</v>
      </c>
      <c r="P143" s="906" t="n">
        <v>0</v>
      </c>
      <c r="Q143" s="907" t="n">
        <v>0</v>
      </c>
      <c r="R143" s="905" t="n">
        <v>0</v>
      </c>
      <c r="S143" s="906" t="n">
        <v>0</v>
      </c>
      <c r="T143" s="907" t="n">
        <v>0</v>
      </c>
    </row>
    <row r="144" customFormat="false" ht="12.75" hidden="false" customHeight="false" outlineLevel="0" collapsed="false">
      <c r="A144" s="890"/>
      <c r="B144" s="900" t="s">
        <v>1358</v>
      </c>
      <c r="C144" s="901" t="s">
        <v>1359</v>
      </c>
      <c r="D144" s="908" t="s">
        <v>1360</v>
      </c>
      <c r="E144" s="903" t="n">
        <v>160</v>
      </c>
      <c r="F144" s="250" t="n">
        <v>346</v>
      </c>
      <c r="G144" s="251" t="n">
        <v>6</v>
      </c>
      <c r="H144" s="904" t="n">
        <v>352</v>
      </c>
      <c r="I144" s="250" t="n">
        <v>3935</v>
      </c>
      <c r="J144" s="251" t="n">
        <v>83</v>
      </c>
      <c r="K144" s="904" t="n">
        <v>4018</v>
      </c>
      <c r="L144" s="250" t="n">
        <v>159038.89</v>
      </c>
      <c r="M144" s="251" t="n">
        <v>3227.34</v>
      </c>
      <c r="N144" s="904" t="n">
        <v>162266.23</v>
      </c>
      <c r="O144" s="905" t="n">
        <v>11.3728323699422</v>
      </c>
      <c r="P144" s="906" t="n">
        <v>13.8333333333333</v>
      </c>
      <c r="Q144" s="907" t="n">
        <v>11.4147727272727</v>
      </c>
      <c r="R144" s="905" t="n">
        <v>40.4164904701398</v>
      </c>
      <c r="S144" s="906" t="n">
        <v>38.8836144578313</v>
      </c>
      <c r="T144" s="907" t="n">
        <v>40.3848257839721</v>
      </c>
    </row>
    <row r="145" customFormat="false" ht="12.75" hidden="false" customHeight="false" outlineLevel="0" collapsed="false">
      <c r="A145" s="890"/>
      <c r="B145" s="900" t="s">
        <v>1361</v>
      </c>
      <c r="C145" s="901" t="s">
        <v>1362</v>
      </c>
      <c r="D145" s="908" t="s">
        <v>1363</v>
      </c>
      <c r="E145" s="903" t="n">
        <v>0</v>
      </c>
      <c r="F145" s="250" t="n">
        <v>0</v>
      </c>
      <c r="G145" s="251" t="n">
        <v>0</v>
      </c>
      <c r="H145" s="904" t="n">
        <v>0</v>
      </c>
      <c r="I145" s="250" t="n">
        <v>0</v>
      </c>
      <c r="J145" s="251" t="n">
        <v>0</v>
      </c>
      <c r="K145" s="904" t="n">
        <v>0</v>
      </c>
      <c r="L145" s="250" t="n">
        <v>0</v>
      </c>
      <c r="M145" s="251" t="n">
        <v>0</v>
      </c>
      <c r="N145" s="904" t="n">
        <v>0</v>
      </c>
      <c r="O145" s="905" t="n">
        <v>0</v>
      </c>
      <c r="P145" s="906" t="n">
        <v>0</v>
      </c>
      <c r="Q145" s="907" t="n">
        <v>0</v>
      </c>
      <c r="R145" s="905" t="n">
        <v>0</v>
      </c>
      <c r="S145" s="906" t="n">
        <v>0</v>
      </c>
      <c r="T145" s="907" t="n">
        <v>0</v>
      </c>
    </row>
    <row r="146" customFormat="false" ht="13.5" hidden="false" customHeight="false" outlineLevel="0" collapsed="false">
      <c r="A146" s="890"/>
      <c r="B146" s="900" t="s">
        <v>1364</v>
      </c>
      <c r="C146" s="901" t="s">
        <v>1365</v>
      </c>
      <c r="D146" s="908" t="s">
        <v>1366</v>
      </c>
      <c r="E146" s="903" t="n">
        <v>0</v>
      </c>
      <c r="F146" s="250" t="n">
        <v>0</v>
      </c>
      <c r="G146" s="251" t="n">
        <v>0</v>
      </c>
      <c r="H146" s="904" t="n">
        <v>0</v>
      </c>
      <c r="I146" s="250" t="n">
        <v>0</v>
      </c>
      <c r="J146" s="251" t="n">
        <v>0</v>
      </c>
      <c r="K146" s="904" t="n">
        <v>0</v>
      </c>
      <c r="L146" s="250" t="n">
        <v>0</v>
      </c>
      <c r="M146" s="251" t="n">
        <v>0</v>
      </c>
      <c r="N146" s="904" t="n">
        <v>0</v>
      </c>
      <c r="O146" s="905" t="n">
        <v>0</v>
      </c>
      <c r="P146" s="906" t="n">
        <v>0</v>
      </c>
      <c r="Q146" s="907" t="n">
        <v>0</v>
      </c>
      <c r="R146" s="905" t="n">
        <v>0</v>
      </c>
      <c r="S146" s="906" t="n">
        <v>0</v>
      </c>
      <c r="T146" s="907" t="n">
        <v>0</v>
      </c>
    </row>
    <row r="147" customFormat="false" ht="66" hidden="false" customHeight="true" outlineLevel="0" collapsed="false">
      <c r="A147" s="910"/>
      <c r="B147" s="879" t="s">
        <v>985</v>
      </c>
      <c r="C147" s="880" t="s">
        <v>986</v>
      </c>
      <c r="D147" s="880"/>
      <c r="E147" s="881" t="s">
        <v>987</v>
      </c>
      <c r="F147" s="880" t="s">
        <v>988</v>
      </c>
      <c r="G147" s="880"/>
      <c r="H147" s="880"/>
      <c r="I147" s="880" t="s">
        <v>499</v>
      </c>
      <c r="J147" s="880"/>
      <c r="K147" s="880"/>
      <c r="L147" s="880" t="s">
        <v>500</v>
      </c>
      <c r="M147" s="880"/>
      <c r="N147" s="880"/>
      <c r="O147" s="882" t="s">
        <v>989</v>
      </c>
      <c r="P147" s="882"/>
      <c r="Q147" s="882"/>
      <c r="R147" s="882" t="s">
        <v>990</v>
      </c>
      <c r="S147" s="882"/>
      <c r="T147" s="882"/>
    </row>
    <row r="148" customFormat="false" ht="53.25" hidden="false" customHeight="false" outlineLevel="0" collapsed="false">
      <c r="A148" s="912"/>
      <c r="B148" s="883" t="s">
        <v>991</v>
      </c>
      <c r="C148" s="880"/>
      <c r="D148" s="880"/>
      <c r="E148" s="884" t="s">
        <v>992</v>
      </c>
      <c r="F148" s="885" t="s">
        <v>993</v>
      </c>
      <c r="G148" s="886" t="s">
        <v>994</v>
      </c>
      <c r="H148" s="887" t="s">
        <v>468</v>
      </c>
      <c r="I148" s="888" t="s">
        <v>502</v>
      </c>
      <c r="J148" s="888" t="s">
        <v>503</v>
      </c>
      <c r="K148" s="880" t="s">
        <v>50</v>
      </c>
      <c r="L148" s="888" t="s">
        <v>502</v>
      </c>
      <c r="M148" s="888" t="s">
        <v>503</v>
      </c>
      <c r="N148" s="880" t="s">
        <v>50</v>
      </c>
      <c r="O148" s="889" t="s">
        <v>993</v>
      </c>
      <c r="P148" s="886" t="s">
        <v>994</v>
      </c>
      <c r="Q148" s="887" t="s">
        <v>468</v>
      </c>
      <c r="R148" s="889" t="s">
        <v>993</v>
      </c>
      <c r="S148" s="886" t="s">
        <v>994</v>
      </c>
      <c r="T148" s="887" t="s">
        <v>468</v>
      </c>
    </row>
    <row r="149" customFormat="false" ht="12.75" hidden="false" customHeight="false" outlineLevel="0" collapsed="false">
      <c r="A149" s="890"/>
      <c r="B149" s="900" t="s">
        <v>1367</v>
      </c>
      <c r="C149" s="901" t="s">
        <v>806</v>
      </c>
      <c r="D149" s="908" t="s">
        <v>1368</v>
      </c>
      <c r="E149" s="903" t="n">
        <v>0</v>
      </c>
      <c r="F149" s="250" t="n">
        <v>0</v>
      </c>
      <c r="G149" s="251" t="n">
        <v>0</v>
      </c>
      <c r="H149" s="904" t="n">
        <v>0</v>
      </c>
      <c r="I149" s="250" t="n">
        <v>0</v>
      </c>
      <c r="J149" s="251" t="n">
        <v>0</v>
      </c>
      <c r="K149" s="904" t="n">
        <v>0</v>
      </c>
      <c r="L149" s="250" t="n">
        <v>0</v>
      </c>
      <c r="M149" s="251" t="n">
        <v>0</v>
      </c>
      <c r="N149" s="904" t="n">
        <v>0</v>
      </c>
      <c r="O149" s="905" t="n">
        <v>0</v>
      </c>
      <c r="P149" s="906" t="n">
        <v>0</v>
      </c>
      <c r="Q149" s="907" t="n">
        <v>0</v>
      </c>
      <c r="R149" s="905" t="n">
        <v>0</v>
      </c>
      <c r="S149" s="906" t="n">
        <v>0</v>
      </c>
      <c r="T149" s="907" t="n">
        <v>0</v>
      </c>
    </row>
    <row r="150" customFormat="false" ht="12.75" hidden="false" customHeight="false" outlineLevel="0" collapsed="false">
      <c r="A150" s="890"/>
      <c r="B150" s="900" t="s">
        <v>1369</v>
      </c>
      <c r="C150" s="901" t="s">
        <v>1370</v>
      </c>
      <c r="D150" s="908" t="s">
        <v>1371</v>
      </c>
      <c r="E150" s="903" t="n">
        <v>0</v>
      </c>
      <c r="F150" s="250" t="n">
        <v>0</v>
      </c>
      <c r="G150" s="251" t="n">
        <v>0</v>
      </c>
      <c r="H150" s="904" t="n">
        <v>0</v>
      </c>
      <c r="I150" s="250" t="n">
        <v>0</v>
      </c>
      <c r="J150" s="251" t="n">
        <v>0</v>
      </c>
      <c r="K150" s="904" t="n">
        <v>0</v>
      </c>
      <c r="L150" s="250" t="n">
        <v>0</v>
      </c>
      <c r="M150" s="251" t="n">
        <v>0</v>
      </c>
      <c r="N150" s="904" t="n">
        <v>0</v>
      </c>
      <c r="O150" s="905" t="n">
        <v>0</v>
      </c>
      <c r="P150" s="906" t="n">
        <v>0</v>
      </c>
      <c r="Q150" s="907" t="n">
        <v>0</v>
      </c>
      <c r="R150" s="905" t="n">
        <v>0</v>
      </c>
      <c r="S150" s="906" t="n">
        <v>0</v>
      </c>
      <c r="T150" s="907" t="n">
        <v>0</v>
      </c>
    </row>
    <row r="151" customFormat="false" ht="13.5" hidden="false" customHeight="false" outlineLevel="0" collapsed="false">
      <c r="A151" s="890"/>
      <c r="B151" s="917" t="s">
        <v>1372</v>
      </c>
      <c r="C151" s="918" t="s">
        <v>1373</v>
      </c>
      <c r="D151" s="944" t="s">
        <v>1374</v>
      </c>
      <c r="E151" s="903" t="n">
        <v>0</v>
      </c>
      <c r="F151" s="250" t="n">
        <v>0</v>
      </c>
      <c r="G151" s="251" t="n">
        <v>0</v>
      </c>
      <c r="H151" s="904" t="n">
        <v>0</v>
      </c>
      <c r="I151" s="250" t="n">
        <v>0</v>
      </c>
      <c r="J151" s="251" t="n">
        <v>0</v>
      </c>
      <c r="K151" s="904" t="n">
        <v>0</v>
      </c>
      <c r="L151" s="250" t="n">
        <v>0</v>
      </c>
      <c r="M151" s="251" t="n">
        <v>0</v>
      </c>
      <c r="N151" s="904" t="n">
        <v>0</v>
      </c>
      <c r="O151" s="905" t="n">
        <v>0</v>
      </c>
      <c r="P151" s="906" t="n">
        <v>0</v>
      </c>
      <c r="Q151" s="907" t="n">
        <v>0</v>
      </c>
      <c r="R151" s="905" t="n">
        <v>0</v>
      </c>
      <c r="S151" s="906" t="n">
        <v>0</v>
      </c>
      <c r="T151" s="907" t="n">
        <v>0</v>
      </c>
    </row>
    <row r="152" customFormat="false" ht="13.5" hidden="false" customHeight="false" outlineLevel="0" collapsed="false">
      <c r="A152" s="945"/>
      <c r="B152" s="926" t="s">
        <v>1375</v>
      </c>
      <c r="C152" s="927"/>
      <c r="D152" s="928"/>
      <c r="E152" s="929" t="n">
        <v>2319</v>
      </c>
      <c r="F152" s="929" t="n">
        <v>7532</v>
      </c>
      <c r="G152" s="930" t="n">
        <v>64</v>
      </c>
      <c r="H152" s="931" t="n">
        <v>7596</v>
      </c>
      <c r="I152" s="929" t="n">
        <v>84198</v>
      </c>
      <c r="J152" s="929" t="n">
        <v>659</v>
      </c>
      <c r="K152" s="929" t="n">
        <v>84857</v>
      </c>
      <c r="L152" s="929" t="n">
        <v>3222803.12</v>
      </c>
      <c r="M152" s="929" t="n">
        <v>25141.54</v>
      </c>
      <c r="N152" s="929" t="n">
        <v>3247944.66</v>
      </c>
      <c r="O152" s="932" t="n">
        <v>11.1787041954328</v>
      </c>
      <c r="P152" s="933" t="n">
        <v>10.296875</v>
      </c>
      <c r="Q152" s="934" t="n">
        <v>11.1712743549236</v>
      </c>
      <c r="R152" s="932" t="n">
        <v>38.2764806765006</v>
      </c>
      <c r="S152" s="935" t="n">
        <v>38.1510470409712</v>
      </c>
      <c r="T152" s="934" t="n">
        <v>38.2755065580919</v>
      </c>
    </row>
    <row r="153" customFormat="false" ht="12.75" hidden="false" customHeight="false" outlineLevel="0" collapsed="false">
      <c r="A153" s="890"/>
      <c r="B153" s="936" t="s">
        <v>1376</v>
      </c>
      <c r="C153" s="937" t="s">
        <v>1377</v>
      </c>
      <c r="D153" s="956" t="s">
        <v>1378</v>
      </c>
      <c r="E153" s="903" t="n">
        <v>294</v>
      </c>
      <c r="F153" s="250" t="n">
        <v>764</v>
      </c>
      <c r="G153" s="251" t="n">
        <v>19</v>
      </c>
      <c r="H153" s="904" t="n">
        <v>783</v>
      </c>
      <c r="I153" s="250" t="n">
        <v>9048</v>
      </c>
      <c r="J153" s="251" t="n">
        <v>216</v>
      </c>
      <c r="K153" s="904" t="n">
        <v>9264</v>
      </c>
      <c r="L153" s="250" t="n">
        <v>307330.96</v>
      </c>
      <c r="M153" s="251" t="n">
        <v>7271.58</v>
      </c>
      <c r="N153" s="904" t="n">
        <v>314602.54</v>
      </c>
      <c r="O153" s="905" t="n">
        <v>11.8429319371728</v>
      </c>
      <c r="P153" s="906" t="n">
        <v>11.3684210526316</v>
      </c>
      <c r="Q153" s="907" t="n">
        <v>11.8314176245211</v>
      </c>
      <c r="R153" s="905" t="n">
        <v>33.9667285587975</v>
      </c>
      <c r="S153" s="906" t="n">
        <v>33.6647222222222</v>
      </c>
      <c r="T153" s="907" t="n">
        <v>33.9596869602763</v>
      </c>
    </row>
    <row r="154" customFormat="false" ht="12.75" hidden="false" customHeight="false" outlineLevel="0" collapsed="false">
      <c r="A154" s="890"/>
      <c r="B154" s="900" t="s">
        <v>1379</v>
      </c>
      <c r="C154" s="901" t="s">
        <v>1380</v>
      </c>
      <c r="D154" s="908" t="s">
        <v>1381</v>
      </c>
      <c r="E154" s="903" t="n">
        <v>0</v>
      </c>
      <c r="F154" s="250" t="n">
        <v>0</v>
      </c>
      <c r="G154" s="251" t="n">
        <v>0</v>
      </c>
      <c r="H154" s="904" t="n">
        <v>0</v>
      </c>
      <c r="I154" s="250" t="n">
        <v>0</v>
      </c>
      <c r="J154" s="251" t="n">
        <v>0</v>
      </c>
      <c r="K154" s="904" t="n">
        <v>0</v>
      </c>
      <c r="L154" s="250" t="n">
        <v>0</v>
      </c>
      <c r="M154" s="251" t="n">
        <v>0</v>
      </c>
      <c r="N154" s="904" t="n">
        <v>0</v>
      </c>
      <c r="O154" s="905" t="n">
        <v>0</v>
      </c>
      <c r="P154" s="906" t="n">
        <v>0</v>
      </c>
      <c r="Q154" s="907" t="n">
        <v>0</v>
      </c>
      <c r="R154" s="905" t="n">
        <v>0</v>
      </c>
      <c r="S154" s="906" t="n">
        <v>0</v>
      </c>
      <c r="T154" s="907" t="n">
        <v>0</v>
      </c>
    </row>
    <row r="155" customFormat="false" ht="12.75" hidden="false" customHeight="false" outlineLevel="0" collapsed="false">
      <c r="A155" s="890"/>
      <c r="B155" s="900" t="s">
        <v>1382</v>
      </c>
      <c r="C155" s="901" t="s">
        <v>849</v>
      </c>
      <c r="D155" s="908" t="s">
        <v>1383</v>
      </c>
      <c r="E155" s="903" t="n">
        <v>0</v>
      </c>
      <c r="F155" s="250" t="n">
        <v>0</v>
      </c>
      <c r="G155" s="251" t="n">
        <v>0</v>
      </c>
      <c r="H155" s="904" t="n">
        <v>0</v>
      </c>
      <c r="I155" s="250" t="n">
        <v>0</v>
      </c>
      <c r="J155" s="251" t="n">
        <v>0</v>
      </c>
      <c r="K155" s="904" t="n">
        <v>0</v>
      </c>
      <c r="L155" s="250" t="n">
        <v>0</v>
      </c>
      <c r="M155" s="251" t="n">
        <v>0</v>
      </c>
      <c r="N155" s="904" t="n">
        <v>0</v>
      </c>
      <c r="O155" s="905" t="n">
        <v>0</v>
      </c>
      <c r="P155" s="906" t="n">
        <v>0</v>
      </c>
      <c r="Q155" s="907" t="n">
        <v>0</v>
      </c>
      <c r="R155" s="905" t="n">
        <v>0</v>
      </c>
      <c r="S155" s="906" t="n">
        <v>0</v>
      </c>
      <c r="T155" s="907" t="n">
        <v>0</v>
      </c>
    </row>
    <row r="156" customFormat="false" ht="12.75" hidden="false" customHeight="false" outlineLevel="0" collapsed="false">
      <c r="A156" s="890"/>
      <c r="B156" s="900" t="s">
        <v>1384</v>
      </c>
      <c r="C156" s="901" t="s">
        <v>1385</v>
      </c>
      <c r="D156" s="908" t="s">
        <v>1386</v>
      </c>
      <c r="E156" s="903" t="n">
        <v>126</v>
      </c>
      <c r="F156" s="250" t="n">
        <v>268</v>
      </c>
      <c r="G156" s="251" t="n">
        <v>5</v>
      </c>
      <c r="H156" s="904" t="n">
        <v>273</v>
      </c>
      <c r="I156" s="250" t="n">
        <v>3175</v>
      </c>
      <c r="J156" s="251" t="n">
        <v>36</v>
      </c>
      <c r="K156" s="904" t="n">
        <v>3211</v>
      </c>
      <c r="L156" s="250" t="n">
        <v>115652.03</v>
      </c>
      <c r="M156" s="251" t="n">
        <v>1300.54</v>
      </c>
      <c r="N156" s="904" t="n">
        <v>116952.57</v>
      </c>
      <c r="O156" s="905" t="n">
        <v>11.8470149253731</v>
      </c>
      <c r="P156" s="906" t="n">
        <v>7.2</v>
      </c>
      <c r="Q156" s="907" t="n">
        <v>11.7619047619048</v>
      </c>
      <c r="R156" s="905" t="n">
        <v>36.4258362204724</v>
      </c>
      <c r="S156" s="906" t="n">
        <v>36.1261111111111</v>
      </c>
      <c r="T156" s="907" t="n">
        <v>36.4224758642168</v>
      </c>
    </row>
    <row r="157" customFormat="false" ht="12.75" hidden="false" customHeight="false" outlineLevel="0" collapsed="false">
      <c r="A157" s="890"/>
      <c r="B157" s="900" t="s">
        <v>1387</v>
      </c>
      <c r="C157" s="901" t="s">
        <v>842</v>
      </c>
      <c r="D157" s="908" t="s">
        <v>1388</v>
      </c>
      <c r="E157" s="903" t="n">
        <v>0</v>
      </c>
      <c r="F157" s="250" t="n">
        <v>0</v>
      </c>
      <c r="G157" s="251" t="n">
        <v>0</v>
      </c>
      <c r="H157" s="904" t="n">
        <v>0</v>
      </c>
      <c r="I157" s="250" t="n">
        <v>0</v>
      </c>
      <c r="J157" s="251" t="n">
        <v>0</v>
      </c>
      <c r="K157" s="904" t="n">
        <v>0</v>
      </c>
      <c r="L157" s="250" t="n">
        <v>0</v>
      </c>
      <c r="M157" s="251" t="n">
        <v>0</v>
      </c>
      <c r="N157" s="904" t="n">
        <v>0</v>
      </c>
      <c r="O157" s="905" t="n">
        <v>0</v>
      </c>
      <c r="P157" s="906" t="n">
        <v>0</v>
      </c>
      <c r="Q157" s="907" t="n">
        <v>0</v>
      </c>
      <c r="R157" s="905" t="n">
        <v>0</v>
      </c>
      <c r="S157" s="906" t="n">
        <v>0</v>
      </c>
      <c r="T157" s="907" t="n">
        <v>0</v>
      </c>
    </row>
    <row r="158" customFormat="false" ht="12.75" hidden="false" customHeight="false" outlineLevel="0" collapsed="false">
      <c r="A158" s="890"/>
      <c r="B158" s="900" t="s">
        <v>1389</v>
      </c>
      <c r="C158" s="901" t="s">
        <v>1390</v>
      </c>
      <c r="D158" s="908" t="s">
        <v>1391</v>
      </c>
      <c r="E158" s="903" t="n">
        <v>103</v>
      </c>
      <c r="F158" s="250" t="n">
        <v>231</v>
      </c>
      <c r="G158" s="251" t="n">
        <v>4</v>
      </c>
      <c r="H158" s="904" t="n">
        <v>235</v>
      </c>
      <c r="I158" s="250" t="n">
        <v>2928</v>
      </c>
      <c r="J158" s="251" t="n">
        <v>30</v>
      </c>
      <c r="K158" s="904" t="n">
        <v>2958</v>
      </c>
      <c r="L158" s="250" t="n">
        <v>104111.22</v>
      </c>
      <c r="M158" s="251" t="n">
        <v>940.8</v>
      </c>
      <c r="N158" s="904" t="n">
        <v>105052.02</v>
      </c>
      <c r="O158" s="905" t="n">
        <v>12.6753246753247</v>
      </c>
      <c r="P158" s="906" t="n">
        <v>7.5</v>
      </c>
      <c r="Q158" s="907" t="n">
        <v>12.5872340425532</v>
      </c>
      <c r="R158" s="905" t="n">
        <v>35.5571106557377</v>
      </c>
      <c r="S158" s="906" t="n">
        <v>31.36</v>
      </c>
      <c r="T158" s="907" t="n">
        <v>35.5145436105477</v>
      </c>
    </row>
    <row r="159" customFormat="false" ht="12.75" hidden="false" customHeight="false" outlineLevel="0" collapsed="false">
      <c r="A159" s="890"/>
      <c r="B159" s="900" t="s">
        <v>1392</v>
      </c>
      <c r="C159" s="901" t="s">
        <v>1393</v>
      </c>
      <c r="D159" s="908" t="s">
        <v>1394</v>
      </c>
      <c r="E159" s="903" t="n">
        <v>0</v>
      </c>
      <c r="F159" s="250" t="n">
        <v>0</v>
      </c>
      <c r="G159" s="251" t="n">
        <v>0</v>
      </c>
      <c r="H159" s="904" t="n">
        <v>0</v>
      </c>
      <c r="I159" s="250" t="n">
        <v>0</v>
      </c>
      <c r="J159" s="251" t="n">
        <v>0</v>
      </c>
      <c r="K159" s="904" t="n">
        <v>0</v>
      </c>
      <c r="L159" s="250" t="n">
        <v>0</v>
      </c>
      <c r="M159" s="251" t="n">
        <v>0</v>
      </c>
      <c r="N159" s="904" t="n">
        <v>0</v>
      </c>
      <c r="O159" s="905" t="n">
        <v>0</v>
      </c>
      <c r="P159" s="906" t="n">
        <v>0</v>
      </c>
      <c r="Q159" s="907" t="n">
        <v>0</v>
      </c>
      <c r="R159" s="905" t="n">
        <v>0</v>
      </c>
      <c r="S159" s="906" t="n">
        <v>0</v>
      </c>
      <c r="T159" s="907" t="n">
        <v>0</v>
      </c>
    </row>
    <row r="160" customFormat="false" ht="12.75" hidden="false" customHeight="false" outlineLevel="0" collapsed="false">
      <c r="A160" s="890"/>
      <c r="B160" s="900" t="s">
        <v>1395</v>
      </c>
      <c r="C160" s="901" t="s">
        <v>845</v>
      </c>
      <c r="D160" s="908" t="s">
        <v>1396</v>
      </c>
      <c r="E160" s="903" t="n">
        <v>0</v>
      </c>
      <c r="F160" s="250" t="n">
        <v>0</v>
      </c>
      <c r="G160" s="251" t="n">
        <v>0</v>
      </c>
      <c r="H160" s="904" t="n">
        <v>0</v>
      </c>
      <c r="I160" s="250" t="n">
        <v>0</v>
      </c>
      <c r="J160" s="251" t="n">
        <v>0</v>
      </c>
      <c r="K160" s="904" t="n">
        <v>0</v>
      </c>
      <c r="L160" s="250" t="n">
        <v>0</v>
      </c>
      <c r="M160" s="251" t="n">
        <v>0</v>
      </c>
      <c r="N160" s="904" t="n">
        <v>0</v>
      </c>
      <c r="O160" s="905" t="n">
        <v>0</v>
      </c>
      <c r="P160" s="906" t="n">
        <v>0</v>
      </c>
      <c r="Q160" s="907" t="n">
        <v>0</v>
      </c>
      <c r="R160" s="905" t="n">
        <v>0</v>
      </c>
      <c r="S160" s="906" t="n">
        <v>0</v>
      </c>
      <c r="T160" s="907" t="n">
        <v>0</v>
      </c>
    </row>
    <row r="161" customFormat="false" ht="12.75" hidden="false" customHeight="false" outlineLevel="0" collapsed="false">
      <c r="A161" s="890"/>
      <c r="B161" s="900" t="s">
        <v>1397</v>
      </c>
      <c r="C161" s="901" t="s">
        <v>1398</v>
      </c>
      <c r="D161" s="908" t="s">
        <v>1399</v>
      </c>
      <c r="E161" s="903" t="n">
        <v>245</v>
      </c>
      <c r="F161" s="250" t="n">
        <v>649</v>
      </c>
      <c r="G161" s="251" t="n">
        <v>4</v>
      </c>
      <c r="H161" s="904" t="n">
        <v>653</v>
      </c>
      <c r="I161" s="250" t="n">
        <v>9354</v>
      </c>
      <c r="J161" s="251" t="n">
        <v>68</v>
      </c>
      <c r="K161" s="904" t="n">
        <v>9422</v>
      </c>
      <c r="L161" s="250" t="n">
        <v>320930.14</v>
      </c>
      <c r="M161" s="251" t="n">
        <v>2256.78</v>
      </c>
      <c r="N161" s="904" t="n">
        <v>323186.92</v>
      </c>
      <c r="O161" s="905" t="n">
        <v>14.4129429892142</v>
      </c>
      <c r="P161" s="906" t="n">
        <v>17</v>
      </c>
      <c r="Q161" s="907" t="n">
        <v>14.4287901990812</v>
      </c>
      <c r="R161" s="905" t="n">
        <v>34.3094013256361</v>
      </c>
      <c r="S161" s="906" t="n">
        <v>33.1879411764706</v>
      </c>
      <c r="T161" s="907" t="n">
        <v>34.301307578009</v>
      </c>
    </row>
    <row r="162" customFormat="false" ht="12.75" hidden="false" customHeight="false" outlineLevel="0" collapsed="false">
      <c r="A162" s="890"/>
      <c r="B162" s="900" t="s">
        <v>1400</v>
      </c>
      <c r="C162" s="901" t="s">
        <v>864</v>
      </c>
      <c r="D162" s="908" t="s">
        <v>1401</v>
      </c>
      <c r="E162" s="903" t="n">
        <v>0</v>
      </c>
      <c r="F162" s="250" t="n">
        <v>0</v>
      </c>
      <c r="G162" s="251" t="n">
        <v>0</v>
      </c>
      <c r="H162" s="904" t="n">
        <v>0</v>
      </c>
      <c r="I162" s="250" t="n">
        <v>0</v>
      </c>
      <c r="J162" s="251" t="n">
        <v>0</v>
      </c>
      <c r="K162" s="904" t="n">
        <v>0</v>
      </c>
      <c r="L162" s="250" t="n">
        <v>0</v>
      </c>
      <c r="M162" s="251" t="n">
        <v>0</v>
      </c>
      <c r="N162" s="904" t="n">
        <v>0</v>
      </c>
      <c r="O162" s="905" t="n">
        <v>0</v>
      </c>
      <c r="P162" s="906" t="n">
        <v>0</v>
      </c>
      <c r="Q162" s="907" t="n">
        <v>0</v>
      </c>
      <c r="R162" s="905" t="n">
        <v>0</v>
      </c>
      <c r="S162" s="906" t="n">
        <v>0</v>
      </c>
      <c r="T162" s="907" t="n">
        <v>0</v>
      </c>
    </row>
    <row r="163" customFormat="false" ht="12.75" hidden="false" customHeight="false" outlineLevel="0" collapsed="false">
      <c r="A163" s="890"/>
      <c r="B163" s="900" t="s">
        <v>1402</v>
      </c>
      <c r="C163" s="901" t="s">
        <v>1403</v>
      </c>
      <c r="D163" s="908" t="s">
        <v>1404</v>
      </c>
      <c r="E163" s="903" t="n">
        <v>243</v>
      </c>
      <c r="F163" s="250" t="n">
        <v>562</v>
      </c>
      <c r="G163" s="251" t="n">
        <v>4</v>
      </c>
      <c r="H163" s="904" t="n">
        <v>566</v>
      </c>
      <c r="I163" s="250" t="n">
        <v>7503</v>
      </c>
      <c r="J163" s="251" t="n">
        <v>73</v>
      </c>
      <c r="K163" s="904" t="n">
        <v>7576</v>
      </c>
      <c r="L163" s="250" t="n">
        <v>259843.4</v>
      </c>
      <c r="M163" s="251" t="n">
        <v>2275.07</v>
      </c>
      <c r="N163" s="904" t="n">
        <v>262118.47</v>
      </c>
      <c r="O163" s="905" t="n">
        <v>13.3505338078292</v>
      </c>
      <c r="P163" s="906" t="n">
        <v>18.25</v>
      </c>
      <c r="Q163" s="907" t="n">
        <v>13.3851590106007</v>
      </c>
      <c r="R163" s="905" t="n">
        <v>34.6319338931094</v>
      </c>
      <c r="S163" s="906" t="n">
        <v>31.1653424657534</v>
      </c>
      <c r="T163" s="907" t="n">
        <v>34.5985308870116</v>
      </c>
    </row>
    <row r="164" customFormat="false" ht="12.75" hidden="false" customHeight="false" outlineLevel="0" collapsed="false">
      <c r="A164" s="890"/>
      <c r="B164" s="900" t="s">
        <v>1405</v>
      </c>
      <c r="C164" s="901" t="s">
        <v>867</v>
      </c>
      <c r="D164" s="908" t="s">
        <v>1406</v>
      </c>
      <c r="E164" s="903" t="n">
        <v>0</v>
      </c>
      <c r="F164" s="250" t="n">
        <v>0</v>
      </c>
      <c r="G164" s="251" t="n">
        <v>0</v>
      </c>
      <c r="H164" s="904" t="n">
        <v>0</v>
      </c>
      <c r="I164" s="250" t="n">
        <v>0</v>
      </c>
      <c r="J164" s="251" t="n">
        <v>0</v>
      </c>
      <c r="K164" s="904" t="n">
        <v>0</v>
      </c>
      <c r="L164" s="250" t="n">
        <v>0</v>
      </c>
      <c r="M164" s="251" t="n">
        <v>0</v>
      </c>
      <c r="N164" s="904" t="n">
        <v>0</v>
      </c>
      <c r="O164" s="905" t="n">
        <v>0</v>
      </c>
      <c r="P164" s="906" t="n">
        <v>0</v>
      </c>
      <c r="Q164" s="907" t="n">
        <v>0</v>
      </c>
      <c r="R164" s="905" t="n">
        <v>0</v>
      </c>
      <c r="S164" s="906" t="n">
        <v>0</v>
      </c>
      <c r="T164" s="907" t="n">
        <v>0</v>
      </c>
    </row>
    <row r="165" customFormat="false" ht="12.75" hidden="false" customHeight="false" outlineLevel="0" collapsed="false">
      <c r="A165" s="890"/>
      <c r="B165" s="900" t="s">
        <v>1407</v>
      </c>
      <c r="C165" s="901" t="s">
        <v>1408</v>
      </c>
      <c r="D165" s="908" t="s">
        <v>1409</v>
      </c>
      <c r="E165" s="903" t="n">
        <v>140</v>
      </c>
      <c r="F165" s="250" t="n">
        <v>279</v>
      </c>
      <c r="G165" s="251" t="n">
        <v>5</v>
      </c>
      <c r="H165" s="904" t="n">
        <v>284</v>
      </c>
      <c r="I165" s="250" t="n">
        <v>3599</v>
      </c>
      <c r="J165" s="251" t="n">
        <v>53</v>
      </c>
      <c r="K165" s="904" t="n">
        <v>3652</v>
      </c>
      <c r="L165" s="250" t="n">
        <v>120101.29</v>
      </c>
      <c r="M165" s="251" t="n">
        <v>1604.52</v>
      </c>
      <c r="N165" s="904" t="n">
        <v>121705.81</v>
      </c>
      <c r="O165" s="905" t="n">
        <v>12.8996415770609</v>
      </c>
      <c r="P165" s="906" t="n">
        <v>10.6</v>
      </c>
      <c r="Q165" s="907" t="n">
        <v>12.8591549295775</v>
      </c>
      <c r="R165" s="905" t="n">
        <v>33.3707390941928</v>
      </c>
      <c r="S165" s="906" t="n">
        <v>30.2739622641509</v>
      </c>
      <c r="T165" s="907" t="n">
        <v>33.3257968236583</v>
      </c>
    </row>
    <row r="166" customFormat="false" ht="13.5" hidden="false" customHeight="false" outlineLevel="0" collapsed="false">
      <c r="A166" s="890"/>
      <c r="B166" s="917" t="s">
        <v>1410</v>
      </c>
      <c r="C166" s="918" t="s">
        <v>852</v>
      </c>
      <c r="D166" s="944" t="s">
        <v>1411</v>
      </c>
      <c r="E166" s="903" t="n">
        <v>0</v>
      </c>
      <c r="F166" s="250" t="n">
        <v>0</v>
      </c>
      <c r="G166" s="251" t="n">
        <v>0</v>
      </c>
      <c r="H166" s="904" t="n">
        <v>0</v>
      </c>
      <c r="I166" s="250" t="n">
        <v>0</v>
      </c>
      <c r="J166" s="251" t="n">
        <v>0</v>
      </c>
      <c r="K166" s="904" t="n">
        <v>0</v>
      </c>
      <c r="L166" s="250" t="n">
        <v>0</v>
      </c>
      <c r="M166" s="251" t="n">
        <v>0</v>
      </c>
      <c r="N166" s="904" t="n">
        <v>0</v>
      </c>
      <c r="O166" s="905" t="n">
        <v>0</v>
      </c>
      <c r="P166" s="906" t="n">
        <v>0</v>
      </c>
      <c r="Q166" s="907" t="n">
        <v>0</v>
      </c>
      <c r="R166" s="905" t="n">
        <v>0</v>
      </c>
      <c r="S166" s="906" t="n">
        <v>0</v>
      </c>
      <c r="T166" s="907" t="n">
        <v>0</v>
      </c>
    </row>
    <row r="167" customFormat="false" ht="13.5" hidden="false" customHeight="false" outlineLevel="0" collapsed="false">
      <c r="A167" s="945"/>
      <c r="B167" s="926" t="s">
        <v>1412</v>
      </c>
      <c r="C167" s="927"/>
      <c r="D167" s="928"/>
      <c r="E167" s="929" t="n">
        <v>1151</v>
      </c>
      <c r="F167" s="929" t="n">
        <v>2753</v>
      </c>
      <c r="G167" s="930" t="n">
        <v>41</v>
      </c>
      <c r="H167" s="931" t="n">
        <v>2794</v>
      </c>
      <c r="I167" s="929" t="n">
        <v>35607</v>
      </c>
      <c r="J167" s="929" t="n">
        <v>476</v>
      </c>
      <c r="K167" s="929" t="n">
        <v>36083</v>
      </c>
      <c r="L167" s="929" t="n">
        <v>1227969.04</v>
      </c>
      <c r="M167" s="929" t="n">
        <v>15649.29</v>
      </c>
      <c r="N167" s="929" t="n">
        <v>1243618.33</v>
      </c>
      <c r="O167" s="932" t="n">
        <v>12.9338903014893</v>
      </c>
      <c r="P167" s="933" t="n">
        <v>11.609756097561</v>
      </c>
      <c r="Q167" s="934" t="n">
        <v>12.9144595561918</v>
      </c>
      <c r="R167" s="932" t="n">
        <v>34.4867312607072</v>
      </c>
      <c r="S167" s="935" t="n">
        <v>32.8766596638655</v>
      </c>
      <c r="T167" s="934" t="n">
        <v>34.4654915056952</v>
      </c>
    </row>
    <row r="168" customFormat="false" ht="12.75" hidden="false" customHeight="false" outlineLevel="0" collapsed="false">
      <c r="A168" s="890"/>
      <c r="B168" s="936" t="s">
        <v>1413</v>
      </c>
      <c r="C168" s="937" t="s">
        <v>1414</v>
      </c>
      <c r="D168" s="956" t="s">
        <v>1415</v>
      </c>
      <c r="E168" s="903" t="n">
        <v>350</v>
      </c>
      <c r="F168" s="250" t="n">
        <v>761</v>
      </c>
      <c r="G168" s="251" t="n">
        <v>6</v>
      </c>
      <c r="H168" s="904" t="n">
        <v>767</v>
      </c>
      <c r="I168" s="250" t="n">
        <v>9940</v>
      </c>
      <c r="J168" s="251" t="n">
        <v>39</v>
      </c>
      <c r="K168" s="904" t="n">
        <v>9979</v>
      </c>
      <c r="L168" s="250" t="n">
        <v>336223.08</v>
      </c>
      <c r="M168" s="251" t="n">
        <v>1234.09</v>
      </c>
      <c r="N168" s="904" t="n">
        <v>337457.17</v>
      </c>
      <c r="O168" s="905" t="n">
        <v>13.0617608409987</v>
      </c>
      <c r="P168" s="906" t="n">
        <v>6.5</v>
      </c>
      <c r="Q168" s="907" t="n">
        <v>13.0104302477184</v>
      </c>
      <c r="R168" s="905" t="n">
        <v>33.8252595573441</v>
      </c>
      <c r="S168" s="906" t="n">
        <v>31.6433333333333</v>
      </c>
      <c r="T168" s="907" t="n">
        <v>33.8167321374887</v>
      </c>
    </row>
    <row r="169" customFormat="false" ht="12.75" hidden="false" customHeight="false" outlineLevel="0" collapsed="false">
      <c r="A169" s="890"/>
      <c r="B169" s="900" t="s">
        <v>1416</v>
      </c>
      <c r="C169" s="901" t="s">
        <v>1417</v>
      </c>
      <c r="D169" s="908" t="s">
        <v>1418</v>
      </c>
      <c r="E169" s="903" t="n">
        <v>0</v>
      </c>
      <c r="F169" s="250" t="n">
        <v>0</v>
      </c>
      <c r="G169" s="251" t="n">
        <v>0</v>
      </c>
      <c r="H169" s="904" t="n">
        <v>0</v>
      </c>
      <c r="I169" s="250" t="n">
        <v>0</v>
      </c>
      <c r="J169" s="251" t="n">
        <v>0</v>
      </c>
      <c r="K169" s="904" t="n">
        <v>0</v>
      </c>
      <c r="L169" s="250" t="n">
        <v>0</v>
      </c>
      <c r="M169" s="251" t="n">
        <v>0</v>
      </c>
      <c r="N169" s="904" t="n">
        <v>0</v>
      </c>
      <c r="O169" s="905" t="n">
        <v>0</v>
      </c>
      <c r="P169" s="906" t="n">
        <v>0</v>
      </c>
      <c r="Q169" s="907" t="n">
        <v>0</v>
      </c>
      <c r="R169" s="905" t="n">
        <v>0</v>
      </c>
      <c r="S169" s="906" t="n">
        <v>0</v>
      </c>
      <c r="T169" s="907" t="n">
        <v>0</v>
      </c>
    </row>
    <row r="170" customFormat="false" ht="12.75" hidden="false" customHeight="false" outlineLevel="0" collapsed="false">
      <c r="A170" s="890"/>
      <c r="B170" s="900" t="s">
        <v>1419</v>
      </c>
      <c r="C170" s="901" t="s">
        <v>1420</v>
      </c>
      <c r="D170" s="908" t="s">
        <v>1421</v>
      </c>
      <c r="E170" s="903" t="n">
        <v>0</v>
      </c>
      <c r="F170" s="250" t="n">
        <v>0</v>
      </c>
      <c r="G170" s="251" t="n">
        <v>0</v>
      </c>
      <c r="H170" s="904" t="n">
        <v>0</v>
      </c>
      <c r="I170" s="250" t="n">
        <v>0</v>
      </c>
      <c r="J170" s="251" t="n">
        <v>0</v>
      </c>
      <c r="K170" s="904" t="n">
        <v>0</v>
      </c>
      <c r="L170" s="250" t="n">
        <v>0</v>
      </c>
      <c r="M170" s="251" t="n">
        <v>0</v>
      </c>
      <c r="N170" s="904" t="n">
        <v>0</v>
      </c>
      <c r="O170" s="905" t="n">
        <v>0</v>
      </c>
      <c r="P170" s="906" t="n">
        <v>0</v>
      </c>
      <c r="Q170" s="907" t="n">
        <v>0</v>
      </c>
      <c r="R170" s="905" t="n">
        <v>0</v>
      </c>
      <c r="S170" s="906" t="n">
        <v>0</v>
      </c>
      <c r="T170" s="907" t="n">
        <v>0</v>
      </c>
    </row>
    <row r="171" customFormat="false" ht="12.75" hidden="false" customHeight="false" outlineLevel="0" collapsed="false">
      <c r="A171" s="890"/>
      <c r="B171" s="900" t="s">
        <v>1422</v>
      </c>
      <c r="C171" s="901" t="s">
        <v>1423</v>
      </c>
      <c r="D171" s="908" t="s">
        <v>1424</v>
      </c>
      <c r="E171" s="903" t="n">
        <v>0</v>
      </c>
      <c r="F171" s="250" t="n">
        <v>0</v>
      </c>
      <c r="G171" s="251" t="n">
        <v>0</v>
      </c>
      <c r="H171" s="904" t="n">
        <v>0</v>
      </c>
      <c r="I171" s="250" t="n">
        <v>0</v>
      </c>
      <c r="J171" s="251" t="n">
        <v>0</v>
      </c>
      <c r="K171" s="904" t="n">
        <v>0</v>
      </c>
      <c r="L171" s="250" t="n">
        <v>0</v>
      </c>
      <c r="M171" s="251" t="n">
        <v>0</v>
      </c>
      <c r="N171" s="904" t="n">
        <v>0</v>
      </c>
      <c r="O171" s="905" t="n">
        <v>0</v>
      </c>
      <c r="P171" s="906" t="n">
        <v>0</v>
      </c>
      <c r="Q171" s="907" t="n">
        <v>0</v>
      </c>
      <c r="R171" s="905" t="n">
        <v>0</v>
      </c>
      <c r="S171" s="906" t="n">
        <v>0</v>
      </c>
      <c r="T171" s="907" t="n">
        <v>0</v>
      </c>
    </row>
    <row r="172" customFormat="false" ht="12.75" hidden="false" customHeight="false" outlineLevel="0" collapsed="false">
      <c r="A172" s="890"/>
      <c r="B172" s="900" t="s">
        <v>1425</v>
      </c>
      <c r="C172" s="901" t="s">
        <v>782</v>
      </c>
      <c r="D172" s="908" t="s">
        <v>1426</v>
      </c>
      <c r="E172" s="903" t="n">
        <v>0</v>
      </c>
      <c r="F172" s="250" t="n">
        <v>0</v>
      </c>
      <c r="G172" s="251" t="n">
        <v>0</v>
      </c>
      <c r="H172" s="904" t="n">
        <v>0</v>
      </c>
      <c r="I172" s="250" t="n">
        <v>0</v>
      </c>
      <c r="J172" s="251" t="n">
        <v>0</v>
      </c>
      <c r="K172" s="904" t="n">
        <v>0</v>
      </c>
      <c r="L172" s="250" t="n">
        <v>0</v>
      </c>
      <c r="M172" s="251" t="n">
        <v>0</v>
      </c>
      <c r="N172" s="904" t="n">
        <v>0</v>
      </c>
      <c r="O172" s="905" t="n">
        <v>0</v>
      </c>
      <c r="P172" s="906" t="n">
        <v>0</v>
      </c>
      <c r="Q172" s="907" t="n">
        <v>0</v>
      </c>
      <c r="R172" s="905" t="n">
        <v>0</v>
      </c>
      <c r="S172" s="906" t="n">
        <v>0</v>
      </c>
      <c r="T172" s="907" t="n">
        <v>0</v>
      </c>
    </row>
    <row r="173" customFormat="false" ht="12.75" hidden="false" customHeight="false" outlineLevel="0" collapsed="false">
      <c r="A173" s="890"/>
      <c r="B173" s="900" t="s">
        <v>1427</v>
      </c>
      <c r="C173" s="901" t="s">
        <v>1428</v>
      </c>
      <c r="D173" s="908" t="s">
        <v>1429</v>
      </c>
      <c r="E173" s="903" t="n">
        <v>165</v>
      </c>
      <c r="F173" s="250" t="n">
        <v>421</v>
      </c>
      <c r="G173" s="251" t="n">
        <v>3</v>
      </c>
      <c r="H173" s="904" t="n">
        <v>424</v>
      </c>
      <c r="I173" s="250" t="n">
        <v>4842</v>
      </c>
      <c r="J173" s="251" t="n">
        <v>17</v>
      </c>
      <c r="K173" s="904" t="n">
        <v>4859</v>
      </c>
      <c r="L173" s="250" t="n">
        <v>185654.02</v>
      </c>
      <c r="M173" s="251" t="n">
        <v>657.5</v>
      </c>
      <c r="N173" s="904" t="n">
        <v>186311.52</v>
      </c>
      <c r="O173" s="905" t="n">
        <v>11.5011876484561</v>
      </c>
      <c r="P173" s="906" t="n">
        <v>5.66666666666667</v>
      </c>
      <c r="Q173" s="907" t="n">
        <v>11.4599056603774</v>
      </c>
      <c r="R173" s="905" t="n">
        <v>38.3424246179265</v>
      </c>
      <c r="S173" s="906" t="n">
        <v>38.6764705882353</v>
      </c>
      <c r="T173" s="907" t="n">
        <v>38.3435933319613</v>
      </c>
    </row>
    <row r="174" customFormat="false" ht="12.75" hidden="false" customHeight="false" outlineLevel="0" collapsed="false">
      <c r="A174" s="890"/>
      <c r="B174" s="900" t="s">
        <v>1430</v>
      </c>
      <c r="C174" s="901" t="s">
        <v>778</v>
      </c>
      <c r="D174" s="908" t="s">
        <v>1431</v>
      </c>
      <c r="E174" s="903" t="n">
        <v>0</v>
      </c>
      <c r="F174" s="250" t="n">
        <v>0</v>
      </c>
      <c r="G174" s="251" t="n">
        <v>0</v>
      </c>
      <c r="H174" s="904" t="n">
        <v>0</v>
      </c>
      <c r="I174" s="250" t="n">
        <v>0</v>
      </c>
      <c r="J174" s="251" t="n">
        <v>0</v>
      </c>
      <c r="K174" s="904" t="n">
        <v>0</v>
      </c>
      <c r="L174" s="250" t="n">
        <v>0</v>
      </c>
      <c r="M174" s="251" t="n">
        <v>0</v>
      </c>
      <c r="N174" s="904" t="n">
        <v>0</v>
      </c>
      <c r="O174" s="905" t="n">
        <v>0</v>
      </c>
      <c r="P174" s="906" t="n">
        <v>0</v>
      </c>
      <c r="Q174" s="907" t="n">
        <v>0</v>
      </c>
      <c r="R174" s="905" t="n">
        <v>0</v>
      </c>
      <c r="S174" s="906" t="n">
        <v>0</v>
      </c>
      <c r="T174" s="907" t="n">
        <v>0</v>
      </c>
    </row>
    <row r="175" customFormat="false" ht="13.5" hidden="false" customHeight="false" outlineLevel="0" collapsed="false">
      <c r="A175" s="890"/>
      <c r="B175" s="917" t="s">
        <v>1432</v>
      </c>
      <c r="C175" s="960" t="s">
        <v>768</v>
      </c>
      <c r="D175" s="944" t="s">
        <v>1433</v>
      </c>
      <c r="E175" s="903" t="n">
        <v>139</v>
      </c>
      <c r="F175" s="250" t="n">
        <v>319</v>
      </c>
      <c r="G175" s="251" t="n">
        <v>6</v>
      </c>
      <c r="H175" s="904" t="n">
        <v>325</v>
      </c>
      <c r="I175" s="250" t="n">
        <v>3908</v>
      </c>
      <c r="J175" s="251" t="n">
        <v>58</v>
      </c>
      <c r="K175" s="904" t="n">
        <v>3966</v>
      </c>
      <c r="L175" s="250" t="n">
        <v>164392.85</v>
      </c>
      <c r="M175" s="251" t="n">
        <v>2136.16</v>
      </c>
      <c r="N175" s="904" t="n">
        <v>166529.01</v>
      </c>
      <c r="O175" s="905" t="n">
        <v>12.2507836990596</v>
      </c>
      <c r="P175" s="906" t="n">
        <v>9.66666666666667</v>
      </c>
      <c r="Q175" s="907" t="n">
        <v>12.2030769230769</v>
      </c>
      <c r="R175" s="905" t="n">
        <v>42.0657241555783</v>
      </c>
      <c r="S175" s="906" t="n">
        <v>36.8303448275862</v>
      </c>
      <c r="T175" s="907" t="n">
        <v>41.9891603630863</v>
      </c>
    </row>
    <row r="176" customFormat="false" ht="13.5" hidden="false" customHeight="false" outlineLevel="0" collapsed="false">
      <c r="A176" s="945"/>
      <c r="B176" s="926" t="s">
        <v>1434</v>
      </c>
      <c r="C176" s="927"/>
      <c r="D176" s="928"/>
      <c r="E176" s="929" t="n">
        <v>654</v>
      </c>
      <c r="F176" s="929" t="n">
        <v>1501</v>
      </c>
      <c r="G176" s="930" t="n">
        <v>15</v>
      </c>
      <c r="H176" s="931" t="n">
        <v>1516</v>
      </c>
      <c r="I176" s="929" t="n">
        <v>18690</v>
      </c>
      <c r="J176" s="929" t="n">
        <v>114</v>
      </c>
      <c r="K176" s="929" t="n">
        <v>18804</v>
      </c>
      <c r="L176" s="929" t="n">
        <v>686269.95</v>
      </c>
      <c r="M176" s="929" t="n">
        <v>4027.75</v>
      </c>
      <c r="N176" s="929" t="n">
        <v>690297.7</v>
      </c>
      <c r="O176" s="932" t="n">
        <v>12.4516988674217</v>
      </c>
      <c r="P176" s="933" t="n">
        <v>7.6</v>
      </c>
      <c r="Q176" s="934" t="n">
        <v>12.4036939313984</v>
      </c>
      <c r="R176" s="932" t="n">
        <v>36.7185634028893</v>
      </c>
      <c r="S176" s="935" t="n">
        <v>35.3311403508772</v>
      </c>
      <c r="T176" s="934" t="n">
        <v>36.7101520952989</v>
      </c>
    </row>
    <row r="177" customFormat="false" ht="12.75" hidden="false" customHeight="false" outlineLevel="0" collapsed="false">
      <c r="A177" s="890"/>
      <c r="B177" s="936" t="s">
        <v>1435</v>
      </c>
      <c r="C177" s="937" t="s">
        <v>910</v>
      </c>
      <c r="D177" s="956" t="s">
        <v>1436</v>
      </c>
      <c r="E177" s="903" t="n">
        <v>313</v>
      </c>
      <c r="F177" s="250" t="n">
        <v>698</v>
      </c>
      <c r="G177" s="251" t="n">
        <v>38</v>
      </c>
      <c r="H177" s="904" t="n">
        <v>736</v>
      </c>
      <c r="I177" s="250" t="n">
        <v>9729</v>
      </c>
      <c r="J177" s="251" t="n">
        <v>441</v>
      </c>
      <c r="K177" s="904" t="n">
        <v>10170</v>
      </c>
      <c r="L177" s="250" t="n">
        <v>329947.73</v>
      </c>
      <c r="M177" s="251" t="n">
        <v>14226.59</v>
      </c>
      <c r="N177" s="904" t="n">
        <v>344174.32</v>
      </c>
      <c r="O177" s="905" t="n">
        <v>13.9383954154728</v>
      </c>
      <c r="P177" s="906" t="n">
        <v>11.6052631578947</v>
      </c>
      <c r="Q177" s="907" t="n">
        <v>13.8179347826087</v>
      </c>
      <c r="R177" s="905" t="n">
        <v>33.913838010073</v>
      </c>
      <c r="S177" s="906" t="n">
        <v>32.2598412698413</v>
      </c>
      <c r="T177" s="907" t="n">
        <v>33.842116027532</v>
      </c>
    </row>
    <row r="178" customFormat="false" ht="12.75" hidden="false" customHeight="false" outlineLevel="0" collapsed="false">
      <c r="A178" s="890"/>
      <c r="B178" s="900" t="s">
        <v>1437</v>
      </c>
      <c r="C178" s="901" t="s">
        <v>1438</v>
      </c>
      <c r="D178" s="908" t="s">
        <v>1439</v>
      </c>
      <c r="E178" s="903" t="n">
        <v>0</v>
      </c>
      <c r="F178" s="250" t="n">
        <v>0</v>
      </c>
      <c r="G178" s="251" t="n">
        <v>0</v>
      </c>
      <c r="H178" s="904" t="n">
        <v>0</v>
      </c>
      <c r="I178" s="250" t="n">
        <v>0</v>
      </c>
      <c r="J178" s="251" t="n">
        <v>0</v>
      </c>
      <c r="K178" s="904" t="n">
        <v>0</v>
      </c>
      <c r="L178" s="250" t="n">
        <v>0</v>
      </c>
      <c r="M178" s="251" t="n">
        <v>0</v>
      </c>
      <c r="N178" s="904" t="n">
        <v>0</v>
      </c>
      <c r="O178" s="905" t="n">
        <v>0</v>
      </c>
      <c r="P178" s="906" t="n">
        <v>0</v>
      </c>
      <c r="Q178" s="907" t="n">
        <v>0</v>
      </c>
      <c r="R178" s="905" t="n">
        <v>0</v>
      </c>
      <c r="S178" s="906" t="n">
        <v>0</v>
      </c>
      <c r="T178" s="907" t="n">
        <v>0</v>
      </c>
    </row>
    <row r="179" customFormat="false" ht="12.75" hidden="false" customHeight="false" outlineLevel="0" collapsed="false">
      <c r="A179" s="890"/>
      <c r="B179" s="900" t="s">
        <v>1440</v>
      </c>
      <c r="C179" s="901" t="s">
        <v>1441</v>
      </c>
      <c r="D179" s="908" t="s">
        <v>1442</v>
      </c>
      <c r="E179" s="903" t="n">
        <v>0</v>
      </c>
      <c r="F179" s="250" t="n">
        <v>0</v>
      </c>
      <c r="G179" s="251" t="n">
        <v>0</v>
      </c>
      <c r="H179" s="904" t="n">
        <v>0</v>
      </c>
      <c r="I179" s="250" t="n">
        <v>0</v>
      </c>
      <c r="J179" s="251" t="n">
        <v>0</v>
      </c>
      <c r="K179" s="904" t="n">
        <v>0</v>
      </c>
      <c r="L179" s="250" t="n">
        <v>0</v>
      </c>
      <c r="M179" s="251" t="n">
        <v>0</v>
      </c>
      <c r="N179" s="904" t="n">
        <v>0</v>
      </c>
      <c r="O179" s="905" t="n">
        <v>0</v>
      </c>
      <c r="P179" s="906" t="n">
        <v>0</v>
      </c>
      <c r="Q179" s="907" t="n">
        <v>0</v>
      </c>
      <c r="R179" s="905" t="n">
        <v>0</v>
      </c>
      <c r="S179" s="906" t="n">
        <v>0</v>
      </c>
      <c r="T179" s="907" t="n">
        <v>0</v>
      </c>
    </row>
    <row r="180" customFormat="false" ht="12.75" hidden="false" customHeight="false" outlineLevel="0" collapsed="false">
      <c r="A180" s="890"/>
      <c r="B180" s="900" t="s">
        <v>1443</v>
      </c>
      <c r="C180" s="901" t="s">
        <v>1444</v>
      </c>
      <c r="D180" s="908" t="s">
        <v>1445</v>
      </c>
      <c r="E180" s="903" t="n">
        <v>0</v>
      </c>
      <c r="F180" s="250" t="n">
        <v>0</v>
      </c>
      <c r="G180" s="251" t="n">
        <v>0</v>
      </c>
      <c r="H180" s="904" t="n">
        <v>0</v>
      </c>
      <c r="I180" s="250" t="n">
        <v>0</v>
      </c>
      <c r="J180" s="251" t="n">
        <v>0</v>
      </c>
      <c r="K180" s="904" t="n">
        <v>0</v>
      </c>
      <c r="L180" s="250" t="n">
        <v>0</v>
      </c>
      <c r="M180" s="251" t="n">
        <v>0</v>
      </c>
      <c r="N180" s="904" t="n">
        <v>0</v>
      </c>
      <c r="O180" s="905" t="n">
        <v>0</v>
      </c>
      <c r="P180" s="906" t="n">
        <v>0</v>
      </c>
      <c r="Q180" s="907" t="n">
        <v>0</v>
      </c>
      <c r="R180" s="905" t="n">
        <v>0</v>
      </c>
      <c r="S180" s="906" t="n">
        <v>0</v>
      </c>
      <c r="T180" s="907" t="n">
        <v>0</v>
      </c>
    </row>
    <row r="181" customFormat="false" ht="12.75" hidden="false" customHeight="false" outlineLevel="0" collapsed="false">
      <c r="A181" s="890"/>
      <c r="B181" s="900" t="s">
        <v>1446</v>
      </c>
      <c r="C181" s="901" t="s">
        <v>1447</v>
      </c>
      <c r="D181" s="908" t="s">
        <v>1448</v>
      </c>
      <c r="E181" s="903" t="n">
        <v>60</v>
      </c>
      <c r="F181" s="250" t="n">
        <v>155</v>
      </c>
      <c r="G181" s="251" t="n">
        <v>12</v>
      </c>
      <c r="H181" s="904" t="n">
        <v>167</v>
      </c>
      <c r="I181" s="250" t="n">
        <v>1827</v>
      </c>
      <c r="J181" s="251" t="n">
        <v>148</v>
      </c>
      <c r="K181" s="904" t="n">
        <v>1975</v>
      </c>
      <c r="L181" s="250" t="n">
        <v>65807.2</v>
      </c>
      <c r="M181" s="251" t="n">
        <v>6159.03</v>
      </c>
      <c r="N181" s="904" t="n">
        <v>71966.23</v>
      </c>
      <c r="O181" s="905" t="n">
        <v>11.7870967741935</v>
      </c>
      <c r="P181" s="906" t="n">
        <v>12.3333333333333</v>
      </c>
      <c r="Q181" s="907" t="n">
        <v>11.8263473053892</v>
      </c>
      <c r="R181" s="905" t="n">
        <v>36.0192665571976</v>
      </c>
      <c r="S181" s="906" t="n">
        <v>41.6150675675676</v>
      </c>
      <c r="T181" s="907" t="n">
        <v>36.4385974683544</v>
      </c>
    </row>
    <row r="182" customFormat="false" ht="12.75" hidden="false" customHeight="false" outlineLevel="0" collapsed="false">
      <c r="A182" s="890"/>
      <c r="B182" s="900" t="s">
        <v>1449</v>
      </c>
      <c r="C182" s="901" t="s">
        <v>1450</v>
      </c>
      <c r="D182" s="908" t="s">
        <v>1451</v>
      </c>
      <c r="E182" s="903" t="n">
        <v>0</v>
      </c>
      <c r="F182" s="250" t="n">
        <v>0</v>
      </c>
      <c r="G182" s="251" t="n">
        <v>0</v>
      </c>
      <c r="H182" s="904" t="n">
        <v>0</v>
      </c>
      <c r="I182" s="250" t="n">
        <v>0</v>
      </c>
      <c r="J182" s="251" t="n">
        <v>0</v>
      </c>
      <c r="K182" s="904" t="n">
        <v>0</v>
      </c>
      <c r="L182" s="250" t="n">
        <v>0</v>
      </c>
      <c r="M182" s="251" t="n">
        <v>0</v>
      </c>
      <c r="N182" s="904" t="n">
        <v>0</v>
      </c>
      <c r="O182" s="905" t="n">
        <v>0</v>
      </c>
      <c r="P182" s="906" t="n">
        <v>0</v>
      </c>
      <c r="Q182" s="907" t="n">
        <v>0</v>
      </c>
      <c r="R182" s="905" t="n">
        <v>0</v>
      </c>
      <c r="S182" s="906" t="n">
        <v>0</v>
      </c>
      <c r="T182" s="907" t="n">
        <v>0</v>
      </c>
    </row>
    <row r="183" customFormat="false" ht="13.5" hidden="false" customHeight="false" outlineLevel="0" collapsed="false">
      <c r="A183" s="890"/>
      <c r="B183" s="961" t="s">
        <v>1452</v>
      </c>
      <c r="C183" s="962" t="s">
        <v>1453</v>
      </c>
      <c r="D183" s="963" t="s">
        <v>1454</v>
      </c>
      <c r="E183" s="903" t="n">
        <v>0</v>
      </c>
      <c r="F183" s="250" t="n">
        <v>0</v>
      </c>
      <c r="G183" s="251" t="n">
        <v>0</v>
      </c>
      <c r="H183" s="904" t="n">
        <v>0</v>
      </c>
      <c r="I183" s="250" t="n">
        <v>0</v>
      </c>
      <c r="J183" s="251" t="n">
        <v>0</v>
      </c>
      <c r="K183" s="904" t="n">
        <v>0</v>
      </c>
      <c r="L183" s="250" t="n">
        <v>0</v>
      </c>
      <c r="M183" s="251" t="n">
        <v>0</v>
      </c>
      <c r="N183" s="904" t="n">
        <v>0</v>
      </c>
      <c r="O183" s="905" t="n">
        <v>0</v>
      </c>
      <c r="P183" s="906" t="n">
        <v>0</v>
      </c>
      <c r="Q183" s="907" t="n">
        <v>0</v>
      </c>
      <c r="R183" s="905" t="n">
        <v>0</v>
      </c>
      <c r="S183" s="906" t="n">
        <v>0</v>
      </c>
      <c r="T183" s="907" t="n">
        <v>0</v>
      </c>
    </row>
    <row r="184" customFormat="false" ht="13.5" hidden="false" customHeight="false" outlineLevel="0" collapsed="false">
      <c r="A184" s="945"/>
      <c r="B184" s="926" t="s">
        <v>1455</v>
      </c>
      <c r="C184" s="927"/>
      <c r="D184" s="928"/>
      <c r="E184" s="929" t="n">
        <v>373</v>
      </c>
      <c r="F184" s="929" t="n">
        <v>853</v>
      </c>
      <c r="G184" s="930" t="n">
        <v>50</v>
      </c>
      <c r="H184" s="931" t="n">
        <v>903</v>
      </c>
      <c r="I184" s="929" t="n">
        <v>11556</v>
      </c>
      <c r="J184" s="929" t="n">
        <v>589</v>
      </c>
      <c r="K184" s="929" t="n">
        <v>12145</v>
      </c>
      <c r="L184" s="929" t="n">
        <v>395754.93</v>
      </c>
      <c r="M184" s="929" t="n">
        <v>20385.62</v>
      </c>
      <c r="N184" s="929" t="n">
        <v>416140.55</v>
      </c>
      <c r="O184" s="932" t="n">
        <v>13.5474794841735</v>
      </c>
      <c r="P184" s="933" t="n">
        <v>11.78</v>
      </c>
      <c r="Q184" s="934" t="n">
        <v>13.4496124031008</v>
      </c>
      <c r="R184" s="932" t="n">
        <v>34.2467056074766</v>
      </c>
      <c r="S184" s="935" t="n">
        <v>34.6105602716469</v>
      </c>
      <c r="T184" s="934" t="n">
        <v>34.2643515850144</v>
      </c>
    </row>
    <row r="185" customFormat="false" ht="53.25" hidden="false" customHeight="true" outlineLevel="0" collapsed="false">
      <c r="A185" s="910"/>
      <c r="B185" s="879" t="s">
        <v>985</v>
      </c>
      <c r="C185" s="880" t="s">
        <v>986</v>
      </c>
      <c r="D185" s="880"/>
      <c r="E185" s="881" t="s">
        <v>987</v>
      </c>
      <c r="F185" s="880" t="s">
        <v>988</v>
      </c>
      <c r="G185" s="880"/>
      <c r="H185" s="880"/>
      <c r="I185" s="880" t="s">
        <v>499</v>
      </c>
      <c r="J185" s="880"/>
      <c r="K185" s="880"/>
      <c r="L185" s="880" t="s">
        <v>500</v>
      </c>
      <c r="M185" s="880"/>
      <c r="N185" s="880"/>
      <c r="O185" s="911" t="s">
        <v>1078</v>
      </c>
      <c r="P185" s="911"/>
      <c r="Q185" s="911"/>
      <c r="R185" s="882" t="s">
        <v>990</v>
      </c>
      <c r="S185" s="882"/>
      <c r="T185" s="882"/>
    </row>
    <row r="186" customFormat="false" ht="53.25" hidden="false" customHeight="false" outlineLevel="0" collapsed="false">
      <c r="A186" s="912"/>
      <c r="B186" s="883" t="s">
        <v>991</v>
      </c>
      <c r="C186" s="880"/>
      <c r="D186" s="880"/>
      <c r="E186" s="884" t="s">
        <v>992</v>
      </c>
      <c r="F186" s="885" t="s">
        <v>993</v>
      </c>
      <c r="G186" s="886" t="s">
        <v>994</v>
      </c>
      <c r="H186" s="887" t="s">
        <v>468</v>
      </c>
      <c r="I186" s="888" t="s">
        <v>502</v>
      </c>
      <c r="J186" s="888" t="s">
        <v>503</v>
      </c>
      <c r="K186" s="880" t="s">
        <v>50</v>
      </c>
      <c r="L186" s="888" t="s">
        <v>502</v>
      </c>
      <c r="M186" s="888" t="s">
        <v>503</v>
      </c>
      <c r="N186" s="880" t="s">
        <v>50</v>
      </c>
      <c r="O186" s="889" t="s">
        <v>993</v>
      </c>
      <c r="P186" s="886" t="s">
        <v>994</v>
      </c>
      <c r="Q186" s="887" t="s">
        <v>468</v>
      </c>
      <c r="R186" s="889" t="s">
        <v>993</v>
      </c>
      <c r="S186" s="886" t="s">
        <v>994</v>
      </c>
      <c r="T186" s="887" t="s">
        <v>468</v>
      </c>
    </row>
    <row r="187" customFormat="false" ht="12.75" hidden="false" customHeight="false" outlineLevel="0" collapsed="false">
      <c r="A187" s="890"/>
      <c r="B187" s="936" t="s">
        <v>1456</v>
      </c>
      <c r="C187" s="937" t="s">
        <v>1457</v>
      </c>
      <c r="D187" s="956" t="s">
        <v>1458</v>
      </c>
      <c r="E187" s="903" t="n">
        <v>133</v>
      </c>
      <c r="F187" s="250" t="n">
        <v>418</v>
      </c>
      <c r="G187" s="251" t="n">
        <v>7</v>
      </c>
      <c r="H187" s="904" t="n">
        <v>425</v>
      </c>
      <c r="I187" s="250" t="n">
        <v>4476</v>
      </c>
      <c r="J187" s="251" t="n">
        <v>101</v>
      </c>
      <c r="K187" s="904" t="n">
        <v>4577</v>
      </c>
      <c r="L187" s="250" t="n">
        <v>164382.43</v>
      </c>
      <c r="M187" s="251" t="n">
        <v>3485.41</v>
      </c>
      <c r="N187" s="904" t="n">
        <v>167867.84</v>
      </c>
      <c r="O187" s="905" t="n">
        <v>10.7081339712919</v>
      </c>
      <c r="P187" s="906" t="n">
        <v>14.4285714285714</v>
      </c>
      <c r="Q187" s="907" t="n">
        <v>10.7694117647059</v>
      </c>
      <c r="R187" s="905" t="n">
        <v>36.7252971403038</v>
      </c>
      <c r="S187" s="906" t="n">
        <v>34.5090099009901</v>
      </c>
      <c r="T187" s="907" t="n">
        <v>36.6763906488967</v>
      </c>
    </row>
    <row r="188" customFormat="false" ht="12.75" hidden="false" customHeight="false" outlineLevel="0" collapsed="false">
      <c r="A188" s="890"/>
      <c r="B188" s="900" t="s">
        <v>1459</v>
      </c>
      <c r="C188" s="901" t="s">
        <v>1460</v>
      </c>
      <c r="D188" s="908" t="s">
        <v>1461</v>
      </c>
      <c r="E188" s="903" t="n">
        <v>0</v>
      </c>
      <c r="F188" s="250" t="n">
        <v>0</v>
      </c>
      <c r="G188" s="251" t="n">
        <v>0</v>
      </c>
      <c r="H188" s="904" t="n">
        <v>0</v>
      </c>
      <c r="I188" s="250" t="n">
        <v>0</v>
      </c>
      <c r="J188" s="251" t="n">
        <v>0</v>
      </c>
      <c r="K188" s="904" t="n">
        <v>0</v>
      </c>
      <c r="L188" s="250" t="n">
        <v>0</v>
      </c>
      <c r="M188" s="251" t="n">
        <v>0</v>
      </c>
      <c r="N188" s="904" t="n">
        <v>0</v>
      </c>
      <c r="O188" s="905" t="n">
        <v>0</v>
      </c>
      <c r="P188" s="906" t="n">
        <v>0</v>
      </c>
      <c r="Q188" s="907" t="n">
        <v>0</v>
      </c>
      <c r="R188" s="905" t="n">
        <v>0</v>
      </c>
      <c r="S188" s="906" t="n">
        <v>0</v>
      </c>
      <c r="T188" s="907" t="n">
        <v>0</v>
      </c>
    </row>
    <row r="189" customFormat="false" ht="12.75" hidden="false" customHeight="false" outlineLevel="0" collapsed="false">
      <c r="A189" s="890"/>
      <c r="B189" s="900" t="s">
        <v>1462</v>
      </c>
      <c r="C189" s="901" t="s">
        <v>1463</v>
      </c>
      <c r="D189" s="908" t="s">
        <v>1464</v>
      </c>
      <c r="E189" s="903" t="n">
        <v>0</v>
      </c>
      <c r="F189" s="250" t="n">
        <v>0</v>
      </c>
      <c r="G189" s="251" t="n">
        <v>0</v>
      </c>
      <c r="H189" s="904" t="n">
        <v>0</v>
      </c>
      <c r="I189" s="250" t="n">
        <v>0</v>
      </c>
      <c r="J189" s="251" t="n">
        <v>0</v>
      </c>
      <c r="K189" s="904" t="n">
        <v>0</v>
      </c>
      <c r="L189" s="250" t="n">
        <v>0</v>
      </c>
      <c r="M189" s="251" t="n">
        <v>0</v>
      </c>
      <c r="N189" s="904" t="n">
        <v>0</v>
      </c>
      <c r="O189" s="905" t="n">
        <v>0</v>
      </c>
      <c r="P189" s="906" t="n">
        <v>0</v>
      </c>
      <c r="Q189" s="907" t="n">
        <v>0</v>
      </c>
      <c r="R189" s="905" t="n">
        <v>0</v>
      </c>
      <c r="S189" s="906" t="n">
        <v>0</v>
      </c>
      <c r="T189" s="907" t="n">
        <v>0</v>
      </c>
    </row>
    <row r="190" customFormat="false" ht="12.75" hidden="false" customHeight="false" outlineLevel="0" collapsed="false">
      <c r="A190" s="890"/>
      <c r="B190" s="900" t="s">
        <v>1465</v>
      </c>
      <c r="C190" s="901" t="s">
        <v>827</v>
      </c>
      <c r="D190" s="908" t="s">
        <v>1466</v>
      </c>
      <c r="E190" s="903" t="n">
        <v>0</v>
      </c>
      <c r="F190" s="250" t="n">
        <v>0</v>
      </c>
      <c r="G190" s="251" t="n">
        <v>0</v>
      </c>
      <c r="H190" s="904" t="n">
        <v>0</v>
      </c>
      <c r="I190" s="250" t="n">
        <v>0</v>
      </c>
      <c r="J190" s="251" t="n">
        <v>0</v>
      </c>
      <c r="K190" s="904" t="n">
        <v>0</v>
      </c>
      <c r="L190" s="250" t="n">
        <v>0</v>
      </c>
      <c r="M190" s="251" t="n">
        <v>0</v>
      </c>
      <c r="N190" s="904" t="n">
        <v>0</v>
      </c>
      <c r="O190" s="905" t="n">
        <v>0</v>
      </c>
      <c r="P190" s="906" t="n">
        <v>0</v>
      </c>
      <c r="Q190" s="907" t="n">
        <v>0</v>
      </c>
      <c r="R190" s="905" t="n">
        <v>0</v>
      </c>
      <c r="S190" s="906" t="n">
        <v>0</v>
      </c>
      <c r="T190" s="907" t="n">
        <v>0</v>
      </c>
    </row>
    <row r="191" customFormat="false" ht="12.75" hidden="false" customHeight="false" outlineLevel="0" collapsed="false">
      <c r="A191" s="890"/>
      <c r="B191" s="900" t="s">
        <v>1467</v>
      </c>
      <c r="C191" s="901" t="s">
        <v>1468</v>
      </c>
      <c r="D191" s="908" t="s">
        <v>1469</v>
      </c>
      <c r="E191" s="903" t="n">
        <v>0</v>
      </c>
      <c r="F191" s="250" t="n">
        <v>0</v>
      </c>
      <c r="G191" s="251" t="n">
        <v>0</v>
      </c>
      <c r="H191" s="904" t="n">
        <v>0</v>
      </c>
      <c r="I191" s="250" t="n">
        <v>0</v>
      </c>
      <c r="J191" s="251" t="n">
        <v>0</v>
      </c>
      <c r="K191" s="904" t="n">
        <v>0</v>
      </c>
      <c r="L191" s="250" t="n">
        <v>0</v>
      </c>
      <c r="M191" s="251" t="n">
        <v>0</v>
      </c>
      <c r="N191" s="904" t="n">
        <v>0</v>
      </c>
      <c r="O191" s="905" t="n">
        <v>0</v>
      </c>
      <c r="P191" s="906" t="n">
        <v>0</v>
      </c>
      <c r="Q191" s="907" t="n">
        <v>0</v>
      </c>
      <c r="R191" s="905" t="n">
        <v>0</v>
      </c>
      <c r="S191" s="906" t="n">
        <v>0</v>
      </c>
      <c r="T191" s="907" t="n">
        <v>0</v>
      </c>
    </row>
    <row r="192" customFormat="false" ht="12.75" hidden="false" customHeight="false" outlineLevel="0" collapsed="false">
      <c r="A192" s="890"/>
      <c r="B192" s="900" t="s">
        <v>1470</v>
      </c>
      <c r="C192" s="901" t="s">
        <v>1471</v>
      </c>
      <c r="D192" s="908" t="s">
        <v>1472</v>
      </c>
      <c r="E192" s="903" t="n">
        <v>239</v>
      </c>
      <c r="F192" s="250" t="n">
        <v>544</v>
      </c>
      <c r="G192" s="251" t="n">
        <v>13</v>
      </c>
      <c r="H192" s="904" t="n">
        <v>557</v>
      </c>
      <c r="I192" s="250" t="n">
        <v>5909</v>
      </c>
      <c r="J192" s="251" t="n">
        <v>149</v>
      </c>
      <c r="K192" s="904" t="n">
        <v>6058</v>
      </c>
      <c r="L192" s="250" t="n">
        <v>204686.83</v>
      </c>
      <c r="M192" s="251" t="n">
        <v>4363.85</v>
      </c>
      <c r="N192" s="904" t="n">
        <v>209050.68</v>
      </c>
      <c r="O192" s="905" t="n">
        <v>10.8621323529412</v>
      </c>
      <c r="P192" s="906" t="n">
        <v>11.4615384615385</v>
      </c>
      <c r="Q192" s="907" t="n">
        <v>10.8761220825853</v>
      </c>
      <c r="R192" s="905" t="n">
        <v>34.6398426129632</v>
      </c>
      <c r="S192" s="906" t="n">
        <v>29.2875838926174</v>
      </c>
      <c r="T192" s="907" t="n">
        <v>34.5082007263123</v>
      </c>
    </row>
    <row r="193" customFormat="false" ht="12.75" hidden="false" customHeight="false" outlineLevel="0" collapsed="false">
      <c r="A193" s="890"/>
      <c r="B193" s="900" t="s">
        <v>1473</v>
      </c>
      <c r="C193" s="901" t="s">
        <v>1474</v>
      </c>
      <c r="D193" s="908" t="s">
        <v>1475</v>
      </c>
      <c r="E193" s="903" t="n">
        <v>0</v>
      </c>
      <c r="F193" s="250" t="n">
        <v>0</v>
      </c>
      <c r="G193" s="251" t="n">
        <v>0</v>
      </c>
      <c r="H193" s="904" t="n">
        <v>0</v>
      </c>
      <c r="I193" s="250" t="n">
        <v>0</v>
      </c>
      <c r="J193" s="251" t="n">
        <v>0</v>
      </c>
      <c r="K193" s="904" t="n">
        <v>0</v>
      </c>
      <c r="L193" s="250" t="n">
        <v>0</v>
      </c>
      <c r="M193" s="251" t="n">
        <v>0</v>
      </c>
      <c r="N193" s="904" t="n">
        <v>0</v>
      </c>
      <c r="O193" s="905" t="n">
        <v>0</v>
      </c>
      <c r="P193" s="906" t="n">
        <v>0</v>
      </c>
      <c r="Q193" s="907" t="n">
        <v>0</v>
      </c>
      <c r="R193" s="905" t="n">
        <v>0</v>
      </c>
      <c r="S193" s="906" t="n">
        <v>0</v>
      </c>
      <c r="T193" s="907" t="n">
        <v>0</v>
      </c>
    </row>
    <row r="194" customFormat="false" ht="13.5" hidden="false" customHeight="false" outlineLevel="0" collapsed="false">
      <c r="A194" s="890"/>
      <c r="B194" s="917" t="s">
        <v>1476</v>
      </c>
      <c r="C194" s="918" t="s">
        <v>1477</v>
      </c>
      <c r="D194" s="944" t="s">
        <v>1478</v>
      </c>
      <c r="E194" s="903" t="n">
        <v>0</v>
      </c>
      <c r="F194" s="250" t="n">
        <v>0</v>
      </c>
      <c r="G194" s="251" t="n">
        <v>0</v>
      </c>
      <c r="H194" s="904" t="n">
        <v>0</v>
      </c>
      <c r="I194" s="250" t="n">
        <v>0</v>
      </c>
      <c r="J194" s="251" t="n">
        <v>0</v>
      </c>
      <c r="K194" s="904" t="n">
        <v>0</v>
      </c>
      <c r="L194" s="250" t="n">
        <v>0</v>
      </c>
      <c r="M194" s="251" t="n">
        <v>0</v>
      </c>
      <c r="N194" s="904" t="n">
        <v>0</v>
      </c>
      <c r="O194" s="905" t="n">
        <v>0</v>
      </c>
      <c r="P194" s="906" t="n">
        <v>0</v>
      </c>
      <c r="Q194" s="907" t="n">
        <v>0</v>
      </c>
      <c r="R194" s="905" t="n">
        <v>0</v>
      </c>
      <c r="S194" s="906" t="n">
        <v>0</v>
      </c>
      <c r="T194" s="907" t="n">
        <v>0</v>
      </c>
    </row>
    <row r="195" customFormat="false" ht="13.5" hidden="false" customHeight="false" outlineLevel="0" collapsed="false">
      <c r="A195" s="945"/>
      <c r="B195" s="926" t="s">
        <v>1479</v>
      </c>
      <c r="C195" s="927"/>
      <c r="D195" s="928"/>
      <c r="E195" s="929" t="n">
        <v>372</v>
      </c>
      <c r="F195" s="929" t="n">
        <v>962</v>
      </c>
      <c r="G195" s="930" t="n">
        <v>20</v>
      </c>
      <c r="H195" s="931" t="n">
        <v>982</v>
      </c>
      <c r="I195" s="929" t="n">
        <v>10385</v>
      </c>
      <c r="J195" s="929" t="n">
        <v>250</v>
      </c>
      <c r="K195" s="929" t="n">
        <v>10635</v>
      </c>
      <c r="L195" s="929" t="n">
        <v>369069.26</v>
      </c>
      <c r="M195" s="929" t="n">
        <v>7849.26</v>
      </c>
      <c r="N195" s="929" t="n">
        <v>376918.52</v>
      </c>
      <c r="O195" s="932" t="n">
        <v>10.7952182952183</v>
      </c>
      <c r="P195" s="933" t="n">
        <v>12.5</v>
      </c>
      <c r="Q195" s="934" t="n">
        <v>10.8299389002037</v>
      </c>
      <c r="R195" s="932" t="n">
        <v>35.5386865671642</v>
      </c>
      <c r="S195" s="935" t="n">
        <v>31.39704</v>
      </c>
      <c r="T195" s="934" t="n">
        <v>35.4413276915844</v>
      </c>
    </row>
    <row r="196" customFormat="false" ht="12.75" hidden="false" customHeight="false" outlineLevel="0" collapsed="false">
      <c r="A196" s="890"/>
      <c r="B196" s="936" t="s">
        <v>1480</v>
      </c>
      <c r="C196" s="937" t="s">
        <v>1481</v>
      </c>
      <c r="D196" s="956" t="s">
        <v>1482</v>
      </c>
      <c r="E196" s="903" t="n">
        <v>135</v>
      </c>
      <c r="F196" s="250" t="n">
        <v>386</v>
      </c>
      <c r="G196" s="251" t="n">
        <v>7</v>
      </c>
      <c r="H196" s="904" t="n">
        <v>393</v>
      </c>
      <c r="I196" s="250" t="n">
        <v>3563</v>
      </c>
      <c r="J196" s="251" t="n">
        <v>46</v>
      </c>
      <c r="K196" s="904" t="n">
        <v>3609</v>
      </c>
      <c r="L196" s="250" t="n">
        <v>145454.36</v>
      </c>
      <c r="M196" s="251" t="n">
        <v>1517.56</v>
      </c>
      <c r="N196" s="904" t="n">
        <v>146971.92</v>
      </c>
      <c r="O196" s="905" t="n">
        <v>9.23056994818653</v>
      </c>
      <c r="P196" s="906" t="n">
        <v>6.57142857142857</v>
      </c>
      <c r="Q196" s="907" t="n">
        <v>9.18320610687023</v>
      </c>
      <c r="R196" s="905" t="n">
        <v>40.8235644120123</v>
      </c>
      <c r="S196" s="906" t="n">
        <v>32.9904347826087</v>
      </c>
      <c r="T196" s="907" t="n">
        <v>40.7237240232751</v>
      </c>
    </row>
    <row r="197" customFormat="false" ht="12.75" hidden="false" customHeight="false" outlineLevel="0" collapsed="false">
      <c r="A197" s="890"/>
      <c r="B197" s="900" t="s">
        <v>1483</v>
      </c>
      <c r="C197" s="901" t="s">
        <v>1484</v>
      </c>
      <c r="D197" s="908" t="s">
        <v>1485</v>
      </c>
      <c r="E197" s="903" t="n">
        <v>0</v>
      </c>
      <c r="F197" s="250" t="n">
        <v>0</v>
      </c>
      <c r="G197" s="251" t="n">
        <v>0</v>
      </c>
      <c r="H197" s="904" t="n">
        <v>0</v>
      </c>
      <c r="I197" s="250" t="n">
        <v>0</v>
      </c>
      <c r="J197" s="251" t="n">
        <v>0</v>
      </c>
      <c r="K197" s="904" t="n">
        <v>0</v>
      </c>
      <c r="L197" s="250" t="n">
        <v>0</v>
      </c>
      <c r="M197" s="251" t="n">
        <v>0</v>
      </c>
      <c r="N197" s="904" t="n">
        <v>0</v>
      </c>
      <c r="O197" s="905" t="n">
        <v>0</v>
      </c>
      <c r="P197" s="906" t="n">
        <v>0</v>
      </c>
      <c r="Q197" s="907" t="n">
        <v>0</v>
      </c>
      <c r="R197" s="905" t="n">
        <v>0</v>
      </c>
      <c r="S197" s="906" t="n">
        <v>0</v>
      </c>
      <c r="T197" s="907" t="n">
        <v>0</v>
      </c>
    </row>
    <row r="198" customFormat="false" ht="12.75" hidden="false" customHeight="false" outlineLevel="0" collapsed="false">
      <c r="A198" s="964"/>
      <c r="B198" s="900" t="s">
        <v>1486</v>
      </c>
      <c r="C198" s="965" t="s">
        <v>1487</v>
      </c>
      <c r="D198" s="966" t="s">
        <v>1488</v>
      </c>
      <c r="E198" s="903" t="n">
        <v>0</v>
      </c>
      <c r="F198" s="250" t="n">
        <v>0</v>
      </c>
      <c r="G198" s="251" t="n">
        <v>0</v>
      </c>
      <c r="H198" s="904" t="n">
        <v>0</v>
      </c>
      <c r="I198" s="250" t="n">
        <v>0</v>
      </c>
      <c r="J198" s="251" t="n">
        <v>0</v>
      </c>
      <c r="K198" s="904" t="n">
        <v>0</v>
      </c>
      <c r="L198" s="250" t="n">
        <v>0</v>
      </c>
      <c r="M198" s="251" t="n">
        <v>0</v>
      </c>
      <c r="N198" s="904" t="n">
        <v>0</v>
      </c>
      <c r="O198" s="905" t="n">
        <v>0</v>
      </c>
      <c r="P198" s="906" t="n">
        <v>0</v>
      </c>
      <c r="Q198" s="907" t="n">
        <v>0</v>
      </c>
      <c r="R198" s="905" t="n">
        <v>0</v>
      </c>
      <c r="S198" s="906" t="n">
        <v>0</v>
      </c>
      <c r="T198" s="907" t="n">
        <v>0</v>
      </c>
    </row>
    <row r="199" customFormat="false" ht="12.75" hidden="false" customHeight="false" outlineLevel="0" collapsed="false">
      <c r="A199" s="890"/>
      <c r="B199" s="900" t="s">
        <v>1489</v>
      </c>
      <c r="C199" s="901" t="s">
        <v>1490</v>
      </c>
      <c r="D199" s="908" t="s">
        <v>1491</v>
      </c>
      <c r="E199" s="903" t="n">
        <v>48</v>
      </c>
      <c r="F199" s="250" t="n">
        <v>92</v>
      </c>
      <c r="G199" s="251" t="n">
        <v>2</v>
      </c>
      <c r="H199" s="904" t="n">
        <v>94</v>
      </c>
      <c r="I199" s="250" t="n">
        <v>741</v>
      </c>
      <c r="J199" s="251" t="n">
        <v>29</v>
      </c>
      <c r="K199" s="904" t="n">
        <v>770</v>
      </c>
      <c r="L199" s="250" t="n">
        <v>30665.19</v>
      </c>
      <c r="M199" s="251" t="n">
        <v>1107.33</v>
      </c>
      <c r="N199" s="904" t="n">
        <v>31772.52</v>
      </c>
      <c r="O199" s="905" t="n">
        <v>8.05434782608696</v>
      </c>
      <c r="P199" s="906" t="n">
        <v>14.5</v>
      </c>
      <c r="Q199" s="907" t="n">
        <v>8.19148936170213</v>
      </c>
      <c r="R199" s="905" t="n">
        <v>41.3835222672065</v>
      </c>
      <c r="S199" s="906" t="n">
        <v>38.1837931034483</v>
      </c>
      <c r="T199" s="907" t="n">
        <v>41.263012987013</v>
      </c>
    </row>
    <row r="200" customFormat="false" ht="12.75" hidden="false" customHeight="false" outlineLevel="0" collapsed="false">
      <c r="A200" s="890"/>
      <c r="B200" s="900" t="s">
        <v>1492</v>
      </c>
      <c r="C200" s="901" t="s">
        <v>813</v>
      </c>
      <c r="D200" s="908" t="s">
        <v>1493</v>
      </c>
      <c r="E200" s="903" t="n">
        <v>0</v>
      </c>
      <c r="F200" s="250" t="n">
        <v>0</v>
      </c>
      <c r="G200" s="251" t="n">
        <v>0</v>
      </c>
      <c r="H200" s="904" t="n">
        <v>0</v>
      </c>
      <c r="I200" s="250" t="n">
        <v>0</v>
      </c>
      <c r="J200" s="251" t="n">
        <v>0</v>
      </c>
      <c r="K200" s="904" t="n">
        <v>0</v>
      </c>
      <c r="L200" s="250" t="n">
        <v>0</v>
      </c>
      <c r="M200" s="251" t="n">
        <v>0</v>
      </c>
      <c r="N200" s="904" t="n">
        <v>0</v>
      </c>
      <c r="O200" s="905" t="n">
        <v>0</v>
      </c>
      <c r="P200" s="906" t="n">
        <v>0</v>
      </c>
      <c r="Q200" s="907" t="n">
        <v>0</v>
      </c>
      <c r="R200" s="905" t="n">
        <v>0</v>
      </c>
      <c r="S200" s="906" t="n">
        <v>0</v>
      </c>
      <c r="T200" s="907" t="n">
        <v>0</v>
      </c>
    </row>
    <row r="201" customFormat="false" ht="12.75" hidden="false" customHeight="false" outlineLevel="0" collapsed="false">
      <c r="A201" s="890"/>
      <c r="B201" s="900" t="s">
        <v>1494</v>
      </c>
      <c r="C201" s="901" t="s">
        <v>1495</v>
      </c>
      <c r="D201" s="908" t="s">
        <v>1496</v>
      </c>
      <c r="E201" s="903" t="n">
        <v>74</v>
      </c>
      <c r="F201" s="250" t="n">
        <v>151</v>
      </c>
      <c r="G201" s="251" t="n">
        <v>2</v>
      </c>
      <c r="H201" s="904" t="n">
        <v>153</v>
      </c>
      <c r="I201" s="250" t="n">
        <v>1176</v>
      </c>
      <c r="J201" s="251" t="n">
        <v>15</v>
      </c>
      <c r="K201" s="904" t="n">
        <v>1191</v>
      </c>
      <c r="L201" s="250" t="n">
        <v>38903.66</v>
      </c>
      <c r="M201" s="251" t="n">
        <v>487.4</v>
      </c>
      <c r="N201" s="904" t="n">
        <v>39391.06</v>
      </c>
      <c r="O201" s="905" t="n">
        <v>7.78807947019868</v>
      </c>
      <c r="P201" s="906" t="n">
        <v>7.5</v>
      </c>
      <c r="Q201" s="907" t="n">
        <v>7.7843137254902</v>
      </c>
      <c r="R201" s="905" t="n">
        <v>33.081343537415</v>
      </c>
      <c r="S201" s="906" t="n">
        <v>32.4933333333333</v>
      </c>
      <c r="T201" s="907" t="n">
        <v>33.0739378673384</v>
      </c>
    </row>
    <row r="202" customFormat="false" ht="12.75" hidden="false" customHeight="false" outlineLevel="0" collapsed="false">
      <c r="A202" s="890"/>
      <c r="B202" s="900" t="s">
        <v>1497</v>
      </c>
      <c r="C202" s="901" t="s">
        <v>816</v>
      </c>
      <c r="D202" s="908" t="s">
        <v>1498</v>
      </c>
      <c r="E202" s="903" t="n">
        <v>0</v>
      </c>
      <c r="F202" s="250" t="n">
        <v>0</v>
      </c>
      <c r="G202" s="251" t="n">
        <v>0</v>
      </c>
      <c r="H202" s="904" t="n">
        <v>0</v>
      </c>
      <c r="I202" s="250" t="n">
        <v>0</v>
      </c>
      <c r="J202" s="251" t="n">
        <v>0</v>
      </c>
      <c r="K202" s="904" t="n">
        <v>0</v>
      </c>
      <c r="L202" s="250" t="n">
        <v>0</v>
      </c>
      <c r="M202" s="251" t="n">
        <v>0</v>
      </c>
      <c r="N202" s="904" t="n">
        <v>0</v>
      </c>
      <c r="O202" s="905" t="n">
        <v>0</v>
      </c>
      <c r="P202" s="906" t="n">
        <v>0</v>
      </c>
      <c r="Q202" s="907" t="n">
        <v>0</v>
      </c>
      <c r="R202" s="905" t="n">
        <v>0</v>
      </c>
      <c r="S202" s="906" t="n">
        <v>0</v>
      </c>
      <c r="T202" s="907" t="n">
        <v>0</v>
      </c>
    </row>
    <row r="203" customFormat="false" ht="12.75" hidden="false" customHeight="false" outlineLevel="0" collapsed="false">
      <c r="A203" s="890"/>
      <c r="B203" s="900" t="s">
        <v>1499</v>
      </c>
      <c r="C203" s="901" t="s">
        <v>1500</v>
      </c>
      <c r="D203" s="908" t="s">
        <v>1501</v>
      </c>
      <c r="E203" s="903" t="n">
        <v>74</v>
      </c>
      <c r="F203" s="250" t="n">
        <v>205</v>
      </c>
      <c r="G203" s="251" t="n">
        <v>1</v>
      </c>
      <c r="H203" s="904" t="n">
        <v>206</v>
      </c>
      <c r="I203" s="250" t="n">
        <v>2184</v>
      </c>
      <c r="J203" s="251" t="n">
        <v>10</v>
      </c>
      <c r="K203" s="904" t="n">
        <v>2194</v>
      </c>
      <c r="L203" s="250" t="n">
        <v>112505.24</v>
      </c>
      <c r="M203" s="251" t="n">
        <v>348.5</v>
      </c>
      <c r="N203" s="904" t="n">
        <v>112853.74</v>
      </c>
      <c r="O203" s="905" t="n">
        <v>10.6536585365854</v>
      </c>
      <c r="P203" s="906" t="n">
        <v>10</v>
      </c>
      <c r="Q203" s="907" t="n">
        <v>10.6504854368932</v>
      </c>
      <c r="R203" s="905" t="n">
        <v>51.5133882783883</v>
      </c>
      <c r="S203" s="906" t="n">
        <v>34.85</v>
      </c>
      <c r="T203" s="907" t="n">
        <v>51.4374384685506</v>
      </c>
    </row>
    <row r="204" customFormat="false" ht="12.75" hidden="false" customHeight="false" outlineLevel="0" collapsed="false">
      <c r="A204" s="890"/>
      <c r="B204" s="900" t="s">
        <v>1502</v>
      </c>
      <c r="C204" s="901" t="s">
        <v>1503</v>
      </c>
      <c r="D204" s="908" t="s">
        <v>1504</v>
      </c>
      <c r="E204" s="903" t="n">
        <v>0</v>
      </c>
      <c r="F204" s="250" t="n">
        <v>0</v>
      </c>
      <c r="G204" s="251" t="n">
        <v>0</v>
      </c>
      <c r="H204" s="904" t="n">
        <v>0</v>
      </c>
      <c r="I204" s="250" t="n">
        <v>0</v>
      </c>
      <c r="J204" s="251" t="n">
        <v>0</v>
      </c>
      <c r="K204" s="904" t="n">
        <v>0</v>
      </c>
      <c r="L204" s="250" t="n">
        <v>0</v>
      </c>
      <c r="M204" s="251" t="n">
        <v>0</v>
      </c>
      <c r="N204" s="904" t="n">
        <v>0</v>
      </c>
      <c r="O204" s="905" t="n">
        <v>0</v>
      </c>
      <c r="P204" s="906" t="n">
        <v>0</v>
      </c>
      <c r="Q204" s="907" t="n">
        <v>0</v>
      </c>
      <c r="R204" s="905" t="n">
        <v>0</v>
      </c>
      <c r="S204" s="906" t="n">
        <v>0</v>
      </c>
      <c r="T204" s="907" t="n">
        <v>0</v>
      </c>
    </row>
    <row r="205" customFormat="false" ht="12.75" hidden="false" customHeight="false" outlineLevel="0" collapsed="false">
      <c r="A205" s="890"/>
      <c r="B205" s="900" t="s">
        <v>1505</v>
      </c>
      <c r="C205" s="901" t="s">
        <v>820</v>
      </c>
      <c r="D205" s="908" t="s">
        <v>1506</v>
      </c>
      <c r="E205" s="903" t="n">
        <v>0</v>
      </c>
      <c r="F205" s="250" t="n">
        <v>0</v>
      </c>
      <c r="G205" s="251" t="n">
        <v>0</v>
      </c>
      <c r="H205" s="904" t="n">
        <v>0</v>
      </c>
      <c r="I205" s="250" t="n">
        <v>0</v>
      </c>
      <c r="J205" s="251" t="n">
        <v>0</v>
      </c>
      <c r="K205" s="904" t="n">
        <v>0</v>
      </c>
      <c r="L205" s="250" t="n">
        <v>0</v>
      </c>
      <c r="M205" s="251" t="n">
        <v>0</v>
      </c>
      <c r="N205" s="904" t="n">
        <v>0</v>
      </c>
      <c r="O205" s="905" t="n">
        <v>0</v>
      </c>
      <c r="P205" s="906" t="n">
        <v>0</v>
      </c>
      <c r="Q205" s="907" t="n">
        <v>0</v>
      </c>
      <c r="R205" s="905" t="n">
        <v>0</v>
      </c>
      <c r="S205" s="906" t="n">
        <v>0</v>
      </c>
      <c r="T205" s="907" t="n">
        <v>0</v>
      </c>
    </row>
    <row r="206" customFormat="false" ht="13.5" hidden="false" customHeight="false" outlineLevel="0" collapsed="false">
      <c r="A206" s="890"/>
      <c r="B206" s="917" t="s">
        <v>1507</v>
      </c>
      <c r="C206" s="918" t="s">
        <v>823</v>
      </c>
      <c r="D206" s="944" t="s">
        <v>1508</v>
      </c>
      <c r="E206" s="903" t="n">
        <v>78</v>
      </c>
      <c r="F206" s="250" t="n">
        <v>179</v>
      </c>
      <c r="G206" s="251" t="n">
        <v>0</v>
      </c>
      <c r="H206" s="904" t="n">
        <v>179</v>
      </c>
      <c r="I206" s="250" t="n">
        <v>1591</v>
      </c>
      <c r="J206" s="251" t="n">
        <v>0</v>
      </c>
      <c r="K206" s="904" t="n">
        <v>1591</v>
      </c>
      <c r="L206" s="250" t="n">
        <v>64989.21</v>
      </c>
      <c r="M206" s="251" t="n">
        <v>0</v>
      </c>
      <c r="N206" s="904" t="n">
        <v>64989.21</v>
      </c>
      <c r="O206" s="905" t="n">
        <v>8.88826815642458</v>
      </c>
      <c r="P206" s="906" t="n">
        <v>0</v>
      </c>
      <c r="Q206" s="907" t="n">
        <v>8.88826815642458</v>
      </c>
      <c r="R206" s="905" t="n">
        <v>40.8480263984915</v>
      </c>
      <c r="S206" s="906" t="n">
        <v>0</v>
      </c>
      <c r="T206" s="907" t="n">
        <v>40.8480263984915</v>
      </c>
    </row>
    <row r="207" customFormat="false" ht="13.5" hidden="false" customHeight="false" outlineLevel="0" collapsed="false">
      <c r="A207" s="945"/>
      <c r="B207" s="926" t="s">
        <v>1509</v>
      </c>
      <c r="C207" s="927"/>
      <c r="D207" s="928"/>
      <c r="E207" s="929" t="n">
        <v>409</v>
      </c>
      <c r="F207" s="929" t="n">
        <v>1013</v>
      </c>
      <c r="G207" s="967" t="n">
        <v>12</v>
      </c>
      <c r="H207" s="930" t="n">
        <v>1025</v>
      </c>
      <c r="I207" s="931" t="n">
        <v>9255</v>
      </c>
      <c r="J207" s="929" t="n">
        <v>100</v>
      </c>
      <c r="K207" s="929" t="n">
        <v>9355</v>
      </c>
      <c r="L207" s="929" t="n">
        <v>392517.66</v>
      </c>
      <c r="M207" s="929" t="n">
        <v>3460.79</v>
      </c>
      <c r="N207" s="929" t="n">
        <v>395978.45</v>
      </c>
      <c r="O207" s="932" t="n">
        <v>9.13622902270484</v>
      </c>
      <c r="P207" s="933" t="n">
        <v>8.33333333333333</v>
      </c>
      <c r="Q207" s="934" t="n">
        <v>9.12682926829268</v>
      </c>
      <c r="R207" s="932" t="n">
        <v>42.4114165316045</v>
      </c>
      <c r="S207" s="935" t="n">
        <v>34.6079</v>
      </c>
      <c r="T207" s="934" t="n">
        <v>42.3280010689471</v>
      </c>
    </row>
    <row r="208" customFormat="false" ht="12.75" hidden="false" customHeight="false" outlineLevel="0" collapsed="false">
      <c r="A208" s="890"/>
      <c r="B208" s="936" t="s">
        <v>1510</v>
      </c>
      <c r="C208" s="937" t="s">
        <v>1511</v>
      </c>
      <c r="D208" s="956" t="s">
        <v>1512</v>
      </c>
      <c r="E208" s="903" t="n">
        <v>105</v>
      </c>
      <c r="F208" s="250" t="n">
        <v>298</v>
      </c>
      <c r="G208" s="251" t="n">
        <v>5</v>
      </c>
      <c r="H208" s="904" t="n">
        <v>303</v>
      </c>
      <c r="I208" s="250" t="n">
        <v>3453</v>
      </c>
      <c r="J208" s="251" t="n">
        <v>51</v>
      </c>
      <c r="K208" s="904" t="n">
        <v>3504</v>
      </c>
      <c r="L208" s="250" t="n">
        <v>118018.64</v>
      </c>
      <c r="M208" s="251" t="n">
        <v>1646.7</v>
      </c>
      <c r="N208" s="904" t="n">
        <v>119665.34</v>
      </c>
      <c r="O208" s="905" t="n">
        <v>11.5872483221477</v>
      </c>
      <c r="P208" s="906" t="n">
        <v>10.2</v>
      </c>
      <c r="Q208" s="907" t="n">
        <v>11.5643564356436</v>
      </c>
      <c r="R208" s="905" t="n">
        <v>34.1785809441066</v>
      </c>
      <c r="S208" s="906" t="n">
        <v>32.2882352941177</v>
      </c>
      <c r="T208" s="907" t="n">
        <v>34.1510673515982</v>
      </c>
    </row>
    <row r="209" customFormat="false" ht="12.75" hidden="false" customHeight="false" outlineLevel="0" collapsed="false">
      <c r="A209" s="890"/>
      <c r="B209" s="900" t="s">
        <v>1513</v>
      </c>
      <c r="C209" s="901" t="s">
        <v>773</v>
      </c>
      <c r="D209" s="908" t="s">
        <v>1514</v>
      </c>
      <c r="E209" s="903" t="n">
        <v>0</v>
      </c>
      <c r="F209" s="250" t="n">
        <v>0</v>
      </c>
      <c r="G209" s="251" t="n">
        <v>0</v>
      </c>
      <c r="H209" s="904" t="n">
        <v>0</v>
      </c>
      <c r="I209" s="250" t="n">
        <v>0</v>
      </c>
      <c r="J209" s="251" t="n">
        <v>0</v>
      </c>
      <c r="K209" s="904" t="n">
        <v>0</v>
      </c>
      <c r="L209" s="250" t="n">
        <v>0</v>
      </c>
      <c r="M209" s="251" t="n">
        <v>0</v>
      </c>
      <c r="N209" s="904" t="n">
        <v>0</v>
      </c>
      <c r="O209" s="905" t="n">
        <v>0</v>
      </c>
      <c r="P209" s="906" t="n">
        <v>0</v>
      </c>
      <c r="Q209" s="907" t="n">
        <v>0</v>
      </c>
      <c r="R209" s="905" t="n">
        <v>0</v>
      </c>
      <c r="S209" s="906" t="n">
        <v>0</v>
      </c>
      <c r="T209" s="907" t="n">
        <v>0</v>
      </c>
    </row>
    <row r="210" customFormat="false" ht="12.75" hidden="false" customHeight="false" outlineLevel="0" collapsed="false">
      <c r="A210" s="890"/>
      <c r="B210" s="900" t="s">
        <v>1515</v>
      </c>
      <c r="C210" s="901" t="s">
        <v>1516</v>
      </c>
      <c r="D210" s="908" t="s">
        <v>1517</v>
      </c>
      <c r="E210" s="903" t="n">
        <v>130</v>
      </c>
      <c r="F210" s="250" t="n">
        <v>327</v>
      </c>
      <c r="G210" s="251" t="n">
        <v>5</v>
      </c>
      <c r="H210" s="904" t="n">
        <v>332</v>
      </c>
      <c r="I210" s="250" t="n">
        <v>4012</v>
      </c>
      <c r="J210" s="251" t="n">
        <v>95</v>
      </c>
      <c r="K210" s="904" t="n">
        <v>4107</v>
      </c>
      <c r="L210" s="250" t="n">
        <v>140413.72</v>
      </c>
      <c r="M210" s="251" t="n">
        <v>3297.58</v>
      </c>
      <c r="N210" s="904" t="n">
        <v>143711.3</v>
      </c>
      <c r="O210" s="905" t="n">
        <v>12.2691131498471</v>
      </c>
      <c r="P210" s="906" t="n">
        <v>19</v>
      </c>
      <c r="Q210" s="907" t="n">
        <v>12.3704819277108</v>
      </c>
      <c r="R210" s="905" t="n">
        <v>34.9984346959123</v>
      </c>
      <c r="S210" s="906" t="n">
        <v>34.7113684210526</v>
      </c>
      <c r="T210" s="907" t="n">
        <v>34.9917944971999</v>
      </c>
    </row>
    <row r="211" customFormat="false" ht="12.75" hidden="false" customHeight="false" outlineLevel="0" collapsed="false">
      <c r="A211" s="890"/>
      <c r="B211" s="900" t="s">
        <v>1518</v>
      </c>
      <c r="C211" s="901" t="s">
        <v>764</v>
      </c>
      <c r="D211" s="908" t="s">
        <v>1519</v>
      </c>
      <c r="E211" s="903" t="n">
        <v>0</v>
      </c>
      <c r="F211" s="250" t="n">
        <v>0</v>
      </c>
      <c r="G211" s="251" t="n">
        <v>0</v>
      </c>
      <c r="H211" s="904" t="n">
        <v>0</v>
      </c>
      <c r="I211" s="250" t="n">
        <v>0</v>
      </c>
      <c r="J211" s="251" t="n">
        <v>0</v>
      </c>
      <c r="K211" s="904" t="n">
        <v>0</v>
      </c>
      <c r="L211" s="250" t="n">
        <v>0</v>
      </c>
      <c r="M211" s="251" t="n">
        <v>0</v>
      </c>
      <c r="N211" s="904" t="n">
        <v>0</v>
      </c>
      <c r="O211" s="905" t="n">
        <v>0</v>
      </c>
      <c r="P211" s="906" t="n">
        <v>0</v>
      </c>
      <c r="Q211" s="907" t="n">
        <v>0</v>
      </c>
      <c r="R211" s="905" t="n">
        <v>0</v>
      </c>
      <c r="S211" s="906" t="n">
        <v>0</v>
      </c>
      <c r="T211" s="907" t="n">
        <v>0</v>
      </c>
    </row>
    <row r="212" customFormat="false" ht="12.75" hidden="false" customHeight="false" outlineLevel="0" collapsed="false">
      <c r="A212" s="890"/>
      <c r="B212" s="900" t="s">
        <v>1520</v>
      </c>
      <c r="C212" s="901" t="s">
        <v>1521</v>
      </c>
      <c r="D212" s="908" t="s">
        <v>1522</v>
      </c>
      <c r="E212" s="903" t="n">
        <v>38</v>
      </c>
      <c r="F212" s="250" t="n">
        <v>75</v>
      </c>
      <c r="G212" s="251" t="n">
        <v>1</v>
      </c>
      <c r="H212" s="904" t="n">
        <v>76</v>
      </c>
      <c r="I212" s="250" t="n">
        <v>649</v>
      </c>
      <c r="J212" s="251" t="n">
        <v>23</v>
      </c>
      <c r="K212" s="904" t="n">
        <v>672</v>
      </c>
      <c r="L212" s="250" t="n">
        <v>23524.57</v>
      </c>
      <c r="M212" s="251" t="n">
        <v>734.62</v>
      </c>
      <c r="N212" s="904" t="n">
        <v>24259.19</v>
      </c>
      <c r="O212" s="905" t="n">
        <v>8.65333333333333</v>
      </c>
      <c r="P212" s="906" t="n">
        <v>23</v>
      </c>
      <c r="Q212" s="907" t="n">
        <v>8.8421052631579</v>
      </c>
      <c r="R212" s="905" t="n">
        <v>36.2474114021572</v>
      </c>
      <c r="S212" s="906" t="n">
        <v>31.94</v>
      </c>
      <c r="T212" s="907" t="n">
        <v>36.0999851190476</v>
      </c>
    </row>
    <row r="213" customFormat="false" ht="12.75" hidden="false" customHeight="false" outlineLevel="0" collapsed="false">
      <c r="A213" s="890"/>
      <c r="B213" s="900" t="s">
        <v>1523</v>
      </c>
      <c r="C213" s="901" t="s">
        <v>1524</v>
      </c>
      <c r="D213" s="908" t="s">
        <v>1525</v>
      </c>
      <c r="E213" s="903" t="n">
        <v>15</v>
      </c>
      <c r="F213" s="250" t="n">
        <v>37</v>
      </c>
      <c r="G213" s="251" t="n">
        <v>0</v>
      </c>
      <c r="H213" s="904" t="n">
        <v>37</v>
      </c>
      <c r="I213" s="250" t="n">
        <v>383</v>
      </c>
      <c r="J213" s="251" t="n">
        <v>0</v>
      </c>
      <c r="K213" s="904" t="n">
        <v>383</v>
      </c>
      <c r="L213" s="250" t="n">
        <v>12289.19</v>
      </c>
      <c r="M213" s="251" t="n">
        <v>0</v>
      </c>
      <c r="N213" s="904" t="n">
        <v>12289.19</v>
      </c>
      <c r="O213" s="905" t="n">
        <v>10.3513513513514</v>
      </c>
      <c r="P213" s="906" t="n">
        <v>0</v>
      </c>
      <c r="Q213" s="907" t="n">
        <v>10.3513513513514</v>
      </c>
      <c r="R213" s="905" t="n">
        <v>32.0866579634465</v>
      </c>
      <c r="S213" s="906" t="n">
        <v>0</v>
      </c>
      <c r="T213" s="907" t="n">
        <v>32.0866579634465</v>
      </c>
    </row>
    <row r="214" customFormat="false" ht="13.5" hidden="false" customHeight="false" outlineLevel="0" collapsed="false">
      <c r="A214" s="890"/>
      <c r="B214" s="917" t="s">
        <v>1526</v>
      </c>
      <c r="C214" s="918" t="s">
        <v>1527</v>
      </c>
      <c r="D214" s="944" t="s">
        <v>1528</v>
      </c>
      <c r="E214" s="903" t="n">
        <v>0</v>
      </c>
      <c r="F214" s="250" t="n">
        <v>0</v>
      </c>
      <c r="G214" s="251" t="n">
        <v>0</v>
      </c>
      <c r="H214" s="904" t="n">
        <v>0</v>
      </c>
      <c r="I214" s="250" t="n">
        <v>0</v>
      </c>
      <c r="J214" s="251" t="n">
        <v>0</v>
      </c>
      <c r="K214" s="904" t="n">
        <v>0</v>
      </c>
      <c r="L214" s="250" t="n">
        <v>0</v>
      </c>
      <c r="M214" s="251" t="n">
        <v>0</v>
      </c>
      <c r="N214" s="904" t="n">
        <v>0</v>
      </c>
      <c r="O214" s="905" t="n">
        <v>0</v>
      </c>
      <c r="P214" s="906" t="n">
        <v>0</v>
      </c>
      <c r="Q214" s="907" t="n">
        <v>0</v>
      </c>
      <c r="R214" s="905" t="n">
        <v>0</v>
      </c>
      <c r="S214" s="906" t="n">
        <v>0</v>
      </c>
      <c r="T214" s="907" t="n">
        <v>0</v>
      </c>
    </row>
    <row r="215" customFormat="false" ht="13.5" hidden="false" customHeight="false" outlineLevel="0" collapsed="false">
      <c r="A215" s="945"/>
      <c r="B215" s="926" t="s">
        <v>1529</v>
      </c>
      <c r="C215" s="927"/>
      <c r="D215" s="928"/>
      <c r="E215" s="929" t="n">
        <v>288</v>
      </c>
      <c r="F215" s="929" t="n">
        <v>737</v>
      </c>
      <c r="G215" s="967" t="n">
        <v>11</v>
      </c>
      <c r="H215" s="930" t="n">
        <v>748</v>
      </c>
      <c r="I215" s="931" t="n">
        <v>8497</v>
      </c>
      <c r="J215" s="929" t="n">
        <v>169</v>
      </c>
      <c r="K215" s="929" t="n">
        <v>8666</v>
      </c>
      <c r="L215" s="929" t="n">
        <v>294246.12</v>
      </c>
      <c r="M215" s="929" t="n">
        <v>5678.9</v>
      </c>
      <c r="N215" s="929" t="n">
        <v>299925.02</v>
      </c>
      <c r="O215" s="932" t="n">
        <v>11.5291723202171</v>
      </c>
      <c r="P215" s="933" t="n">
        <v>15.3636363636364</v>
      </c>
      <c r="Q215" s="934" t="n">
        <v>11.5855614973262</v>
      </c>
      <c r="R215" s="932" t="n">
        <v>34.6294127339061</v>
      </c>
      <c r="S215" s="935" t="n">
        <v>33.6029585798817</v>
      </c>
      <c r="T215" s="934" t="n">
        <v>34.6093953381029</v>
      </c>
    </row>
    <row r="216" customFormat="false" ht="12.75" hidden="false" customHeight="false" outlineLevel="0" collapsed="false">
      <c r="A216" s="890"/>
      <c r="B216" s="936" t="s">
        <v>1530</v>
      </c>
      <c r="C216" s="937" t="s">
        <v>889</v>
      </c>
      <c r="D216" s="956" t="s">
        <v>1531</v>
      </c>
      <c r="E216" s="903" t="n">
        <v>137</v>
      </c>
      <c r="F216" s="250" t="n">
        <v>471</v>
      </c>
      <c r="G216" s="251" t="n">
        <v>6</v>
      </c>
      <c r="H216" s="904" t="n">
        <v>477</v>
      </c>
      <c r="I216" s="250" t="n">
        <v>5990</v>
      </c>
      <c r="J216" s="251" t="n">
        <v>65</v>
      </c>
      <c r="K216" s="904" t="n">
        <v>6055</v>
      </c>
      <c r="L216" s="250" t="n">
        <v>283080.1</v>
      </c>
      <c r="M216" s="251" t="n">
        <v>3265.8</v>
      </c>
      <c r="N216" s="904" t="n">
        <v>286345.9</v>
      </c>
      <c r="O216" s="905" t="n">
        <v>12.7176220806794</v>
      </c>
      <c r="P216" s="906" t="n">
        <v>10.8333333333333</v>
      </c>
      <c r="Q216" s="907" t="n">
        <v>12.6939203354298</v>
      </c>
      <c r="R216" s="905" t="n">
        <v>47.2587813021703</v>
      </c>
      <c r="S216" s="906" t="n">
        <v>50.2430769230769</v>
      </c>
      <c r="T216" s="907" t="n">
        <v>47.2908175061932</v>
      </c>
    </row>
    <row r="217" customFormat="false" ht="12.75" hidden="false" customHeight="false" outlineLevel="0" collapsed="false">
      <c r="A217" s="890"/>
      <c r="B217" s="900" t="s">
        <v>1532</v>
      </c>
      <c r="C217" s="901" t="s">
        <v>1533</v>
      </c>
      <c r="D217" s="908" t="s">
        <v>1534</v>
      </c>
      <c r="E217" s="903" t="n">
        <v>0</v>
      </c>
      <c r="F217" s="250" t="n">
        <v>0</v>
      </c>
      <c r="G217" s="251" t="n">
        <v>0</v>
      </c>
      <c r="H217" s="904" t="n">
        <v>0</v>
      </c>
      <c r="I217" s="250" t="n">
        <v>0</v>
      </c>
      <c r="J217" s="251" t="n">
        <v>0</v>
      </c>
      <c r="K217" s="904" t="n">
        <v>0</v>
      </c>
      <c r="L217" s="250" t="n">
        <v>0</v>
      </c>
      <c r="M217" s="251" t="n">
        <v>0</v>
      </c>
      <c r="N217" s="904" t="n">
        <v>0</v>
      </c>
      <c r="O217" s="905" t="n">
        <v>0</v>
      </c>
      <c r="P217" s="906" t="n">
        <v>0</v>
      </c>
      <c r="Q217" s="907" t="n">
        <v>0</v>
      </c>
      <c r="R217" s="905" t="n">
        <v>0</v>
      </c>
      <c r="S217" s="906" t="n">
        <v>0</v>
      </c>
      <c r="T217" s="907" t="n">
        <v>0</v>
      </c>
    </row>
    <row r="218" customFormat="false" ht="12.75" hidden="false" customHeight="false" outlineLevel="0" collapsed="false">
      <c r="A218" s="890"/>
      <c r="B218" s="900" t="s">
        <v>1535</v>
      </c>
      <c r="C218" s="901" t="s">
        <v>1536</v>
      </c>
      <c r="D218" s="908" t="s">
        <v>1537</v>
      </c>
      <c r="E218" s="903" t="n">
        <v>0</v>
      </c>
      <c r="F218" s="250" t="n">
        <v>0</v>
      </c>
      <c r="G218" s="251" t="n">
        <v>0</v>
      </c>
      <c r="H218" s="904" t="n">
        <v>0</v>
      </c>
      <c r="I218" s="250" t="n">
        <v>0</v>
      </c>
      <c r="J218" s="251" t="n">
        <v>0</v>
      </c>
      <c r="K218" s="904" t="n">
        <v>0</v>
      </c>
      <c r="L218" s="250" t="n">
        <v>0</v>
      </c>
      <c r="M218" s="251" t="n">
        <v>0</v>
      </c>
      <c r="N218" s="904" t="n">
        <v>0</v>
      </c>
      <c r="O218" s="905" t="n">
        <v>0</v>
      </c>
      <c r="P218" s="906" t="n">
        <v>0</v>
      </c>
      <c r="Q218" s="907" t="n">
        <v>0</v>
      </c>
      <c r="R218" s="905" t="n">
        <v>0</v>
      </c>
      <c r="S218" s="906" t="n">
        <v>0</v>
      </c>
      <c r="T218" s="907" t="n">
        <v>0</v>
      </c>
    </row>
    <row r="219" customFormat="false" ht="12.75" hidden="false" customHeight="false" outlineLevel="0" collapsed="false">
      <c r="A219" s="890"/>
      <c r="B219" s="900" t="s">
        <v>1538</v>
      </c>
      <c r="C219" s="901" t="s">
        <v>1539</v>
      </c>
      <c r="D219" s="908" t="s">
        <v>1540</v>
      </c>
      <c r="E219" s="903" t="n">
        <v>0</v>
      </c>
      <c r="F219" s="250" t="n">
        <v>0</v>
      </c>
      <c r="G219" s="251" t="n">
        <v>0</v>
      </c>
      <c r="H219" s="904" t="n">
        <v>0</v>
      </c>
      <c r="I219" s="250" t="n">
        <v>0</v>
      </c>
      <c r="J219" s="251" t="n">
        <v>0</v>
      </c>
      <c r="K219" s="904" t="n">
        <v>0</v>
      </c>
      <c r="L219" s="250" t="n">
        <v>0</v>
      </c>
      <c r="M219" s="251" t="n">
        <v>0</v>
      </c>
      <c r="N219" s="904" t="n">
        <v>0</v>
      </c>
      <c r="O219" s="905" t="n">
        <v>0</v>
      </c>
      <c r="P219" s="906" t="n">
        <v>0</v>
      </c>
      <c r="Q219" s="907" t="n">
        <v>0</v>
      </c>
      <c r="R219" s="905" t="n">
        <v>0</v>
      </c>
      <c r="S219" s="906" t="n">
        <v>0</v>
      </c>
      <c r="T219" s="907" t="n">
        <v>0</v>
      </c>
    </row>
    <row r="220" customFormat="false" ht="12.75" hidden="false" customHeight="false" outlineLevel="0" collapsed="false">
      <c r="A220" s="890"/>
      <c r="B220" s="900" t="s">
        <v>1541</v>
      </c>
      <c r="C220" s="901" t="s">
        <v>892</v>
      </c>
      <c r="D220" s="908" t="s">
        <v>1542</v>
      </c>
      <c r="E220" s="903" t="n">
        <v>67</v>
      </c>
      <c r="F220" s="250" t="n">
        <v>131</v>
      </c>
      <c r="G220" s="251" t="n">
        <v>4</v>
      </c>
      <c r="H220" s="904" t="n">
        <v>135</v>
      </c>
      <c r="I220" s="250" t="n">
        <v>1487</v>
      </c>
      <c r="J220" s="251" t="n">
        <v>62</v>
      </c>
      <c r="K220" s="904" t="n">
        <v>1549</v>
      </c>
      <c r="L220" s="250" t="n">
        <v>51468.58</v>
      </c>
      <c r="M220" s="251" t="n">
        <v>1952.73</v>
      </c>
      <c r="N220" s="904" t="n">
        <v>53421.31</v>
      </c>
      <c r="O220" s="905" t="n">
        <v>11.3511450381679</v>
      </c>
      <c r="P220" s="906" t="n">
        <v>15.5</v>
      </c>
      <c r="Q220" s="907" t="n">
        <v>11.4740740740741</v>
      </c>
      <c r="R220" s="905" t="n">
        <v>34.6123604572966</v>
      </c>
      <c r="S220" s="906" t="n">
        <v>31.4956451612903</v>
      </c>
      <c r="T220" s="907" t="n">
        <v>34.4876113621692</v>
      </c>
    </row>
    <row r="221" customFormat="false" ht="13.5" hidden="false" customHeight="false" outlineLevel="0" collapsed="false">
      <c r="A221" s="890"/>
      <c r="B221" s="900" t="s">
        <v>1543</v>
      </c>
      <c r="C221" s="901" t="s">
        <v>1544</v>
      </c>
      <c r="D221" s="908" t="s">
        <v>1545</v>
      </c>
      <c r="E221" s="903" t="n">
        <v>0</v>
      </c>
      <c r="F221" s="250" t="n">
        <v>0</v>
      </c>
      <c r="G221" s="251" t="n">
        <v>0</v>
      </c>
      <c r="H221" s="904" t="n">
        <v>0</v>
      </c>
      <c r="I221" s="250" t="n">
        <v>0</v>
      </c>
      <c r="J221" s="251" t="n">
        <v>0</v>
      </c>
      <c r="K221" s="904" t="n">
        <v>0</v>
      </c>
      <c r="L221" s="250" t="n">
        <v>0</v>
      </c>
      <c r="M221" s="251" t="n">
        <v>0</v>
      </c>
      <c r="N221" s="904" t="n">
        <v>0</v>
      </c>
      <c r="O221" s="905" t="n">
        <v>0</v>
      </c>
      <c r="P221" s="906" t="n">
        <v>0</v>
      </c>
      <c r="Q221" s="907" t="n">
        <v>0</v>
      </c>
      <c r="R221" s="905" t="n">
        <v>0</v>
      </c>
      <c r="S221" s="906" t="n">
        <v>0</v>
      </c>
      <c r="T221" s="907" t="n">
        <v>0</v>
      </c>
    </row>
    <row r="222" customFormat="false" ht="51.75" hidden="false" customHeight="true" outlineLevel="0" collapsed="false">
      <c r="A222" s="910"/>
      <c r="B222" s="879" t="s">
        <v>985</v>
      </c>
      <c r="C222" s="880" t="s">
        <v>986</v>
      </c>
      <c r="D222" s="880"/>
      <c r="E222" s="881" t="s">
        <v>987</v>
      </c>
      <c r="F222" s="880" t="s">
        <v>988</v>
      </c>
      <c r="G222" s="880"/>
      <c r="H222" s="880"/>
      <c r="I222" s="880" t="s">
        <v>499</v>
      </c>
      <c r="J222" s="880"/>
      <c r="K222" s="880"/>
      <c r="L222" s="880" t="s">
        <v>500</v>
      </c>
      <c r="M222" s="880"/>
      <c r="N222" s="880"/>
      <c r="O222" s="911" t="s">
        <v>1078</v>
      </c>
      <c r="P222" s="911"/>
      <c r="Q222" s="911"/>
      <c r="R222" s="882" t="s">
        <v>990</v>
      </c>
      <c r="S222" s="882"/>
      <c r="T222" s="882"/>
    </row>
    <row r="223" customFormat="false" ht="53.25" hidden="false" customHeight="false" outlineLevel="0" collapsed="false">
      <c r="A223" s="912"/>
      <c r="B223" s="883" t="s">
        <v>991</v>
      </c>
      <c r="C223" s="880"/>
      <c r="D223" s="880"/>
      <c r="E223" s="884" t="s">
        <v>992</v>
      </c>
      <c r="F223" s="885" t="s">
        <v>993</v>
      </c>
      <c r="G223" s="886" t="s">
        <v>994</v>
      </c>
      <c r="H223" s="887" t="s">
        <v>468</v>
      </c>
      <c r="I223" s="888" t="s">
        <v>502</v>
      </c>
      <c r="J223" s="888" t="s">
        <v>503</v>
      </c>
      <c r="K223" s="880" t="s">
        <v>50</v>
      </c>
      <c r="L223" s="888" t="s">
        <v>502</v>
      </c>
      <c r="M223" s="888" t="s">
        <v>503</v>
      </c>
      <c r="N223" s="880" t="s">
        <v>50</v>
      </c>
      <c r="O223" s="889" t="s">
        <v>993</v>
      </c>
      <c r="P223" s="886" t="s">
        <v>994</v>
      </c>
      <c r="Q223" s="887" t="s">
        <v>468</v>
      </c>
      <c r="R223" s="889" t="s">
        <v>993</v>
      </c>
      <c r="S223" s="886" t="s">
        <v>994</v>
      </c>
      <c r="T223" s="887" t="s">
        <v>468</v>
      </c>
    </row>
    <row r="224" customFormat="false" ht="12.75" hidden="false" customHeight="false" outlineLevel="0" collapsed="false">
      <c r="A224" s="890"/>
      <c r="B224" s="900" t="s">
        <v>1546</v>
      </c>
      <c r="C224" s="901" t="s">
        <v>1547</v>
      </c>
      <c r="D224" s="908" t="s">
        <v>1548</v>
      </c>
      <c r="E224" s="903" t="n">
        <v>0</v>
      </c>
      <c r="F224" s="250" t="n">
        <v>0</v>
      </c>
      <c r="G224" s="251" t="n">
        <v>0</v>
      </c>
      <c r="H224" s="904" t="n">
        <v>0</v>
      </c>
      <c r="I224" s="250" t="n">
        <v>0</v>
      </c>
      <c r="J224" s="251" t="n">
        <v>0</v>
      </c>
      <c r="K224" s="904" t="n">
        <v>0</v>
      </c>
      <c r="L224" s="250" t="n">
        <v>0</v>
      </c>
      <c r="M224" s="251" t="n">
        <v>0</v>
      </c>
      <c r="N224" s="904" t="n">
        <v>0</v>
      </c>
      <c r="O224" s="905" t="n">
        <v>0</v>
      </c>
      <c r="P224" s="906" t="n">
        <v>0</v>
      </c>
      <c r="Q224" s="907" t="n">
        <v>0</v>
      </c>
      <c r="R224" s="905" t="n">
        <v>0</v>
      </c>
      <c r="S224" s="906" t="n">
        <v>0</v>
      </c>
      <c r="T224" s="907" t="n">
        <v>0</v>
      </c>
    </row>
    <row r="225" customFormat="false" ht="12.75" hidden="false" customHeight="false" outlineLevel="0" collapsed="false">
      <c r="A225" s="890"/>
      <c r="B225" s="900" t="s">
        <v>1549</v>
      </c>
      <c r="C225" s="901" t="s">
        <v>1550</v>
      </c>
      <c r="D225" s="908" t="s">
        <v>1551</v>
      </c>
      <c r="E225" s="903" t="n">
        <v>40</v>
      </c>
      <c r="F225" s="250" t="n">
        <v>97</v>
      </c>
      <c r="G225" s="251" t="n">
        <v>0</v>
      </c>
      <c r="H225" s="904" t="n">
        <v>97</v>
      </c>
      <c r="I225" s="250" t="n">
        <v>1359</v>
      </c>
      <c r="J225" s="251" t="n">
        <v>0</v>
      </c>
      <c r="K225" s="904" t="n">
        <v>1359</v>
      </c>
      <c r="L225" s="250" t="n">
        <v>53533.4</v>
      </c>
      <c r="M225" s="251" t="n">
        <v>0</v>
      </c>
      <c r="N225" s="904" t="n">
        <v>53533.4</v>
      </c>
      <c r="O225" s="905" t="n">
        <v>14.0103092783505</v>
      </c>
      <c r="P225" s="906" t="n">
        <v>0</v>
      </c>
      <c r="Q225" s="907" t="n">
        <v>14.0103092783505</v>
      </c>
      <c r="R225" s="905" t="n">
        <v>39.3917586460633</v>
      </c>
      <c r="S225" s="906" t="n">
        <v>0</v>
      </c>
      <c r="T225" s="907" t="n">
        <v>39.3917586460633</v>
      </c>
    </row>
    <row r="226" customFormat="false" ht="12.75" hidden="false" customHeight="false" outlineLevel="0" collapsed="false">
      <c r="A226" s="890"/>
      <c r="B226" s="900" t="s">
        <v>1552</v>
      </c>
      <c r="C226" s="901" t="s">
        <v>1553</v>
      </c>
      <c r="D226" s="908" t="s">
        <v>1554</v>
      </c>
      <c r="E226" s="903" t="n">
        <v>0</v>
      </c>
      <c r="F226" s="250" t="n">
        <v>0</v>
      </c>
      <c r="G226" s="251" t="n">
        <v>0</v>
      </c>
      <c r="H226" s="904" t="n">
        <v>0</v>
      </c>
      <c r="I226" s="250" t="n">
        <v>0</v>
      </c>
      <c r="J226" s="251" t="n">
        <v>0</v>
      </c>
      <c r="K226" s="904" t="n">
        <v>0</v>
      </c>
      <c r="L226" s="250" t="n">
        <v>0</v>
      </c>
      <c r="M226" s="251" t="n">
        <v>0</v>
      </c>
      <c r="N226" s="904" t="n">
        <v>0</v>
      </c>
      <c r="O226" s="905" t="n">
        <v>0</v>
      </c>
      <c r="P226" s="906" t="n">
        <v>0</v>
      </c>
      <c r="Q226" s="907" t="n">
        <v>0</v>
      </c>
      <c r="R226" s="905" t="n">
        <v>0</v>
      </c>
      <c r="S226" s="906" t="n">
        <v>0</v>
      </c>
      <c r="T226" s="907" t="n">
        <v>0</v>
      </c>
    </row>
    <row r="227" customFormat="false" ht="12.75" hidden="false" customHeight="false" outlineLevel="0" collapsed="false">
      <c r="A227" s="890"/>
      <c r="B227" s="900" t="s">
        <v>1555</v>
      </c>
      <c r="C227" s="901" t="s">
        <v>1556</v>
      </c>
      <c r="D227" s="908" t="s">
        <v>1557</v>
      </c>
      <c r="E227" s="903" t="n">
        <v>0</v>
      </c>
      <c r="F227" s="250" t="n">
        <v>0</v>
      </c>
      <c r="G227" s="251" t="n">
        <v>0</v>
      </c>
      <c r="H227" s="904" t="n">
        <v>0</v>
      </c>
      <c r="I227" s="250" t="n">
        <v>0</v>
      </c>
      <c r="J227" s="251" t="n">
        <v>0</v>
      </c>
      <c r="K227" s="904" t="n">
        <v>0</v>
      </c>
      <c r="L227" s="250" t="n">
        <v>0</v>
      </c>
      <c r="M227" s="251" t="n">
        <v>0</v>
      </c>
      <c r="N227" s="904" t="n">
        <v>0</v>
      </c>
      <c r="O227" s="905" t="n">
        <v>0</v>
      </c>
      <c r="P227" s="906" t="n">
        <v>0</v>
      </c>
      <c r="Q227" s="907" t="n">
        <v>0</v>
      </c>
      <c r="R227" s="905" t="n">
        <v>0</v>
      </c>
      <c r="S227" s="906" t="n">
        <v>0</v>
      </c>
      <c r="T227" s="907" t="n">
        <v>0</v>
      </c>
    </row>
    <row r="228" customFormat="false" ht="12.75" hidden="false" customHeight="false" outlineLevel="0" collapsed="false">
      <c r="A228" s="890"/>
      <c r="B228" s="900" t="s">
        <v>1558</v>
      </c>
      <c r="C228" s="901" t="s">
        <v>1559</v>
      </c>
      <c r="D228" s="908" t="s">
        <v>1560</v>
      </c>
      <c r="E228" s="903" t="n">
        <v>65</v>
      </c>
      <c r="F228" s="250" t="n">
        <v>88</v>
      </c>
      <c r="G228" s="251" t="n">
        <v>2</v>
      </c>
      <c r="H228" s="904" t="n">
        <v>90</v>
      </c>
      <c r="I228" s="250" t="n">
        <v>881</v>
      </c>
      <c r="J228" s="251" t="n">
        <v>18</v>
      </c>
      <c r="K228" s="904" t="n">
        <v>899</v>
      </c>
      <c r="L228" s="250" t="n">
        <v>34597.37</v>
      </c>
      <c r="M228" s="251" t="n">
        <v>1395.81</v>
      </c>
      <c r="N228" s="904" t="n">
        <v>35993.18</v>
      </c>
      <c r="O228" s="905" t="n">
        <v>10.0113636363636</v>
      </c>
      <c r="P228" s="906" t="n">
        <v>9</v>
      </c>
      <c r="Q228" s="907" t="n">
        <v>9.98888888888889</v>
      </c>
      <c r="R228" s="905" t="n">
        <v>39.2705675368899</v>
      </c>
      <c r="S228" s="906" t="n">
        <v>77.545</v>
      </c>
      <c r="T228" s="907" t="n">
        <v>40.0369076751946</v>
      </c>
    </row>
    <row r="229" customFormat="false" ht="13.5" hidden="false" customHeight="false" outlineLevel="0" collapsed="false">
      <c r="A229" s="890"/>
      <c r="B229" s="917" t="s">
        <v>1561</v>
      </c>
      <c r="C229" s="918" t="s">
        <v>1562</v>
      </c>
      <c r="D229" s="944" t="s">
        <v>1563</v>
      </c>
      <c r="E229" s="903" t="n">
        <v>0</v>
      </c>
      <c r="F229" s="250" t="n">
        <v>0</v>
      </c>
      <c r="G229" s="251" t="n">
        <v>0</v>
      </c>
      <c r="H229" s="904" t="n">
        <v>0</v>
      </c>
      <c r="I229" s="250" t="n">
        <v>0</v>
      </c>
      <c r="J229" s="251" t="n">
        <v>0</v>
      </c>
      <c r="K229" s="904" t="n">
        <v>0</v>
      </c>
      <c r="L229" s="250" t="n">
        <v>0</v>
      </c>
      <c r="M229" s="251" t="n">
        <v>0</v>
      </c>
      <c r="N229" s="904" t="n">
        <v>0</v>
      </c>
      <c r="O229" s="905" t="n">
        <v>0</v>
      </c>
      <c r="P229" s="906" t="n">
        <v>0</v>
      </c>
      <c r="Q229" s="907" t="n">
        <v>0</v>
      </c>
      <c r="R229" s="905" t="n">
        <v>0</v>
      </c>
      <c r="S229" s="906" t="n">
        <v>0</v>
      </c>
      <c r="T229" s="907" t="n">
        <v>0</v>
      </c>
    </row>
    <row r="230" customFormat="false" ht="13.5" hidden="false" customHeight="false" outlineLevel="0" collapsed="false">
      <c r="A230" s="945"/>
      <c r="B230" s="926" t="s">
        <v>1564</v>
      </c>
      <c r="C230" s="927"/>
      <c r="D230" s="928"/>
      <c r="E230" s="929" t="n">
        <v>309</v>
      </c>
      <c r="F230" s="929" t="n">
        <v>787</v>
      </c>
      <c r="G230" s="967" t="n">
        <v>12</v>
      </c>
      <c r="H230" s="930" t="n">
        <v>799</v>
      </c>
      <c r="I230" s="931" t="n">
        <v>9717</v>
      </c>
      <c r="J230" s="929" t="n">
        <v>145</v>
      </c>
      <c r="K230" s="929" t="n">
        <v>9862</v>
      </c>
      <c r="L230" s="929" t="n">
        <v>422679.45</v>
      </c>
      <c r="M230" s="929" t="n">
        <v>6614.34</v>
      </c>
      <c r="N230" s="929" t="n">
        <v>429293.79</v>
      </c>
      <c r="O230" s="932" t="n">
        <v>12.3468869123253</v>
      </c>
      <c r="P230" s="933" t="n">
        <v>12.0833333333333</v>
      </c>
      <c r="Q230" s="934" t="n">
        <v>12.342928660826</v>
      </c>
      <c r="R230" s="932" t="n">
        <v>43.4989657301636</v>
      </c>
      <c r="S230" s="935" t="n">
        <v>45.6161379310345</v>
      </c>
      <c r="T230" s="934" t="n">
        <v>43.5300943013588</v>
      </c>
    </row>
    <row r="231" customFormat="false" ht="12.75" hidden="false" customHeight="false" outlineLevel="0" collapsed="false">
      <c r="A231" s="890"/>
      <c r="B231" s="936" t="s">
        <v>1565</v>
      </c>
      <c r="C231" s="937" t="s">
        <v>1566</v>
      </c>
      <c r="D231" s="956" t="s">
        <v>1567</v>
      </c>
      <c r="E231" s="903" t="n">
        <v>260</v>
      </c>
      <c r="F231" s="250" t="n">
        <v>1035</v>
      </c>
      <c r="G231" s="251" t="n">
        <v>6</v>
      </c>
      <c r="H231" s="904" t="n">
        <v>1041</v>
      </c>
      <c r="I231" s="250" t="n">
        <v>12558</v>
      </c>
      <c r="J231" s="251" t="n">
        <v>84</v>
      </c>
      <c r="K231" s="904" t="n">
        <v>12642</v>
      </c>
      <c r="L231" s="250" t="n">
        <v>477308.990000001</v>
      </c>
      <c r="M231" s="251" t="n">
        <v>2933.76</v>
      </c>
      <c r="N231" s="904" t="n">
        <v>480242.750000001</v>
      </c>
      <c r="O231" s="905" t="n">
        <v>12.1333333333333</v>
      </c>
      <c r="P231" s="906" t="n">
        <v>14</v>
      </c>
      <c r="Q231" s="907" t="n">
        <v>12.1440922190202</v>
      </c>
      <c r="R231" s="905" t="n">
        <v>38.0083604077083</v>
      </c>
      <c r="S231" s="906" t="n">
        <v>34.9257142857143</v>
      </c>
      <c r="T231" s="907" t="n">
        <v>37.9878777092233</v>
      </c>
    </row>
    <row r="232" customFormat="false" ht="12.75" hidden="false" customHeight="false" outlineLevel="0" collapsed="false">
      <c r="A232" s="890"/>
      <c r="B232" s="900" t="s">
        <v>1568</v>
      </c>
      <c r="C232" s="901" t="s">
        <v>1569</v>
      </c>
      <c r="D232" s="908" t="s">
        <v>1570</v>
      </c>
      <c r="E232" s="903" t="n">
        <v>0</v>
      </c>
      <c r="F232" s="250" t="n">
        <v>0</v>
      </c>
      <c r="G232" s="251" t="n">
        <v>0</v>
      </c>
      <c r="H232" s="904" t="n">
        <v>0</v>
      </c>
      <c r="I232" s="250" t="n">
        <v>0</v>
      </c>
      <c r="J232" s="251" t="n">
        <v>0</v>
      </c>
      <c r="K232" s="904" t="n">
        <v>0</v>
      </c>
      <c r="L232" s="250" t="n">
        <v>0</v>
      </c>
      <c r="M232" s="251" t="n">
        <v>0</v>
      </c>
      <c r="N232" s="904" t="n">
        <v>0</v>
      </c>
      <c r="O232" s="905" t="n">
        <v>0</v>
      </c>
      <c r="P232" s="906" t="n">
        <v>0</v>
      </c>
      <c r="Q232" s="907" t="n">
        <v>0</v>
      </c>
      <c r="R232" s="905" t="n">
        <v>0</v>
      </c>
      <c r="S232" s="906" t="n">
        <v>0</v>
      </c>
      <c r="T232" s="907" t="n">
        <v>0</v>
      </c>
    </row>
    <row r="233" customFormat="false" ht="12.75" hidden="false" customHeight="false" outlineLevel="0" collapsed="false">
      <c r="A233" s="890"/>
      <c r="B233" s="900" t="s">
        <v>1571</v>
      </c>
      <c r="C233" s="901" t="s">
        <v>1572</v>
      </c>
      <c r="D233" s="908" t="s">
        <v>1573</v>
      </c>
      <c r="E233" s="903" t="n">
        <v>0</v>
      </c>
      <c r="F233" s="250" t="n">
        <v>0</v>
      </c>
      <c r="G233" s="251" t="n">
        <v>0</v>
      </c>
      <c r="H233" s="904" t="n">
        <v>0</v>
      </c>
      <c r="I233" s="250" t="n">
        <v>0</v>
      </c>
      <c r="J233" s="251" t="n">
        <v>0</v>
      </c>
      <c r="K233" s="904" t="n">
        <v>0</v>
      </c>
      <c r="L233" s="250" t="n">
        <v>0</v>
      </c>
      <c r="M233" s="251" t="n">
        <v>0</v>
      </c>
      <c r="N233" s="904" t="n">
        <v>0</v>
      </c>
      <c r="O233" s="905" t="n">
        <v>0</v>
      </c>
      <c r="P233" s="906" t="n">
        <v>0</v>
      </c>
      <c r="Q233" s="907" t="n">
        <v>0</v>
      </c>
      <c r="R233" s="905" t="n">
        <v>0</v>
      </c>
      <c r="S233" s="906" t="n">
        <v>0</v>
      </c>
      <c r="T233" s="907" t="n">
        <v>0</v>
      </c>
    </row>
    <row r="234" customFormat="false" ht="12.75" hidden="false" customHeight="false" outlineLevel="0" collapsed="false">
      <c r="A234" s="890"/>
      <c r="B234" s="900" t="s">
        <v>1574</v>
      </c>
      <c r="C234" s="901" t="s">
        <v>1575</v>
      </c>
      <c r="D234" s="908" t="s">
        <v>1576</v>
      </c>
      <c r="E234" s="903" t="n">
        <v>0</v>
      </c>
      <c r="F234" s="250" t="n">
        <v>0</v>
      </c>
      <c r="G234" s="251" t="n">
        <v>0</v>
      </c>
      <c r="H234" s="904" t="n">
        <v>0</v>
      </c>
      <c r="I234" s="250" t="n">
        <v>0</v>
      </c>
      <c r="J234" s="251" t="n">
        <v>0</v>
      </c>
      <c r="K234" s="904" t="n">
        <v>0</v>
      </c>
      <c r="L234" s="250" t="n">
        <v>0</v>
      </c>
      <c r="M234" s="251" t="n">
        <v>0</v>
      </c>
      <c r="N234" s="904" t="n">
        <v>0</v>
      </c>
      <c r="O234" s="905" t="n">
        <v>0</v>
      </c>
      <c r="P234" s="906" t="n">
        <v>0</v>
      </c>
      <c r="Q234" s="907" t="n">
        <v>0</v>
      </c>
      <c r="R234" s="905" t="n">
        <v>0</v>
      </c>
      <c r="S234" s="906" t="n">
        <v>0</v>
      </c>
      <c r="T234" s="907" t="n">
        <v>0</v>
      </c>
    </row>
    <row r="235" customFormat="false" ht="12.75" hidden="false" customHeight="false" outlineLevel="0" collapsed="false">
      <c r="A235" s="890"/>
      <c r="B235" s="900" t="s">
        <v>1577</v>
      </c>
      <c r="C235" s="901" t="s">
        <v>830</v>
      </c>
      <c r="D235" s="908" t="s">
        <v>1578</v>
      </c>
      <c r="E235" s="903" t="n">
        <v>0</v>
      </c>
      <c r="F235" s="250" t="n">
        <v>0</v>
      </c>
      <c r="G235" s="251" t="n">
        <v>0</v>
      </c>
      <c r="H235" s="904" t="n">
        <v>0</v>
      </c>
      <c r="I235" s="250" t="n">
        <v>0</v>
      </c>
      <c r="J235" s="251" t="n">
        <v>0</v>
      </c>
      <c r="K235" s="904" t="n">
        <v>0</v>
      </c>
      <c r="L235" s="250" t="n">
        <v>0</v>
      </c>
      <c r="M235" s="251" t="n">
        <v>0</v>
      </c>
      <c r="N235" s="904" t="n">
        <v>0</v>
      </c>
      <c r="O235" s="905" t="n">
        <v>0</v>
      </c>
      <c r="P235" s="906" t="n">
        <v>0</v>
      </c>
      <c r="Q235" s="907" t="n">
        <v>0</v>
      </c>
      <c r="R235" s="905" t="n">
        <v>0</v>
      </c>
      <c r="S235" s="906" t="n">
        <v>0</v>
      </c>
      <c r="T235" s="907" t="n">
        <v>0</v>
      </c>
    </row>
    <row r="236" customFormat="false" ht="13.5" hidden="false" customHeight="false" outlineLevel="0" collapsed="false">
      <c r="A236" s="890"/>
      <c r="B236" s="917" t="s">
        <v>1579</v>
      </c>
      <c r="C236" s="918" t="s">
        <v>1580</v>
      </c>
      <c r="D236" s="968" t="s">
        <v>1581</v>
      </c>
      <c r="E236" s="903" t="n">
        <v>169</v>
      </c>
      <c r="F236" s="250" t="n">
        <v>421</v>
      </c>
      <c r="G236" s="251" t="n">
        <v>4</v>
      </c>
      <c r="H236" s="904" t="n">
        <v>425</v>
      </c>
      <c r="I236" s="250" t="n">
        <v>3979</v>
      </c>
      <c r="J236" s="251" t="n">
        <v>51</v>
      </c>
      <c r="K236" s="904" t="n">
        <v>4030</v>
      </c>
      <c r="L236" s="250" t="n">
        <v>156570.26</v>
      </c>
      <c r="M236" s="251" t="n">
        <v>1807.12</v>
      </c>
      <c r="N236" s="904" t="n">
        <v>158377.38</v>
      </c>
      <c r="O236" s="905" t="n">
        <v>9.45130641330166</v>
      </c>
      <c r="P236" s="906" t="n">
        <v>12.75</v>
      </c>
      <c r="Q236" s="907" t="n">
        <v>9.48235294117647</v>
      </c>
      <c r="R236" s="905" t="n">
        <v>39.3491480271425</v>
      </c>
      <c r="S236" s="906" t="n">
        <v>35.4337254901961</v>
      </c>
      <c r="T236" s="907" t="n">
        <v>39.2995980148883</v>
      </c>
    </row>
    <row r="237" customFormat="false" ht="13.5" hidden="false" customHeight="false" outlineLevel="0" collapsed="false">
      <c r="A237" s="945"/>
      <c r="B237" s="926" t="s">
        <v>1582</v>
      </c>
      <c r="C237" s="927"/>
      <c r="D237" s="928"/>
      <c r="E237" s="929" t="n">
        <v>429</v>
      </c>
      <c r="F237" s="929" t="n">
        <v>1456</v>
      </c>
      <c r="G237" s="930" t="n">
        <v>10</v>
      </c>
      <c r="H237" s="931" t="n">
        <v>1466</v>
      </c>
      <c r="I237" s="929" t="n">
        <v>16537</v>
      </c>
      <c r="J237" s="929" t="n">
        <v>135</v>
      </c>
      <c r="K237" s="929" t="n">
        <v>16672</v>
      </c>
      <c r="L237" s="929" t="n">
        <v>633879.250000001</v>
      </c>
      <c r="M237" s="929" t="n">
        <v>4740.88</v>
      </c>
      <c r="N237" s="929" t="n">
        <v>638620.130000001</v>
      </c>
      <c r="O237" s="932" t="n">
        <v>11.3578296703297</v>
      </c>
      <c r="P237" s="933" t="n">
        <v>13.5</v>
      </c>
      <c r="Q237" s="934" t="n">
        <v>11.3724420190996</v>
      </c>
      <c r="R237" s="932" t="n">
        <v>38.3309699461813</v>
      </c>
      <c r="S237" s="935" t="n">
        <v>35.1176296296296</v>
      </c>
      <c r="T237" s="934" t="n">
        <v>38.304950215931</v>
      </c>
    </row>
    <row r="238" customFormat="false" ht="12.75" hidden="false" customHeight="false" outlineLevel="0" collapsed="false">
      <c r="A238" s="890"/>
      <c r="B238" s="936" t="s">
        <v>1583</v>
      </c>
      <c r="C238" s="937" t="s">
        <v>1584</v>
      </c>
      <c r="D238" s="956" t="s">
        <v>1585</v>
      </c>
      <c r="E238" s="903" t="n">
        <v>142</v>
      </c>
      <c r="F238" s="250" t="n">
        <v>332</v>
      </c>
      <c r="G238" s="251" t="n">
        <v>6</v>
      </c>
      <c r="H238" s="904" t="n">
        <v>338</v>
      </c>
      <c r="I238" s="250" t="n">
        <v>5061</v>
      </c>
      <c r="J238" s="251" t="n">
        <v>112</v>
      </c>
      <c r="K238" s="904" t="n">
        <v>5173</v>
      </c>
      <c r="L238" s="250" t="n">
        <v>183056.56</v>
      </c>
      <c r="M238" s="251" t="n">
        <v>4105.31</v>
      </c>
      <c r="N238" s="904" t="n">
        <v>187161.87</v>
      </c>
      <c r="O238" s="905" t="n">
        <v>15.2439759036145</v>
      </c>
      <c r="P238" s="906" t="n">
        <v>18.6666666666667</v>
      </c>
      <c r="Q238" s="907" t="n">
        <v>15.3047337278107</v>
      </c>
      <c r="R238" s="905" t="n">
        <v>36.1700375419878</v>
      </c>
      <c r="S238" s="906" t="n">
        <v>36.6545535714286</v>
      </c>
      <c r="T238" s="907" t="n">
        <v>36.1805277401895</v>
      </c>
    </row>
    <row r="239" customFormat="false" ht="12.75" hidden="false" customHeight="false" outlineLevel="0" collapsed="false">
      <c r="A239" s="890"/>
      <c r="B239" s="900" t="s">
        <v>1586</v>
      </c>
      <c r="C239" s="901" t="s">
        <v>1587</v>
      </c>
      <c r="D239" s="908" t="s">
        <v>1588</v>
      </c>
      <c r="E239" s="903" t="n">
        <v>0</v>
      </c>
      <c r="F239" s="250" t="n">
        <v>0</v>
      </c>
      <c r="G239" s="251" t="n">
        <v>0</v>
      </c>
      <c r="H239" s="904" t="n">
        <v>0</v>
      </c>
      <c r="I239" s="250" t="n">
        <v>0</v>
      </c>
      <c r="J239" s="251" t="n">
        <v>0</v>
      </c>
      <c r="K239" s="904" t="n">
        <v>0</v>
      </c>
      <c r="L239" s="250" t="n">
        <v>0</v>
      </c>
      <c r="M239" s="251" t="n">
        <v>0</v>
      </c>
      <c r="N239" s="904" t="n">
        <v>0</v>
      </c>
      <c r="O239" s="905" t="n">
        <v>0</v>
      </c>
      <c r="P239" s="906" t="n">
        <v>0</v>
      </c>
      <c r="Q239" s="907" t="n">
        <v>0</v>
      </c>
      <c r="R239" s="905" t="n">
        <v>0</v>
      </c>
      <c r="S239" s="906" t="n">
        <v>0</v>
      </c>
      <c r="T239" s="907" t="n">
        <v>0</v>
      </c>
    </row>
    <row r="240" customFormat="false" ht="12.75" hidden="false" customHeight="false" outlineLevel="0" collapsed="false">
      <c r="A240" s="890"/>
      <c r="B240" s="900" t="s">
        <v>1589</v>
      </c>
      <c r="C240" s="901" t="s">
        <v>1590</v>
      </c>
      <c r="D240" s="908" t="s">
        <v>1591</v>
      </c>
      <c r="E240" s="903" t="n">
        <v>0</v>
      </c>
      <c r="F240" s="250" t="n">
        <v>0</v>
      </c>
      <c r="G240" s="251" t="n">
        <v>0</v>
      </c>
      <c r="H240" s="904" t="n">
        <v>0</v>
      </c>
      <c r="I240" s="250" t="n">
        <v>0</v>
      </c>
      <c r="J240" s="251" t="n">
        <v>0</v>
      </c>
      <c r="K240" s="904" t="n">
        <v>0</v>
      </c>
      <c r="L240" s="250" t="n">
        <v>0</v>
      </c>
      <c r="M240" s="251" t="n">
        <v>0</v>
      </c>
      <c r="N240" s="904" t="n">
        <v>0</v>
      </c>
      <c r="O240" s="905" t="n">
        <v>0</v>
      </c>
      <c r="P240" s="906" t="n">
        <v>0</v>
      </c>
      <c r="Q240" s="907" t="n">
        <v>0</v>
      </c>
      <c r="R240" s="905" t="n">
        <v>0</v>
      </c>
      <c r="S240" s="906" t="n">
        <v>0</v>
      </c>
      <c r="T240" s="907" t="n">
        <v>0</v>
      </c>
    </row>
    <row r="241" customFormat="false" ht="12.75" hidden="false" customHeight="false" outlineLevel="0" collapsed="false">
      <c r="A241" s="890"/>
      <c r="B241" s="900" t="s">
        <v>1592</v>
      </c>
      <c r="C241" s="901" t="s">
        <v>1593</v>
      </c>
      <c r="D241" s="908" t="s">
        <v>1594</v>
      </c>
      <c r="E241" s="903" t="n">
        <v>0</v>
      </c>
      <c r="F241" s="250" t="n">
        <v>0</v>
      </c>
      <c r="G241" s="251" t="n">
        <v>0</v>
      </c>
      <c r="H241" s="904" t="n">
        <v>0</v>
      </c>
      <c r="I241" s="250" t="n">
        <v>0</v>
      </c>
      <c r="J241" s="251" t="n">
        <v>0</v>
      </c>
      <c r="K241" s="904" t="n">
        <v>0</v>
      </c>
      <c r="L241" s="250" t="n">
        <v>0</v>
      </c>
      <c r="M241" s="251" t="n">
        <v>0</v>
      </c>
      <c r="N241" s="904" t="n">
        <v>0</v>
      </c>
      <c r="O241" s="905" t="n">
        <v>0</v>
      </c>
      <c r="P241" s="906" t="n">
        <v>0</v>
      </c>
      <c r="Q241" s="907" t="n">
        <v>0</v>
      </c>
      <c r="R241" s="905" t="n">
        <v>0</v>
      </c>
      <c r="S241" s="906" t="n">
        <v>0</v>
      </c>
      <c r="T241" s="907" t="n">
        <v>0</v>
      </c>
    </row>
    <row r="242" customFormat="false" ht="12.75" hidden="false" customHeight="false" outlineLevel="0" collapsed="false">
      <c r="A242" s="890"/>
      <c r="B242" s="900" t="s">
        <v>1595</v>
      </c>
      <c r="C242" s="901" t="s">
        <v>1596</v>
      </c>
      <c r="D242" s="908" t="s">
        <v>1597</v>
      </c>
      <c r="E242" s="903" t="n">
        <v>0</v>
      </c>
      <c r="F242" s="250" t="n">
        <v>0</v>
      </c>
      <c r="G242" s="251" t="n">
        <v>0</v>
      </c>
      <c r="H242" s="904" t="n">
        <v>0</v>
      </c>
      <c r="I242" s="250" t="n">
        <v>0</v>
      </c>
      <c r="J242" s="251" t="n">
        <v>0</v>
      </c>
      <c r="K242" s="904" t="n">
        <v>0</v>
      </c>
      <c r="L242" s="250" t="n">
        <v>0</v>
      </c>
      <c r="M242" s="251" t="n">
        <v>0</v>
      </c>
      <c r="N242" s="904" t="n">
        <v>0</v>
      </c>
      <c r="O242" s="905" t="n">
        <v>0</v>
      </c>
      <c r="P242" s="906" t="n">
        <v>0</v>
      </c>
      <c r="Q242" s="907" t="n">
        <v>0</v>
      </c>
      <c r="R242" s="905" t="n">
        <v>0</v>
      </c>
      <c r="S242" s="906" t="n">
        <v>0</v>
      </c>
      <c r="T242" s="907" t="n">
        <v>0</v>
      </c>
    </row>
    <row r="243" customFormat="false" ht="12.75" hidden="false" customHeight="false" outlineLevel="0" collapsed="false">
      <c r="A243" s="890"/>
      <c r="B243" s="900" t="s">
        <v>1598</v>
      </c>
      <c r="C243" s="901" t="s">
        <v>1599</v>
      </c>
      <c r="D243" s="908" t="s">
        <v>1600</v>
      </c>
      <c r="E243" s="903" t="n">
        <v>0</v>
      </c>
      <c r="F243" s="250" t="n">
        <v>0</v>
      </c>
      <c r="G243" s="251" t="n">
        <v>0</v>
      </c>
      <c r="H243" s="904" t="n">
        <v>0</v>
      </c>
      <c r="I243" s="250" t="n">
        <v>0</v>
      </c>
      <c r="J243" s="251" t="n">
        <v>0</v>
      </c>
      <c r="K243" s="904" t="n">
        <v>0</v>
      </c>
      <c r="L243" s="250" t="n">
        <v>0</v>
      </c>
      <c r="M243" s="251" t="n">
        <v>0</v>
      </c>
      <c r="N243" s="904" t="n">
        <v>0</v>
      </c>
      <c r="O243" s="905" t="n">
        <v>0</v>
      </c>
      <c r="P243" s="906" t="n">
        <v>0</v>
      </c>
      <c r="Q243" s="907" t="n">
        <v>0</v>
      </c>
      <c r="R243" s="905" t="n">
        <v>0</v>
      </c>
      <c r="S243" s="906" t="n">
        <v>0</v>
      </c>
      <c r="T243" s="907" t="n">
        <v>0</v>
      </c>
    </row>
    <row r="244" customFormat="false" ht="12.75" hidden="false" customHeight="false" outlineLevel="0" collapsed="false">
      <c r="A244" s="890"/>
      <c r="B244" s="900" t="s">
        <v>1601</v>
      </c>
      <c r="C244" s="901" t="s">
        <v>1602</v>
      </c>
      <c r="D244" s="908" t="s">
        <v>1603</v>
      </c>
      <c r="E244" s="903" t="n">
        <v>42</v>
      </c>
      <c r="F244" s="250" t="n">
        <v>89</v>
      </c>
      <c r="G244" s="251" t="n">
        <v>0</v>
      </c>
      <c r="H244" s="904" t="n">
        <v>89</v>
      </c>
      <c r="I244" s="250" t="n">
        <v>1243</v>
      </c>
      <c r="J244" s="251" t="n">
        <v>0</v>
      </c>
      <c r="K244" s="904" t="n">
        <v>1243</v>
      </c>
      <c r="L244" s="250" t="n">
        <v>39238.52</v>
      </c>
      <c r="M244" s="251" t="n">
        <v>0</v>
      </c>
      <c r="N244" s="904" t="n">
        <v>39238.52</v>
      </c>
      <c r="O244" s="905" t="n">
        <v>13.9662921348315</v>
      </c>
      <c r="P244" s="906" t="n">
        <v>0</v>
      </c>
      <c r="Q244" s="907" t="n">
        <v>13.9662921348315</v>
      </c>
      <c r="R244" s="905" t="n">
        <v>31.5675945293644</v>
      </c>
      <c r="S244" s="906" t="n">
        <v>0</v>
      </c>
      <c r="T244" s="907" t="n">
        <v>31.5675945293644</v>
      </c>
    </row>
    <row r="245" customFormat="false" ht="13.5" hidden="false" customHeight="false" outlineLevel="0" collapsed="false">
      <c r="A245" s="890"/>
      <c r="B245" s="917" t="s">
        <v>1604</v>
      </c>
      <c r="C245" s="918" t="s">
        <v>1605</v>
      </c>
      <c r="D245" s="944" t="s">
        <v>1606</v>
      </c>
      <c r="E245" s="903" t="n">
        <v>203</v>
      </c>
      <c r="F245" s="250" t="n">
        <v>382</v>
      </c>
      <c r="G245" s="251" t="n">
        <v>4</v>
      </c>
      <c r="H245" s="904" t="n">
        <v>386</v>
      </c>
      <c r="I245" s="250" t="n">
        <v>4376</v>
      </c>
      <c r="J245" s="251" t="n">
        <v>45</v>
      </c>
      <c r="K245" s="904" t="n">
        <v>4421</v>
      </c>
      <c r="L245" s="250" t="n">
        <v>163684.65</v>
      </c>
      <c r="M245" s="251" t="n">
        <v>1633.34</v>
      </c>
      <c r="N245" s="904" t="n">
        <v>165317.99</v>
      </c>
      <c r="O245" s="905" t="n">
        <v>11.455497382199</v>
      </c>
      <c r="P245" s="906" t="n">
        <v>11.25</v>
      </c>
      <c r="Q245" s="907" t="n">
        <v>11.4533678756477</v>
      </c>
      <c r="R245" s="905" t="n">
        <v>37.4050845521024</v>
      </c>
      <c r="S245" s="906" t="n">
        <v>36.2964444444444</v>
      </c>
      <c r="T245" s="907" t="n">
        <v>37.3938000452386</v>
      </c>
    </row>
    <row r="246" customFormat="false" ht="13.5" hidden="false" customHeight="false" outlineLevel="0" collapsed="false">
      <c r="A246" s="945"/>
      <c r="B246" s="926" t="s">
        <v>1607</v>
      </c>
      <c r="C246" s="927"/>
      <c r="D246" s="928"/>
      <c r="E246" s="929" t="n">
        <v>387</v>
      </c>
      <c r="F246" s="929" t="n">
        <v>803</v>
      </c>
      <c r="G246" s="930" t="n">
        <v>10</v>
      </c>
      <c r="H246" s="931" t="n">
        <v>813</v>
      </c>
      <c r="I246" s="929" t="n">
        <v>10680</v>
      </c>
      <c r="J246" s="929" t="n">
        <v>157</v>
      </c>
      <c r="K246" s="929" t="n">
        <v>10837</v>
      </c>
      <c r="L246" s="929" t="n">
        <v>385979.73</v>
      </c>
      <c r="M246" s="929" t="n">
        <v>5738.65</v>
      </c>
      <c r="N246" s="929" t="n">
        <v>391718.38</v>
      </c>
      <c r="O246" s="932" t="n">
        <v>13.3001245330012</v>
      </c>
      <c r="P246" s="933" t="n">
        <v>15.7</v>
      </c>
      <c r="Q246" s="934" t="n">
        <v>13.329643296433</v>
      </c>
      <c r="R246" s="932" t="n">
        <v>36.1404241573034</v>
      </c>
      <c r="S246" s="935" t="n">
        <v>36.5519108280255</v>
      </c>
      <c r="T246" s="934" t="n">
        <v>36.146385531051</v>
      </c>
    </row>
    <row r="247" customFormat="false" ht="12.75" hidden="false" customHeight="false" outlineLevel="0" collapsed="false">
      <c r="A247" s="890"/>
      <c r="B247" s="936" t="s">
        <v>1608</v>
      </c>
      <c r="C247" s="937" t="s">
        <v>1609</v>
      </c>
      <c r="D247" s="956" t="s">
        <v>1610</v>
      </c>
      <c r="E247" s="903" t="n">
        <v>163</v>
      </c>
      <c r="F247" s="250" t="n">
        <v>371</v>
      </c>
      <c r="G247" s="251" t="n">
        <v>9</v>
      </c>
      <c r="H247" s="904" t="n">
        <v>380</v>
      </c>
      <c r="I247" s="250" t="n">
        <v>3880</v>
      </c>
      <c r="J247" s="251" t="n">
        <v>63</v>
      </c>
      <c r="K247" s="904" t="n">
        <v>3943</v>
      </c>
      <c r="L247" s="250" t="n">
        <v>140109.92</v>
      </c>
      <c r="M247" s="251" t="n">
        <v>2006.65</v>
      </c>
      <c r="N247" s="904" t="n">
        <v>142116.57</v>
      </c>
      <c r="O247" s="905" t="n">
        <v>10.4582210242588</v>
      </c>
      <c r="P247" s="906" t="n">
        <v>7</v>
      </c>
      <c r="Q247" s="907" t="n">
        <v>10.3763157894737</v>
      </c>
      <c r="R247" s="905" t="n">
        <v>36.1108041237114</v>
      </c>
      <c r="S247" s="906" t="n">
        <v>31.8515873015873</v>
      </c>
      <c r="T247" s="907" t="n">
        <v>36.0427517118945</v>
      </c>
    </row>
    <row r="248" customFormat="false" ht="12.75" hidden="false" customHeight="false" outlineLevel="0" collapsed="false">
      <c r="A248" s="890"/>
      <c r="B248" s="900" t="s">
        <v>1611</v>
      </c>
      <c r="C248" s="901" t="s">
        <v>1612</v>
      </c>
      <c r="D248" s="908" t="s">
        <v>1613</v>
      </c>
      <c r="E248" s="903" t="n">
        <v>0</v>
      </c>
      <c r="F248" s="250" t="n">
        <v>0</v>
      </c>
      <c r="G248" s="251" t="n">
        <v>0</v>
      </c>
      <c r="H248" s="904" t="n">
        <v>0</v>
      </c>
      <c r="I248" s="250" t="n">
        <v>0</v>
      </c>
      <c r="J248" s="251" t="n">
        <v>0</v>
      </c>
      <c r="K248" s="904" t="n">
        <v>0</v>
      </c>
      <c r="L248" s="250" t="n">
        <v>0</v>
      </c>
      <c r="M248" s="251" t="n">
        <v>0</v>
      </c>
      <c r="N248" s="904" t="n">
        <v>0</v>
      </c>
      <c r="O248" s="905" t="n">
        <v>0</v>
      </c>
      <c r="P248" s="906" t="n">
        <v>0</v>
      </c>
      <c r="Q248" s="907" t="n">
        <v>0</v>
      </c>
      <c r="R248" s="905" t="n">
        <v>0</v>
      </c>
      <c r="S248" s="906" t="n">
        <v>0</v>
      </c>
      <c r="T248" s="907" t="n">
        <v>0</v>
      </c>
    </row>
    <row r="249" customFormat="false" ht="12.75" hidden="false" customHeight="false" outlineLevel="0" collapsed="false">
      <c r="A249" s="890"/>
      <c r="B249" s="900" t="s">
        <v>1614</v>
      </c>
      <c r="C249" s="901" t="s">
        <v>1615</v>
      </c>
      <c r="D249" s="908" t="s">
        <v>1616</v>
      </c>
      <c r="E249" s="903" t="n">
        <v>228</v>
      </c>
      <c r="F249" s="250" t="n">
        <v>635</v>
      </c>
      <c r="G249" s="251" t="n">
        <v>7</v>
      </c>
      <c r="H249" s="904" t="n">
        <v>642</v>
      </c>
      <c r="I249" s="250" t="n">
        <v>7097</v>
      </c>
      <c r="J249" s="251" t="n">
        <v>47</v>
      </c>
      <c r="K249" s="904" t="n">
        <v>7144</v>
      </c>
      <c r="L249" s="250" t="n">
        <v>246450.62</v>
      </c>
      <c r="M249" s="251" t="n">
        <v>1404.56</v>
      </c>
      <c r="N249" s="904" t="n">
        <v>247855.18</v>
      </c>
      <c r="O249" s="905" t="n">
        <v>11.1763779527559</v>
      </c>
      <c r="P249" s="906" t="n">
        <v>6.71428571428571</v>
      </c>
      <c r="Q249" s="907" t="n">
        <v>11.1277258566978</v>
      </c>
      <c r="R249" s="905" t="n">
        <v>34.7260278991123</v>
      </c>
      <c r="S249" s="906" t="n">
        <v>29.8842553191489</v>
      </c>
      <c r="T249" s="907" t="n">
        <v>34.6941741321389</v>
      </c>
    </row>
    <row r="250" customFormat="false" ht="12.75" hidden="false" customHeight="false" outlineLevel="0" collapsed="false">
      <c r="A250" s="890"/>
      <c r="B250" s="900" t="s">
        <v>1617</v>
      </c>
      <c r="C250" s="901" t="s">
        <v>1618</v>
      </c>
      <c r="D250" s="908" t="s">
        <v>1619</v>
      </c>
      <c r="E250" s="903" t="n">
        <v>0</v>
      </c>
      <c r="F250" s="250" t="n">
        <v>0</v>
      </c>
      <c r="G250" s="251" t="n">
        <v>0</v>
      </c>
      <c r="H250" s="904" t="n">
        <v>0</v>
      </c>
      <c r="I250" s="250" t="n">
        <v>0</v>
      </c>
      <c r="J250" s="251" t="n">
        <v>0</v>
      </c>
      <c r="K250" s="904" t="n">
        <v>0</v>
      </c>
      <c r="L250" s="250" t="n">
        <v>0</v>
      </c>
      <c r="M250" s="251" t="n">
        <v>0</v>
      </c>
      <c r="N250" s="904" t="n">
        <v>0</v>
      </c>
      <c r="O250" s="905" t="n">
        <v>0</v>
      </c>
      <c r="P250" s="906" t="n">
        <v>0</v>
      </c>
      <c r="Q250" s="907" t="n">
        <v>0</v>
      </c>
      <c r="R250" s="905" t="n">
        <v>0</v>
      </c>
      <c r="S250" s="906" t="n">
        <v>0</v>
      </c>
      <c r="T250" s="907" t="n">
        <v>0</v>
      </c>
    </row>
    <row r="251" customFormat="false" ht="13.5" hidden="false" customHeight="false" outlineLevel="0" collapsed="false">
      <c r="A251" s="890"/>
      <c r="B251" s="900" t="s">
        <v>1620</v>
      </c>
      <c r="C251" s="901" t="s">
        <v>1621</v>
      </c>
      <c r="D251" s="908" t="s">
        <v>1622</v>
      </c>
      <c r="E251" s="903" t="n">
        <v>0</v>
      </c>
      <c r="F251" s="250" t="n">
        <v>0</v>
      </c>
      <c r="G251" s="251" t="n">
        <v>0</v>
      </c>
      <c r="H251" s="904" t="n">
        <v>0</v>
      </c>
      <c r="I251" s="250" t="n">
        <v>0</v>
      </c>
      <c r="J251" s="251" t="n">
        <v>0</v>
      </c>
      <c r="K251" s="904" t="n">
        <v>0</v>
      </c>
      <c r="L251" s="250" t="n">
        <v>0</v>
      </c>
      <c r="M251" s="251" t="n">
        <v>0</v>
      </c>
      <c r="N251" s="904" t="n">
        <v>0</v>
      </c>
      <c r="O251" s="905" t="n">
        <v>0</v>
      </c>
      <c r="P251" s="906" t="n">
        <v>0</v>
      </c>
      <c r="Q251" s="907" t="n">
        <v>0</v>
      </c>
      <c r="R251" s="905" t="n">
        <v>0</v>
      </c>
      <c r="S251" s="906" t="n">
        <v>0</v>
      </c>
      <c r="T251" s="907" t="n">
        <v>0</v>
      </c>
    </row>
    <row r="252" customFormat="false" ht="13.5" hidden="false" customHeight="false" outlineLevel="0" collapsed="false">
      <c r="A252" s="945"/>
      <c r="B252" s="926" t="s">
        <v>1623</v>
      </c>
      <c r="C252" s="927"/>
      <c r="D252" s="928" t="s">
        <v>1624</v>
      </c>
      <c r="E252" s="929" t="n">
        <v>391</v>
      </c>
      <c r="F252" s="929" t="n">
        <v>1006</v>
      </c>
      <c r="G252" s="930" t="n">
        <v>16</v>
      </c>
      <c r="H252" s="931" t="n">
        <v>1022</v>
      </c>
      <c r="I252" s="929" t="n">
        <v>10977</v>
      </c>
      <c r="J252" s="929" t="n">
        <v>110</v>
      </c>
      <c r="K252" s="929" t="n">
        <v>11087</v>
      </c>
      <c r="L252" s="929" t="n">
        <v>386560.54</v>
      </c>
      <c r="M252" s="929" t="n">
        <v>3411.21</v>
      </c>
      <c r="N252" s="929" t="n">
        <v>389971.75</v>
      </c>
      <c r="O252" s="932" t="n">
        <v>10.9115308151093</v>
      </c>
      <c r="P252" s="933" t="n">
        <v>6.875</v>
      </c>
      <c r="Q252" s="934" t="n">
        <v>10.8483365949119</v>
      </c>
      <c r="R252" s="932" t="n">
        <v>35.2154996811515</v>
      </c>
      <c r="S252" s="935" t="n">
        <v>31.011</v>
      </c>
      <c r="T252" s="934" t="n">
        <v>35.1737846126094</v>
      </c>
    </row>
    <row r="253" customFormat="false" ht="12.75" hidden="false" customHeight="false" outlineLevel="0" collapsed="false">
      <c r="A253" s="890"/>
      <c r="B253" s="900" t="s">
        <v>1625</v>
      </c>
      <c r="C253" s="901" t="s">
        <v>1626</v>
      </c>
      <c r="D253" s="908" t="s">
        <v>1627</v>
      </c>
      <c r="E253" s="903" t="n">
        <v>128</v>
      </c>
      <c r="F253" s="250" t="n">
        <v>319</v>
      </c>
      <c r="G253" s="251" t="n">
        <v>0</v>
      </c>
      <c r="H253" s="904" t="n">
        <v>319</v>
      </c>
      <c r="I253" s="250" t="n">
        <v>3351</v>
      </c>
      <c r="J253" s="251" t="n">
        <v>0</v>
      </c>
      <c r="K253" s="904" t="n">
        <v>3351</v>
      </c>
      <c r="L253" s="250" t="n">
        <v>120321.71</v>
      </c>
      <c r="M253" s="251" t="n">
        <v>0</v>
      </c>
      <c r="N253" s="904" t="n">
        <v>120321.71</v>
      </c>
      <c r="O253" s="905" t="n">
        <v>10.5047021943574</v>
      </c>
      <c r="P253" s="906" t="n">
        <v>0</v>
      </c>
      <c r="Q253" s="907" t="n">
        <v>10.5047021943574</v>
      </c>
      <c r="R253" s="905" t="n">
        <v>35.9062100865413</v>
      </c>
      <c r="S253" s="906" t="n">
        <v>0</v>
      </c>
      <c r="T253" s="907" t="n">
        <v>35.9062100865413</v>
      </c>
    </row>
    <row r="254" customFormat="false" ht="12.75" hidden="false" customHeight="false" outlineLevel="0" collapsed="false">
      <c r="A254" s="890"/>
      <c r="B254" s="900" t="s">
        <v>1628</v>
      </c>
      <c r="C254" s="901" t="s">
        <v>1629</v>
      </c>
      <c r="D254" s="908" t="s">
        <v>1630</v>
      </c>
      <c r="E254" s="903" t="n">
        <v>0</v>
      </c>
      <c r="F254" s="250" t="n">
        <v>0</v>
      </c>
      <c r="G254" s="251" t="n">
        <v>0</v>
      </c>
      <c r="H254" s="904" t="n">
        <v>0</v>
      </c>
      <c r="I254" s="250" t="n">
        <v>0</v>
      </c>
      <c r="J254" s="251" t="n">
        <v>0</v>
      </c>
      <c r="K254" s="904" t="n">
        <v>0</v>
      </c>
      <c r="L254" s="250" t="n">
        <v>0</v>
      </c>
      <c r="M254" s="251" t="n">
        <v>0</v>
      </c>
      <c r="N254" s="904" t="n">
        <v>0</v>
      </c>
      <c r="O254" s="905" t="n">
        <v>0</v>
      </c>
      <c r="P254" s="906" t="n">
        <v>0</v>
      </c>
      <c r="Q254" s="907" t="n">
        <v>0</v>
      </c>
      <c r="R254" s="905" t="n">
        <v>0</v>
      </c>
      <c r="S254" s="906" t="n">
        <v>0</v>
      </c>
      <c r="T254" s="907" t="n">
        <v>0</v>
      </c>
    </row>
    <row r="255" customFormat="false" ht="12.75" hidden="false" customHeight="false" outlineLevel="0" collapsed="false">
      <c r="A255" s="890"/>
      <c r="B255" s="900" t="s">
        <v>1631</v>
      </c>
      <c r="C255" s="901" t="s">
        <v>871</v>
      </c>
      <c r="D255" s="908" t="s">
        <v>1632</v>
      </c>
      <c r="E255" s="903" t="n">
        <v>0</v>
      </c>
      <c r="F255" s="250" t="n">
        <v>0</v>
      </c>
      <c r="G255" s="251" t="n">
        <v>0</v>
      </c>
      <c r="H255" s="904" t="n">
        <v>0</v>
      </c>
      <c r="I255" s="250" t="n">
        <v>0</v>
      </c>
      <c r="J255" s="251" t="n">
        <v>0</v>
      </c>
      <c r="K255" s="904" t="n">
        <v>0</v>
      </c>
      <c r="L255" s="250" t="n">
        <v>0</v>
      </c>
      <c r="M255" s="251" t="n">
        <v>0</v>
      </c>
      <c r="N255" s="904" t="n">
        <v>0</v>
      </c>
      <c r="O255" s="905" t="n">
        <v>0</v>
      </c>
      <c r="P255" s="906" t="n">
        <v>0</v>
      </c>
      <c r="Q255" s="907" t="n">
        <v>0</v>
      </c>
      <c r="R255" s="905" t="n">
        <v>0</v>
      </c>
      <c r="S255" s="906" t="n">
        <v>0</v>
      </c>
      <c r="T255" s="907" t="n">
        <v>0</v>
      </c>
    </row>
    <row r="256" customFormat="false" ht="12.75" hidden="false" customHeight="false" outlineLevel="0" collapsed="false">
      <c r="A256" s="890"/>
      <c r="B256" s="900" t="s">
        <v>1633</v>
      </c>
      <c r="C256" s="901" t="s">
        <v>1634</v>
      </c>
      <c r="D256" s="908" t="s">
        <v>1635</v>
      </c>
      <c r="E256" s="903" t="n">
        <v>161</v>
      </c>
      <c r="F256" s="250" t="n">
        <v>230</v>
      </c>
      <c r="G256" s="251" t="n">
        <v>3</v>
      </c>
      <c r="H256" s="904" t="n">
        <v>233</v>
      </c>
      <c r="I256" s="250" t="n">
        <v>2858</v>
      </c>
      <c r="J256" s="251" t="n">
        <v>24</v>
      </c>
      <c r="K256" s="904" t="n">
        <v>2882</v>
      </c>
      <c r="L256" s="250" t="n">
        <v>93437.8700000001</v>
      </c>
      <c r="M256" s="251" t="n">
        <v>737.56</v>
      </c>
      <c r="N256" s="904" t="n">
        <v>94175.4300000001</v>
      </c>
      <c r="O256" s="905" t="n">
        <v>12.4260869565217</v>
      </c>
      <c r="P256" s="906" t="n">
        <v>8</v>
      </c>
      <c r="Q256" s="907" t="n">
        <v>12.3690987124464</v>
      </c>
      <c r="R256" s="905" t="n">
        <v>32.6934464660602</v>
      </c>
      <c r="S256" s="906" t="n">
        <v>30.7316666666667</v>
      </c>
      <c r="T256" s="907" t="n">
        <v>32.6771096460791</v>
      </c>
    </row>
    <row r="257" customFormat="false" ht="12.75" hidden="false" customHeight="false" outlineLevel="0" collapsed="false">
      <c r="A257" s="890"/>
      <c r="B257" s="900" t="s">
        <v>1636</v>
      </c>
      <c r="C257" s="901" t="s">
        <v>874</v>
      </c>
      <c r="D257" s="908" t="s">
        <v>1637</v>
      </c>
      <c r="E257" s="903" t="n">
        <v>0</v>
      </c>
      <c r="F257" s="250" t="n">
        <v>0</v>
      </c>
      <c r="G257" s="251" t="n">
        <v>0</v>
      </c>
      <c r="H257" s="904" t="n">
        <v>0</v>
      </c>
      <c r="I257" s="250" t="n">
        <v>0</v>
      </c>
      <c r="J257" s="251" t="n">
        <v>0</v>
      </c>
      <c r="K257" s="904" t="n">
        <v>0</v>
      </c>
      <c r="L257" s="250" t="n">
        <v>0</v>
      </c>
      <c r="M257" s="251" t="n">
        <v>0</v>
      </c>
      <c r="N257" s="904" t="n">
        <v>0</v>
      </c>
      <c r="O257" s="905" t="n">
        <v>0</v>
      </c>
      <c r="P257" s="906" t="n">
        <v>0</v>
      </c>
      <c r="Q257" s="907" t="n">
        <v>0</v>
      </c>
      <c r="R257" s="905" t="n">
        <v>0</v>
      </c>
      <c r="S257" s="906" t="n">
        <v>0</v>
      </c>
      <c r="T257" s="907" t="n">
        <v>0</v>
      </c>
    </row>
    <row r="258" customFormat="false" ht="13.5" hidden="false" customHeight="false" outlineLevel="0" collapsed="false">
      <c r="A258" s="890"/>
      <c r="B258" s="900" t="s">
        <v>1638</v>
      </c>
      <c r="C258" s="901" t="s">
        <v>1639</v>
      </c>
      <c r="D258" s="908" t="s">
        <v>1640</v>
      </c>
      <c r="E258" s="903" t="n">
        <v>0</v>
      </c>
      <c r="F258" s="250" t="n">
        <v>0</v>
      </c>
      <c r="G258" s="251" t="n">
        <v>0</v>
      </c>
      <c r="H258" s="904" t="n">
        <v>0</v>
      </c>
      <c r="I258" s="250" t="n">
        <v>0</v>
      </c>
      <c r="J258" s="251" t="n">
        <v>0</v>
      </c>
      <c r="K258" s="904" t="n">
        <v>0</v>
      </c>
      <c r="L258" s="250" t="n">
        <v>0</v>
      </c>
      <c r="M258" s="251" t="n">
        <v>0</v>
      </c>
      <c r="N258" s="904" t="n">
        <v>0</v>
      </c>
      <c r="O258" s="905" t="n">
        <v>0</v>
      </c>
      <c r="P258" s="906" t="n">
        <v>0</v>
      </c>
      <c r="Q258" s="907" t="n">
        <v>0</v>
      </c>
      <c r="R258" s="905" t="n">
        <v>0</v>
      </c>
      <c r="S258" s="906" t="n">
        <v>0</v>
      </c>
      <c r="T258" s="907" t="n">
        <v>0</v>
      </c>
    </row>
    <row r="259" customFormat="false" ht="51.75" hidden="false" customHeight="true" outlineLevel="0" collapsed="false">
      <c r="A259" s="910"/>
      <c r="B259" s="879" t="s">
        <v>985</v>
      </c>
      <c r="C259" s="880" t="s">
        <v>986</v>
      </c>
      <c r="D259" s="880"/>
      <c r="E259" s="881" t="s">
        <v>987</v>
      </c>
      <c r="F259" s="880" t="s">
        <v>988</v>
      </c>
      <c r="G259" s="880"/>
      <c r="H259" s="880"/>
      <c r="I259" s="880" t="s">
        <v>499</v>
      </c>
      <c r="J259" s="880"/>
      <c r="K259" s="880"/>
      <c r="L259" s="880" t="s">
        <v>500</v>
      </c>
      <c r="M259" s="880"/>
      <c r="N259" s="880"/>
      <c r="O259" s="911" t="s">
        <v>1078</v>
      </c>
      <c r="P259" s="911"/>
      <c r="Q259" s="911"/>
      <c r="R259" s="882" t="s">
        <v>990</v>
      </c>
      <c r="S259" s="882"/>
      <c r="T259" s="882"/>
    </row>
    <row r="260" customFormat="false" ht="53.25" hidden="false" customHeight="false" outlineLevel="0" collapsed="false">
      <c r="A260" s="912"/>
      <c r="B260" s="883" t="s">
        <v>991</v>
      </c>
      <c r="C260" s="880"/>
      <c r="D260" s="880"/>
      <c r="E260" s="884" t="s">
        <v>992</v>
      </c>
      <c r="F260" s="885" t="s">
        <v>993</v>
      </c>
      <c r="G260" s="886" t="s">
        <v>994</v>
      </c>
      <c r="H260" s="887" t="s">
        <v>468</v>
      </c>
      <c r="I260" s="888" t="s">
        <v>502</v>
      </c>
      <c r="J260" s="888" t="s">
        <v>503</v>
      </c>
      <c r="K260" s="880" t="s">
        <v>50</v>
      </c>
      <c r="L260" s="888" t="s">
        <v>502</v>
      </c>
      <c r="M260" s="888" t="s">
        <v>503</v>
      </c>
      <c r="N260" s="880" t="s">
        <v>50</v>
      </c>
      <c r="O260" s="889" t="s">
        <v>993</v>
      </c>
      <c r="P260" s="886" t="s">
        <v>994</v>
      </c>
      <c r="Q260" s="887" t="s">
        <v>468</v>
      </c>
      <c r="R260" s="889" t="s">
        <v>993</v>
      </c>
      <c r="S260" s="886" t="s">
        <v>994</v>
      </c>
      <c r="T260" s="887" t="s">
        <v>468</v>
      </c>
    </row>
    <row r="261" customFormat="false" ht="12.75" hidden="false" customHeight="false" outlineLevel="0" collapsed="false">
      <c r="A261" s="890"/>
      <c r="B261" s="900" t="s">
        <v>1641</v>
      </c>
      <c r="C261" s="901" t="s">
        <v>1642</v>
      </c>
      <c r="D261" s="908" t="s">
        <v>1643</v>
      </c>
      <c r="E261" s="903" t="n">
        <v>87</v>
      </c>
      <c r="F261" s="250" t="n">
        <v>212</v>
      </c>
      <c r="G261" s="251" t="n">
        <v>2</v>
      </c>
      <c r="H261" s="904" t="n">
        <v>214</v>
      </c>
      <c r="I261" s="250" t="n">
        <v>2498</v>
      </c>
      <c r="J261" s="251" t="n">
        <v>42</v>
      </c>
      <c r="K261" s="904" t="n">
        <v>2540</v>
      </c>
      <c r="L261" s="250" t="n">
        <v>82910.24</v>
      </c>
      <c r="M261" s="251" t="n">
        <v>1322.68</v>
      </c>
      <c r="N261" s="904" t="n">
        <v>84232.92</v>
      </c>
      <c r="O261" s="905" t="n">
        <v>11.7830188679245</v>
      </c>
      <c r="P261" s="906" t="n">
        <v>21</v>
      </c>
      <c r="Q261" s="907" t="n">
        <v>11.8691588785047</v>
      </c>
      <c r="R261" s="905" t="n">
        <v>33.190648518815</v>
      </c>
      <c r="S261" s="906" t="n">
        <v>31.4923809523809</v>
      </c>
      <c r="T261" s="907" t="n">
        <v>33.1625669291338</v>
      </c>
    </row>
    <row r="262" customFormat="false" ht="12.75" hidden="false" customHeight="false" outlineLevel="0" collapsed="false">
      <c r="A262" s="890"/>
      <c r="B262" s="900" t="s">
        <v>1644</v>
      </c>
      <c r="C262" s="901" t="s">
        <v>1645</v>
      </c>
      <c r="D262" s="908" t="s">
        <v>1646</v>
      </c>
      <c r="E262" s="903" t="n">
        <v>0</v>
      </c>
      <c r="F262" s="250" t="n">
        <v>0</v>
      </c>
      <c r="G262" s="251" t="n">
        <v>0</v>
      </c>
      <c r="H262" s="904" t="n">
        <v>0</v>
      </c>
      <c r="I262" s="250" t="n">
        <v>0</v>
      </c>
      <c r="J262" s="251" t="n">
        <v>0</v>
      </c>
      <c r="K262" s="904" t="n">
        <v>0</v>
      </c>
      <c r="L262" s="250" t="n">
        <v>0</v>
      </c>
      <c r="M262" s="251" t="n">
        <v>0</v>
      </c>
      <c r="N262" s="904" t="n">
        <v>0</v>
      </c>
      <c r="O262" s="905" t="n">
        <v>0</v>
      </c>
      <c r="P262" s="906" t="n">
        <v>0</v>
      </c>
      <c r="Q262" s="907" t="n">
        <v>0</v>
      </c>
      <c r="R262" s="905" t="n">
        <v>0</v>
      </c>
      <c r="S262" s="906" t="n">
        <v>0</v>
      </c>
      <c r="T262" s="907" t="n">
        <v>0</v>
      </c>
    </row>
    <row r="263" customFormat="false" ht="12.75" hidden="false" customHeight="false" outlineLevel="0" collapsed="false">
      <c r="A263" s="890"/>
      <c r="B263" s="900" t="s">
        <v>1647</v>
      </c>
      <c r="C263" s="901" t="s">
        <v>1648</v>
      </c>
      <c r="D263" s="908" t="s">
        <v>1649</v>
      </c>
      <c r="E263" s="903" t="n">
        <v>0</v>
      </c>
      <c r="F263" s="250" t="n">
        <v>0</v>
      </c>
      <c r="G263" s="251" t="n">
        <v>0</v>
      </c>
      <c r="H263" s="904" t="n">
        <v>0</v>
      </c>
      <c r="I263" s="250" t="n">
        <v>0</v>
      </c>
      <c r="J263" s="251" t="n">
        <v>0</v>
      </c>
      <c r="K263" s="904" t="n">
        <v>0</v>
      </c>
      <c r="L263" s="250" t="n">
        <v>0</v>
      </c>
      <c r="M263" s="251" t="n">
        <v>0</v>
      </c>
      <c r="N263" s="904" t="n">
        <v>0</v>
      </c>
      <c r="O263" s="905" t="n">
        <v>0</v>
      </c>
      <c r="P263" s="906" t="n">
        <v>0</v>
      </c>
      <c r="Q263" s="907" t="n">
        <v>0</v>
      </c>
      <c r="R263" s="905" t="n">
        <v>0</v>
      </c>
      <c r="S263" s="906" t="n">
        <v>0</v>
      </c>
      <c r="T263" s="907" t="n">
        <v>0</v>
      </c>
    </row>
    <row r="264" customFormat="false" ht="12.75" hidden="false" customHeight="false" outlineLevel="0" collapsed="false">
      <c r="A264" s="890"/>
      <c r="B264" s="900" t="s">
        <v>1650</v>
      </c>
      <c r="C264" s="901" t="s">
        <v>1651</v>
      </c>
      <c r="D264" s="908" t="s">
        <v>1652</v>
      </c>
      <c r="E264" s="903" t="n">
        <v>0</v>
      </c>
      <c r="F264" s="250" t="n">
        <v>0</v>
      </c>
      <c r="G264" s="251" t="n">
        <v>0</v>
      </c>
      <c r="H264" s="904" t="n">
        <v>0</v>
      </c>
      <c r="I264" s="250" t="n">
        <v>0</v>
      </c>
      <c r="J264" s="251" t="n">
        <v>0</v>
      </c>
      <c r="K264" s="904" t="n">
        <v>0</v>
      </c>
      <c r="L264" s="250" t="n">
        <v>0</v>
      </c>
      <c r="M264" s="251" t="n">
        <v>0</v>
      </c>
      <c r="N264" s="904" t="n">
        <v>0</v>
      </c>
      <c r="O264" s="905" t="n">
        <v>0</v>
      </c>
      <c r="P264" s="906" t="n">
        <v>0</v>
      </c>
      <c r="Q264" s="907" t="n">
        <v>0</v>
      </c>
      <c r="R264" s="905" t="n">
        <v>0</v>
      </c>
      <c r="S264" s="906" t="n">
        <v>0</v>
      </c>
      <c r="T264" s="907" t="n">
        <v>0</v>
      </c>
    </row>
    <row r="265" customFormat="false" ht="12.75" hidden="false" customHeight="false" outlineLevel="0" collapsed="false">
      <c r="A265" s="890"/>
      <c r="B265" s="900" t="s">
        <v>1653</v>
      </c>
      <c r="C265" s="901" t="s">
        <v>1654</v>
      </c>
      <c r="D265" s="908" t="s">
        <v>1655</v>
      </c>
      <c r="E265" s="903" t="n">
        <v>208</v>
      </c>
      <c r="F265" s="250" t="n">
        <v>431</v>
      </c>
      <c r="G265" s="251" t="n">
        <v>0</v>
      </c>
      <c r="H265" s="904" t="n">
        <v>431</v>
      </c>
      <c r="I265" s="250" t="n">
        <v>6373</v>
      </c>
      <c r="J265" s="251" t="n">
        <v>0</v>
      </c>
      <c r="K265" s="904" t="n">
        <v>6373</v>
      </c>
      <c r="L265" s="250" t="n">
        <v>220876.02</v>
      </c>
      <c r="M265" s="251" t="n">
        <v>0</v>
      </c>
      <c r="N265" s="904" t="n">
        <v>220876.02</v>
      </c>
      <c r="O265" s="905" t="n">
        <v>14.7865429234339</v>
      </c>
      <c r="P265" s="906" t="n">
        <v>0</v>
      </c>
      <c r="Q265" s="907" t="n">
        <v>14.7865429234339</v>
      </c>
      <c r="R265" s="905" t="n">
        <v>34.6580919504158</v>
      </c>
      <c r="S265" s="906" t="n">
        <v>0</v>
      </c>
      <c r="T265" s="907" t="n">
        <v>34.6580919504158</v>
      </c>
    </row>
    <row r="266" customFormat="false" ht="12.75" hidden="false" customHeight="false" outlineLevel="0" collapsed="false">
      <c r="A266" s="890"/>
      <c r="B266" s="900" t="s">
        <v>1656</v>
      </c>
      <c r="C266" s="901" t="s">
        <v>1657</v>
      </c>
      <c r="D266" s="908" t="s">
        <v>1658</v>
      </c>
      <c r="E266" s="903" t="n">
        <v>0</v>
      </c>
      <c r="F266" s="250" t="n">
        <v>0</v>
      </c>
      <c r="G266" s="251" t="n">
        <v>0</v>
      </c>
      <c r="H266" s="904" t="n">
        <v>0</v>
      </c>
      <c r="I266" s="250" t="n">
        <v>0</v>
      </c>
      <c r="J266" s="251" t="n">
        <v>0</v>
      </c>
      <c r="K266" s="904" t="n">
        <v>0</v>
      </c>
      <c r="L266" s="250" t="n">
        <v>0</v>
      </c>
      <c r="M266" s="251" t="n">
        <v>0</v>
      </c>
      <c r="N266" s="904" t="n">
        <v>0</v>
      </c>
      <c r="O266" s="905" t="n">
        <v>0</v>
      </c>
      <c r="P266" s="906" t="n">
        <v>0</v>
      </c>
      <c r="Q266" s="907" t="n">
        <v>0</v>
      </c>
      <c r="R266" s="905" t="n">
        <v>0</v>
      </c>
      <c r="S266" s="906" t="n">
        <v>0</v>
      </c>
      <c r="T266" s="907" t="n">
        <v>0</v>
      </c>
    </row>
    <row r="267" customFormat="false" ht="12.75" hidden="false" customHeight="false" outlineLevel="0" collapsed="false">
      <c r="A267" s="890"/>
      <c r="B267" s="900" t="s">
        <v>1659</v>
      </c>
      <c r="C267" s="901" t="s">
        <v>1660</v>
      </c>
      <c r="D267" s="908" t="s">
        <v>1661</v>
      </c>
      <c r="E267" s="903" t="n">
        <v>0</v>
      </c>
      <c r="F267" s="250" t="n">
        <v>0</v>
      </c>
      <c r="G267" s="251" t="n">
        <v>0</v>
      </c>
      <c r="H267" s="904" t="n">
        <v>0</v>
      </c>
      <c r="I267" s="250" t="n">
        <v>0</v>
      </c>
      <c r="J267" s="251" t="n">
        <v>0</v>
      </c>
      <c r="K267" s="904" t="n">
        <v>0</v>
      </c>
      <c r="L267" s="250" t="n">
        <v>0</v>
      </c>
      <c r="M267" s="251" t="n">
        <v>0</v>
      </c>
      <c r="N267" s="904" t="n">
        <v>0</v>
      </c>
      <c r="O267" s="905" t="n">
        <v>0</v>
      </c>
      <c r="P267" s="906" t="n">
        <v>0</v>
      </c>
      <c r="Q267" s="907" t="n">
        <v>0</v>
      </c>
      <c r="R267" s="905" t="n">
        <v>0</v>
      </c>
      <c r="S267" s="906" t="n">
        <v>0</v>
      </c>
      <c r="T267" s="907" t="n">
        <v>0</v>
      </c>
    </row>
    <row r="268" customFormat="false" ht="12.75" hidden="false" customHeight="false" outlineLevel="0" collapsed="false">
      <c r="A268" s="890"/>
      <c r="B268" s="900" t="s">
        <v>1662</v>
      </c>
      <c r="C268" s="901" t="s">
        <v>1663</v>
      </c>
      <c r="D268" s="908" t="s">
        <v>1664</v>
      </c>
      <c r="E268" s="903" t="n">
        <v>0</v>
      </c>
      <c r="F268" s="250" t="n">
        <v>0</v>
      </c>
      <c r="G268" s="251" t="n">
        <v>0</v>
      </c>
      <c r="H268" s="904" t="n">
        <v>0</v>
      </c>
      <c r="I268" s="250" t="n">
        <v>0</v>
      </c>
      <c r="J268" s="251" t="n">
        <v>0</v>
      </c>
      <c r="K268" s="904" t="n">
        <v>0</v>
      </c>
      <c r="L268" s="250" t="n">
        <v>0</v>
      </c>
      <c r="M268" s="251" t="n">
        <v>0</v>
      </c>
      <c r="N268" s="904" t="n">
        <v>0</v>
      </c>
      <c r="O268" s="905" t="n">
        <v>0</v>
      </c>
      <c r="P268" s="906" t="n">
        <v>0</v>
      </c>
      <c r="Q268" s="907" t="n">
        <v>0</v>
      </c>
      <c r="R268" s="905" t="n">
        <v>0</v>
      </c>
      <c r="S268" s="906" t="n">
        <v>0</v>
      </c>
      <c r="T268" s="907" t="n">
        <v>0</v>
      </c>
    </row>
    <row r="269" customFormat="false" ht="12.75" hidden="false" customHeight="false" outlineLevel="0" collapsed="false">
      <c r="A269" s="890"/>
      <c r="B269" s="900" t="s">
        <v>1665</v>
      </c>
      <c r="C269" s="901" t="s">
        <v>860</v>
      </c>
      <c r="D269" s="908" t="s">
        <v>1666</v>
      </c>
      <c r="E269" s="903" t="n">
        <v>0</v>
      </c>
      <c r="F269" s="250" t="n">
        <v>0</v>
      </c>
      <c r="G269" s="251" t="n">
        <v>0</v>
      </c>
      <c r="H269" s="904" t="n">
        <v>0</v>
      </c>
      <c r="I269" s="250" t="n">
        <v>0</v>
      </c>
      <c r="J269" s="251" t="n">
        <v>0</v>
      </c>
      <c r="K269" s="904" t="n">
        <v>0</v>
      </c>
      <c r="L269" s="250" t="n">
        <v>0</v>
      </c>
      <c r="M269" s="251" t="n">
        <v>0</v>
      </c>
      <c r="N269" s="904" t="n">
        <v>0</v>
      </c>
      <c r="O269" s="905" t="n">
        <v>0</v>
      </c>
      <c r="P269" s="906" t="n">
        <v>0</v>
      </c>
      <c r="Q269" s="907" t="n">
        <v>0</v>
      </c>
      <c r="R269" s="905" t="n">
        <v>0</v>
      </c>
      <c r="S269" s="906" t="n">
        <v>0</v>
      </c>
      <c r="T269" s="907" t="n">
        <v>0</v>
      </c>
    </row>
    <row r="270" customFormat="false" ht="12.75" hidden="false" customHeight="false" outlineLevel="0" collapsed="false">
      <c r="A270" s="890"/>
      <c r="B270" s="900" t="s">
        <v>1667</v>
      </c>
      <c r="C270" s="901" t="s">
        <v>1668</v>
      </c>
      <c r="D270" s="908" t="s">
        <v>1669</v>
      </c>
      <c r="E270" s="903" t="n">
        <v>151</v>
      </c>
      <c r="F270" s="250" t="n">
        <v>405</v>
      </c>
      <c r="G270" s="251" t="n">
        <v>2</v>
      </c>
      <c r="H270" s="904" t="n">
        <v>407</v>
      </c>
      <c r="I270" s="250" t="n">
        <v>6711</v>
      </c>
      <c r="J270" s="251" t="n">
        <v>34</v>
      </c>
      <c r="K270" s="904" t="n">
        <v>6745</v>
      </c>
      <c r="L270" s="250" t="n">
        <v>209145.76</v>
      </c>
      <c r="M270" s="251" t="n">
        <v>987.36</v>
      </c>
      <c r="N270" s="904" t="n">
        <v>210133.12</v>
      </c>
      <c r="O270" s="905" t="n">
        <v>16.5703703703704</v>
      </c>
      <c r="P270" s="906" t="n">
        <v>17</v>
      </c>
      <c r="Q270" s="907" t="n">
        <v>16.5724815724816</v>
      </c>
      <c r="R270" s="905" t="n">
        <v>31.1646192817762</v>
      </c>
      <c r="S270" s="906" t="n">
        <v>29.04</v>
      </c>
      <c r="T270" s="907" t="n">
        <v>31.153909562639</v>
      </c>
    </row>
    <row r="271" customFormat="false" ht="12.75" hidden="false" customHeight="false" outlineLevel="0" collapsed="false">
      <c r="A271" s="890"/>
      <c r="B271" s="900" t="s">
        <v>1670</v>
      </c>
      <c r="C271" s="901" t="s">
        <v>1671</v>
      </c>
      <c r="D271" s="908" t="s">
        <v>1672</v>
      </c>
      <c r="E271" s="903" t="n">
        <v>46</v>
      </c>
      <c r="F271" s="250" t="n">
        <v>100</v>
      </c>
      <c r="G271" s="251" t="n">
        <v>0</v>
      </c>
      <c r="H271" s="904" t="n">
        <v>100</v>
      </c>
      <c r="I271" s="250" t="n">
        <v>982</v>
      </c>
      <c r="J271" s="251" t="n">
        <v>0</v>
      </c>
      <c r="K271" s="904" t="n">
        <v>982</v>
      </c>
      <c r="L271" s="250" t="n">
        <v>32212.94</v>
      </c>
      <c r="M271" s="251" t="n">
        <v>0</v>
      </c>
      <c r="N271" s="904" t="n">
        <v>32212.94</v>
      </c>
      <c r="O271" s="905" t="n">
        <v>9.82</v>
      </c>
      <c r="P271" s="906" t="n">
        <v>0</v>
      </c>
      <c r="Q271" s="907" t="n">
        <v>9.82</v>
      </c>
      <c r="R271" s="905" t="n">
        <v>32.803401221996</v>
      </c>
      <c r="S271" s="906" t="n">
        <v>0</v>
      </c>
      <c r="T271" s="907" t="n">
        <v>32.803401221996</v>
      </c>
    </row>
    <row r="272" customFormat="false" ht="12.75" hidden="false" customHeight="false" outlineLevel="0" collapsed="false">
      <c r="A272" s="890"/>
      <c r="B272" s="900" t="s">
        <v>1673</v>
      </c>
      <c r="C272" s="901" t="s">
        <v>1674</v>
      </c>
      <c r="D272" s="908" t="s">
        <v>1675</v>
      </c>
      <c r="E272" s="903" t="n">
        <v>86</v>
      </c>
      <c r="F272" s="250" t="n">
        <v>179</v>
      </c>
      <c r="G272" s="251" t="n">
        <v>0</v>
      </c>
      <c r="H272" s="904" t="n">
        <v>179</v>
      </c>
      <c r="I272" s="250" t="n">
        <v>1947</v>
      </c>
      <c r="J272" s="251" t="n">
        <v>0</v>
      </c>
      <c r="K272" s="904" t="n">
        <v>1947</v>
      </c>
      <c r="L272" s="250" t="n">
        <v>66259.14</v>
      </c>
      <c r="M272" s="251" t="n">
        <v>0</v>
      </c>
      <c r="N272" s="904" t="n">
        <v>66259.14</v>
      </c>
      <c r="O272" s="905" t="n">
        <v>10.877094972067</v>
      </c>
      <c r="P272" s="906" t="n">
        <v>0</v>
      </c>
      <c r="Q272" s="907" t="n">
        <v>10.877094972067</v>
      </c>
      <c r="R272" s="905" t="n">
        <v>34.0314021571649</v>
      </c>
      <c r="S272" s="906" t="n">
        <v>0</v>
      </c>
      <c r="T272" s="907" t="n">
        <v>34.0314021571649</v>
      </c>
    </row>
    <row r="273" customFormat="false" ht="12.75" hidden="false" customHeight="false" outlineLevel="0" collapsed="false">
      <c r="A273" s="890"/>
      <c r="B273" s="900" t="s">
        <v>1676</v>
      </c>
      <c r="C273" s="901" t="s">
        <v>1677</v>
      </c>
      <c r="D273" s="908" t="s">
        <v>1678</v>
      </c>
      <c r="E273" s="903" t="n">
        <v>111</v>
      </c>
      <c r="F273" s="250" t="n">
        <v>203</v>
      </c>
      <c r="G273" s="251" t="n">
        <v>2</v>
      </c>
      <c r="H273" s="904" t="n">
        <v>205</v>
      </c>
      <c r="I273" s="250" t="n">
        <v>2598</v>
      </c>
      <c r="J273" s="251" t="n">
        <v>13</v>
      </c>
      <c r="K273" s="904" t="n">
        <v>2611</v>
      </c>
      <c r="L273" s="250" t="n">
        <v>93041.5900000001</v>
      </c>
      <c r="M273" s="251" t="n">
        <v>386.22</v>
      </c>
      <c r="N273" s="904" t="n">
        <v>93427.8100000001</v>
      </c>
      <c r="O273" s="905" t="n">
        <v>12.7980295566502</v>
      </c>
      <c r="P273" s="906" t="n">
        <v>6.5</v>
      </c>
      <c r="Q273" s="907" t="n">
        <v>12.7365853658537</v>
      </c>
      <c r="R273" s="905" t="n">
        <v>35.8127752117013</v>
      </c>
      <c r="S273" s="906" t="n">
        <v>29.7092307692308</v>
      </c>
      <c r="T273" s="907" t="n">
        <v>35.7823860589813</v>
      </c>
    </row>
    <row r="274" customFormat="false" ht="12.75" hidden="false" customHeight="false" outlineLevel="0" collapsed="false">
      <c r="A274" s="890"/>
      <c r="B274" s="900" t="s">
        <v>1679</v>
      </c>
      <c r="C274" s="901" t="s">
        <v>1680</v>
      </c>
      <c r="D274" s="908" t="s">
        <v>1681</v>
      </c>
      <c r="E274" s="903" t="n">
        <v>0</v>
      </c>
      <c r="F274" s="250" t="n">
        <v>0</v>
      </c>
      <c r="G274" s="251" t="n">
        <v>0</v>
      </c>
      <c r="H274" s="904" t="n">
        <v>0</v>
      </c>
      <c r="I274" s="250" t="n">
        <v>0</v>
      </c>
      <c r="J274" s="251" t="n">
        <v>0</v>
      </c>
      <c r="K274" s="904" t="n">
        <v>0</v>
      </c>
      <c r="L274" s="250" t="n">
        <v>0</v>
      </c>
      <c r="M274" s="251" t="n">
        <v>0</v>
      </c>
      <c r="N274" s="904" t="n">
        <v>0</v>
      </c>
      <c r="O274" s="905" t="n">
        <v>0</v>
      </c>
      <c r="P274" s="906" t="n">
        <v>0</v>
      </c>
      <c r="Q274" s="907" t="n">
        <v>0</v>
      </c>
      <c r="R274" s="905" t="n">
        <v>0</v>
      </c>
      <c r="S274" s="906" t="n">
        <v>0</v>
      </c>
      <c r="T274" s="907" t="n">
        <v>0</v>
      </c>
    </row>
    <row r="275" customFormat="false" ht="12.75" hidden="false" customHeight="false" outlineLevel="0" collapsed="false">
      <c r="A275" s="890"/>
      <c r="B275" s="900" t="s">
        <v>1682</v>
      </c>
      <c r="C275" s="901" t="s">
        <v>1683</v>
      </c>
      <c r="D275" s="908" t="s">
        <v>1684</v>
      </c>
      <c r="E275" s="903" t="n">
        <v>0</v>
      </c>
      <c r="F275" s="250" t="n">
        <v>0</v>
      </c>
      <c r="G275" s="251" t="n">
        <v>0</v>
      </c>
      <c r="H275" s="904" t="n">
        <v>0</v>
      </c>
      <c r="I275" s="250" t="n">
        <v>0</v>
      </c>
      <c r="J275" s="251" t="n">
        <v>0</v>
      </c>
      <c r="K275" s="904" t="n">
        <v>0</v>
      </c>
      <c r="L275" s="250" t="n">
        <v>0</v>
      </c>
      <c r="M275" s="251" t="n">
        <v>0</v>
      </c>
      <c r="N275" s="904" t="n">
        <v>0</v>
      </c>
      <c r="O275" s="905" t="n">
        <v>0</v>
      </c>
      <c r="P275" s="906" t="n">
        <v>0</v>
      </c>
      <c r="Q275" s="907" t="n">
        <v>0</v>
      </c>
      <c r="R275" s="905" t="n">
        <v>0</v>
      </c>
      <c r="S275" s="906" t="n">
        <v>0</v>
      </c>
      <c r="T275" s="907" t="n">
        <v>0</v>
      </c>
    </row>
    <row r="276" customFormat="false" ht="13.5" hidden="false" customHeight="false" outlineLevel="0" collapsed="false">
      <c r="A276" s="890"/>
      <c r="B276" s="917" t="s">
        <v>1685</v>
      </c>
      <c r="C276" s="918" t="s">
        <v>878</v>
      </c>
      <c r="D276" s="944" t="s">
        <v>1686</v>
      </c>
      <c r="E276" s="903" t="n">
        <v>0</v>
      </c>
      <c r="F276" s="250" t="n">
        <v>0</v>
      </c>
      <c r="G276" s="251" t="n">
        <v>0</v>
      </c>
      <c r="H276" s="904" t="n">
        <v>0</v>
      </c>
      <c r="I276" s="250" t="n">
        <v>0</v>
      </c>
      <c r="J276" s="251" t="n">
        <v>0</v>
      </c>
      <c r="K276" s="904" t="n">
        <v>0</v>
      </c>
      <c r="L276" s="250" t="n">
        <v>0</v>
      </c>
      <c r="M276" s="251" t="n">
        <v>0</v>
      </c>
      <c r="N276" s="904" t="n">
        <v>0</v>
      </c>
      <c r="O276" s="905" t="n">
        <v>0</v>
      </c>
      <c r="P276" s="906" t="n">
        <v>0</v>
      </c>
      <c r="Q276" s="907" t="n">
        <v>0</v>
      </c>
      <c r="R276" s="905" t="n">
        <v>0</v>
      </c>
      <c r="S276" s="906" t="n">
        <v>0</v>
      </c>
      <c r="T276" s="907" t="n">
        <v>0</v>
      </c>
    </row>
    <row r="277" customFormat="false" ht="13.5" hidden="false" customHeight="false" outlineLevel="0" collapsed="false">
      <c r="A277" s="945"/>
      <c r="B277" s="926" t="s">
        <v>1687</v>
      </c>
      <c r="C277" s="927"/>
      <c r="D277" s="928"/>
      <c r="E277" s="929" t="n">
        <v>1369</v>
      </c>
      <c r="F277" s="929" t="n">
        <v>3085</v>
      </c>
      <c r="G277" s="930" t="n">
        <v>25</v>
      </c>
      <c r="H277" s="931" t="n">
        <v>3110</v>
      </c>
      <c r="I277" s="929" t="n">
        <v>38295</v>
      </c>
      <c r="J277" s="929" t="n">
        <v>223</v>
      </c>
      <c r="K277" s="929" t="n">
        <v>38518</v>
      </c>
      <c r="L277" s="929" t="n">
        <v>1304765.81</v>
      </c>
      <c r="M277" s="929" t="n">
        <v>6845.03</v>
      </c>
      <c r="N277" s="929" t="n">
        <v>1311610.84</v>
      </c>
      <c r="O277" s="932" t="n">
        <v>12.4132901134522</v>
      </c>
      <c r="P277" s="933" t="n">
        <v>8.92</v>
      </c>
      <c r="Q277" s="934" t="n">
        <v>12.3852090032154</v>
      </c>
      <c r="R277" s="932" t="n">
        <v>34.0714403969187</v>
      </c>
      <c r="S277" s="935" t="n">
        <v>30.695201793722</v>
      </c>
      <c r="T277" s="934" t="n">
        <v>34.051893660107</v>
      </c>
    </row>
    <row r="278" customFormat="false" ht="12.75" hidden="false" customHeight="false" outlineLevel="0" collapsed="false">
      <c r="A278" s="890"/>
      <c r="B278" s="936" t="s">
        <v>1688</v>
      </c>
      <c r="C278" s="937" t="s">
        <v>1689</v>
      </c>
      <c r="D278" s="956" t="s">
        <v>1690</v>
      </c>
      <c r="E278" s="903" t="n">
        <v>267</v>
      </c>
      <c r="F278" s="250" t="n">
        <v>929</v>
      </c>
      <c r="G278" s="251" t="n">
        <v>9</v>
      </c>
      <c r="H278" s="904" t="n">
        <v>938</v>
      </c>
      <c r="I278" s="250" t="n">
        <v>11101</v>
      </c>
      <c r="J278" s="251" t="n">
        <v>146</v>
      </c>
      <c r="K278" s="904" t="n">
        <v>11247</v>
      </c>
      <c r="L278" s="250" t="n">
        <v>475394.790000001</v>
      </c>
      <c r="M278" s="251" t="n">
        <v>4952.72</v>
      </c>
      <c r="N278" s="904" t="n">
        <v>480347.510000001</v>
      </c>
      <c r="O278" s="905" t="n">
        <v>11.9494079655544</v>
      </c>
      <c r="P278" s="906" t="n">
        <v>16.2222222222222</v>
      </c>
      <c r="Q278" s="907" t="n">
        <v>11.9904051172708</v>
      </c>
      <c r="R278" s="905" t="n">
        <v>42.8245013962707</v>
      </c>
      <c r="S278" s="906" t="n">
        <v>33.9227397260274</v>
      </c>
      <c r="T278" s="907" t="n">
        <v>42.7089454965769</v>
      </c>
    </row>
    <row r="279" customFormat="false" ht="12.75" hidden="false" customHeight="false" outlineLevel="0" collapsed="false">
      <c r="A279" s="890"/>
      <c r="B279" s="900" t="s">
        <v>1691</v>
      </c>
      <c r="C279" s="901" t="s">
        <v>1692</v>
      </c>
      <c r="D279" s="908" t="s">
        <v>1693</v>
      </c>
      <c r="E279" s="903" t="n">
        <v>0</v>
      </c>
      <c r="F279" s="250" t="n">
        <v>0</v>
      </c>
      <c r="G279" s="251" t="n">
        <v>0</v>
      </c>
      <c r="H279" s="904" t="n">
        <v>0</v>
      </c>
      <c r="I279" s="250" t="n">
        <v>0</v>
      </c>
      <c r="J279" s="251" t="n">
        <v>0</v>
      </c>
      <c r="K279" s="904" t="n">
        <v>0</v>
      </c>
      <c r="L279" s="250" t="n">
        <v>0</v>
      </c>
      <c r="M279" s="251" t="n">
        <v>0</v>
      </c>
      <c r="N279" s="904" t="n">
        <v>0</v>
      </c>
      <c r="O279" s="905" t="n">
        <v>0</v>
      </c>
      <c r="P279" s="906" t="n">
        <v>0</v>
      </c>
      <c r="Q279" s="907" t="n">
        <v>0</v>
      </c>
      <c r="R279" s="905" t="n">
        <v>0</v>
      </c>
      <c r="S279" s="906" t="n">
        <v>0</v>
      </c>
      <c r="T279" s="907" t="n">
        <v>0</v>
      </c>
    </row>
    <row r="280" customFormat="false" ht="12.75" hidden="false" customHeight="false" outlineLevel="0" collapsed="false">
      <c r="A280" s="890"/>
      <c r="B280" s="900" t="s">
        <v>1694</v>
      </c>
      <c r="C280" s="901" t="s">
        <v>1663</v>
      </c>
      <c r="D280" s="908" t="s">
        <v>1695</v>
      </c>
      <c r="E280" s="903" t="n">
        <v>0</v>
      </c>
      <c r="F280" s="250" t="n">
        <v>0</v>
      </c>
      <c r="G280" s="251" t="n">
        <v>0</v>
      </c>
      <c r="H280" s="904" t="n">
        <v>0</v>
      </c>
      <c r="I280" s="250" t="n">
        <v>0</v>
      </c>
      <c r="J280" s="251" t="n">
        <v>0</v>
      </c>
      <c r="K280" s="904" t="n">
        <v>0</v>
      </c>
      <c r="L280" s="250" t="n">
        <v>0</v>
      </c>
      <c r="M280" s="251" t="n">
        <v>0</v>
      </c>
      <c r="N280" s="904" t="n">
        <v>0</v>
      </c>
      <c r="O280" s="905" t="n">
        <v>0</v>
      </c>
      <c r="P280" s="906" t="n">
        <v>0</v>
      </c>
      <c r="Q280" s="907" t="n">
        <v>0</v>
      </c>
      <c r="R280" s="905" t="n">
        <v>0</v>
      </c>
      <c r="S280" s="906" t="n">
        <v>0</v>
      </c>
      <c r="T280" s="907" t="n">
        <v>0</v>
      </c>
    </row>
    <row r="281" customFormat="false" ht="12.75" hidden="false" customHeight="false" outlineLevel="0" collapsed="false">
      <c r="A281" s="890"/>
      <c r="B281" s="900" t="s">
        <v>1696</v>
      </c>
      <c r="C281" s="901" t="s">
        <v>1697</v>
      </c>
      <c r="D281" s="908" t="s">
        <v>1698</v>
      </c>
      <c r="E281" s="903" t="n">
        <v>0</v>
      </c>
      <c r="F281" s="250" t="n">
        <v>0</v>
      </c>
      <c r="G281" s="251" t="n">
        <v>0</v>
      </c>
      <c r="H281" s="904" t="n">
        <v>0</v>
      </c>
      <c r="I281" s="250" t="n">
        <v>0</v>
      </c>
      <c r="J281" s="251" t="n">
        <v>0</v>
      </c>
      <c r="K281" s="904" t="n">
        <v>0</v>
      </c>
      <c r="L281" s="250" t="n">
        <v>0</v>
      </c>
      <c r="M281" s="251" t="n">
        <v>0</v>
      </c>
      <c r="N281" s="904" t="n">
        <v>0</v>
      </c>
      <c r="O281" s="905" t="n">
        <v>0</v>
      </c>
      <c r="P281" s="906" t="n">
        <v>0</v>
      </c>
      <c r="Q281" s="907" t="n">
        <v>0</v>
      </c>
      <c r="R281" s="905" t="n">
        <v>0</v>
      </c>
      <c r="S281" s="906" t="n">
        <v>0</v>
      </c>
      <c r="T281" s="907" t="n">
        <v>0</v>
      </c>
    </row>
    <row r="282" customFormat="false" ht="12.75" hidden="false" customHeight="false" outlineLevel="0" collapsed="false">
      <c r="A282" s="890"/>
      <c r="B282" s="900" t="s">
        <v>1699</v>
      </c>
      <c r="C282" s="901" t="s">
        <v>1700</v>
      </c>
      <c r="D282" s="908" t="s">
        <v>1701</v>
      </c>
      <c r="E282" s="903" t="n">
        <v>0</v>
      </c>
      <c r="F282" s="250" t="n">
        <v>0</v>
      </c>
      <c r="G282" s="251" t="n">
        <v>0</v>
      </c>
      <c r="H282" s="904" t="n">
        <v>0</v>
      </c>
      <c r="I282" s="250" t="n">
        <v>0</v>
      </c>
      <c r="J282" s="251" t="n">
        <v>0</v>
      </c>
      <c r="K282" s="904" t="n">
        <v>0</v>
      </c>
      <c r="L282" s="250" t="n">
        <v>0</v>
      </c>
      <c r="M282" s="251" t="n">
        <v>0</v>
      </c>
      <c r="N282" s="904" t="n">
        <v>0</v>
      </c>
      <c r="O282" s="905" t="n">
        <v>0</v>
      </c>
      <c r="P282" s="906" t="n">
        <v>0</v>
      </c>
      <c r="Q282" s="907" t="n">
        <v>0</v>
      </c>
      <c r="R282" s="905" t="n">
        <v>0</v>
      </c>
      <c r="S282" s="906" t="n">
        <v>0</v>
      </c>
      <c r="T282" s="907" t="n">
        <v>0</v>
      </c>
    </row>
    <row r="283" customFormat="false" ht="12.75" hidden="false" customHeight="false" outlineLevel="0" collapsed="false">
      <c r="A283" s="890"/>
      <c r="B283" s="900" t="s">
        <v>1702</v>
      </c>
      <c r="C283" s="901" t="s">
        <v>1703</v>
      </c>
      <c r="D283" s="908" t="s">
        <v>1704</v>
      </c>
      <c r="E283" s="903" t="n">
        <v>27</v>
      </c>
      <c r="F283" s="250" t="n">
        <v>123</v>
      </c>
      <c r="G283" s="251" t="n">
        <v>0</v>
      </c>
      <c r="H283" s="904" t="n">
        <v>123</v>
      </c>
      <c r="I283" s="250" t="n">
        <v>1119</v>
      </c>
      <c r="J283" s="251" t="n">
        <v>0</v>
      </c>
      <c r="K283" s="904" t="n">
        <v>1119</v>
      </c>
      <c r="L283" s="250" t="n">
        <v>47144.26</v>
      </c>
      <c r="M283" s="251" t="n">
        <v>0</v>
      </c>
      <c r="N283" s="904" t="n">
        <v>47144.26</v>
      </c>
      <c r="O283" s="905" t="n">
        <v>9.09756097560976</v>
      </c>
      <c r="P283" s="906" t="n">
        <v>0</v>
      </c>
      <c r="Q283" s="907" t="n">
        <v>9.09756097560976</v>
      </c>
      <c r="R283" s="905" t="n">
        <v>42.1307059874888</v>
      </c>
      <c r="S283" s="906" t="n">
        <v>0</v>
      </c>
      <c r="T283" s="907" t="n">
        <v>42.1307059874888</v>
      </c>
    </row>
    <row r="284" customFormat="false" ht="12.75" hidden="false" customHeight="false" outlineLevel="0" collapsed="false">
      <c r="A284" s="890"/>
      <c r="B284" s="900" t="s">
        <v>1705</v>
      </c>
      <c r="C284" s="901" t="s">
        <v>1706</v>
      </c>
      <c r="D284" s="908" t="s">
        <v>1707</v>
      </c>
      <c r="E284" s="903" t="n">
        <v>0</v>
      </c>
      <c r="F284" s="250" t="n">
        <v>0</v>
      </c>
      <c r="G284" s="251" t="n">
        <v>0</v>
      </c>
      <c r="H284" s="904" t="n">
        <v>0</v>
      </c>
      <c r="I284" s="250" t="n">
        <v>0</v>
      </c>
      <c r="J284" s="251" t="n">
        <v>0</v>
      </c>
      <c r="K284" s="904" t="n">
        <v>0</v>
      </c>
      <c r="L284" s="250" t="n">
        <v>0</v>
      </c>
      <c r="M284" s="251" t="n">
        <v>0</v>
      </c>
      <c r="N284" s="904" t="n">
        <v>0</v>
      </c>
      <c r="O284" s="905" t="n">
        <v>0</v>
      </c>
      <c r="P284" s="906" t="n">
        <v>0</v>
      </c>
      <c r="Q284" s="907" t="n">
        <v>0</v>
      </c>
      <c r="R284" s="905" t="n">
        <v>0</v>
      </c>
      <c r="S284" s="906" t="n">
        <v>0</v>
      </c>
      <c r="T284" s="907" t="n">
        <v>0</v>
      </c>
    </row>
    <row r="285" customFormat="false" ht="12.75" hidden="false" customHeight="false" outlineLevel="0" collapsed="false">
      <c r="A285" s="890"/>
      <c r="B285" s="900" t="s">
        <v>1708</v>
      </c>
      <c r="C285" s="901" t="s">
        <v>1709</v>
      </c>
      <c r="D285" s="908" t="s">
        <v>1710</v>
      </c>
      <c r="E285" s="903" t="n">
        <v>36</v>
      </c>
      <c r="F285" s="250" t="n">
        <v>159</v>
      </c>
      <c r="G285" s="251" t="n">
        <v>3</v>
      </c>
      <c r="H285" s="904" t="n">
        <v>162</v>
      </c>
      <c r="I285" s="250" t="n">
        <v>1550</v>
      </c>
      <c r="J285" s="251" t="n">
        <v>10</v>
      </c>
      <c r="K285" s="904" t="n">
        <v>1560</v>
      </c>
      <c r="L285" s="250" t="n">
        <v>86184.66</v>
      </c>
      <c r="M285" s="251" t="n">
        <v>414</v>
      </c>
      <c r="N285" s="904" t="n">
        <v>86598.66</v>
      </c>
      <c r="O285" s="905" t="n">
        <v>9.74842767295598</v>
      </c>
      <c r="P285" s="906" t="n">
        <v>3.33333333333333</v>
      </c>
      <c r="Q285" s="907" t="n">
        <v>9.62962962962963</v>
      </c>
      <c r="R285" s="905" t="n">
        <v>55.6030064516129</v>
      </c>
      <c r="S285" s="906" t="n">
        <v>41.4</v>
      </c>
      <c r="T285" s="907" t="n">
        <v>55.5119615384615</v>
      </c>
    </row>
    <row r="286" customFormat="false" ht="12.75" hidden="false" customHeight="false" outlineLevel="0" collapsed="false">
      <c r="A286" s="890"/>
      <c r="B286" s="900" t="s">
        <v>1711</v>
      </c>
      <c r="C286" s="901" t="s">
        <v>1235</v>
      </c>
      <c r="D286" s="908" t="s">
        <v>1236</v>
      </c>
      <c r="E286" s="903" t="n">
        <v>8</v>
      </c>
      <c r="F286" s="250" t="n">
        <v>45</v>
      </c>
      <c r="G286" s="251" t="n">
        <v>0</v>
      </c>
      <c r="H286" s="904" t="n">
        <v>45</v>
      </c>
      <c r="I286" s="250" t="n">
        <v>592</v>
      </c>
      <c r="J286" s="251" t="n">
        <v>0</v>
      </c>
      <c r="K286" s="904" t="n">
        <v>592</v>
      </c>
      <c r="L286" s="250" t="n">
        <v>21649.88</v>
      </c>
      <c r="M286" s="251" t="n">
        <v>0</v>
      </c>
      <c r="N286" s="904" t="n">
        <v>21649.88</v>
      </c>
      <c r="O286" s="905" t="n">
        <v>13.1555555555556</v>
      </c>
      <c r="P286" s="906" t="n">
        <v>0</v>
      </c>
      <c r="Q286" s="907" t="n">
        <v>13.1555555555556</v>
      </c>
      <c r="R286" s="905" t="n">
        <v>36.5707432432432</v>
      </c>
      <c r="S286" s="906" t="n">
        <v>0</v>
      </c>
      <c r="T286" s="907" t="n">
        <v>36.5707432432432</v>
      </c>
    </row>
    <row r="287" customFormat="false" ht="12.75" hidden="false" customHeight="false" outlineLevel="0" collapsed="false">
      <c r="A287" s="890"/>
      <c r="B287" s="900" t="s">
        <v>1712</v>
      </c>
      <c r="C287" s="901" t="s">
        <v>1713</v>
      </c>
      <c r="D287" s="908" t="s">
        <v>1714</v>
      </c>
      <c r="E287" s="903" t="n">
        <v>55</v>
      </c>
      <c r="F287" s="250" t="n">
        <v>206</v>
      </c>
      <c r="G287" s="251" t="n">
        <v>5</v>
      </c>
      <c r="H287" s="904" t="n">
        <v>211</v>
      </c>
      <c r="I287" s="250" t="n">
        <v>2351</v>
      </c>
      <c r="J287" s="251" t="n">
        <v>96</v>
      </c>
      <c r="K287" s="904" t="n">
        <v>2447</v>
      </c>
      <c r="L287" s="250" t="n">
        <v>86377.99</v>
      </c>
      <c r="M287" s="251" t="n">
        <v>3094.36</v>
      </c>
      <c r="N287" s="904" t="n">
        <v>89472.35</v>
      </c>
      <c r="O287" s="905" t="n">
        <v>11.4126213592233</v>
      </c>
      <c r="P287" s="906" t="n">
        <v>19.2</v>
      </c>
      <c r="Q287" s="907" t="n">
        <v>11.5971563981043</v>
      </c>
      <c r="R287" s="905" t="n">
        <v>36.7409570395576</v>
      </c>
      <c r="S287" s="906" t="n">
        <v>32.2329166666667</v>
      </c>
      <c r="T287" s="907" t="n">
        <v>36.5640988966081</v>
      </c>
    </row>
    <row r="288" customFormat="false" ht="12.75" hidden="false" customHeight="false" outlineLevel="0" collapsed="false">
      <c r="A288" s="890"/>
      <c r="B288" s="900" t="s">
        <v>1715</v>
      </c>
      <c r="C288" s="901" t="s">
        <v>1716</v>
      </c>
      <c r="D288" s="908" t="s">
        <v>1717</v>
      </c>
      <c r="E288" s="903" t="n">
        <v>51</v>
      </c>
      <c r="F288" s="250" t="n">
        <v>183</v>
      </c>
      <c r="G288" s="251" t="n">
        <v>1</v>
      </c>
      <c r="H288" s="904" t="n">
        <v>184</v>
      </c>
      <c r="I288" s="250" t="n">
        <v>1897</v>
      </c>
      <c r="J288" s="251" t="n">
        <v>15</v>
      </c>
      <c r="K288" s="904" t="n">
        <v>1912</v>
      </c>
      <c r="L288" s="250" t="n">
        <v>68087</v>
      </c>
      <c r="M288" s="251" t="n">
        <v>501</v>
      </c>
      <c r="N288" s="904" t="n">
        <v>68588</v>
      </c>
      <c r="O288" s="905" t="n">
        <v>10.3661202185792</v>
      </c>
      <c r="P288" s="906" t="n">
        <v>15</v>
      </c>
      <c r="Q288" s="907" t="n">
        <v>10.3913043478261</v>
      </c>
      <c r="R288" s="905" t="n">
        <v>35.8919346336321</v>
      </c>
      <c r="S288" s="906" t="n">
        <v>33.4</v>
      </c>
      <c r="T288" s="907" t="n">
        <v>35.8723849372385</v>
      </c>
    </row>
    <row r="289" customFormat="false" ht="13.5" hidden="false" customHeight="false" outlineLevel="0" collapsed="false">
      <c r="A289" s="890"/>
      <c r="B289" s="900" t="s">
        <v>1718</v>
      </c>
      <c r="C289" s="901" t="s">
        <v>964</v>
      </c>
      <c r="D289" s="908" t="s">
        <v>1719</v>
      </c>
      <c r="E289" s="903" t="n">
        <v>76</v>
      </c>
      <c r="F289" s="250" t="n">
        <v>188</v>
      </c>
      <c r="G289" s="251" t="n">
        <v>1</v>
      </c>
      <c r="H289" s="904" t="n">
        <v>189</v>
      </c>
      <c r="I289" s="250" t="n">
        <v>2668</v>
      </c>
      <c r="J289" s="251" t="n">
        <v>21</v>
      </c>
      <c r="K289" s="904" t="n">
        <v>2689</v>
      </c>
      <c r="L289" s="250" t="n">
        <v>107302.12</v>
      </c>
      <c r="M289" s="251" t="n">
        <v>714.84</v>
      </c>
      <c r="N289" s="904" t="n">
        <v>108016.96</v>
      </c>
      <c r="O289" s="905" t="n">
        <v>14.1914893617021</v>
      </c>
      <c r="P289" s="906" t="n">
        <v>21</v>
      </c>
      <c r="Q289" s="907" t="n">
        <v>14.2275132275132</v>
      </c>
      <c r="R289" s="905" t="n">
        <v>40.2181859070465</v>
      </c>
      <c r="S289" s="906" t="n">
        <v>34.04</v>
      </c>
      <c r="T289" s="907" t="n">
        <v>40.1699367794719</v>
      </c>
    </row>
    <row r="290" customFormat="false" ht="13.5" hidden="false" customHeight="false" outlineLevel="0" collapsed="false">
      <c r="A290" s="945"/>
      <c r="B290" s="926" t="s">
        <v>1720</v>
      </c>
      <c r="C290" s="927"/>
      <c r="D290" s="928" t="s">
        <v>1721</v>
      </c>
      <c r="E290" s="929" t="n">
        <v>520</v>
      </c>
      <c r="F290" s="929" t="n">
        <v>1833</v>
      </c>
      <c r="G290" s="930" t="n">
        <v>19</v>
      </c>
      <c r="H290" s="931" t="n">
        <v>1852</v>
      </c>
      <c r="I290" s="929" t="n">
        <v>21278</v>
      </c>
      <c r="J290" s="929" t="n">
        <v>288</v>
      </c>
      <c r="K290" s="929" t="n">
        <v>21566</v>
      </c>
      <c r="L290" s="929" t="n">
        <v>892140.700000001</v>
      </c>
      <c r="M290" s="929" t="n">
        <v>9676.92</v>
      </c>
      <c r="N290" s="929" t="n">
        <v>901817.620000001</v>
      </c>
      <c r="O290" s="932" t="n">
        <v>11.6082924168031</v>
      </c>
      <c r="P290" s="933" t="n">
        <v>15.1578947368421</v>
      </c>
      <c r="Q290" s="934" t="n">
        <v>11.6447084233261</v>
      </c>
      <c r="R290" s="932" t="n">
        <v>41.9278456621863</v>
      </c>
      <c r="S290" s="935" t="n">
        <v>33.6004166666667</v>
      </c>
      <c r="T290" s="934" t="n">
        <v>41.8166382268386</v>
      </c>
    </row>
    <row r="291" customFormat="false" ht="12.75" hidden="false" customHeight="false" outlineLevel="0" collapsed="false">
      <c r="A291" s="890"/>
      <c r="B291" s="900" t="s">
        <v>1722</v>
      </c>
      <c r="C291" s="901" t="s">
        <v>1723</v>
      </c>
      <c r="D291" s="908" t="s">
        <v>1724</v>
      </c>
      <c r="E291" s="903" t="n">
        <v>307</v>
      </c>
      <c r="F291" s="250" t="n">
        <v>1166</v>
      </c>
      <c r="G291" s="251" t="n">
        <v>12</v>
      </c>
      <c r="H291" s="904" t="n">
        <v>1178</v>
      </c>
      <c r="I291" s="250" t="n">
        <v>15690</v>
      </c>
      <c r="J291" s="251" t="n">
        <v>180</v>
      </c>
      <c r="K291" s="904" t="n">
        <v>15870</v>
      </c>
      <c r="L291" s="250" t="n">
        <v>676737.72</v>
      </c>
      <c r="M291" s="251" t="n">
        <v>6558.22</v>
      </c>
      <c r="N291" s="904" t="n">
        <v>683295.94</v>
      </c>
      <c r="O291" s="905" t="n">
        <v>13.4562607204117</v>
      </c>
      <c r="P291" s="906" t="n">
        <v>15</v>
      </c>
      <c r="Q291" s="907" t="n">
        <v>13.471986417657</v>
      </c>
      <c r="R291" s="905" t="n">
        <v>43.1317858508604</v>
      </c>
      <c r="S291" s="906" t="n">
        <v>36.4345555555556</v>
      </c>
      <c r="T291" s="907" t="n">
        <v>43.0558248267171</v>
      </c>
    </row>
    <row r="292" customFormat="false" ht="12.75" hidden="false" customHeight="false" outlineLevel="0" collapsed="false">
      <c r="A292" s="890"/>
      <c r="B292" s="900" t="s">
        <v>1725</v>
      </c>
      <c r="C292" s="901" t="s">
        <v>1726</v>
      </c>
      <c r="D292" s="908" t="s">
        <v>1727</v>
      </c>
      <c r="E292" s="903" t="n">
        <v>0</v>
      </c>
      <c r="F292" s="250" t="n">
        <v>0</v>
      </c>
      <c r="G292" s="251" t="n">
        <v>0</v>
      </c>
      <c r="H292" s="904" t="n">
        <v>0</v>
      </c>
      <c r="I292" s="250" t="n">
        <v>0</v>
      </c>
      <c r="J292" s="251" t="n">
        <v>0</v>
      </c>
      <c r="K292" s="904" t="n">
        <v>0</v>
      </c>
      <c r="L292" s="250" t="n">
        <v>0</v>
      </c>
      <c r="M292" s="251" t="n">
        <v>0</v>
      </c>
      <c r="N292" s="904" t="n">
        <v>0</v>
      </c>
      <c r="O292" s="905" t="n">
        <v>0</v>
      </c>
      <c r="P292" s="906" t="n">
        <v>0</v>
      </c>
      <c r="Q292" s="907" t="n">
        <v>0</v>
      </c>
      <c r="R292" s="905" t="n">
        <v>0</v>
      </c>
      <c r="S292" s="906" t="n">
        <v>0</v>
      </c>
      <c r="T292" s="907" t="n">
        <v>0</v>
      </c>
    </row>
    <row r="293" customFormat="false" ht="12.75" hidden="false" customHeight="false" outlineLevel="0" collapsed="false">
      <c r="A293" s="890"/>
      <c r="B293" s="900" t="s">
        <v>1728</v>
      </c>
      <c r="C293" s="901" t="s">
        <v>1729</v>
      </c>
      <c r="D293" s="908" t="s">
        <v>1730</v>
      </c>
      <c r="E293" s="903" t="n">
        <v>0</v>
      </c>
      <c r="F293" s="250" t="n">
        <v>0</v>
      </c>
      <c r="G293" s="251" t="n">
        <v>0</v>
      </c>
      <c r="H293" s="904" t="n">
        <v>0</v>
      </c>
      <c r="I293" s="250" t="n">
        <v>0</v>
      </c>
      <c r="J293" s="251" t="n">
        <v>0</v>
      </c>
      <c r="K293" s="904" t="n">
        <v>0</v>
      </c>
      <c r="L293" s="250" t="n">
        <v>0</v>
      </c>
      <c r="M293" s="251" t="n">
        <v>0</v>
      </c>
      <c r="N293" s="904" t="n">
        <v>0</v>
      </c>
      <c r="O293" s="905" t="n">
        <v>0</v>
      </c>
      <c r="P293" s="906" t="n">
        <v>0</v>
      </c>
      <c r="Q293" s="907" t="n">
        <v>0</v>
      </c>
      <c r="R293" s="905" t="n">
        <v>0</v>
      </c>
      <c r="S293" s="906" t="n">
        <v>0</v>
      </c>
      <c r="T293" s="907" t="n">
        <v>0</v>
      </c>
    </row>
    <row r="294" customFormat="false" ht="12.75" hidden="false" customHeight="false" outlineLevel="0" collapsed="false">
      <c r="A294" s="890"/>
      <c r="B294" s="900" t="s">
        <v>1731</v>
      </c>
      <c r="C294" s="901" t="s">
        <v>1732</v>
      </c>
      <c r="D294" s="908" t="s">
        <v>1733</v>
      </c>
      <c r="E294" s="903" t="n">
        <v>0</v>
      </c>
      <c r="F294" s="250" t="n">
        <v>0</v>
      </c>
      <c r="G294" s="251" t="n">
        <v>0</v>
      </c>
      <c r="H294" s="904" t="n">
        <v>0</v>
      </c>
      <c r="I294" s="250" t="n">
        <v>0</v>
      </c>
      <c r="J294" s="251" t="n">
        <v>0</v>
      </c>
      <c r="K294" s="904" t="n">
        <v>0</v>
      </c>
      <c r="L294" s="250" t="n">
        <v>0</v>
      </c>
      <c r="M294" s="251" t="n">
        <v>0</v>
      </c>
      <c r="N294" s="904" t="n">
        <v>0</v>
      </c>
      <c r="O294" s="905" t="n">
        <v>0</v>
      </c>
      <c r="P294" s="906" t="n">
        <v>0</v>
      </c>
      <c r="Q294" s="907" t="n">
        <v>0</v>
      </c>
      <c r="R294" s="905" t="n">
        <v>0</v>
      </c>
      <c r="S294" s="906" t="n">
        <v>0</v>
      </c>
      <c r="T294" s="907" t="n">
        <v>0</v>
      </c>
    </row>
    <row r="295" customFormat="false" ht="13.5" hidden="false" customHeight="false" outlineLevel="0" collapsed="false">
      <c r="A295" s="890"/>
      <c r="B295" s="900" t="s">
        <v>1734</v>
      </c>
      <c r="C295" s="901" t="s">
        <v>1735</v>
      </c>
      <c r="D295" s="956" t="s">
        <v>1736</v>
      </c>
      <c r="E295" s="903" t="n">
        <v>144</v>
      </c>
      <c r="F295" s="250" t="n">
        <v>391</v>
      </c>
      <c r="G295" s="251" t="n">
        <v>2</v>
      </c>
      <c r="H295" s="904" t="n">
        <v>393</v>
      </c>
      <c r="I295" s="250" t="n">
        <v>5265</v>
      </c>
      <c r="J295" s="251" t="n">
        <v>20</v>
      </c>
      <c r="K295" s="904" t="n">
        <v>5285</v>
      </c>
      <c r="L295" s="250" t="n">
        <v>192277.61</v>
      </c>
      <c r="M295" s="251" t="n">
        <v>750</v>
      </c>
      <c r="N295" s="904" t="n">
        <v>193027.61</v>
      </c>
      <c r="O295" s="905" t="n">
        <v>13.4654731457801</v>
      </c>
      <c r="P295" s="906" t="n">
        <v>10</v>
      </c>
      <c r="Q295" s="907" t="n">
        <v>13.4478371501272</v>
      </c>
      <c r="R295" s="905" t="n">
        <v>36.5199639126306</v>
      </c>
      <c r="S295" s="906" t="n">
        <v>37.5</v>
      </c>
      <c r="T295" s="907" t="n">
        <v>36.5236726584674</v>
      </c>
    </row>
    <row r="296" customFormat="false" ht="54.75" hidden="false" customHeight="true" outlineLevel="0" collapsed="false">
      <c r="A296" s="910"/>
      <c r="B296" s="879" t="s">
        <v>985</v>
      </c>
      <c r="C296" s="880" t="s">
        <v>986</v>
      </c>
      <c r="D296" s="880"/>
      <c r="E296" s="881" t="s">
        <v>987</v>
      </c>
      <c r="F296" s="880" t="s">
        <v>988</v>
      </c>
      <c r="G296" s="880"/>
      <c r="H296" s="880"/>
      <c r="I296" s="880" t="s">
        <v>499</v>
      </c>
      <c r="J296" s="880"/>
      <c r="K296" s="880"/>
      <c r="L296" s="880" t="s">
        <v>500</v>
      </c>
      <c r="M296" s="880"/>
      <c r="N296" s="880"/>
      <c r="O296" s="911" t="s">
        <v>1078</v>
      </c>
      <c r="P296" s="911"/>
      <c r="Q296" s="911"/>
      <c r="R296" s="882" t="s">
        <v>990</v>
      </c>
      <c r="S296" s="882"/>
      <c r="T296" s="882"/>
    </row>
    <row r="297" customFormat="false" ht="53.25" hidden="false" customHeight="false" outlineLevel="0" collapsed="false">
      <c r="A297" s="912"/>
      <c r="B297" s="883" t="s">
        <v>991</v>
      </c>
      <c r="C297" s="880"/>
      <c r="D297" s="880"/>
      <c r="E297" s="884" t="s">
        <v>992</v>
      </c>
      <c r="F297" s="885" t="s">
        <v>993</v>
      </c>
      <c r="G297" s="886" t="s">
        <v>994</v>
      </c>
      <c r="H297" s="887" t="s">
        <v>468</v>
      </c>
      <c r="I297" s="888" t="s">
        <v>502</v>
      </c>
      <c r="J297" s="888" t="s">
        <v>503</v>
      </c>
      <c r="K297" s="880" t="s">
        <v>50</v>
      </c>
      <c r="L297" s="888" t="s">
        <v>502</v>
      </c>
      <c r="M297" s="888" t="s">
        <v>503</v>
      </c>
      <c r="N297" s="880" t="s">
        <v>50</v>
      </c>
      <c r="O297" s="889" t="s">
        <v>993</v>
      </c>
      <c r="P297" s="886" t="s">
        <v>994</v>
      </c>
      <c r="Q297" s="887" t="s">
        <v>468</v>
      </c>
      <c r="R297" s="889" t="s">
        <v>993</v>
      </c>
      <c r="S297" s="886" t="s">
        <v>994</v>
      </c>
      <c r="T297" s="887" t="s">
        <v>468</v>
      </c>
    </row>
    <row r="298" customFormat="false" ht="12.75" hidden="false" customHeight="false" outlineLevel="0" collapsed="false">
      <c r="A298" s="890"/>
      <c r="B298" s="900" t="s">
        <v>1737</v>
      </c>
      <c r="C298" s="901" t="s">
        <v>1738</v>
      </c>
      <c r="D298" s="968" t="s">
        <v>1739</v>
      </c>
      <c r="E298" s="903" t="n">
        <v>160</v>
      </c>
      <c r="F298" s="250" t="n">
        <v>748</v>
      </c>
      <c r="G298" s="251" t="n">
        <v>3</v>
      </c>
      <c r="H298" s="904" t="n">
        <v>751</v>
      </c>
      <c r="I298" s="250" t="n">
        <v>10730</v>
      </c>
      <c r="J298" s="251" t="n">
        <v>18</v>
      </c>
      <c r="K298" s="904" t="n">
        <v>10748</v>
      </c>
      <c r="L298" s="250" t="n">
        <v>489054.85</v>
      </c>
      <c r="M298" s="251" t="n">
        <v>617.98</v>
      </c>
      <c r="N298" s="904" t="n">
        <v>489672.83</v>
      </c>
      <c r="O298" s="905" t="n">
        <v>14.3449197860963</v>
      </c>
      <c r="P298" s="906" t="n">
        <v>6</v>
      </c>
      <c r="Q298" s="907" t="n">
        <v>14.3115845539281</v>
      </c>
      <c r="R298" s="905" t="n">
        <v>45.5782712022367</v>
      </c>
      <c r="S298" s="906" t="n">
        <v>34.3322222222222</v>
      </c>
      <c r="T298" s="907" t="n">
        <v>45.5594371045776</v>
      </c>
    </row>
    <row r="299" customFormat="false" ht="12.75" hidden="false" customHeight="false" outlineLevel="0" collapsed="false">
      <c r="A299" s="890"/>
      <c r="B299" s="900" t="s">
        <v>1740</v>
      </c>
      <c r="C299" s="901" t="s">
        <v>1741</v>
      </c>
      <c r="D299" s="968" t="s">
        <v>1742</v>
      </c>
      <c r="E299" s="903" t="n">
        <v>255</v>
      </c>
      <c r="F299" s="250" t="n">
        <v>767</v>
      </c>
      <c r="G299" s="251" t="n">
        <v>8</v>
      </c>
      <c r="H299" s="904" t="n">
        <v>775</v>
      </c>
      <c r="I299" s="250" t="n">
        <v>10300</v>
      </c>
      <c r="J299" s="251" t="n">
        <v>89</v>
      </c>
      <c r="K299" s="904" t="n">
        <v>10389</v>
      </c>
      <c r="L299" s="250" t="n">
        <v>396161.53</v>
      </c>
      <c r="M299" s="251" t="n">
        <v>3614.47</v>
      </c>
      <c r="N299" s="904" t="n">
        <v>399776</v>
      </c>
      <c r="O299" s="905" t="n">
        <v>13.4289439374185</v>
      </c>
      <c r="P299" s="906" t="n">
        <v>11.125</v>
      </c>
      <c r="Q299" s="907" t="n">
        <v>13.4051612903226</v>
      </c>
      <c r="R299" s="905" t="n">
        <v>38.4622844660194</v>
      </c>
      <c r="S299" s="906" t="n">
        <v>40.6120224719101</v>
      </c>
      <c r="T299" s="907" t="n">
        <v>38.4807007411686</v>
      </c>
    </row>
    <row r="300" customFormat="false" ht="12.75" hidden="false" customHeight="false" outlineLevel="0" collapsed="false">
      <c r="A300" s="890"/>
      <c r="B300" s="900" t="s">
        <v>1743</v>
      </c>
      <c r="C300" s="901" t="s">
        <v>928</v>
      </c>
      <c r="D300" s="968" t="s">
        <v>1744</v>
      </c>
      <c r="E300" s="903" t="n">
        <v>0</v>
      </c>
      <c r="F300" s="250" t="n">
        <v>0</v>
      </c>
      <c r="G300" s="251" t="n">
        <v>0</v>
      </c>
      <c r="H300" s="904" t="n">
        <v>0</v>
      </c>
      <c r="I300" s="250" t="n">
        <v>0</v>
      </c>
      <c r="J300" s="251" t="n">
        <v>0</v>
      </c>
      <c r="K300" s="904" t="n">
        <v>0</v>
      </c>
      <c r="L300" s="250" t="n">
        <v>0</v>
      </c>
      <c r="M300" s="251" t="n">
        <v>0</v>
      </c>
      <c r="N300" s="904" t="n">
        <v>0</v>
      </c>
      <c r="O300" s="905" t="n">
        <v>0</v>
      </c>
      <c r="P300" s="906" t="n">
        <v>0</v>
      </c>
      <c r="Q300" s="907" t="n">
        <v>0</v>
      </c>
      <c r="R300" s="905" t="n">
        <v>0</v>
      </c>
      <c r="S300" s="906" t="n">
        <v>0</v>
      </c>
      <c r="T300" s="907" t="n">
        <v>0</v>
      </c>
    </row>
    <row r="301" customFormat="false" ht="12.75" hidden="false" customHeight="false" outlineLevel="0" collapsed="false">
      <c r="A301" s="890"/>
      <c r="B301" s="900" t="s">
        <v>1745</v>
      </c>
      <c r="C301" s="901" t="s">
        <v>1746</v>
      </c>
      <c r="D301" s="968" t="s">
        <v>1747</v>
      </c>
      <c r="E301" s="903" t="n">
        <v>119</v>
      </c>
      <c r="F301" s="250" t="n">
        <v>295</v>
      </c>
      <c r="G301" s="251" t="n">
        <v>2</v>
      </c>
      <c r="H301" s="904" t="n">
        <v>297</v>
      </c>
      <c r="I301" s="250" t="n">
        <v>3727</v>
      </c>
      <c r="J301" s="251" t="n">
        <v>10</v>
      </c>
      <c r="K301" s="904" t="n">
        <v>3737</v>
      </c>
      <c r="L301" s="250" t="n">
        <v>158131.93</v>
      </c>
      <c r="M301" s="251" t="n">
        <v>366.95</v>
      </c>
      <c r="N301" s="904" t="n">
        <v>158498.88</v>
      </c>
      <c r="O301" s="905" t="n">
        <v>12.6338983050847</v>
      </c>
      <c r="P301" s="906" t="n">
        <v>5</v>
      </c>
      <c r="Q301" s="907" t="n">
        <v>12.5824915824916</v>
      </c>
      <c r="R301" s="905" t="n">
        <v>42.4287442983633</v>
      </c>
      <c r="S301" s="906" t="n">
        <v>36.695</v>
      </c>
      <c r="T301" s="907" t="n">
        <v>42.4134011238962</v>
      </c>
    </row>
    <row r="302" customFormat="false" ht="12.75" hidden="false" customHeight="false" outlineLevel="0" collapsed="false">
      <c r="A302" s="890"/>
      <c r="B302" s="900" t="s">
        <v>1748</v>
      </c>
      <c r="C302" s="901" t="s">
        <v>1749</v>
      </c>
      <c r="D302" s="968" t="s">
        <v>1750</v>
      </c>
      <c r="E302" s="903" t="n">
        <v>0</v>
      </c>
      <c r="F302" s="250" t="n">
        <v>0</v>
      </c>
      <c r="G302" s="251" t="n">
        <v>0</v>
      </c>
      <c r="H302" s="904" t="n">
        <v>0</v>
      </c>
      <c r="I302" s="250" t="n">
        <v>0</v>
      </c>
      <c r="J302" s="251" t="n">
        <v>0</v>
      </c>
      <c r="K302" s="904" t="n">
        <v>0</v>
      </c>
      <c r="L302" s="250" t="n">
        <v>0</v>
      </c>
      <c r="M302" s="251" t="n">
        <v>0</v>
      </c>
      <c r="N302" s="904" t="n">
        <v>0</v>
      </c>
      <c r="O302" s="905" t="n">
        <v>0</v>
      </c>
      <c r="P302" s="906" t="n">
        <v>0</v>
      </c>
      <c r="Q302" s="907" t="n">
        <v>0</v>
      </c>
      <c r="R302" s="905" t="n">
        <v>0</v>
      </c>
      <c r="S302" s="906" t="n">
        <v>0</v>
      </c>
      <c r="T302" s="907" t="n">
        <v>0</v>
      </c>
    </row>
    <row r="303" customFormat="false" ht="12.75" hidden="false" customHeight="false" outlineLevel="0" collapsed="false">
      <c r="A303" s="890"/>
      <c r="B303" s="900" t="s">
        <v>1751</v>
      </c>
      <c r="C303" s="901" t="s">
        <v>1752</v>
      </c>
      <c r="D303" s="968" t="s">
        <v>1753</v>
      </c>
      <c r="E303" s="903" t="n">
        <v>0</v>
      </c>
      <c r="F303" s="250" t="n">
        <v>0</v>
      </c>
      <c r="G303" s="251" t="n">
        <v>0</v>
      </c>
      <c r="H303" s="904" t="n">
        <v>0</v>
      </c>
      <c r="I303" s="250" t="n">
        <v>0</v>
      </c>
      <c r="J303" s="251" t="n">
        <v>0</v>
      </c>
      <c r="K303" s="904" t="n">
        <v>0</v>
      </c>
      <c r="L303" s="250" t="n">
        <v>0</v>
      </c>
      <c r="M303" s="251" t="n">
        <v>0</v>
      </c>
      <c r="N303" s="904" t="n">
        <v>0</v>
      </c>
      <c r="O303" s="905" t="n">
        <v>0</v>
      </c>
      <c r="P303" s="906" t="n">
        <v>0</v>
      </c>
      <c r="Q303" s="907" t="n">
        <v>0</v>
      </c>
      <c r="R303" s="905" t="n">
        <v>0</v>
      </c>
      <c r="S303" s="906" t="n">
        <v>0</v>
      </c>
      <c r="T303" s="907" t="n">
        <v>0</v>
      </c>
    </row>
    <row r="304" customFormat="false" ht="13.5" hidden="false" customHeight="false" outlineLevel="0" collapsed="false">
      <c r="A304" s="890"/>
      <c r="B304" s="917" t="s">
        <v>1754</v>
      </c>
      <c r="C304" s="918" t="s">
        <v>937</v>
      </c>
      <c r="D304" s="968" t="s">
        <v>1755</v>
      </c>
      <c r="E304" s="903" t="n">
        <v>0</v>
      </c>
      <c r="F304" s="250" t="n">
        <v>0</v>
      </c>
      <c r="G304" s="251" t="n">
        <v>0</v>
      </c>
      <c r="H304" s="904" t="n">
        <v>0</v>
      </c>
      <c r="I304" s="250" t="n">
        <v>0</v>
      </c>
      <c r="J304" s="251" t="n">
        <v>0</v>
      </c>
      <c r="K304" s="904" t="n">
        <v>0</v>
      </c>
      <c r="L304" s="250" t="n">
        <v>0</v>
      </c>
      <c r="M304" s="251" t="n">
        <v>0</v>
      </c>
      <c r="N304" s="904" t="n">
        <v>0</v>
      </c>
      <c r="O304" s="905" t="n">
        <v>0</v>
      </c>
      <c r="P304" s="906" t="n">
        <v>0</v>
      </c>
      <c r="Q304" s="907" t="n">
        <v>0</v>
      </c>
      <c r="R304" s="905" t="n">
        <v>0</v>
      </c>
      <c r="S304" s="906" t="n">
        <v>0</v>
      </c>
      <c r="T304" s="907" t="n">
        <v>0</v>
      </c>
    </row>
    <row r="305" customFormat="false" ht="13.5" hidden="false" customHeight="false" outlineLevel="0" collapsed="false">
      <c r="A305" s="945"/>
      <c r="B305" s="926" t="s">
        <v>1756</v>
      </c>
      <c r="C305" s="927"/>
      <c r="D305" s="928"/>
      <c r="E305" s="929" t="n">
        <v>1505</v>
      </c>
      <c r="F305" s="929" t="n">
        <v>5200</v>
      </c>
      <c r="G305" s="930" t="n">
        <v>46</v>
      </c>
      <c r="H305" s="931" t="n">
        <v>5246</v>
      </c>
      <c r="I305" s="929" t="n">
        <v>66990</v>
      </c>
      <c r="J305" s="929" t="n">
        <v>605</v>
      </c>
      <c r="K305" s="929" t="n">
        <v>67595</v>
      </c>
      <c r="L305" s="929" t="n">
        <v>2804504.34</v>
      </c>
      <c r="M305" s="929" t="n">
        <v>21584.54</v>
      </c>
      <c r="N305" s="929" t="n">
        <v>2826088.88</v>
      </c>
      <c r="O305" s="932" t="n">
        <v>12.8826923076923</v>
      </c>
      <c r="P305" s="933" t="n">
        <v>13.1521739130435</v>
      </c>
      <c r="Q305" s="934" t="n">
        <v>12.8850552802135</v>
      </c>
      <c r="R305" s="932" t="n">
        <v>41.8645221674877</v>
      </c>
      <c r="S305" s="935" t="n">
        <v>35.6769256198347</v>
      </c>
      <c r="T305" s="934" t="n">
        <v>41.8091409127894</v>
      </c>
    </row>
    <row r="306" customFormat="false" ht="12.75" hidden="false" customHeight="false" outlineLevel="0" collapsed="false">
      <c r="A306" s="890"/>
      <c r="B306" s="936" t="s">
        <v>1757</v>
      </c>
      <c r="C306" s="937" t="s">
        <v>1758</v>
      </c>
      <c r="D306" s="969" t="s">
        <v>1759</v>
      </c>
      <c r="E306" s="903" t="n">
        <v>258</v>
      </c>
      <c r="F306" s="250" t="n">
        <v>776</v>
      </c>
      <c r="G306" s="251" t="n">
        <v>7</v>
      </c>
      <c r="H306" s="904" t="n">
        <v>783</v>
      </c>
      <c r="I306" s="250" t="n">
        <v>12594</v>
      </c>
      <c r="J306" s="251" t="n">
        <v>93</v>
      </c>
      <c r="K306" s="904" t="n">
        <v>12687</v>
      </c>
      <c r="L306" s="250" t="n">
        <v>461935.419999999</v>
      </c>
      <c r="M306" s="251" t="n">
        <v>3661.75</v>
      </c>
      <c r="N306" s="904" t="n">
        <v>465597.169999999</v>
      </c>
      <c r="O306" s="905" t="n">
        <v>16.229381443299</v>
      </c>
      <c r="P306" s="906" t="n">
        <v>13.2857142857143</v>
      </c>
      <c r="Q306" s="907" t="n">
        <v>16.2030651340996</v>
      </c>
      <c r="R306" s="905" t="n">
        <v>36.6790074638716</v>
      </c>
      <c r="S306" s="906" t="n">
        <v>39.3736559139785</v>
      </c>
      <c r="T306" s="907" t="n">
        <v>36.6987601481831</v>
      </c>
    </row>
    <row r="307" customFormat="false" ht="12.75" hidden="false" customHeight="false" outlineLevel="0" collapsed="false">
      <c r="A307" s="890"/>
      <c r="B307" s="900" t="s">
        <v>1760</v>
      </c>
      <c r="C307" s="901" t="s">
        <v>1761</v>
      </c>
      <c r="D307" s="908" t="s">
        <v>1762</v>
      </c>
      <c r="E307" s="903" t="n">
        <v>0</v>
      </c>
      <c r="F307" s="250" t="n">
        <v>0</v>
      </c>
      <c r="G307" s="251" t="n">
        <v>0</v>
      </c>
      <c r="H307" s="904" t="n">
        <v>0</v>
      </c>
      <c r="I307" s="250" t="n">
        <v>0</v>
      </c>
      <c r="J307" s="251" t="n">
        <v>0</v>
      </c>
      <c r="K307" s="904" t="n">
        <v>0</v>
      </c>
      <c r="L307" s="250" t="n">
        <v>0</v>
      </c>
      <c r="M307" s="251" t="n">
        <v>0</v>
      </c>
      <c r="N307" s="904" t="n">
        <v>0</v>
      </c>
      <c r="O307" s="905" t="n">
        <v>0</v>
      </c>
      <c r="P307" s="906" t="n">
        <v>0</v>
      </c>
      <c r="Q307" s="907" t="n">
        <v>0</v>
      </c>
      <c r="R307" s="905" t="n">
        <v>0</v>
      </c>
      <c r="S307" s="906" t="n">
        <v>0</v>
      </c>
      <c r="T307" s="907" t="n">
        <v>0</v>
      </c>
    </row>
    <row r="308" customFormat="false" ht="12.75" hidden="false" customHeight="false" outlineLevel="0" collapsed="false">
      <c r="A308" s="890"/>
      <c r="B308" s="900" t="s">
        <v>1763</v>
      </c>
      <c r="C308" s="901" t="s">
        <v>1764</v>
      </c>
      <c r="D308" s="908" t="s">
        <v>1765</v>
      </c>
      <c r="E308" s="903" t="n">
        <v>0</v>
      </c>
      <c r="F308" s="250" t="n">
        <v>0</v>
      </c>
      <c r="G308" s="251" t="n">
        <v>0</v>
      </c>
      <c r="H308" s="904" t="n">
        <v>0</v>
      </c>
      <c r="I308" s="250" t="n">
        <v>0</v>
      </c>
      <c r="J308" s="251" t="n">
        <v>0</v>
      </c>
      <c r="K308" s="904" t="n">
        <v>0</v>
      </c>
      <c r="L308" s="250" t="n">
        <v>0</v>
      </c>
      <c r="M308" s="251" t="n">
        <v>0</v>
      </c>
      <c r="N308" s="904" t="n">
        <v>0</v>
      </c>
      <c r="O308" s="905" t="n">
        <v>0</v>
      </c>
      <c r="P308" s="906" t="n">
        <v>0</v>
      </c>
      <c r="Q308" s="907" t="n">
        <v>0</v>
      </c>
      <c r="R308" s="905" t="n">
        <v>0</v>
      </c>
      <c r="S308" s="906" t="n">
        <v>0</v>
      </c>
      <c r="T308" s="907" t="n">
        <v>0</v>
      </c>
    </row>
    <row r="309" customFormat="false" ht="12.75" hidden="false" customHeight="false" outlineLevel="0" collapsed="false">
      <c r="A309" s="890"/>
      <c r="B309" s="900" t="s">
        <v>1766</v>
      </c>
      <c r="C309" s="901" t="s">
        <v>1767</v>
      </c>
      <c r="D309" s="908" t="s">
        <v>1768</v>
      </c>
      <c r="E309" s="903" t="n">
        <v>34</v>
      </c>
      <c r="F309" s="250" t="n">
        <v>84</v>
      </c>
      <c r="G309" s="251" t="n">
        <v>0</v>
      </c>
      <c r="H309" s="904" t="n">
        <v>84</v>
      </c>
      <c r="I309" s="250" t="n">
        <v>1004</v>
      </c>
      <c r="J309" s="251" t="n">
        <v>0</v>
      </c>
      <c r="K309" s="904" t="n">
        <v>1004</v>
      </c>
      <c r="L309" s="250" t="n">
        <v>37498.3</v>
      </c>
      <c r="M309" s="251" t="n">
        <v>0</v>
      </c>
      <c r="N309" s="904" t="n">
        <v>37498.3</v>
      </c>
      <c r="O309" s="905" t="n">
        <v>11.952380952381</v>
      </c>
      <c r="P309" s="906" t="n">
        <v>0</v>
      </c>
      <c r="Q309" s="907" t="n">
        <v>11.952380952381</v>
      </c>
      <c r="R309" s="905" t="n">
        <v>37.3489043824701</v>
      </c>
      <c r="S309" s="906" t="n">
        <v>0</v>
      </c>
      <c r="T309" s="907" t="n">
        <v>37.3489043824701</v>
      </c>
    </row>
    <row r="310" customFormat="false" ht="12.75" hidden="false" customHeight="false" outlineLevel="0" collapsed="false">
      <c r="A310" s="890"/>
      <c r="B310" s="900" t="s">
        <v>1769</v>
      </c>
      <c r="C310" s="901" t="s">
        <v>1770</v>
      </c>
      <c r="D310" s="908" t="s">
        <v>1771</v>
      </c>
      <c r="E310" s="903" t="n">
        <v>72</v>
      </c>
      <c r="F310" s="250" t="n">
        <v>273</v>
      </c>
      <c r="G310" s="251" t="n">
        <v>1</v>
      </c>
      <c r="H310" s="904" t="n">
        <v>274</v>
      </c>
      <c r="I310" s="250" t="n">
        <v>3868</v>
      </c>
      <c r="J310" s="251" t="n">
        <v>5</v>
      </c>
      <c r="K310" s="904" t="n">
        <v>3873</v>
      </c>
      <c r="L310" s="250" t="n">
        <v>144195.29</v>
      </c>
      <c r="M310" s="251" t="n">
        <v>200</v>
      </c>
      <c r="N310" s="904" t="n">
        <v>144395.29</v>
      </c>
      <c r="O310" s="905" t="n">
        <v>14.1684981684982</v>
      </c>
      <c r="P310" s="906" t="n">
        <v>5</v>
      </c>
      <c r="Q310" s="907" t="n">
        <v>14.1350364963504</v>
      </c>
      <c r="R310" s="905" t="n">
        <v>37.2790305067218</v>
      </c>
      <c r="S310" s="906" t="n">
        <v>40</v>
      </c>
      <c r="T310" s="907" t="n">
        <v>37.2825432481281</v>
      </c>
    </row>
    <row r="311" customFormat="false" ht="12.75" hidden="false" customHeight="false" outlineLevel="0" collapsed="false">
      <c r="A311" s="890"/>
      <c r="B311" s="900" t="s">
        <v>1772</v>
      </c>
      <c r="C311" s="901" t="s">
        <v>1773</v>
      </c>
      <c r="D311" s="908" t="s">
        <v>1774</v>
      </c>
      <c r="E311" s="903" t="n">
        <v>41</v>
      </c>
      <c r="F311" s="250" t="n">
        <v>110</v>
      </c>
      <c r="G311" s="251" t="n">
        <v>0</v>
      </c>
      <c r="H311" s="904" t="n">
        <v>110</v>
      </c>
      <c r="I311" s="250" t="n">
        <v>1342</v>
      </c>
      <c r="J311" s="251" t="n">
        <v>0</v>
      </c>
      <c r="K311" s="904" t="n">
        <v>1342</v>
      </c>
      <c r="L311" s="250" t="n">
        <v>57492.93</v>
      </c>
      <c r="M311" s="251" t="n">
        <v>0</v>
      </c>
      <c r="N311" s="904" t="n">
        <v>57492.93</v>
      </c>
      <c r="O311" s="905" t="n">
        <v>12.2</v>
      </c>
      <c r="P311" s="906" t="n">
        <v>0</v>
      </c>
      <c r="Q311" s="907" t="n">
        <v>12.2</v>
      </c>
      <c r="R311" s="905" t="n">
        <v>42.8412295081967</v>
      </c>
      <c r="S311" s="906" t="n">
        <v>0</v>
      </c>
      <c r="T311" s="907" t="n">
        <v>42.8412295081967</v>
      </c>
    </row>
    <row r="312" customFormat="false" ht="13.5" hidden="false" customHeight="false" outlineLevel="0" collapsed="false">
      <c r="A312" s="890"/>
      <c r="B312" s="917" t="s">
        <v>1775</v>
      </c>
      <c r="C312" s="918" t="s">
        <v>1776</v>
      </c>
      <c r="D312" s="944" t="s">
        <v>1777</v>
      </c>
      <c r="E312" s="903" t="n">
        <v>0</v>
      </c>
      <c r="F312" s="250" t="n">
        <v>0</v>
      </c>
      <c r="G312" s="251" t="n">
        <v>0</v>
      </c>
      <c r="H312" s="904" t="n">
        <v>0</v>
      </c>
      <c r="I312" s="250" t="n">
        <v>0</v>
      </c>
      <c r="J312" s="251" t="n">
        <v>0</v>
      </c>
      <c r="K312" s="904" t="n">
        <v>0</v>
      </c>
      <c r="L312" s="250" t="n">
        <v>0</v>
      </c>
      <c r="M312" s="251" t="n">
        <v>0</v>
      </c>
      <c r="N312" s="904" t="n">
        <v>0</v>
      </c>
      <c r="O312" s="905" t="n">
        <v>0</v>
      </c>
      <c r="P312" s="906" t="n">
        <v>0</v>
      </c>
      <c r="Q312" s="907" t="n">
        <v>0</v>
      </c>
      <c r="R312" s="905" t="n">
        <v>0</v>
      </c>
      <c r="S312" s="906" t="n">
        <v>0</v>
      </c>
      <c r="T312" s="907" t="n">
        <v>0</v>
      </c>
    </row>
    <row r="313" customFormat="false" ht="13.5" hidden="false" customHeight="false" outlineLevel="0" collapsed="false">
      <c r="A313" s="945"/>
      <c r="B313" s="926" t="s">
        <v>1778</v>
      </c>
      <c r="C313" s="927"/>
      <c r="D313" s="928"/>
      <c r="E313" s="929" t="n">
        <v>405</v>
      </c>
      <c r="F313" s="929" t="n">
        <v>1243</v>
      </c>
      <c r="G313" s="967" t="n">
        <v>8</v>
      </c>
      <c r="H313" s="930" t="n">
        <v>1251</v>
      </c>
      <c r="I313" s="931" t="n">
        <v>18808</v>
      </c>
      <c r="J313" s="929" t="n">
        <v>98</v>
      </c>
      <c r="K313" s="929" t="n">
        <v>18906</v>
      </c>
      <c r="L313" s="929" t="n">
        <v>701121.94</v>
      </c>
      <c r="M313" s="929" t="n">
        <v>3861.75</v>
      </c>
      <c r="N313" s="929" t="n">
        <v>704983.69</v>
      </c>
      <c r="O313" s="932" t="n">
        <v>15.1311343523733</v>
      </c>
      <c r="P313" s="933" t="n">
        <v>12.25</v>
      </c>
      <c r="Q313" s="934" t="n">
        <v>15.1127098321343</v>
      </c>
      <c r="R313" s="932" t="n">
        <v>37.2778572947682</v>
      </c>
      <c r="S313" s="935" t="n">
        <v>39.405612244898</v>
      </c>
      <c r="T313" s="934" t="n">
        <v>37.2888865968475</v>
      </c>
    </row>
    <row r="314" customFormat="false" ht="12.75" hidden="false" customHeight="false" outlineLevel="0" collapsed="false">
      <c r="A314" s="890"/>
      <c r="B314" s="936" t="s">
        <v>1779</v>
      </c>
      <c r="C314" s="937" t="s">
        <v>899</v>
      </c>
      <c r="D314" s="956" t="s">
        <v>1780</v>
      </c>
      <c r="E314" s="903" t="n">
        <v>172</v>
      </c>
      <c r="F314" s="250" t="n">
        <v>361</v>
      </c>
      <c r="G314" s="251" t="n">
        <v>4</v>
      </c>
      <c r="H314" s="904" t="n">
        <v>365</v>
      </c>
      <c r="I314" s="250" t="n">
        <v>4581</v>
      </c>
      <c r="J314" s="251" t="n">
        <v>57</v>
      </c>
      <c r="K314" s="904" t="n">
        <v>4638</v>
      </c>
      <c r="L314" s="250" t="n">
        <v>173443.89</v>
      </c>
      <c r="M314" s="251" t="n">
        <v>1888.72</v>
      </c>
      <c r="N314" s="904" t="n">
        <v>175332.61</v>
      </c>
      <c r="O314" s="905" t="n">
        <v>12.6897506925208</v>
      </c>
      <c r="P314" s="906" t="n">
        <v>14.25</v>
      </c>
      <c r="Q314" s="907" t="n">
        <v>12.7068493150685</v>
      </c>
      <c r="R314" s="905" t="n">
        <v>37.8615782580223</v>
      </c>
      <c r="S314" s="906" t="n">
        <v>33.1354385964912</v>
      </c>
      <c r="T314" s="907" t="n">
        <v>37.8034950409659</v>
      </c>
    </row>
    <row r="315" customFormat="false" ht="12.75" hidden="false" customHeight="false" outlineLevel="0" collapsed="false">
      <c r="A315" s="890"/>
      <c r="B315" s="900" t="s">
        <v>1781</v>
      </c>
      <c r="C315" s="901" t="s">
        <v>1782</v>
      </c>
      <c r="D315" s="908" t="s">
        <v>1783</v>
      </c>
      <c r="E315" s="903" t="n">
        <v>0</v>
      </c>
      <c r="F315" s="250" t="n">
        <v>0</v>
      </c>
      <c r="G315" s="251" t="n">
        <v>0</v>
      </c>
      <c r="H315" s="904" t="n">
        <v>0</v>
      </c>
      <c r="I315" s="250" t="n">
        <v>0</v>
      </c>
      <c r="J315" s="251" t="n">
        <v>0</v>
      </c>
      <c r="K315" s="904" t="n">
        <v>0</v>
      </c>
      <c r="L315" s="250" t="n">
        <v>0</v>
      </c>
      <c r="M315" s="251" t="n">
        <v>0</v>
      </c>
      <c r="N315" s="904" t="n">
        <v>0</v>
      </c>
      <c r="O315" s="905" t="n">
        <v>0</v>
      </c>
      <c r="P315" s="906" t="n">
        <v>0</v>
      </c>
      <c r="Q315" s="907" t="n">
        <v>0</v>
      </c>
      <c r="R315" s="905" t="n">
        <v>0</v>
      </c>
      <c r="S315" s="906" t="n">
        <v>0</v>
      </c>
      <c r="T315" s="907" t="n">
        <v>0</v>
      </c>
    </row>
    <row r="316" customFormat="false" ht="12.75" hidden="false" customHeight="false" outlineLevel="0" collapsed="false">
      <c r="A316" s="890"/>
      <c r="B316" s="900" t="s">
        <v>1784</v>
      </c>
      <c r="C316" s="901" t="s">
        <v>1785</v>
      </c>
      <c r="D316" s="908" t="s">
        <v>1786</v>
      </c>
      <c r="E316" s="903" t="n">
        <v>0</v>
      </c>
      <c r="F316" s="250" t="n">
        <v>0</v>
      </c>
      <c r="G316" s="251" t="n">
        <v>0</v>
      </c>
      <c r="H316" s="904" t="n">
        <v>0</v>
      </c>
      <c r="I316" s="250" t="n">
        <v>0</v>
      </c>
      <c r="J316" s="251" t="n">
        <v>0</v>
      </c>
      <c r="K316" s="904" t="n">
        <v>0</v>
      </c>
      <c r="L316" s="250" t="n">
        <v>0</v>
      </c>
      <c r="M316" s="251" t="n">
        <v>0</v>
      </c>
      <c r="N316" s="904" t="n">
        <v>0</v>
      </c>
      <c r="O316" s="905" t="n">
        <v>0</v>
      </c>
      <c r="P316" s="906" t="n">
        <v>0</v>
      </c>
      <c r="Q316" s="907" t="n">
        <v>0</v>
      </c>
      <c r="R316" s="905" t="n">
        <v>0</v>
      </c>
      <c r="S316" s="906" t="n">
        <v>0</v>
      </c>
      <c r="T316" s="907" t="n">
        <v>0</v>
      </c>
    </row>
    <row r="317" customFormat="false" ht="12.75" hidden="false" customHeight="false" outlineLevel="0" collapsed="false">
      <c r="A317" s="890"/>
      <c r="B317" s="900" t="s">
        <v>1787</v>
      </c>
      <c r="C317" s="901" t="s">
        <v>1788</v>
      </c>
      <c r="D317" s="908" t="s">
        <v>1789</v>
      </c>
      <c r="E317" s="903" t="n">
        <v>0</v>
      </c>
      <c r="F317" s="250" t="n">
        <v>0</v>
      </c>
      <c r="G317" s="251" t="n">
        <v>0</v>
      </c>
      <c r="H317" s="904" t="n">
        <v>0</v>
      </c>
      <c r="I317" s="250" t="n">
        <v>0</v>
      </c>
      <c r="J317" s="251" t="n">
        <v>0</v>
      </c>
      <c r="K317" s="904" t="n">
        <v>0</v>
      </c>
      <c r="L317" s="250" t="n">
        <v>0</v>
      </c>
      <c r="M317" s="251" t="n">
        <v>0</v>
      </c>
      <c r="N317" s="904" t="n">
        <v>0</v>
      </c>
      <c r="O317" s="905" t="n">
        <v>0</v>
      </c>
      <c r="P317" s="906" t="n">
        <v>0</v>
      </c>
      <c r="Q317" s="907" t="n">
        <v>0</v>
      </c>
      <c r="R317" s="905" t="n">
        <v>0</v>
      </c>
      <c r="S317" s="906" t="n">
        <v>0</v>
      </c>
      <c r="T317" s="907" t="n">
        <v>0</v>
      </c>
    </row>
    <row r="318" customFormat="false" ht="12.75" hidden="false" customHeight="false" outlineLevel="0" collapsed="false">
      <c r="A318" s="890"/>
      <c r="B318" s="900" t="s">
        <v>1790</v>
      </c>
      <c r="C318" s="901" t="s">
        <v>895</v>
      </c>
      <c r="D318" s="908" t="s">
        <v>1791</v>
      </c>
      <c r="E318" s="903" t="n">
        <v>46</v>
      </c>
      <c r="F318" s="250" t="n">
        <v>98</v>
      </c>
      <c r="G318" s="251" t="n">
        <v>1</v>
      </c>
      <c r="H318" s="904" t="n">
        <v>99</v>
      </c>
      <c r="I318" s="250" t="n">
        <v>895</v>
      </c>
      <c r="J318" s="251" t="n">
        <v>10</v>
      </c>
      <c r="K318" s="904" t="n">
        <v>905</v>
      </c>
      <c r="L318" s="250" t="n">
        <v>31562.06</v>
      </c>
      <c r="M318" s="251" t="n">
        <v>383.4</v>
      </c>
      <c r="N318" s="904" t="n">
        <v>31945.46</v>
      </c>
      <c r="O318" s="905" t="n">
        <v>9.13265306122449</v>
      </c>
      <c r="P318" s="906" t="n">
        <v>10</v>
      </c>
      <c r="Q318" s="907" t="n">
        <v>9.14141414141414</v>
      </c>
      <c r="R318" s="905" t="n">
        <v>35.2648715083799</v>
      </c>
      <c r="S318" s="906" t="n">
        <v>38.34</v>
      </c>
      <c r="T318" s="907" t="n">
        <v>35.2988508287293</v>
      </c>
    </row>
    <row r="319" customFormat="false" ht="12.75" hidden="false" customHeight="false" outlineLevel="0" collapsed="false">
      <c r="A319" s="890"/>
      <c r="B319" s="900" t="s">
        <v>1792</v>
      </c>
      <c r="C319" s="901" t="s">
        <v>1793</v>
      </c>
      <c r="D319" s="908" t="s">
        <v>1794</v>
      </c>
      <c r="E319" s="903" t="n">
        <v>52</v>
      </c>
      <c r="F319" s="250" t="n">
        <v>177</v>
      </c>
      <c r="G319" s="251" t="n">
        <v>2</v>
      </c>
      <c r="H319" s="904" t="n">
        <v>179</v>
      </c>
      <c r="I319" s="250" t="n">
        <v>2274</v>
      </c>
      <c r="J319" s="251" t="n">
        <v>35</v>
      </c>
      <c r="K319" s="904" t="n">
        <v>2309</v>
      </c>
      <c r="L319" s="250" t="n">
        <v>105104.23</v>
      </c>
      <c r="M319" s="251" t="n">
        <v>1363.69</v>
      </c>
      <c r="N319" s="904" t="n">
        <v>106467.92</v>
      </c>
      <c r="O319" s="905" t="n">
        <v>12.8474576271186</v>
      </c>
      <c r="P319" s="906" t="n">
        <v>17.5</v>
      </c>
      <c r="Q319" s="907" t="n">
        <v>12.8994413407821</v>
      </c>
      <c r="R319" s="905" t="n">
        <v>46.2199780123131</v>
      </c>
      <c r="S319" s="906" t="n">
        <v>38.9625714285714</v>
      </c>
      <c r="T319" s="907" t="n">
        <v>46.1099696838458</v>
      </c>
    </row>
    <row r="320" customFormat="false" ht="12.75" hidden="false" customHeight="false" outlineLevel="0" collapsed="false">
      <c r="A320" s="890"/>
      <c r="B320" s="900" t="s">
        <v>1795</v>
      </c>
      <c r="C320" s="901" t="s">
        <v>1796</v>
      </c>
      <c r="D320" s="908" t="s">
        <v>1797</v>
      </c>
      <c r="E320" s="903" t="n">
        <v>0</v>
      </c>
      <c r="F320" s="250" t="n">
        <v>0</v>
      </c>
      <c r="G320" s="251" t="n">
        <v>0</v>
      </c>
      <c r="H320" s="904" t="n">
        <v>0</v>
      </c>
      <c r="I320" s="250" t="n">
        <v>0</v>
      </c>
      <c r="J320" s="251" t="n">
        <v>0</v>
      </c>
      <c r="K320" s="904" t="n">
        <v>0</v>
      </c>
      <c r="L320" s="250" t="n">
        <v>0</v>
      </c>
      <c r="M320" s="251" t="n">
        <v>0</v>
      </c>
      <c r="N320" s="904" t="n">
        <v>0</v>
      </c>
      <c r="O320" s="905" t="n">
        <v>0</v>
      </c>
      <c r="P320" s="906" t="n">
        <v>0</v>
      </c>
      <c r="Q320" s="907" t="n">
        <v>0</v>
      </c>
      <c r="R320" s="905" t="n">
        <v>0</v>
      </c>
      <c r="S320" s="906" t="n">
        <v>0</v>
      </c>
      <c r="T320" s="907" t="n">
        <v>0</v>
      </c>
    </row>
    <row r="321" customFormat="false" ht="12.75" hidden="false" customHeight="false" outlineLevel="0" collapsed="false">
      <c r="A321" s="890"/>
      <c r="B321" s="900" t="s">
        <v>1798</v>
      </c>
      <c r="C321" s="901" t="s">
        <v>1799</v>
      </c>
      <c r="D321" s="908" t="s">
        <v>1800</v>
      </c>
      <c r="E321" s="903" t="n">
        <v>122</v>
      </c>
      <c r="F321" s="250" t="n">
        <v>273</v>
      </c>
      <c r="G321" s="251" t="n">
        <v>8</v>
      </c>
      <c r="H321" s="904" t="n">
        <v>281</v>
      </c>
      <c r="I321" s="250" t="n">
        <v>2941</v>
      </c>
      <c r="J321" s="251" t="n">
        <v>119</v>
      </c>
      <c r="K321" s="904" t="n">
        <v>3060</v>
      </c>
      <c r="L321" s="250" t="n">
        <v>109803.87</v>
      </c>
      <c r="M321" s="251" t="n">
        <v>5167.12</v>
      </c>
      <c r="N321" s="904" t="n">
        <v>114970.99</v>
      </c>
      <c r="O321" s="905" t="n">
        <v>10.7728937728938</v>
      </c>
      <c r="P321" s="906" t="n">
        <v>14.875</v>
      </c>
      <c r="Q321" s="907" t="n">
        <v>10.8896797153025</v>
      </c>
      <c r="R321" s="905" t="n">
        <v>37.335555933356</v>
      </c>
      <c r="S321" s="906" t="n">
        <v>43.4211764705882</v>
      </c>
      <c r="T321" s="907" t="n">
        <v>37.5722189542484</v>
      </c>
    </row>
    <row r="322" customFormat="false" ht="12.75" hidden="false" customHeight="false" outlineLevel="0" collapsed="false">
      <c r="A322" s="890"/>
      <c r="B322" s="900" t="s">
        <v>1801</v>
      </c>
      <c r="C322" s="901" t="s">
        <v>1802</v>
      </c>
      <c r="D322" s="908" t="s">
        <v>1803</v>
      </c>
      <c r="E322" s="903" t="n">
        <v>173</v>
      </c>
      <c r="F322" s="250" t="n">
        <v>330</v>
      </c>
      <c r="G322" s="251" t="n">
        <v>7</v>
      </c>
      <c r="H322" s="904" t="n">
        <v>337</v>
      </c>
      <c r="I322" s="250" t="n">
        <v>4188</v>
      </c>
      <c r="J322" s="251" t="n">
        <v>109</v>
      </c>
      <c r="K322" s="904" t="n">
        <v>4297</v>
      </c>
      <c r="L322" s="250" t="n">
        <v>153130.62</v>
      </c>
      <c r="M322" s="251" t="n">
        <v>3775.83</v>
      </c>
      <c r="N322" s="904" t="n">
        <v>156906.45</v>
      </c>
      <c r="O322" s="905" t="n">
        <v>12.6909090909091</v>
      </c>
      <c r="P322" s="906" t="n">
        <v>15.5714285714286</v>
      </c>
      <c r="Q322" s="907" t="n">
        <v>12.7507418397626</v>
      </c>
      <c r="R322" s="905" t="n">
        <v>36.5641404011461</v>
      </c>
      <c r="S322" s="906" t="n">
        <v>34.6406422018349</v>
      </c>
      <c r="T322" s="907" t="n">
        <v>36.5153479171515</v>
      </c>
    </row>
    <row r="323" customFormat="false" ht="12.75" hidden="false" customHeight="false" outlineLevel="0" collapsed="false">
      <c r="A323" s="890"/>
      <c r="B323" s="900" t="s">
        <v>1804</v>
      </c>
      <c r="C323" s="901" t="s">
        <v>1805</v>
      </c>
      <c r="D323" s="908" t="s">
        <v>1806</v>
      </c>
      <c r="E323" s="903" t="n">
        <v>0</v>
      </c>
      <c r="F323" s="250" t="n">
        <v>0</v>
      </c>
      <c r="G323" s="251" t="n">
        <v>0</v>
      </c>
      <c r="H323" s="904" t="n">
        <v>0</v>
      </c>
      <c r="I323" s="250" t="n">
        <v>0</v>
      </c>
      <c r="J323" s="251" t="n">
        <v>0</v>
      </c>
      <c r="K323" s="904" t="n">
        <v>0</v>
      </c>
      <c r="L323" s="250" t="n">
        <v>0</v>
      </c>
      <c r="M323" s="251" t="n">
        <v>0</v>
      </c>
      <c r="N323" s="904" t="n">
        <v>0</v>
      </c>
      <c r="O323" s="905" t="n">
        <v>0</v>
      </c>
      <c r="P323" s="906" t="n">
        <v>0</v>
      </c>
      <c r="Q323" s="907" t="n">
        <v>0</v>
      </c>
      <c r="R323" s="905" t="n">
        <v>0</v>
      </c>
      <c r="S323" s="906" t="n">
        <v>0</v>
      </c>
      <c r="T323" s="907" t="n">
        <v>0</v>
      </c>
    </row>
    <row r="324" customFormat="false" ht="12.75" hidden="false" customHeight="false" outlineLevel="0" collapsed="false">
      <c r="A324" s="890"/>
      <c r="B324" s="900" t="s">
        <v>1807</v>
      </c>
      <c r="C324" s="901" t="s">
        <v>1808</v>
      </c>
      <c r="D324" s="908" t="s">
        <v>1809</v>
      </c>
      <c r="E324" s="903" t="n">
        <v>0</v>
      </c>
      <c r="F324" s="250" t="n">
        <v>0</v>
      </c>
      <c r="G324" s="251" t="n">
        <v>0</v>
      </c>
      <c r="H324" s="904" t="n">
        <v>0</v>
      </c>
      <c r="I324" s="250" t="n">
        <v>0</v>
      </c>
      <c r="J324" s="251" t="n">
        <v>0</v>
      </c>
      <c r="K324" s="904" t="n">
        <v>0</v>
      </c>
      <c r="L324" s="250" t="n">
        <v>0</v>
      </c>
      <c r="M324" s="251" t="n">
        <v>0</v>
      </c>
      <c r="N324" s="904" t="n">
        <v>0</v>
      </c>
      <c r="O324" s="905" t="n">
        <v>0</v>
      </c>
      <c r="P324" s="906" t="n">
        <v>0</v>
      </c>
      <c r="Q324" s="907" t="n">
        <v>0</v>
      </c>
      <c r="R324" s="905" t="n">
        <v>0</v>
      </c>
      <c r="S324" s="906" t="n">
        <v>0</v>
      </c>
      <c r="T324" s="907" t="n">
        <v>0</v>
      </c>
    </row>
    <row r="325" customFormat="false" ht="12.75" hidden="false" customHeight="false" outlineLevel="0" collapsed="false">
      <c r="A325" s="890"/>
      <c r="B325" s="900" t="s">
        <v>1810</v>
      </c>
      <c r="C325" s="901" t="s">
        <v>1229</v>
      </c>
      <c r="D325" s="970" t="s">
        <v>1230</v>
      </c>
      <c r="E325" s="903" t="n">
        <v>0</v>
      </c>
      <c r="F325" s="250" t="n">
        <v>0</v>
      </c>
      <c r="G325" s="251" t="n">
        <v>0</v>
      </c>
      <c r="H325" s="904" t="n">
        <v>0</v>
      </c>
      <c r="I325" s="250" t="n">
        <v>0</v>
      </c>
      <c r="J325" s="251" t="n">
        <v>0</v>
      </c>
      <c r="K325" s="904" t="n">
        <v>0</v>
      </c>
      <c r="L325" s="250" t="n">
        <v>0</v>
      </c>
      <c r="M325" s="251" t="n">
        <v>0</v>
      </c>
      <c r="N325" s="904" t="n">
        <v>0</v>
      </c>
      <c r="O325" s="905" t="n">
        <v>0</v>
      </c>
      <c r="P325" s="906" t="n">
        <v>0</v>
      </c>
      <c r="Q325" s="907" t="n">
        <v>0</v>
      </c>
      <c r="R325" s="905" t="n">
        <v>0</v>
      </c>
      <c r="S325" s="906" t="n">
        <v>0</v>
      </c>
      <c r="T325" s="907" t="n">
        <v>0</v>
      </c>
    </row>
    <row r="326" customFormat="false" ht="13.5" hidden="false" customHeight="false" outlineLevel="0" collapsed="false">
      <c r="A326" s="890"/>
      <c r="B326" s="961" t="s">
        <v>1811</v>
      </c>
      <c r="C326" s="962" t="s">
        <v>1812</v>
      </c>
      <c r="D326" s="968" t="s">
        <v>1813</v>
      </c>
      <c r="E326" s="903" t="n">
        <v>0</v>
      </c>
      <c r="F326" s="250" t="n">
        <v>0</v>
      </c>
      <c r="G326" s="251" t="n">
        <v>0</v>
      </c>
      <c r="H326" s="904" t="n">
        <v>0</v>
      </c>
      <c r="I326" s="250" t="n">
        <v>0</v>
      </c>
      <c r="J326" s="251" t="n">
        <v>0</v>
      </c>
      <c r="K326" s="904" t="n">
        <v>0</v>
      </c>
      <c r="L326" s="250" t="n">
        <v>0</v>
      </c>
      <c r="M326" s="251" t="n">
        <v>0</v>
      </c>
      <c r="N326" s="904" t="n">
        <v>0</v>
      </c>
      <c r="O326" s="905" t="n">
        <v>0</v>
      </c>
      <c r="P326" s="906" t="n">
        <v>0</v>
      </c>
      <c r="Q326" s="907" t="n">
        <v>0</v>
      </c>
      <c r="R326" s="905" t="n">
        <v>0</v>
      </c>
      <c r="S326" s="906" t="n">
        <v>0</v>
      </c>
      <c r="T326" s="907" t="n">
        <v>0</v>
      </c>
    </row>
    <row r="327" customFormat="false" ht="13.5" hidden="false" customHeight="false" outlineLevel="0" collapsed="false">
      <c r="A327" s="945"/>
      <c r="B327" s="926" t="s">
        <v>1814</v>
      </c>
      <c r="C327" s="927"/>
      <c r="D327" s="928"/>
      <c r="E327" s="929" t="n">
        <v>565</v>
      </c>
      <c r="F327" s="929" t="n">
        <v>1239</v>
      </c>
      <c r="G327" s="930" t="n">
        <v>22</v>
      </c>
      <c r="H327" s="931" t="n">
        <v>1261</v>
      </c>
      <c r="I327" s="929" t="n">
        <v>14879</v>
      </c>
      <c r="J327" s="929" t="n">
        <v>330</v>
      </c>
      <c r="K327" s="929" t="n">
        <v>15209</v>
      </c>
      <c r="L327" s="929" t="n">
        <v>573044.67</v>
      </c>
      <c r="M327" s="929" t="n">
        <v>12578.76</v>
      </c>
      <c r="N327" s="929" t="n">
        <v>585623.43</v>
      </c>
      <c r="O327" s="932" t="n">
        <v>12.0088781275222</v>
      </c>
      <c r="P327" s="933" t="n">
        <v>15</v>
      </c>
      <c r="Q327" s="934" t="n">
        <v>12.0610626486915</v>
      </c>
      <c r="R327" s="932" t="n">
        <v>38.5136548155118</v>
      </c>
      <c r="S327" s="935" t="n">
        <v>38.1174545454546</v>
      </c>
      <c r="T327" s="934" t="n">
        <v>38.5050581892301</v>
      </c>
    </row>
    <row r="328" customFormat="false" ht="12.75" hidden="false" customHeight="false" outlineLevel="0" collapsed="false">
      <c r="A328" s="971"/>
      <c r="B328" s="936" t="s">
        <v>1815</v>
      </c>
      <c r="C328" s="972" t="s">
        <v>1816</v>
      </c>
      <c r="D328" s="973" t="s">
        <v>1817</v>
      </c>
      <c r="E328" s="903" t="n">
        <v>174</v>
      </c>
      <c r="F328" s="250" t="n">
        <v>424</v>
      </c>
      <c r="G328" s="251" t="n">
        <v>8</v>
      </c>
      <c r="H328" s="904" t="n">
        <v>432</v>
      </c>
      <c r="I328" s="250" t="n">
        <v>5267</v>
      </c>
      <c r="J328" s="251" t="n">
        <v>64</v>
      </c>
      <c r="K328" s="904" t="n">
        <v>5331</v>
      </c>
      <c r="L328" s="250" t="n">
        <v>199029.42</v>
      </c>
      <c r="M328" s="251" t="n">
        <v>2017.89</v>
      </c>
      <c r="N328" s="904" t="n">
        <v>201047.31</v>
      </c>
      <c r="O328" s="905" t="n">
        <v>12.4221698113208</v>
      </c>
      <c r="P328" s="906" t="n">
        <v>8</v>
      </c>
      <c r="Q328" s="907" t="n">
        <v>12.3402777777778</v>
      </c>
      <c r="R328" s="905" t="n">
        <v>37.7880045566736</v>
      </c>
      <c r="S328" s="906" t="n">
        <v>31.52953125</v>
      </c>
      <c r="T328" s="907" t="n">
        <v>37.7128700056275</v>
      </c>
    </row>
    <row r="329" customFormat="false" ht="12.75" hidden="false" customHeight="false" outlineLevel="0" collapsed="false">
      <c r="A329" s="890"/>
      <c r="B329" s="900" t="s">
        <v>1818</v>
      </c>
      <c r="C329" s="901" t="s">
        <v>1819</v>
      </c>
      <c r="D329" s="908" t="s">
        <v>1820</v>
      </c>
      <c r="E329" s="903" t="n">
        <v>61</v>
      </c>
      <c r="F329" s="250" t="n">
        <v>142</v>
      </c>
      <c r="G329" s="251" t="n">
        <v>1</v>
      </c>
      <c r="H329" s="904" t="n">
        <v>143</v>
      </c>
      <c r="I329" s="250" t="n">
        <v>1721</v>
      </c>
      <c r="J329" s="251" t="n">
        <v>22</v>
      </c>
      <c r="K329" s="904" t="n">
        <v>1743</v>
      </c>
      <c r="L329" s="250" t="n">
        <v>61477.71</v>
      </c>
      <c r="M329" s="251" t="n">
        <v>879.78</v>
      </c>
      <c r="N329" s="904" t="n">
        <v>62357.49</v>
      </c>
      <c r="O329" s="905" t="n">
        <v>12.1197183098592</v>
      </c>
      <c r="P329" s="906" t="n">
        <v>22</v>
      </c>
      <c r="Q329" s="907" t="n">
        <v>12.1888111888112</v>
      </c>
      <c r="R329" s="905" t="n">
        <v>35.7220859965137</v>
      </c>
      <c r="S329" s="906" t="n">
        <v>39.99</v>
      </c>
      <c r="T329" s="907" t="n">
        <v>35.7759552495697</v>
      </c>
    </row>
    <row r="330" customFormat="false" ht="12.75" hidden="false" customHeight="false" outlineLevel="0" collapsed="false">
      <c r="A330" s="890"/>
      <c r="B330" s="900" t="s">
        <v>1821</v>
      </c>
      <c r="C330" s="901" t="s">
        <v>1822</v>
      </c>
      <c r="D330" s="908" t="s">
        <v>1823</v>
      </c>
      <c r="E330" s="903" t="n">
        <v>63</v>
      </c>
      <c r="F330" s="250" t="n">
        <v>167</v>
      </c>
      <c r="G330" s="251" t="n">
        <v>0</v>
      </c>
      <c r="H330" s="904" t="n">
        <v>167</v>
      </c>
      <c r="I330" s="250" t="n">
        <v>1828</v>
      </c>
      <c r="J330" s="251" t="n">
        <v>0</v>
      </c>
      <c r="K330" s="904" t="n">
        <v>1828</v>
      </c>
      <c r="L330" s="250" t="n">
        <v>62521.22</v>
      </c>
      <c r="M330" s="251" t="n">
        <v>0</v>
      </c>
      <c r="N330" s="904" t="n">
        <v>62521.22</v>
      </c>
      <c r="O330" s="905" t="n">
        <v>10.9461077844311</v>
      </c>
      <c r="P330" s="906" t="n">
        <v>0</v>
      </c>
      <c r="Q330" s="907" t="n">
        <v>10.9461077844311</v>
      </c>
      <c r="R330" s="905" t="n">
        <v>34.2019803063457</v>
      </c>
      <c r="S330" s="906" t="n">
        <v>0</v>
      </c>
      <c r="T330" s="907" t="n">
        <v>34.2019803063457</v>
      </c>
    </row>
    <row r="331" customFormat="false" ht="12.75" hidden="false" customHeight="false" outlineLevel="0" collapsed="false">
      <c r="A331" s="890"/>
      <c r="B331" s="900" t="s">
        <v>1824</v>
      </c>
      <c r="C331" s="901" t="s">
        <v>1825</v>
      </c>
      <c r="D331" s="908" t="s">
        <v>1826</v>
      </c>
      <c r="E331" s="903" t="n">
        <v>0</v>
      </c>
      <c r="F331" s="250" t="n">
        <v>0</v>
      </c>
      <c r="G331" s="251" t="n">
        <v>0</v>
      </c>
      <c r="H331" s="904" t="n">
        <v>0</v>
      </c>
      <c r="I331" s="250" t="n">
        <v>0</v>
      </c>
      <c r="J331" s="251" t="n">
        <v>0</v>
      </c>
      <c r="K331" s="904" t="n">
        <v>0</v>
      </c>
      <c r="L331" s="250" t="n">
        <v>0</v>
      </c>
      <c r="M331" s="251" t="n">
        <v>0</v>
      </c>
      <c r="N331" s="904" t="n">
        <v>0</v>
      </c>
      <c r="O331" s="905" t="n">
        <v>0</v>
      </c>
      <c r="P331" s="906" t="n">
        <v>0</v>
      </c>
      <c r="Q331" s="907" t="n">
        <v>0</v>
      </c>
      <c r="R331" s="905" t="n">
        <v>0</v>
      </c>
      <c r="S331" s="906" t="n">
        <v>0</v>
      </c>
      <c r="T331" s="907" t="n">
        <v>0</v>
      </c>
    </row>
    <row r="332" customFormat="false" ht="13.5" hidden="false" customHeight="false" outlineLevel="0" collapsed="false">
      <c r="A332" s="890"/>
      <c r="B332" s="900" t="s">
        <v>1827</v>
      </c>
      <c r="C332" s="901" t="s">
        <v>1828</v>
      </c>
      <c r="D332" s="908" t="s">
        <v>1829</v>
      </c>
      <c r="E332" s="903" t="n">
        <v>36</v>
      </c>
      <c r="F332" s="250" t="n">
        <v>64</v>
      </c>
      <c r="G332" s="251" t="n">
        <v>1</v>
      </c>
      <c r="H332" s="904" t="n">
        <v>65</v>
      </c>
      <c r="I332" s="250" t="n">
        <v>919</v>
      </c>
      <c r="J332" s="251" t="n">
        <v>3</v>
      </c>
      <c r="K332" s="904" t="n">
        <v>922</v>
      </c>
      <c r="L332" s="250" t="n">
        <v>35134.88</v>
      </c>
      <c r="M332" s="251" t="n">
        <v>113.4</v>
      </c>
      <c r="N332" s="904" t="n">
        <v>35248.28</v>
      </c>
      <c r="O332" s="905" t="n">
        <v>14.359375</v>
      </c>
      <c r="P332" s="906" t="n">
        <v>3</v>
      </c>
      <c r="Q332" s="907" t="n">
        <v>14.1846153846154</v>
      </c>
      <c r="R332" s="905" t="n">
        <v>38.2316430903156</v>
      </c>
      <c r="S332" s="906" t="n">
        <v>37.8</v>
      </c>
      <c r="T332" s="907" t="n">
        <v>38.2302386117137</v>
      </c>
    </row>
    <row r="333" customFormat="false" ht="53.25" hidden="false" customHeight="true" outlineLevel="0" collapsed="false">
      <c r="A333" s="910"/>
      <c r="B333" s="879" t="s">
        <v>985</v>
      </c>
      <c r="C333" s="880" t="s">
        <v>986</v>
      </c>
      <c r="D333" s="880"/>
      <c r="E333" s="881" t="s">
        <v>987</v>
      </c>
      <c r="F333" s="880" t="s">
        <v>988</v>
      </c>
      <c r="G333" s="880"/>
      <c r="H333" s="880"/>
      <c r="I333" s="880" t="s">
        <v>499</v>
      </c>
      <c r="J333" s="880"/>
      <c r="K333" s="880"/>
      <c r="L333" s="880" t="s">
        <v>500</v>
      </c>
      <c r="M333" s="880"/>
      <c r="N333" s="880"/>
      <c r="O333" s="911" t="s">
        <v>1078</v>
      </c>
      <c r="P333" s="911"/>
      <c r="Q333" s="911"/>
      <c r="R333" s="882" t="s">
        <v>990</v>
      </c>
      <c r="S333" s="882"/>
      <c r="T333" s="882"/>
    </row>
    <row r="334" customFormat="false" ht="53.25" hidden="false" customHeight="false" outlineLevel="0" collapsed="false">
      <c r="A334" s="912"/>
      <c r="B334" s="883" t="s">
        <v>991</v>
      </c>
      <c r="C334" s="880"/>
      <c r="D334" s="880"/>
      <c r="E334" s="884" t="s">
        <v>992</v>
      </c>
      <c r="F334" s="885" t="s">
        <v>993</v>
      </c>
      <c r="G334" s="886" t="s">
        <v>994</v>
      </c>
      <c r="H334" s="887" t="s">
        <v>468</v>
      </c>
      <c r="I334" s="888" t="s">
        <v>502</v>
      </c>
      <c r="J334" s="888" t="s">
        <v>503</v>
      </c>
      <c r="K334" s="880" t="s">
        <v>50</v>
      </c>
      <c r="L334" s="888" t="s">
        <v>502</v>
      </c>
      <c r="M334" s="888" t="s">
        <v>503</v>
      </c>
      <c r="N334" s="880" t="s">
        <v>50</v>
      </c>
      <c r="O334" s="889" t="s">
        <v>993</v>
      </c>
      <c r="P334" s="886" t="s">
        <v>994</v>
      </c>
      <c r="Q334" s="887" t="s">
        <v>468</v>
      </c>
      <c r="R334" s="889" t="s">
        <v>993</v>
      </c>
      <c r="S334" s="886" t="s">
        <v>994</v>
      </c>
      <c r="T334" s="887" t="s">
        <v>468</v>
      </c>
    </row>
    <row r="335" customFormat="false" ht="12.75" hidden="false" customHeight="false" outlineLevel="0" collapsed="false">
      <c r="A335" s="890"/>
      <c r="B335" s="900" t="s">
        <v>1830</v>
      </c>
      <c r="C335" s="901" t="s">
        <v>1831</v>
      </c>
      <c r="D335" s="908" t="s">
        <v>1832</v>
      </c>
      <c r="E335" s="903" t="n">
        <v>0</v>
      </c>
      <c r="F335" s="250" t="n">
        <v>0</v>
      </c>
      <c r="G335" s="250" t="n">
        <v>0</v>
      </c>
      <c r="H335" s="904" t="n">
        <v>0</v>
      </c>
      <c r="I335" s="250" t="n">
        <v>0</v>
      </c>
      <c r="J335" s="251" t="n">
        <v>0</v>
      </c>
      <c r="K335" s="904" t="n">
        <v>0</v>
      </c>
      <c r="L335" s="250" t="n">
        <v>0</v>
      </c>
      <c r="M335" s="251" t="n">
        <v>0</v>
      </c>
      <c r="N335" s="904" t="n">
        <v>0</v>
      </c>
      <c r="O335" s="905" t="n">
        <v>0</v>
      </c>
      <c r="P335" s="906" t="n">
        <v>0</v>
      </c>
      <c r="Q335" s="907" t="n">
        <v>0</v>
      </c>
      <c r="R335" s="905" t="n">
        <v>0</v>
      </c>
      <c r="S335" s="906" t="n">
        <v>0</v>
      </c>
      <c r="T335" s="907" t="n">
        <v>0</v>
      </c>
    </row>
    <row r="336" customFormat="false" ht="12.75" hidden="false" customHeight="false" outlineLevel="0" collapsed="false">
      <c r="A336" s="890"/>
      <c r="B336" s="900" t="s">
        <v>1833</v>
      </c>
      <c r="C336" s="901" t="s">
        <v>1834</v>
      </c>
      <c r="D336" s="908" t="s">
        <v>1835</v>
      </c>
      <c r="E336" s="903" t="n">
        <v>0</v>
      </c>
      <c r="F336" s="250" t="n">
        <v>0</v>
      </c>
      <c r="G336" s="250" t="n">
        <v>0</v>
      </c>
      <c r="H336" s="904" t="n">
        <v>0</v>
      </c>
      <c r="I336" s="250" t="n">
        <v>0</v>
      </c>
      <c r="J336" s="251" t="n">
        <v>0</v>
      </c>
      <c r="K336" s="904" t="n">
        <v>0</v>
      </c>
      <c r="L336" s="250" t="n">
        <v>0</v>
      </c>
      <c r="M336" s="251" t="n">
        <v>0</v>
      </c>
      <c r="N336" s="904" t="n">
        <v>0</v>
      </c>
      <c r="O336" s="905" t="n">
        <v>0</v>
      </c>
      <c r="P336" s="906" t="n">
        <v>0</v>
      </c>
      <c r="Q336" s="907" t="n">
        <v>0</v>
      </c>
      <c r="R336" s="905" t="n">
        <v>0</v>
      </c>
      <c r="S336" s="906" t="n">
        <v>0</v>
      </c>
      <c r="T336" s="907" t="n">
        <v>0</v>
      </c>
    </row>
    <row r="337" customFormat="false" ht="13.5" hidden="false" customHeight="false" outlineLevel="0" collapsed="false">
      <c r="A337" s="971"/>
      <c r="B337" s="917" t="s">
        <v>1836</v>
      </c>
      <c r="C337" s="974" t="s">
        <v>885</v>
      </c>
      <c r="D337" s="975" t="s">
        <v>1837</v>
      </c>
      <c r="E337" s="903" t="n">
        <v>0</v>
      </c>
      <c r="F337" s="250" t="n">
        <v>0</v>
      </c>
      <c r="G337" s="250" t="n">
        <v>0</v>
      </c>
      <c r="H337" s="904" t="n">
        <v>0</v>
      </c>
      <c r="I337" s="250" t="n">
        <v>0</v>
      </c>
      <c r="J337" s="251" t="n">
        <v>0</v>
      </c>
      <c r="K337" s="904" t="n">
        <v>0</v>
      </c>
      <c r="L337" s="250" t="n">
        <v>0</v>
      </c>
      <c r="M337" s="251" t="n">
        <v>0</v>
      </c>
      <c r="N337" s="904" t="n">
        <v>0</v>
      </c>
      <c r="O337" s="905" t="n">
        <v>0</v>
      </c>
      <c r="P337" s="906" t="n">
        <v>0</v>
      </c>
      <c r="Q337" s="907" t="n">
        <v>0</v>
      </c>
      <c r="R337" s="905" t="n">
        <v>0</v>
      </c>
      <c r="S337" s="906" t="n">
        <v>0</v>
      </c>
      <c r="T337" s="907" t="n">
        <v>0</v>
      </c>
    </row>
    <row r="338" customFormat="false" ht="13.5" hidden="false" customHeight="false" outlineLevel="0" collapsed="false">
      <c r="A338" s="945"/>
      <c r="B338" s="926" t="s">
        <v>1838</v>
      </c>
      <c r="C338" s="927"/>
      <c r="D338" s="928"/>
      <c r="E338" s="929" t="n">
        <v>334</v>
      </c>
      <c r="F338" s="929" t="n">
        <v>797</v>
      </c>
      <c r="G338" s="929" t="n">
        <v>10</v>
      </c>
      <c r="H338" s="931" t="n">
        <v>807</v>
      </c>
      <c r="I338" s="929" t="n">
        <v>9735</v>
      </c>
      <c r="J338" s="929" t="n">
        <v>89</v>
      </c>
      <c r="K338" s="929" t="n">
        <v>9824</v>
      </c>
      <c r="L338" s="929" t="n">
        <v>358163.23</v>
      </c>
      <c r="M338" s="929" t="n">
        <v>3011.07</v>
      </c>
      <c r="N338" s="929" t="n">
        <v>361174.3</v>
      </c>
      <c r="O338" s="932" t="n">
        <v>12.2145545796738</v>
      </c>
      <c r="P338" s="933" t="n">
        <v>8.9</v>
      </c>
      <c r="Q338" s="934" t="n">
        <v>12.1734820322181</v>
      </c>
      <c r="R338" s="932" t="n">
        <v>36.7912922444787</v>
      </c>
      <c r="S338" s="935" t="n">
        <v>33.8322471910112</v>
      </c>
      <c r="T338" s="934" t="n">
        <v>36.7644849348534</v>
      </c>
    </row>
    <row r="339" customFormat="false" ht="12.75" hidden="false" customHeight="false" outlineLevel="0" collapsed="false">
      <c r="A339" s="890"/>
      <c r="B339" s="936" t="s">
        <v>1839</v>
      </c>
      <c r="C339" s="937" t="s">
        <v>967</v>
      </c>
      <c r="D339" s="956" t="s">
        <v>1840</v>
      </c>
      <c r="E339" s="903" t="n">
        <v>375</v>
      </c>
      <c r="F339" s="250" t="n">
        <v>1036</v>
      </c>
      <c r="G339" s="250" t="n">
        <v>7</v>
      </c>
      <c r="H339" s="904" t="n">
        <v>1043</v>
      </c>
      <c r="I339" s="250" t="n">
        <v>14749</v>
      </c>
      <c r="J339" s="251" t="n">
        <v>86</v>
      </c>
      <c r="K339" s="904" t="n">
        <v>14835</v>
      </c>
      <c r="L339" s="250" t="n">
        <v>557260.760000001</v>
      </c>
      <c r="M339" s="251" t="n">
        <v>3345.87</v>
      </c>
      <c r="N339" s="904" t="n">
        <v>560606.630000001</v>
      </c>
      <c r="O339" s="905" t="n">
        <v>14.2364864864865</v>
      </c>
      <c r="P339" s="906" t="n">
        <v>12.2857142857143</v>
      </c>
      <c r="Q339" s="907" t="n">
        <v>14.2233940556088</v>
      </c>
      <c r="R339" s="905" t="n">
        <v>37.7829520645468</v>
      </c>
      <c r="S339" s="906" t="n">
        <v>38.9054651162791</v>
      </c>
      <c r="T339" s="907" t="n">
        <v>37.7894593865858</v>
      </c>
    </row>
    <row r="340" customFormat="false" ht="12.75" hidden="false" customHeight="false" outlineLevel="0" collapsed="false">
      <c r="A340" s="890"/>
      <c r="B340" s="900" t="s">
        <v>1841</v>
      </c>
      <c r="C340" s="901" t="s">
        <v>1842</v>
      </c>
      <c r="D340" s="908" t="s">
        <v>1843</v>
      </c>
      <c r="E340" s="903" t="n">
        <v>0</v>
      </c>
      <c r="F340" s="250" t="n">
        <v>0</v>
      </c>
      <c r="G340" s="250" t="n">
        <v>0</v>
      </c>
      <c r="H340" s="904" t="n">
        <v>0</v>
      </c>
      <c r="I340" s="250" t="n">
        <v>0</v>
      </c>
      <c r="J340" s="251" t="n">
        <v>0</v>
      </c>
      <c r="K340" s="904" t="n">
        <v>0</v>
      </c>
      <c r="L340" s="250" t="n">
        <v>0</v>
      </c>
      <c r="M340" s="251" t="n">
        <v>0</v>
      </c>
      <c r="N340" s="904" t="n">
        <v>0</v>
      </c>
      <c r="O340" s="905" t="n">
        <v>0</v>
      </c>
      <c r="P340" s="906" t="n">
        <v>0</v>
      </c>
      <c r="Q340" s="907" t="n">
        <v>0</v>
      </c>
      <c r="R340" s="905" t="n">
        <v>0</v>
      </c>
      <c r="S340" s="906" t="n">
        <v>0</v>
      </c>
      <c r="T340" s="907" t="n">
        <v>0</v>
      </c>
    </row>
    <row r="341" customFormat="false" ht="12.75" hidden="false" customHeight="false" outlineLevel="0" collapsed="false">
      <c r="A341" s="890"/>
      <c r="B341" s="900" t="s">
        <v>1844</v>
      </c>
      <c r="C341" s="901" t="s">
        <v>1845</v>
      </c>
      <c r="D341" s="908" t="s">
        <v>1846</v>
      </c>
      <c r="E341" s="903" t="n">
        <v>241</v>
      </c>
      <c r="F341" s="250" t="n">
        <v>869</v>
      </c>
      <c r="G341" s="250" t="n">
        <v>7</v>
      </c>
      <c r="H341" s="904" t="n">
        <v>876</v>
      </c>
      <c r="I341" s="250" t="n">
        <v>11425</v>
      </c>
      <c r="J341" s="251" t="n">
        <v>96</v>
      </c>
      <c r="K341" s="904" t="n">
        <v>11521</v>
      </c>
      <c r="L341" s="250" t="n">
        <v>398684.499999999</v>
      </c>
      <c r="M341" s="251" t="n">
        <v>2973.83</v>
      </c>
      <c r="N341" s="904" t="n">
        <v>401658.329999999</v>
      </c>
      <c r="O341" s="905" t="n">
        <v>13.1472957422325</v>
      </c>
      <c r="P341" s="906" t="n">
        <v>13.7142857142857</v>
      </c>
      <c r="Q341" s="907" t="n">
        <v>13.1518264840183</v>
      </c>
      <c r="R341" s="905" t="n">
        <v>34.8957986870897</v>
      </c>
      <c r="S341" s="906" t="n">
        <v>30.9773958333333</v>
      </c>
      <c r="T341" s="907" t="n">
        <v>34.8631481642218</v>
      </c>
    </row>
    <row r="342" customFormat="false" ht="13.5" hidden="false" customHeight="false" outlineLevel="0" collapsed="false">
      <c r="A342" s="890"/>
      <c r="B342" s="917" t="s">
        <v>1847</v>
      </c>
      <c r="C342" s="962" t="s">
        <v>964</v>
      </c>
      <c r="D342" s="963" t="s">
        <v>1719</v>
      </c>
      <c r="E342" s="903" t="n">
        <v>0</v>
      </c>
      <c r="F342" s="250" t="n">
        <v>0</v>
      </c>
      <c r="G342" s="250" t="n">
        <v>0</v>
      </c>
      <c r="H342" s="904" t="n">
        <v>0</v>
      </c>
      <c r="I342" s="250" t="n">
        <v>0</v>
      </c>
      <c r="J342" s="251" t="n">
        <v>0</v>
      </c>
      <c r="K342" s="904" t="n">
        <v>0</v>
      </c>
      <c r="L342" s="250" t="n">
        <v>0</v>
      </c>
      <c r="M342" s="251" t="n">
        <v>0</v>
      </c>
      <c r="N342" s="904" t="n">
        <v>0</v>
      </c>
      <c r="O342" s="905" t="n">
        <v>0</v>
      </c>
      <c r="P342" s="906" t="n">
        <v>0</v>
      </c>
      <c r="Q342" s="907" t="n">
        <v>0</v>
      </c>
      <c r="R342" s="905" t="n">
        <v>0</v>
      </c>
      <c r="S342" s="906" t="n">
        <v>0</v>
      </c>
      <c r="T342" s="907" t="n">
        <v>0</v>
      </c>
    </row>
    <row r="343" customFormat="false" ht="13.5" hidden="false" customHeight="false" outlineLevel="0" collapsed="false">
      <c r="A343" s="945"/>
      <c r="B343" s="976" t="s">
        <v>1848</v>
      </c>
      <c r="C343" s="977"/>
      <c r="D343" s="978"/>
      <c r="E343" s="929" t="n">
        <v>616</v>
      </c>
      <c r="F343" s="929" t="n">
        <v>1905</v>
      </c>
      <c r="G343" s="929" t="n">
        <v>14</v>
      </c>
      <c r="H343" s="931" t="n">
        <v>1919</v>
      </c>
      <c r="I343" s="929" t="n">
        <v>26174</v>
      </c>
      <c r="J343" s="929" t="n">
        <v>182</v>
      </c>
      <c r="K343" s="929" t="n">
        <v>26356</v>
      </c>
      <c r="L343" s="929" t="n">
        <v>955945.26</v>
      </c>
      <c r="M343" s="929" t="n">
        <v>6319.7</v>
      </c>
      <c r="N343" s="929" t="n">
        <v>962264.96</v>
      </c>
      <c r="O343" s="932" t="n">
        <v>13.7396325459318</v>
      </c>
      <c r="P343" s="933" t="n">
        <v>13</v>
      </c>
      <c r="Q343" s="934" t="n">
        <v>13.7342365815529</v>
      </c>
      <c r="R343" s="932" t="n">
        <v>36.522704210285</v>
      </c>
      <c r="S343" s="935" t="n">
        <v>34.7236263736264</v>
      </c>
      <c r="T343" s="934" t="n">
        <v>36.5102807709819</v>
      </c>
    </row>
    <row r="344" customFormat="false" ht="13.5" hidden="false" customHeight="false" outlineLevel="0" collapsed="false">
      <c r="A344" s="945"/>
      <c r="B344" s="979" t="s">
        <v>1849</v>
      </c>
      <c r="C344" s="980" t="s">
        <v>968</v>
      </c>
      <c r="D344" s="981"/>
      <c r="E344" s="982" t="n">
        <v>69</v>
      </c>
      <c r="F344" s="983" t="n">
        <v>250</v>
      </c>
      <c r="G344" s="983" t="n">
        <v>4</v>
      </c>
      <c r="H344" s="904" t="n">
        <v>254</v>
      </c>
      <c r="I344" s="983" t="n">
        <v>2285</v>
      </c>
      <c r="J344" s="984" t="n">
        <v>78</v>
      </c>
      <c r="K344" s="904" t="n">
        <v>2363</v>
      </c>
      <c r="L344" s="983" t="n">
        <v>102513.88</v>
      </c>
      <c r="M344" s="984" t="n">
        <v>3781.7</v>
      </c>
      <c r="N344" s="904" t="n">
        <v>106295.58</v>
      </c>
      <c r="O344" s="905" t="n">
        <v>9.14</v>
      </c>
      <c r="P344" s="906" t="n">
        <v>19.5</v>
      </c>
      <c r="Q344" s="907" t="n">
        <v>9.30314960629921</v>
      </c>
      <c r="R344" s="905" t="n">
        <v>44.8638424507659</v>
      </c>
      <c r="S344" s="906" t="n">
        <v>48.4833333333333</v>
      </c>
      <c r="T344" s="907" t="n">
        <v>44.9833178163352</v>
      </c>
    </row>
    <row r="345" customFormat="false" ht="13.5" hidden="false" customHeight="false" outlineLevel="0" collapsed="false">
      <c r="A345" s="945"/>
      <c r="B345" s="976" t="s">
        <v>1850</v>
      </c>
      <c r="C345" s="977"/>
      <c r="D345" s="978"/>
      <c r="E345" s="929" t="n">
        <v>17063</v>
      </c>
      <c r="F345" s="929" t="n">
        <v>55566</v>
      </c>
      <c r="G345" s="929" t="n">
        <v>581</v>
      </c>
      <c r="H345" s="931" t="n">
        <v>56147</v>
      </c>
      <c r="I345" s="929" t="n">
        <v>670499</v>
      </c>
      <c r="J345" s="929" t="n">
        <v>7072</v>
      </c>
      <c r="K345" s="929" t="n">
        <v>677571</v>
      </c>
      <c r="L345" s="929" t="n">
        <v>26203201.72</v>
      </c>
      <c r="M345" s="929" t="n">
        <v>267476.1</v>
      </c>
      <c r="N345" s="929" t="n">
        <v>26470677.82</v>
      </c>
      <c r="O345" s="932" t="n">
        <v>12.0667134578699</v>
      </c>
      <c r="P345" s="933" t="n">
        <v>12.1721170395869</v>
      </c>
      <c r="Q345" s="934" t="n">
        <v>12.0678041569452</v>
      </c>
      <c r="R345" s="932" t="n">
        <v>39.0801503357947</v>
      </c>
      <c r="S345" s="935" t="n">
        <v>37.821846719457</v>
      </c>
      <c r="T345" s="934" t="n">
        <v>39.0670170653703</v>
      </c>
    </row>
    <row r="347" customFormat="false" ht="13.5" hidden="false" customHeight="true" outlineLevel="0" collapsed="false">
      <c r="B347" s="985" t="s">
        <v>1851</v>
      </c>
      <c r="C347" s="985"/>
      <c r="D347" s="985"/>
      <c r="E347" s="985"/>
      <c r="F347" s="985"/>
      <c r="G347" s="985"/>
      <c r="H347" s="985"/>
      <c r="I347" s="985"/>
      <c r="J347" s="985"/>
      <c r="K347" s="985"/>
      <c r="L347" s="985"/>
      <c r="M347" s="985"/>
      <c r="N347" s="985"/>
      <c r="O347" s="985"/>
      <c r="P347" s="985"/>
      <c r="Q347" s="985"/>
      <c r="R347" s="985"/>
      <c r="S347" s="985"/>
      <c r="T347" s="985"/>
    </row>
    <row r="348" customFormat="false" ht="25.5" hidden="false" customHeight="true" outlineLevel="0" collapsed="false">
      <c r="B348" s="985" t="s">
        <v>1852</v>
      </c>
      <c r="C348" s="985"/>
      <c r="D348" s="985"/>
      <c r="E348" s="985"/>
      <c r="F348" s="985"/>
      <c r="G348" s="985"/>
      <c r="H348" s="985"/>
      <c r="I348" s="985"/>
      <c r="J348" s="985"/>
      <c r="K348" s="985"/>
      <c r="L348" s="985"/>
      <c r="M348" s="985"/>
      <c r="N348" s="985"/>
      <c r="O348" s="985"/>
      <c r="P348" s="985"/>
      <c r="Q348" s="985"/>
      <c r="R348" s="985"/>
      <c r="S348" s="985"/>
      <c r="T348" s="985"/>
    </row>
    <row r="349" customFormat="false" ht="41.25" hidden="false" customHeight="true" outlineLevel="0" collapsed="false">
      <c r="B349" s="985" t="s">
        <v>1853</v>
      </c>
      <c r="C349" s="985"/>
      <c r="D349" s="985"/>
      <c r="E349" s="985"/>
      <c r="F349" s="985"/>
      <c r="G349" s="985"/>
      <c r="H349" s="985"/>
      <c r="I349" s="985"/>
      <c r="J349" s="985"/>
      <c r="K349" s="985"/>
      <c r="L349" s="985"/>
      <c r="M349" s="985"/>
      <c r="N349" s="985"/>
      <c r="O349" s="985"/>
      <c r="P349" s="985"/>
      <c r="Q349" s="985"/>
      <c r="R349" s="985"/>
      <c r="S349" s="985"/>
      <c r="T349" s="985"/>
    </row>
    <row r="350" customFormat="false" ht="6" hidden="false" customHeight="true" outlineLevel="0" collapsed="false">
      <c r="B350" s="986"/>
      <c r="C350" s="987"/>
      <c r="D350" s="987"/>
      <c r="E350" s="987"/>
      <c r="F350" s="987"/>
      <c r="G350" s="987"/>
      <c r="H350" s="987"/>
      <c r="I350" s="987"/>
      <c r="J350" s="987"/>
      <c r="K350" s="987"/>
      <c r="L350" s="987"/>
      <c r="M350" s="987"/>
      <c r="N350" s="987"/>
      <c r="O350" s="987"/>
      <c r="P350" s="987"/>
      <c r="Q350" s="987"/>
      <c r="R350" s="987"/>
      <c r="S350" s="987"/>
      <c r="T350" s="987"/>
    </row>
    <row r="351" customFormat="false" ht="12.75" hidden="false" customHeight="false" outlineLevel="0" collapsed="false">
      <c r="B351" s="988" t="s">
        <v>684</v>
      </c>
      <c r="C351" s="989"/>
      <c r="D351" s="989"/>
      <c r="E351" s="989"/>
      <c r="F351" s="989"/>
      <c r="G351" s="989"/>
      <c r="H351" s="989"/>
      <c r="I351" s="989"/>
      <c r="J351" s="989"/>
      <c r="K351" s="989"/>
      <c r="L351" s="989"/>
      <c r="M351" s="989"/>
      <c r="N351" s="989"/>
      <c r="O351" s="989"/>
      <c r="P351" s="989"/>
      <c r="Q351" s="989"/>
      <c r="R351" s="989"/>
      <c r="S351" s="989"/>
      <c r="T351" s="989"/>
    </row>
    <row r="352" customFormat="false" ht="19.5" hidden="false" customHeight="true" outlineLevel="0" collapsed="false">
      <c r="B352" s="990" t="s">
        <v>1854</v>
      </c>
      <c r="C352" s="990"/>
      <c r="D352" s="990"/>
      <c r="E352" s="990"/>
      <c r="F352" s="990"/>
      <c r="G352" s="990"/>
      <c r="H352" s="990"/>
      <c r="I352" s="990"/>
      <c r="J352" s="990"/>
      <c r="K352" s="990"/>
      <c r="L352" s="990"/>
      <c r="M352" s="990"/>
      <c r="N352" s="990"/>
      <c r="O352" s="990"/>
      <c r="P352" s="990"/>
      <c r="Q352" s="990"/>
      <c r="R352" s="990"/>
      <c r="S352" s="990"/>
      <c r="T352" s="990"/>
    </row>
    <row r="353" customFormat="false" ht="13.5" hidden="false" customHeight="true" outlineLevel="0" collapsed="false">
      <c r="B353" s="991" t="s">
        <v>1855</v>
      </c>
      <c r="C353" s="991"/>
      <c r="D353" s="991"/>
      <c r="E353" s="991"/>
      <c r="F353" s="991"/>
      <c r="G353" s="991"/>
      <c r="H353" s="991"/>
      <c r="I353" s="991"/>
      <c r="J353" s="991"/>
      <c r="K353" s="991"/>
      <c r="L353" s="991"/>
      <c r="M353" s="991"/>
      <c r="N353" s="991"/>
      <c r="O353" s="991"/>
      <c r="P353" s="991"/>
      <c r="Q353" s="991"/>
      <c r="R353" s="991"/>
      <c r="S353" s="991"/>
      <c r="T353" s="991"/>
    </row>
    <row r="354" customFormat="false" ht="12.75" hidden="false" customHeight="false" outlineLevel="0" collapsed="false">
      <c r="B354" s="992"/>
      <c r="C354" s="989"/>
      <c r="D354" s="989"/>
      <c r="E354" s="989"/>
      <c r="F354" s="989"/>
      <c r="G354" s="989"/>
      <c r="H354" s="989"/>
      <c r="I354" s="989"/>
      <c r="J354" s="989"/>
      <c r="K354" s="989"/>
      <c r="L354" s="989"/>
      <c r="M354" s="989"/>
      <c r="N354" s="989"/>
      <c r="O354" s="989"/>
      <c r="P354" s="989"/>
      <c r="Q354" s="989"/>
      <c r="R354" s="989"/>
      <c r="S354" s="989"/>
      <c r="T354" s="989"/>
    </row>
    <row r="355" customFormat="false" ht="12.75" hidden="false" customHeight="true" outlineLevel="0" collapsed="false">
      <c r="B355" s="985" t="s">
        <v>1856</v>
      </c>
      <c r="C355" s="985"/>
      <c r="D355" s="985"/>
      <c r="E355" s="985"/>
      <c r="F355" s="985"/>
      <c r="G355" s="985"/>
      <c r="H355" s="985"/>
      <c r="I355" s="985"/>
      <c r="J355" s="985"/>
      <c r="K355" s="985"/>
      <c r="L355" s="985"/>
      <c r="M355" s="985"/>
      <c r="N355" s="985"/>
      <c r="O355" s="985"/>
      <c r="P355" s="985"/>
      <c r="Q355" s="985"/>
      <c r="R355" s="985"/>
      <c r="S355" s="985"/>
      <c r="T355" s="985"/>
    </row>
    <row r="356" customFormat="false" ht="27" hidden="false" customHeight="true" outlineLevel="0" collapsed="false">
      <c r="B356" s="985" t="s">
        <v>1857</v>
      </c>
      <c r="C356" s="985"/>
      <c r="D356" s="985"/>
      <c r="E356" s="985"/>
      <c r="F356" s="985"/>
      <c r="G356" s="985"/>
      <c r="H356" s="985"/>
      <c r="I356" s="985"/>
      <c r="J356" s="985"/>
      <c r="K356" s="985"/>
      <c r="L356" s="985"/>
      <c r="M356" s="985"/>
      <c r="N356" s="985"/>
      <c r="O356" s="985"/>
      <c r="P356" s="985"/>
      <c r="Q356" s="985"/>
      <c r="R356" s="985"/>
      <c r="S356" s="985"/>
      <c r="T356" s="985"/>
    </row>
    <row r="357" customFormat="false" ht="38.25" hidden="false" customHeight="true" outlineLevel="0" collapsed="false">
      <c r="B357" s="985" t="s">
        <v>1858</v>
      </c>
      <c r="C357" s="985"/>
      <c r="D357" s="985"/>
      <c r="E357" s="985"/>
      <c r="F357" s="985"/>
      <c r="G357" s="985"/>
      <c r="H357" s="985"/>
      <c r="I357" s="985"/>
      <c r="J357" s="985"/>
      <c r="K357" s="985"/>
      <c r="L357" s="985"/>
      <c r="M357" s="985"/>
      <c r="N357" s="985"/>
      <c r="O357" s="985"/>
      <c r="P357" s="985"/>
      <c r="Q357" s="985"/>
      <c r="R357" s="985"/>
      <c r="S357" s="985"/>
      <c r="T357" s="985"/>
    </row>
    <row r="358" customFormat="false" ht="4.9" hidden="false" customHeight="true" outlineLevel="0" collapsed="false">
      <c r="B358" s="986"/>
      <c r="C358" s="987"/>
      <c r="D358" s="987"/>
      <c r="E358" s="987"/>
      <c r="F358" s="987"/>
      <c r="G358" s="987"/>
      <c r="H358" s="987"/>
      <c r="I358" s="987"/>
      <c r="J358" s="987"/>
      <c r="K358" s="987"/>
      <c r="L358" s="987"/>
      <c r="M358" s="987"/>
      <c r="N358" s="987"/>
      <c r="O358" s="987"/>
      <c r="P358" s="987"/>
      <c r="Q358" s="987"/>
      <c r="R358" s="987"/>
      <c r="S358" s="987"/>
      <c r="T358" s="987"/>
    </row>
    <row r="359" customFormat="false" ht="12.75" hidden="false" customHeight="false" outlineLevel="0" collapsed="false">
      <c r="B359" s="993" t="s">
        <v>691</v>
      </c>
      <c r="C359" s="989"/>
      <c r="D359" s="989"/>
      <c r="E359" s="989"/>
      <c r="F359" s="989"/>
      <c r="G359" s="989"/>
      <c r="H359" s="989"/>
      <c r="I359" s="989"/>
      <c r="J359" s="989"/>
      <c r="K359" s="989"/>
      <c r="L359" s="989"/>
      <c r="M359" s="989"/>
      <c r="N359" s="989"/>
      <c r="O359" s="989"/>
      <c r="P359" s="989"/>
      <c r="Q359" s="989"/>
      <c r="R359" s="989"/>
      <c r="S359" s="989"/>
      <c r="T359" s="989"/>
    </row>
    <row r="360" customFormat="false" ht="13.9" hidden="false" customHeight="true" outlineLevel="0" collapsed="false">
      <c r="B360" s="990" t="s">
        <v>1859</v>
      </c>
      <c r="C360" s="990"/>
      <c r="D360" s="990"/>
      <c r="E360" s="990"/>
      <c r="F360" s="990"/>
      <c r="G360" s="990"/>
      <c r="H360" s="990"/>
      <c r="I360" s="990"/>
      <c r="J360" s="990"/>
      <c r="K360" s="990"/>
      <c r="L360" s="990"/>
      <c r="M360" s="990"/>
      <c r="N360" s="990"/>
      <c r="O360" s="990"/>
      <c r="P360" s="990"/>
      <c r="Q360" s="990"/>
      <c r="R360" s="990"/>
      <c r="S360" s="990"/>
      <c r="T360" s="990"/>
    </row>
    <row r="361" customFormat="false" ht="13.5" hidden="false" customHeight="true" outlineLevel="0" collapsed="false">
      <c r="B361" s="991" t="s">
        <v>1860</v>
      </c>
      <c r="C361" s="991"/>
      <c r="D361" s="991"/>
      <c r="E361" s="991"/>
      <c r="F361" s="991"/>
      <c r="G361" s="991"/>
      <c r="H361" s="991"/>
      <c r="I361" s="991"/>
      <c r="J361" s="991"/>
      <c r="K361" s="991"/>
      <c r="L361" s="991"/>
      <c r="M361" s="991"/>
      <c r="N361" s="991"/>
      <c r="O361" s="991"/>
      <c r="P361" s="991"/>
      <c r="Q361" s="991"/>
      <c r="R361" s="991"/>
      <c r="S361" s="991"/>
      <c r="T361" s="991"/>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06"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61</v>
      </c>
      <c r="B3" s="72"/>
      <c r="C3" s="72"/>
      <c r="D3" s="72"/>
      <c r="E3" s="72"/>
      <c r="F3" s="72"/>
      <c r="G3" s="72"/>
      <c r="H3" s="237"/>
    </row>
    <row r="4" customFormat="false" ht="12.75" hidden="false" customHeight="true" outlineLevel="0" collapsed="false">
      <c r="A4" s="72" t="s">
        <v>1862</v>
      </c>
      <c r="B4" s="72"/>
      <c r="C4" s="72"/>
      <c r="D4" s="72"/>
      <c r="E4" s="72"/>
      <c r="F4" s="72"/>
      <c r="G4" s="72"/>
      <c r="H4" s="994"/>
    </row>
    <row r="5" customFormat="false" ht="15.75" hidden="false" customHeight="true" outlineLevel="0" collapsed="false">
      <c r="A5" s="72" t="s">
        <v>1863</v>
      </c>
      <c r="B5" s="72"/>
      <c r="C5" s="72"/>
      <c r="D5" s="72"/>
      <c r="E5" s="72"/>
      <c r="F5" s="72"/>
      <c r="G5" s="72"/>
      <c r="H5" s="77"/>
    </row>
    <row r="6" customFormat="false" ht="36.75" hidden="false" customHeight="true" outlineLevel="0" collapsed="false">
      <c r="A6" s="72" t="s">
        <v>1864</v>
      </c>
      <c r="B6" s="72"/>
      <c r="C6" s="72"/>
      <c r="D6" s="72"/>
      <c r="E6" s="72"/>
      <c r="F6" s="72"/>
      <c r="G6" s="72"/>
      <c r="H6" s="994"/>
    </row>
    <row r="7" customFormat="false" ht="5.25" hidden="false" customHeight="true" outlineLevel="0" collapsed="false">
      <c r="B7" s="419"/>
      <c r="C7" s="419"/>
      <c r="D7" s="419"/>
      <c r="E7" s="419"/>
      <c r="F7" s="419"/>
      <c r="G7" s="419"/>
    </row>
    <row r="8" customFormat="false" ht="48" hidden="false" customHeight="true" outlineLevel="0" collapsed="false">
      <c r="B8" s="11" t="s">
        <v>1865</v>
      </c>
      <c r="C8" s="995" t="s">
        <v>1866</v>
      </c>
      <c r="D8" s="996" t="s">
        <v>499</v>
      </c>
      <c r="E8" s="997" t="s">
        <v>500</v>
      </c>
      <c r="F8" s="998" t="s">
        <v>1867</v>
      </c>
      <c r="G8" s="998" t="s">
        <v>1868</v>
      </c>
    </row>
    <row r="9" customFormat="false" ht="0.75" hidden="false" customHeight="true" outlineLevel="0" collapsed="false">
      <c r="B9" s="11"/>
      <c r="C9" s="995"/>
      <c r="D9" s="999"/>
      <c r="E9" s="1000"/>
      <c r="F9" s="998"/>
      <c r="G9" s="998"/>
    </row>
    <row r="10" customFormat="false" ht="24" hidden="false" customHeight="true" outlineLevel="0" collapsed="false">
      <c r="A10" s="0" t="n">
        <v>0</v>
      </c>
      <c r="B10" s="1001" t="s">
        <v>1869</v>
      </c>
      <c r="C10" s="278" t="n">
        <v>7</v>
      </c>
      <c r="D10" s="1002" t="n">
        <v>87</v>
      </c>
      <c r="E10" s="1003" t="n">
        <v>3092.06</v>
      </c>
      <c r="F10" s="1004" t="n">
        <v>12.4285714285714</v>
      </c>
      <c r="G10" s="1005" t="n">
        <v>35.5409195402299</v>
      </c>
    </row>
    <row r="11" customFormat="false" ht="13.5" hidden="false" customHeight="false" outlineLevel="0" collapsed="false">
      <c r="A11" s="0" t="n">
        <v>13</v>
      </c>
      <c r="B11" s="1006" t="s">
        <v>185</v>
      </c>
      <c r="C11" s="283" t="n">
        <v>0</v>
      </c>
      <c r="D11" s="1002" t="n">
        <v>0</v>
      </c>
      <c r="E11" s="1003" t="n">
        <v>0</v>
      </c>
      <c r="F11" s="1007" t="n">
        <v>0</v>
      </c>
      <c r="G11" s="1008" t="n">
        <v>0</v>
      </c>
      <c r="J11" s="0" t="s">
        <v>1870</v>
      </c>
      <c r="K11" s="0" t="s">
        <v>1871</v>
      </c>
    </row>
    <row r="12" customFormat="false" ht="13.5" hidden="false" customHeight="false" outlineLevel="0" collapsed="false">
      <c r="A12" s="0" t="n">
        <v>15</v>
      </c>
      <c r="B12" s="1006" t="s">
        <v>188</v>
      </c>
      <c r="C12" s="283" t="n">
        <v>285</v>
      </c>
      <c r="D12" s="1002" t="n">
        <v>3695</v>
      </c>
      <c r="E12" s="1003" t="n">
        <v>126062.81</v>
      </c>
      <c r="F12" s="1007" t="n">
        <v>12.9649122807018</v>
      </c>
      <c r="G12" s="1008" t="n">
        <v>34.1171339648173</v>
      </c>
      <c r="J12" s="266" t="n">
        <v>39.0670170653702</v>
      </c>
      <c r="K12" s="266" t="n">
        <v>14.5667204127701</v>
      </c>
    </row>
    <row r="13" customFormat="false" ht="13.5" hidden="false" customHeight="false" outlineLevel="0" collapsed="false">
      <c r="A13" s="0" t="n">
        <v>20</v>
      </c>
      <c r="B13" s="1006" t="s">
        <v>191</v>
      </c>
      <c r="C13" s="283" t="n">
        <v>1264</v>
      </c>
      <c r="D13" s="1002" t="n">
        <v>16059</v>
      </c>
      <c r="E13" s="1003" t="n">
        <v>561018.92</v>
      </c>
      <c r="F13" s="1007" t="n">
        <v>12.7049050632911</v>
      </c>
      <c r="G13" s="1008" t="n">
        <v>34.9348602030014</v>
      </c>
      <c r="J13" s="266" t="n">
        <v>39.0670170653702</v>
      </c>
      <c r="K13" s="266" t="n">
        <v>14.5667204127701</v>
      </c>
    </row>
    <row r="14" customFormat="false" ht="13.5" hidden="false" customHeight="false" outlineLevel="0" collapsed="false">
      <c r="A14" s="0" t="n">
        <v>25</v>
      </c>
      <c r="B14" s="1006" t="s">
        <v>194</v>
      </c>
      <c r="C14" s="283" t="n">
        <v>1605</v>
      </c>
      <c r="D14" s="1002" t="n">
        <v>21850</v>
      </c>
      <c r="E14" s="1003" t="n">
        <v>797413.64</v>
      </c>
      <c r="F14" s="1007" t="n">
        <v>13.613707165109</v>
      </c>
      <c r="G14" s="1008" t="n">
        <v>36.4949034324943</v>
      </c>
      <c r="J14" s="266" t="n">
        <v>39.0670170653702</v>
      </c>
      <c r="K14" s="266" t="n">
        <v>14.5667204127701</v>
      </c>
    </row>
    <row r="15" customFormat="false" ht="13.5" hidden="false" customHeight="false" outlineLevel="0" collapsed="false">
      <c r="A15" s="0" t="n">
        <v>30</v>
      </c>
      <c r="B15" s="1006" t="s">
        <v>196</v>
      </c>
      <c r="C15" s="283" t="n">
        <v>2388</v>
      </c>
      <c r="D15" s="1002" t="n">
        <v>32752</v>
      </c>
      <c r="E15" s="1003" t="n">
        <v>1212708.3</v>
      </c>
      <c r="F15" s="1007" t="n">
        <v>13.715242881072</v>
      </c>
      <c r="G15" s="1008" t="n">
        <v>37.0269998778701</v>
      </c>
      <c r="J15" s="266" t="n">
        <v>39.0670170653702</v>
      </c>
      <c r="K15" s="266" t="n">
        <v>14.5667204127701</v>
      </c>
    </row>
    <row r="16" customFormat="false" ht="13.5" hidden="false" customHeight="false" outlineLevel="0" collapsed="false">
      <c r="A16" s="0" t="n">
        <v>35</v>
      </c>
      <c r="B16" s="1006" t="s">
        <v>199</v>
      </c>
      <c r="C16" s="283" t="n">
        <v>4842</v>
      </c>
      <c r="D16" s="1002" t="n">
        <v>69257</v>
      </c>
      <c r="E16" s="1003" t="n">
        <v>2608735.59999999</v>
      </c>
      <c r="F16" s="1007" t="n">
        <v>14.3033870301528</v>
      </c>
      <c r="G16" s="1008" t="n">
        <v>37.6674646606118</v>
      </c>
      <c r="J16" s="266" t="n">
        <v>39.0670170653702</v>
      </c>
      <c r="K16" s="266" t="n">
        <v>14.5667204127701</v>
      </c>
    </row>
    <row r="17" customFormat="false" ht="13.5" hidden="false" customHeight="false" outlineLevel="0" collapsed="false">
      <c r="A17" s="0" t="n">
        <v>40</v>
      </c>
      <c r="B17" s="1006" t="s">
        <v>202</v>
      </c>
      <c r="C17" s="283" t="n">
        <v>7670</v>
      </c>
      <c r="D17" s="1002" t="n">
        <v>111072</v>
      </c>
      <c r="E17" s="1003" t="n">
        <v>4261166.29999998</v>
      </c>
      <c r="F17" s="1007" t="n">
        <v>14.4813559322034</v>
      </c>
      <c r="G17" s="1008" t="n">
        <v>38.3640008282914</v>
      </c>
      <c r="J17" s="266" t="n">
        <v>39.0670170653702</v>
      </c>
      <c r="K17" s="266" t="n">
        <v>14.5667204127701</v>
      </c>
    </row>
    <row r="18" customFormat="false" ht="13.5" hidden="false" customHeight="false" outlineLevel="0" collapsed="false">
      <c r="A18" s="0" t="n">
        <v>45</v>
      </c>
      <c r="B18" s="1006" t="s">
        <v>205</v>
      </c>
      <c r="C18" s="283" t="n">
        <v>9089</v>
      </c>
      <c r="D18" s="1002" t="n">
        <v>133605</v>
      </c>
      <c r="E18" s="1003" t="n">
        <v>5254445.89999999</v>
      </c>
      <c r="F18" s="1007" t="n">
        <v>14.699636923754</v>
      </c>
      <c r="G18" s="1008" t="n">
        <v>39.3282130159798</v>
      </c>
      <c r="J18" s="266" t="n">
        <v>39.0670170653702</v>
      </c>
      <c r="K18" s="266" t="n">
        <v>14.5667204127701</v>
      </c>
    </row>
    <row r="19" customFormat="false" ht="13.5" hidden="false" customHeight="false" outlineLevel="0" collapsed="false">
      <c r="A19" s="0" t="n">
        <v>50</v>
      </c>
      <c r="B19" s="1006" t="s">
        <v>206</v>
      </c>
      <c r="C19" s="283" t="n">
        <v>8896</v>
      </c>
      <c r="D19" s="1002" t="n">
        <v>131605</v>
      </c>
      <c r="E19" s="1003" t="n">
        <v>5264638.20000001</v>
      </c>
      <c r="F19" s="1007" t="n">
        <v>14.7937275179856</v>
      </c>
      <c r="G19" s="1008" t="n">
        <v>40.0033296607273</v>
      </c>
      <c r="J19" s="266" t="n">
        <v>39.0670170653702</v>
      </c>
      <c r="K19" s="266" t="n">
        <v>14.5667204127701</v>
      </c>
    </row>
    <row r="20" customFormat="false" ht="13.5" hidden="false" customHeight="false" outlineLevel="0" collapsed="false">
      <c r="A20" s="0" t="n">
        <v>55</v>
      </c>
      <c r="B20" s="1006" t="s">
        <v>207</v>
      </c>
      <c r="C20" s="283" t="n">
        <v>7199</v>
      </c>
      <c r="D20" s="1002" t="n">
        <v>107847</v>
      </c>
      <c r="E20" s="1003" t="n">
        <v>4379781.79</v>
      </c>
      <c r="F20" s="1007" t="n">
        <v>14.9808306709265</v>
      </c>
      <c r="G20" s="1008" t="n">
        <v>40.6110674381299</v>
      </c>
      <c r="J20" s="266" t="n">
        <v>39.0670170653702</v>
      </c>
      <c r="K20" s="266" t="n">
        <v>14.5667204127701</v>
      </c>
    </row>
    <row r="21" customFormat="false" ht="13.5" hidden="false" customHeight="false" outlineLevel="0" collapsed="false">
      <c r="A21" s="0" t="n">
        <v>60</v>
      </c>
      <c r="B21" s="1006" t="s">
        <v>208</v>
      </c>
      <c r="C21" s="283" t="n">
        <v>2700</v>
      </c>
      <c r="D21" s="1002" t="n">
        <v>41505</v>
      </c>
      <c r="E21" s="1003" t="n">
        <v>1673743.57</v>
      </c>
      <c r="F21" s="1007" t="n">
        <v>15.3722222222222</v>
      </c>
      <c r="G21" s="1008" t="n">
        <v>40.3263117696663</v>
      </c>
      <c r="J21" s="266" t="n">
        <v>39.0670170653702</v>
      </c>
      <c r="K21" s="266" t="n">
        <v>14.5667204127701</v>
      </c>
    </row>
    <row r="22" customFormat="false" ht="13.5" hidden="false" customHeight="false" outlineLevel="0" collapsed="false">
      <c r="A22" s="0" t="n">
        <v>65</v>
      </c>
      <c r="B22" s="1006" t="s">
        <v>209</v>
      </c>
      <c r="C22" s="283" t="n">
        <v>520</v>
      </c>
      <c r="D22" s="1002" t="n">
        <v>7548</v>
      </c>
      <c r="E22" s="1003" t="n">
        <v>300245.65</v>
      </c>
      <c r="F22" s="1007" t="n">
        <v>14.5153846153846</v>
      </c>
      <c r="G22" s="1008" t="n">
        <v>39.7781730259671</v>
      </c>
      <c r="J22" s="266" t="n">
        <v>39.0670170653702</v>
      </c>
      <c r="K22" s="266" t="n">
        <v>14.5667204127701</v>
      </c>
    </row>
    <row r="23" customFormat="false" ht="12.75" hidden="false" customHeight="false" outlineLevel="0" collapsed="false">
      <c r="A23" s="0" t="n">
        <v>70</v>
      </c>
      <c r="B23" s="1009" t="s">
        <v>390</v>
      </c>
      <c r="C23" s="283" t="n">
        <v>50</v>
      </c>
      <c r="D23" s="1002" t="n">
        <v>689</v>
      </c>
      <c r="E23" s="1003" t="n">
        <v>27625.08</v>
      </c>
      <c r="F23" s="1007" t="n">
        <v>13.78</v>
      </c>
      <c r="G23" s="1008" t="n">
        <v>40.0944557329463</v>
      </c>
      <c r="J23" s="266" t="n">
        <v>39.0670170653702</v>
      </c>
      <c r="K23" s="266" t="n">
        <v>14.5667204127701</v>
      </c>
    </row>
    <row r="24" customFormat="false" ht="26.25" hidden="false" customHeight="false" outlineLevel="0" collapsed="false">
      <c r="B24" s="1010" t="s">
        <v>1872</v>
      </c>
      <c r="C24" s="1011" t="n">
        <v>46515</v>
      </c>
      <c r="D24" s="1012" t="n">
        <v>677571</v>
      </c>
      <c r="E24" s="1013" t="n">
        <v>26470677.82</v>
      </c>
      <c r="F24" s="1014" t="n">
        <v>14.5667204127701</v>
      </c>
      <c r="G24" s="1015" t="n">
        <v>39.0670170653702</v>
      </c>
    </row>
    <row r="25" customFormat="false" ht="12.75" hidden="false" customHeight="false" outlineLevel="0" collapsed="false">
      <c r="B25" s="419"/>
      <c r="C25" s="419"/>
      <c r="D25" s="419"/>
      <c r="E25" s="419"/>
      <c r="F25" s="419"/>
      <c r="G25" s="419"/>
    </row>
    <row r="26" customFormat="false" ht="24" hidden="false" customHeight="true" outlineLevel="0" collapsed="false">
      <c r="B26" s="1016" t="s">
        <v>1873</v>
      </c>
      <c r="C26" s="1016"/>
      <c r="D26" s="1016"/>
      <c r="E26" s="1016"/>
      <c r="F26" s="1016"/>
      <c r="G26" s="1016"/>
    </row>
    <row r="27" customFormat="false" ht="13.15" hidden="false" customHeight="true" outlineLevel="0" collapsed="false">
      <c r="B27" s="1016" t="s">
        <v>1874</v>
      </c>
      <c r="C27" s="1016"/>
      <c r="D27" s="1016"/>
      <c r="E27" s="1016"/>
      <c r="F27" s="1016"/>
      <c r="G27" s="1016"/>
      <c r="H27" s="1017"/>
      <c r="I27" s="1017"/>
      <c r="J27" s="1017"/>
      <c r="K27" s="1017"/>
      <c r="L27" s="1017"/>
      <c r="M27" s="1017"/>
      <c r="N27" s="1017"/>
      <c r="O27" s="1017"/>
      <c r="P27" s="1017"/>
      <c r="Q27" s="1017"/>
      <c r="R27" s="1017"/>
      <c r="S27" s="1017"/>
    </row>
    <row r="28" customFormat="false" ht="13.5" hidden="false" customHeight="false" outlineLevel="0" collapsed="false">
      <c r="A28" s="1018"/>
      <c r="B28" s="1016"/>
      <c r="C28" s="1016"/>
      <c r="D28" s="1016"/>
      <c r="E28" s="1016"/>
      <c r="F28" s="1016"/>
      <c r="G28" s="1016"/>
      <c r="H28" s="1019"/>
      <c r="I28" s="1019"/>
      <c r="J28" s="1019"/>
      <c r="K28" s="1019"/>
      <c r="L28" s="1019"/>
      <c r="M28" s="1019"/>
      <c r="N28" s="1019"/>
      <c r="O28" s="1019"/>
      <c r="P28" s="1019"/>
      <c r="Q28" s="1019"/>
      <c r="R28" s="1019"/>
      <c r="S28" s="1019"/>
    </row>
    <row r="29" customFormat="false" ht="12.75" hidden="false" customHeight="false" outlineLevel="0" collapsed="false">
      <c r="B29" s="1020" t="s">
        <v>684</v>
      </c>
      <c r="C29" s="557"/>
      <c r="D29" s="557"/>
      <c r="E29" s="557"/>
      <c r="F29" s="557"/>
      <c r="G29" s="557"/>
    </row>
    <row r="30" customFormat="false" ht="25.9" hidden="false" customHeight="true" outlineLevel="0" collapsed="false">
      <c r="B30" s="550" t="s">
        <v>1875</v>
      </c>
      <c r="C30" s="550"/>
      <c r="D30" s="550"/>
      <c r="E30" s="550"/>
      <c r="F30" s="550"/>
      <c r="G30" s="550"/>
    </row>
    <row r="31" customFormat="false" ht="25.9" hidden="false" customHeight="true" outlineLevel="0" collapsed="false">
      <c r="B31" s="550" t="s">
        <v>1876</v>
      </c>
      <c r="C31" s="550"/>
      <c r="D31" s="550"/>
      <c r="E31" s="550"/>
      <c r="F31" s="550"/>
      <c r="G31" s="550"/>
    </row>
    <row r="32" customFormat="false" ht="12.75" hidden="false" customHeight="false" outlineLevel="0" collapsed="false">
      <c r="B32" s="557" t="s">
        <v>1877</v>
      </c>
      <c r="C32" s="557"/>
      <c r="D32" s="557"/>
      <c r="E32" s="557"/>
      <c r="F32" s="557"/>
      <c r="G32" s="557"/>
    </row>
    <row r="33" customFormat="false" ht="12.75" hidden="false" customHeight="false" outlineLevel="0" collapsed="false">
      <c r="A33" s="557"/>
      <c r="B33" s="557" t="s">
        <v>1878</v>
      </c>
      <c r="C33" s="557"/>
      <c r="D33" s="557"/>
      <c r="E33" s="557"/>
      <c r="F33" s="557"/>
      <c r="G33" s="557"/>
    </row>
    <row r="34" customFormat="false" ht="12.75" hidden="false" customHeight="false" outlineLevel="0" collapsed="false">
      <c r="A34" s="732"/>
      <c r="B34" s="732"/>
      <c r="C34" s="732"/>
      <c r="D34" s="732"/>
      <c r="E34" s="732"/>
      <c r="F34" s="732"/>
      <c r="G34" s="732"/>
    </row>
    <row r="35" customFormat="false" ht="24.75" hidden="false" customHeight="true" outlineLevel="0" collapsed="false">
      <c r="B35" s="554" t="s">
        <v>1879</v>
      </c>
      <c r="C35" s="554"/>
      <c r="D35" s="554"/>
      <c r="E35" s="554"/>
      <c r="F35" s="554"/>
      <c r="G35" s="554"/>
    </row>
    <row r="36" customFormat="false" ht="13.15" hidden="false" customHeight="true" outlineLevel="0" collapsed="false">
      <c r="B36" s="554" t="s">
        <v>1880</v>
      </c>
      <c r="C36" s="554"/>
      <c r="D36" s="554"/>
      <c r="E36" s="554"/>
      <c r="F36" s="554"/>
      <c r="G36" s="554"/>
      <c r="H36" s="1021"/>
      <c r="I36" s="1021"/>
      <c r="J36" s="1021"/>
      <c r="K36" s="1021"/>
      <c r="L36" s="1021"/>
      <c r="M36" s="1021"/>
      <c r="N36" s="1021"/>
      <c r="O36" s="1021"/>
      <c r="P36" s="1021"/>
      <c r="Q36" s="1021"/>
      <c r="R36" s="1021"/>
      <c r="S36" s="1021"/>
    </row>
    <row r="37" customFormat="false" ht="13.5" hidden="false" customHeight="false" outlineLevel="0" collapsed="false">
      <c r="A37" s="1018"/>
      <c r="B37" s="1022"/>
      <c r="C37" s="1022"/>
      <c r="D37" s="1022"/>
      <c r="E37" s="1022"/>
      <c r="F37" s="1022"/>
      <c r="G37" s="1022"/>
      <c r="H37" s="1019"/>
      <c r="I37" s="1019"/>
      <c r="J37" s="1019"/>
      <c r="K37" s="1019"/>
      <c r="L37" s="1019"/>
      <c r="M37" s="1019"/>
      <c r="N37" s="1019"/>
      <c r="O37" s="1019"/>
      <c r="P37" s="1019"/>
      <c r="Q37" s="1019"/>
      <c r="R37" s="1019"/>
      <c r="S37" s="1019"/>
    </row>
    <row r="38" customFormat="false" ht="12.75" hidden="false" customHeight="false" outlineLevel="0" collapsed="false">
      <c r="B38" s="735" t="s">
        <v>691</v>
      </c>
      <c r="C38" s="557"/>
      <c r="D38" s="557"/>
      <c r="E38" s="557"/>
      <c r="F38" s="557"/>
      <c r="G38" s="557"/>
    </row>
    <row r="39" customFormat="false" ht="33.75" hidden="false" customHeight="true" outlineLevel="0" collapsed="false">
      <c r="B39" s="1023" t="s">
        <v>1881</v>
      </c>
      <c r="C39" s="1023"/>
      <c r="D39" s="1023"/>
      <c r="E39" s="1023"/>
      <c r="F39" s="1023"/>
      <c r="G39" s="1023"/>
    </row>
    <row r="40" customFormat="false" ht="33.75" hidden="false" customHeight="true" outlineLevel="0" collapsed="false">
      <c r="B40" s="1023" t="s">
        <v>1882</v>
      </c>
      <c r="C40" s="1023"/>
      <c r="D40" s="1023"/>
      <c r="E40" s="1023"/>
      <c r="F40" s="1023"/>
      <c r="G40" s="1023"/>
    </row>
    <row r="41" customFormat="false" ht="12.75" hidden="false" customHeight="false" outlineLevel="0" collapsed="false">
      <c r="B41" s="1024" t="s">
        <v>1883</v>
      </c>
      <c r="C41" s="1025"/>
      <c r="D41" s="1025"/>
      <c r="E41" s="1025"/>
      <c r="F41" s="1025"/>
      <c r="G41" s="1024"/>
    </row>
    <row r="42" customFormat="false" ht="12.75" hidden="false" customHeight="false" outlineLevel="0" collapsed="false">
      <c r="B42" s="557" t="s">
        <v>1884</v>
      </c>
      <c r="C42" s="557"/>
      <c r="D42" s="557"/>
      <c r="E42" s="557"/>
      <c r="F42" s="557"/>
      <c r="G42" s="557"/>
    </row>
    <row r="98" customFormat="false" ht="12.75" hidden="false" customHeight="false" outlineLevel="0" collapsed="false">
      <c r="J98" s="1026" t="s">
        <v>1885</v>
      </c>
    </row>
    <row r="99" customFormat="false" ht="12.75" hidden="false" customHeight="false" outlineLevel="0" collapsed="false">
      <c r="H99" s="1027"/>
    </row>
    <row r="100" customFormat="false" ht="12.75" hidden="false" customHeight="false" outlineLevel="0" collapsed="false">
      <c r="I100" s="266"/>
    </row>
    <row r="134" customFormat="false" ht="12.75" hidden="false" customHeight="false" outlineLevel="0" collapsed="false">
      <c r="J134" s="1028" t="s">
        <v>1886</v>
      </c>
    </row>
    <row r="135" customFormat="false" ht="12.75" hidden="false" customHeight="false" outlineLevel="0" collapsed="false">
      <c r="H135" s="1029"/>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Q33"/>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30" t="s">
        <v>1887</v>
      </c>
      <c r="B1" s="75" t="s">
        <v>0</v>
      </c>
      <c r="C1" s="75"/>
      <c r="D1" s="75"/>
      <c r="E1" s="75"/>
      <c r="F1" s="75"/>
      <c r="G1" s="75"/>
      <c r="H1" s="75"/>
      <c r="I1" s="75"/>
      <c r="J1" s="75"/>
      <c r="K1" s="75"/>
      <c r="L1" s="75"/>
      <c r="M1" s="75"/>
      <c r="N1" s="75"/>
      <c r="O1" s="75"/>
      <c r="P1" s="75"/>
      <c r="Q1" s="75"/>
    </row>
    <row r="2" customFormat="false" ht="7.5" hidden="false" customHeight="true" outlineLevel="0" collapsed="false">
      <c r="A2" s="1031"/>
      <c r="B2" s="1032"/>
      <c r="C2" s="1032"/>
      <c r="D2" s="1032"/>
      <c r="E2" s="1032"/>
      <c r="F2" s="1032"/>
      <c r="G2" s="1032"/>
      <c r="H2" s="1033"/>
      <c r="I2" s="1033"/>
      <c r="J2" s="1033"/>
      <c r="K2" s="1033"/>
      <c r="L2" s="1033"/>
      <c r="M2" s="1033"/>
      <c r="N2" s="1033"/>
      <c r="O2" s="1033"/>
      <c r="P2" s="1033"/>
      <c r="Q2" s="1033"/>
    </row>
    <row r="3" customFormat="false" ht="14.25" hidden="false" customHeight="true" outlineLevel="0" collapsed="false">
      <c r="A3" s="1031"/>
      <c r="B3" s="72" t="s">
        <v>1888</v>
      </c>
      <c r="C3" s="72"/>
      <c r="D3" s="72"/>
      <c r="E3" s="72"/>
      <c r="F3" s="72"/>
      <c r="G3" s="72"/>
      <c r="H3" s="72"/>
      <c r="I3" s="72"/>
      <c r="J3" s="72"/>
      <c r="K3" s="72"/>
      <c r="L3" s="72"/>
      <c r="M3" s="72"/>
      <c r="N3" s="72"/>
      <c r="O3" s="72"/>
      <c r="P3" s="72"/>
      <c r="Q3" s="72"/>
    </row>
    <row r="4" customFormat="false" ht="14.25" hidden="false" customHeight="true" outlineLevel="0" collapsed="false">
      <c r="A4" s="1031"/>
      <c r="B4" s="72" t="s">
        <v>1889</v>
      </c>
      <c r="C4" s="72"/>
      <c r="D4" s="72"/>
      <c r="E4" s="72"/>
      <c r="F4" s="72"/>
      <c r="G4" s="72"/>
      <c r="H4" s="72"/>
      <c r="I4" s="72"/>
      <c r="J4" s="72"/>
      <c r="K4" s="72"/>
      <c r="L4" s="72"/>
      <c r="M4" s="72"/>
      <c r="N4" s="72"/>
      <c r="O4" s="72"/>
      <c r="P4" s="72"/>
      <c r="Q4" s="72"/>
    </row>
    <row r="5" customFormat="false" ht="14.25" hidden="false" customHeight="true" outlineLevel="0" collapsed="false">
      <c r="A5" s="1031"/>
      <c r="B5" s="72" t="s">
        <v>1890</v>
      </c>
      <c r="C5" s="72"/>
      <c r="D5" s="72"/>
      <c r="E5" s="72"/>
      <c r="F5" s="72"/>
      <c r="G5" s="72"/>
      <c r="H5" s="72"/>
      <c r="I5" s="72"/>
      <c r="J5" s="72"/>
      <c r="K5" s="72"/>
      <c r="L5" s="72"/>
      <c r="M5" s="72"/>
      <c r="N5" s="72"/>
      <c r="O5" s="72"/>
      <c r="P5" s="72"/>
      <c r="Q5" s="72"/>
    </row>
    <row r="6" customFormat="false" ht="32.25" hidden="false" customHeight="true" outlineLevel="0" collapsed="false">
      <c r="A6" s="1031"/>
      <c r="B6" s="72" t="s">
        <v>1891</v>
      </c>
      <c r="C6" s="72"/>
      <c r="D6" s="72"/>
      <c r="E6" s="72"/>
      <c r="F6" s="72"/>
      <c r="G6" s="72"/>
      <c r="H6" s="72"/>
      <c r="I6" s="72"/>
      <c r="J6" s="72"/>
      <c r="K6" s="72"/>
      <c r="L6" s="72"/>
      <c r="M6" s="72"/>
      <c r="N6" s="72"/>
      <c r="O6" s="72"/>
      <c r="P6" s="72"/>
      <c r="Q6" s="72"/>
    </row>
    <row r="7" customFormat="false" ht="5.25" hidden="false" customHeight="true" outlineLevel="0" collapsed="false">
      <c r="A7" s="1034"/>
      <c r="B7" s="1034"/>
      <c r="C7" s="1034"/>
      <c r="D7" s="1034"/>
      <c r="E7" s="1034"/>
      <c r="F7" s="1034"/>
      <c r="G7" s="1034"/>
      <c r="H7" s="1034"/>
      <c r="I7" s="1034"/>
      <c r="J7" s="1034"/>
      <c r="K7" s="1034"/>
      <c r="L7" s="1034"/>
      <c r="M7" s="1034"/>
      <c r="N7" s="1034"/>
      <c r="O7" s="1034"/>
      <c r="P7" s="1034"/>
      <c r="Q7" s="1034"/>
    </row>
    <row r="8" customFormat="false" ht="33" hidden="false" customHeight="true" outlineLevel="0" collapsed="false">
      <c r="A8" s="1035" t="s">
        <v>343</v>
      </c>
      <c r="B8" s="1036" t="s">
        <v>1892</v>
      </c>
      <c r="C8" s="1037" t="s">
        <v>1893</v>
      </c>
      <c r="D8" s="1037"/>
      <c r="E8" s="1037"/>
      <c r="F8" s="1038" t="s">
        <v>499</v>
      </c>
      <c r="G8" s="1038"/>
      <c r="H8" s="1038"/>
      <c r="I8" s="1039" t="s">
        <v>500</v>
      </c>
      <c r="J8" s="1039"/>
      <c r="K8" s="1039"/>
      <c r="L8" s="1040" t="s">
        <v>1894</v>
      </c>
      <c r="M8" s="1040"/>
      <c r="N8" s="1040"/>
      <c r="O8" s="1040" t="s">
        <v>1895</v>
      </c>
      <c r="P8" s="1040"/>
      <c r="Q8" s="1040"/>
    </row>
    <row r="9" customFormat="false" ht="26.25" hidden="false" customHeight="false" outlineLevel="0" collapsed="false">
      <c r="A9" s="1035" t="s">
        <v>344</v>
      </c>
      <c r="B9" s="1036"/>
      <c r="C9" s="1040" t="s">
        <v>10</v>
      </c>
      <c r="D9" s="1040" t="s">
        <v>82</v>
      </c>
      <c r="E9" s="1040" t="s">
        <v>83</v>
      </c>
      <c r="F9" s="1041" t="s">
        <v>502</v>
      </c>
      <c r="G9" s="1042" t="s">
        <v>503</v>
      </c>
      <c r="H9" s="1042" t="s">
        <v>50</v>
      </c>
      <c r="I9" s="1043" t="s">
        <v>502</v>
      </c>
      <c r="J9" s="1042" t="s">
        <v>503</v>
      </c>
      <c r="K9" s="1042" t="s">
        <v>50</v>
      </c>
      <c r="L9" s="1040" t="s">
        <v>10</v>
      </c>
      <c r="M9" s="1040" t="s">
        <v>82</v>
      </c>
      <c r="N9" s="1040" t="s">
        <v>1896</v>
      </c>
      <c r="O9" s="1040" t="s">
        <v>10</v>
      </c>
      <c r="P9" s="1040" t="s">
        <v>82</v>
      </c>
      <c r="Q9" s="1040" t="s">
        <v>83</v>
      </c>
    </row>
    <row r="10" customFormat="false" ht="13.5" hidden="false" customHeight="true" outlineLevel="0" collapsed="false">
      <c r="A10" s="1044" t="s">
        <v>1897</v>
      </c>
      <c r="B10" s="1045" t="s">
        <v>1898</v>
      </c>
      <c r="C10" s="1046" t="n">
        <v>3</v>
      </c>
      <c r="D10" s="1047" t="n">
        <v>0</v>
      </c>
      <c r="E10" s="1048" t="n">
        <v>3</v>
      </c>
      <c r="F10" s="1046" t="n">
        <v>37</v>
      </c>
      <c r="G10" s="1046" t="n">
        <v>0</v>
      </c>
      <c r="H10" s="1048" t="n">
        <v>37</v>
      </c>
      <c r="I10" s="1046" t="n">
        <v>1239.3</v>
      </c>
      <c r="J10" s="1046" t="n">
        <v>0</v>
      </c>
      <c r="K10" s="1048" t="n">
        <v>1239.3</v>
      </c>
      <c r="L10" s="1049" t="n">
        <v>12.3333333333333</v>
      </c>
      <c r="M10" s="1050" t="n">
        <v>0</v>
      </c>
      <c r="N10" s="1051" t="n">
        <v>12.3333333333333</v>
      </c>
      <c r="O10" s="1049" t="n">
        <v>33.4945945945946</v>
      </c>
      <c r="P10" s="1050" t="n">
        <v>0</v>
      </c>
      <c r="Q10" s="1051" t="n">
        <v>33.4945945945946</v>
      </c>
    </row>
    <row r="11" customFormat="false" ht="13.5" hidden="false" customHeight="true" outlineLevel="0" collapsed="false">
      <c r="A11" s="1052" t="s">
        <v>91</v>
      </c>
      <c r="B11" s="1045" t="s">
        <v>90</v>
      </c>
      <c r="C11" s="1046" t="n">
        <v>22329</v>
      </c>
      <c r="D11" s="1047" t="n">
        <v>317</v>
      </c>
      <c r="E11" s="1048" t="n">
        <v>22646</v>
      </c>
      <c r="F11" s="1046" t="n">
        <v>319448</v>
      </c>
      <c r="G11" s="1046" t="n">
        <v>4163</v>
      </c>
      <c r="H11" s="1048" t="n">
        <v>323611</v>
      </c>
      <c r="I11" s="1046" t="n">
        <v>12830321.6600001</v>
      </c>
      <c r="J11" s="1046" t="n">
        <v>165239.47</v>
      </c>
      <c r="K11" s="1048" t="n">
        <v>12995561.1300001</v>
      </c>
      <c r="L11" s="1049" t="n">
        <v>14.3064176631287</v>
      </c>
      <c r="M11" s="1050" t="n">
        <v>13.1324921135647</v>
      </c>
      <c r="N11" s="1051" t="n">
        <v>14.289984986311</v>
      </c>
      <c r="O11" s="1049" t="n">
        <v>40.1640381533147</v>
      </c>
      <c r="P11" s="1050" t="n">
        <v>39.6924021138602</v>
      </c>
      <c r="Q11" s="1051" t="n">
        <v>40.1579709280589</v>
      </c>
    </row>
    <row r="12" customFormat="false" ht="13.5" hidden="false" customHeight="true" outlineLevel="0" collapsed="false">
      <c r="A12" s="1052" t="s">
        <v>93</v>
      </c>
      <c r="B12" s="1053" t="s">
        <v>92</v>
      </c>
      <c r="C12" s="1054" t="n">
        <v>19647</v>
      </c>
      <c r="D12" s="1055" t="n">
        <v>156</v>
      </c>
      <c r="E12" s="1056" t="n">
        <v>19803</v>
      </c>
      <c r="F12" s="1046" t="n">
        <v>292751</v>
      </c>
      <c r="G12" s="1046" t="n">
        <v>2230</v>
      </c>
      <c r="H12" s="1048" t="n">
        <v>294981</v>
      </c>
      <c r="I12" s="1046" t="n">
        <v>11185966.47</v>
      </c>
      <c r="J12" s="1046" t="n">
        <v>78028.54</v>
      </c>
      <c r="K12" s="1048" t="n">
        <v>11263995.01</v>
      </c>
      <c r="L12" s="1057" t="n">
        <v>14.900544612409</v>
      </c>
      <c r="M12" s="1058" t="n">
        <v>14.2948717948718</v>
      </c>
      <c r="N12" s="1059" t="n">
        <v>14.8957733676716</v>
      </c>
      <c r="O12" s="1057" t="n">
        <v>38.2098318024534</v>
      </c>
      <c r="P12" s="1058" t="n">
        <v>34.9903766816144</v>
      </c>
      <c r="Q12" s="1059" t="n">
        <v>38.1854933368591</v>
      </c>
    </row>
    <row r="13" customFormat="false" ht="13.5" hidden="false" customHeight="true" outlineLevel="0" collapsed="false">
      <c r="A13" s="1052" t="s">
        <v>107</v>
      </c>
      <c r="B13" s="1053" t="s">
        <v>106</v>
      </c>
      <c r="C13" s="1054" t="n">
        <v>1097</v>
      </c>
      <c r="D13" s="1055" t="n">
        <v>5</v>
      </c>
      <c r="E13" s="1056" t="n">
        <v>1102</v>
      </c>
      <c r="F13" s="1046" t="n">
        <v>15950</v>
      </c>
      <c r="G13" s="1046" t="n">
        <v>65</v>
      </c>
      <c r="H13" s="1048" t="n">
        <v>16015</v>
      </c>
      <c r="I13" s="1046" t="n">
        <v>582446.52</v>
      </c>
      <c r="J13" s="1046" t="n">
        <v>2235.89</v>
      </c>
      <c r="K13" s="1048" t="n">
        <v>584682.41</v>
      </c>
      <c r="L13" s="1057" t="n">
        <v>14.5396536007293</v>
      </c>
      <c r="M13" s="1058" t="n">
        <v>13</v>
      </c>
      <c r="N13" s="1059" t="n">
        <v>14.532667876588</v>
      </c>
      <c r="O13" s="1057" t="n">
        <v>36.5170231974922</v>
      </c>
      <c r="P13" s="1058" t="n">
        <v>34.3983076923077</v>
      </c>
      <c r="Q13" s="1059" t="n">
        <v>36.5084239775211</v>
      </c>
    </row>
    <row r="14" customFormat="false" ht="13.5" hidden="false" customHeight="true" outlineLevel="0" collapsed="false">
      <c r="A14" s="1052" t="s">
        <v>99</v>
      </c>
      <c r="B14" s="1053" t="s">
        <v>98</v>
      </c>
      <c r="C14" s="1054" t="n">
        <v>660</v>
      </c>
      <c r="D14" s="1055" t="n">
        <v>9</v>
      </c>
      <c r="E14" s="1056" t="n">
        <v>669</v>
      </c>
      <c r="F14" s="1046" t="n">
        <v>9746</v>
      </c>
      <c r="G14" s="1046" t="n">
        <v>153</v>
      </c>
      <c r="H14" s="1048" t="n">
        <v>9899</v>
      </c>
      <c r="I14" s="1046" t="n">
        <v>382793.25</v>
      </c>
      <c r="J14" s="1046" t="n">
        <v>6222</v>
      </c>
      <c r="K14" s="1048" t="n">
        <v>389015.25</v>
      </c>
      <c r="L14" s="1057" t="n">
        <v>14.7666666666667</v>
      </c>
      <c r="M14" s="1058" t="n">
        <v>17</v>
      </c>
      <c r="N14" s="1059" t="n">
        <v>14.796711509716</v>
      </c>
      <c r="O14" s="1057" t="n">
        <v>39.2769597783706</v>
      </c>
      <c r="P14" s="1058" t="n">
        <v>40.6666666666667</v>
      </c>
      <c r="Q14" s="1059" t="n">
        <v>39.2984392362865</v>
      </c>
    </row>
    <row r="15" customFormat="false" ht="13.5" hidden="false" customHeight="true" outlineLevel="0" collapsed="false">
      <c r="A15" s="1052" t="s">
        <v>95</v>
      </c>
      <c r="B15" s="1053" t="s">
        <v>94</v>
      </c>
      <c r="C15" s="1054" t="n">
        <v>591</v>
      </c>
      <c r="D15" s="1055" t="n">
        <v>2</v>
      </c>
      <c r="E15" s="1056" t="n">
        <v>593</v>
      </c>
      <c r="F15" s="1046" t="n">
        <v>8339</v>
      </c>
      <c r="G15" s="1046" t="n">
        <v>37</v>
      </c>
      <c r="H15" s="1048" t="n">
        <v>8376</v>
      </c>
      <c r="I15" s="1046" t="n">
        <v>300997.08</v>
      </c>
      <c r="J15" s="1046" t="n">
        <v>1126.68</v>
      </c>
      <c r="K15" s="1048" t="n">
        <v>302123.76</v>
      </c>
      <c r="L15" s="1057" t="n">
        <v>14.1099830795262</v>
      </c>
      <c r="M15" s="1058" t="n">
        <v>18.5</v>
      </c>
      <c r="N15" s="1059" t="n">
        <v>14.1247892074199</v>
      </c>
      <c r="O15" s="1057" t="n">
        <v>36.0951049286485</v>
      </c>
      <c r="P15" s="1058" t="n">
        <v>30.4508108108108</v>
      </c>
      <c r="Q15" s="1059" t="n">
        <v>36.0701719197708</v>
      </c>
    </row>
    <row r="16" customFormat="false" ht="13.5" hidden="false" customHeight="true" outlineLevel="0" collapsed="false">
      <c r="A16" s="1052" t="s">
        <v>103</v>
      </c>
      <c r="B16" s="1053" t="s">
        <v>102</v>
      </c>
      <c r="C16" s="1054" t="n">
        <v>337</v>
      </c>
      <c r="D16" s="1055" t="n">
        <v>7</v>
      </c>
      <c r="E16" s="1056" t="n">
        <v>344</v>
      </c>
      <c r="F16" s="1046" t="n">
        <v>4765</v>
      </c>
      <c r="G16" s="1046" t="n">
        <v>125</v>
      </c>
      <c r="H16" s="1048" t="n">
        <v>4890</v>
      </c>
      <c r="I16" s="1046" t="n">
        <v>180690.08</v>
      </c>
      <c r="J16" s="1046" t="n">
        <v>4583.49</v>
      </c>
      <c r="K16" s="1048" t="n">
        <v>185273.57</v>
      </c>
      <c r="L16" s="1057" t="n">
        <v>14.1394658753709</v>
      </c>
      <c r="M16" s="1058" t="n">
        <v>17.8571428571429</v>
      </c>
      <c r="N16" s="1059" t="n">
        <v>14.2151162790698</v>
      </c>
      <c r="O16" s="1057" t="n">
        <v>37.9202686253935</v>
      </c>
      <c r="P16" s="1058" t="n">
        <v>36.66792</v>
      </c>
      <c r="Q16" s="1059" t="n">
        <v>37.8882556237219</v>
      </c>
    </row>
    <row r="17" customFormat="false" ht="13.5" hidden="false" customHeight="true" outlineLevel="0" collapsed="false">
      <c r="A17" s="1052" t="s">
        <v>131</v>
      </c>
      <c r="B17" s="1053" t="s">
        <v>130</v>
      </c>
      <c r="C17" s="1054" t="n">
        <v>229</v>
      </c>
      <c r="D17" s="1055" t="n">
        <v>1</v>
      </c>
      <c r="E17" s="1056" t="n">
        <v>230</v>
      </c>
      <c r="F17" s="1046" t="n">
        <v>3265</v>
      </c>
      <c r="G17" s="1046" t="n">
        <v>13</v>
      </c>
      <c r="H17" s="1048" t="n">
        <v>3278</v>
      </c>
      <c r="I17" s="1046" t="n">
        <v>113222.76</v>
      </c>
      <c r="J17" s="1046" t="n">
        <v>490.75</v>
      </c>
      <c r="K17" s="1048" t="n">
        <v>113713.51</v>
      </c>
      <c r="L17" s="1057" t="n">
        <v>14.2576419213974</v>
      </c>
      <c r="M17" s="1058" t="n">
        <v>13</v>
      </c>
      <c r="N17" s="1059" t="n">
        <v>14.2521739130435</v>
      </c>
      <c r="O17" s="1057" t="n">
        <v>34.6777212863706</v>
      </c>
      <c r="P17" s="1058" t="n">
        <v>37.75</v>
      </c>
      <c r="Q17" s="1059" t="n">
        <v>34.6899054301403</v>
      </c>
    </row>
    <row r="18" customFormat="false" ht="13.5" hidden="false" customHeight="true" outlineLevel="0" collapsed="false">
      <c r="A18" s="1052" t="s">
        <v>113</v>
      </c>
      <c r="B18" s="1053" t="s">
        <v>112</v>
      </c>
      <c r="C18" s="1054" t="n">
        <v>131</v>
      </c>
      <c r="D18" s="1055" t="n">
        <v>4</v>
      </c>
      <c r="E18" s="1056" t="n">
        <v>135</v>
      </c>
      <c r="F18" s="1046" t="n">
        <v>2009</v>
      </c>
      <c r="G18" s="1046" t="n">
        <v>100</v>
      </c>
      <c r="H18" s="1048" t="n">
        <v>2109</v>
      </c>
      <c r="I18" s="1046" t="n">
        <v>78536.81</v>
      </c>
      <c r="J18" s="1046" t="n">
        <v>3373.62</v>
      </c>
      <c r="K18" s="1048" t="n">
        <v>81910.43</v>
      </c>
      <c r="L18" s="1057" t="n">
        <v>15.3358778625954</v>
      </c>
      <c r="M18" s="1058" t="n">
        <v>25</v>
      </c>
      <c r="N18" s="1059" t="n">
        <v>15.6222222222222</v>
      </c>
      <c r="O18" s="1057" t="n">
        <v>39.0924888003982</v>
      </c>
      <c r="P18" s="1058" t="n">
        <v>33.7362</v>
      </c>
      <c r="Q18" s="1059" t="n">
        <v>38.8385158843053</v>
      </c>
    </row>
    <row r="19" customFormat="false" ht="13.5" hidden="false" customHeight="true" outlineLevel="0" collapsed="false">
      <c r="A19" s="1052" t="s">
        <v>101</v>
      </c>
      <c r="B19" s="1053" t="s">
        <v>100</v>
      </c>
      <c r="C19" s="1054" t="n">
        <v>117</v>
      </c>
      <c r="D19" s="1055" t="n">
        <v>4</v>
      </c>
      <c r="E19" s="1056" t="n">
        <v>121</v>
      </c>
      <c r="F19" s="1046" t="n">
        <v>1631</v>
      </c>
      <c r="G19" s="1046" t="n">
        <v>70</v>
      </c>
      <c r="H19" s="1048" t="n">
        <v>1701</v>
      </c>
      <c r="I19" s="1046" t="n">
        <v>66103.37</v>
      </c>
      <c r="J19" s="1046" t="n">
        <v>2570.22</v>
      </c>
      <c r="K19" s="1048" t="n">
        <v>68673.59</v>
      </c>
      <c r="L19" s="1057" t="n">
        <v>13.9401709401709</v>
      </c>
      <c r="M19" s="1058" t="n">
        <v>17.5</v>
      </c>
      <c r="N19" s="1059" t="n">
        <v>14.0578512396694</v>
      </c>
      <c r="O19" s="1057" t="n">
        <v>40.5293500919681</v>
      </c>
      <c r="P19" s="1058" t="n">
        <v>36.7174285714286</v>
      </c>
      <c r="Q19" s="1059" t="n">
        <v>40.372480893592</v>
      </c>
    </row>
    <row r="20" customFormat="false" ht="12.75" hidden="false" customHeight="true" outlineLevel="0" collapsed="false">
      <c r="A20" s="1052" t="s">
        <v>109</v>
      </c>
      <c r="B20" s="1053" t="s">
        <v>108</v>
      </c>
      <c r="C20" s="1054" t="n">
        <v>109</v>
      </c>
      <c r="D20" s="1055" t="n">
        <v>2</v>
      </c>
      <c r="E20" s="1056" t="n">
        <v>111</v>
      </c>
      <c r="F20" s="1046" t="n">
        <v>1621</v>
      </c>
      <c r="G20" s="1046" t="n">
        <v>20</v>
      </c>
      <c r="H20" s="1048" t="n">
        <v>1641</v>
      </c>
      <c r="I20" s="1046" t="n">
        <v>63053.35</v>
      </c>
      <c r="J20" s="1046" t="n">
        <v>580.8</v>
      </c>
      <c r="K20" s="1048" t="n">
        <v>63634.15</v>
      </c>
      <c r="L20" s="1057" t="n">
        <v>14.8715596330275</v>
      </c>
      <c r="M20" s="1058" t="n">
        <v>10</v>
      </c>
      <c r="N20" s="1059" t="n">
        <v>14.7837837837838</v>
      </c>
      <c r="O20" s="1057" t="n">
        <v>38.897809993831</v>
      </c>
      <c r="P20" s="1058" t="n">
        <v>29.04</v>
      </c>
      <c r="Q20" s="1059" t="n">
        <v>38.7776660572822</v>
      </c>
    </row>
    <row r="21" customFormat="false" ht="13.5" hidden="false" customHeight="false" outlineLevel="0" collapsed="false">
      <c r="A21" s="1052" t="s">
        <v>133</v>
      </c>
      <c r="B21" s="1053" t="s">
        <v>132</v>
      </c>
      <c r="C21" s="1054" t="n">
        <v>88</v>
      </c>
      <c r="D21" s="1055" t="n">
        <v>0</v>
      </c>
      <c r="E21" s="1056" t="n">
        <v>88</v>
      </c>
      <c r="F21" s="1046" t="n">
        <v>1157</v>
      </c>
      <c r="G21" s="1046" t="n">
        <v>0</v>
      </c>
      <c r="H21" s="1048" t="n">
        <v>1157</v>
      </c>
      <c r="I21" s="1046" t="n">
        <v>39975.63</v>
      </c>
      <c r="J21" s="1046" t="n">
        <v>0</v>
      </c>
      <c r="K21" s="1048" t="n">
        <v>39975.63</v>
      </c>
      <c r="L21" s="1057" t="n">
        <v>13.1477272727273</v>
      </c>
      <c r="M21" s="1058" t="n">
        <v>0</v>
      </c>
      <c r="N21" s="1059" t="n">
        <v>13.1477272727273</v>
      </c>
      <c r="O21" s="1057" t="n">
        <v>34.5511063094209</v>
      </c>
      <c r="P21" s="1058" t="n">
        <v>0</v>
      </c>
      <c r="Q21" s="1059" t="n">
        <v>34.5511063094209</v>
      </c>
    </row>
    <row r="22" customFormat="false" ht="13.5" hidden="false" customHeight="true" outlineLevel="0" collapsed="false">
      <c r="A22" s="1052" t="s">
        <v>111</v>
      </c>
      <c r="B22" s="1053" t="s">
        <v>110</v>
      </c>
      <c r="C22" s="1054" t="n">
        <v>79</v>
      </c>
      <c r="D22" s="1055" t="n">
        <v>2</v>
      </c>
      <c r="E22" s="1056" t="n">
        <v>81</v>
      </c>
      <c r="F22" s="1046" t="n">
        <v>1230</v>
      </c>
      <c r="G22" s="1046" t="n">
        <v>21</v>
      </c>
      <c r="H22" s="1048" t="n">
        <v>1251</v>
      </c>
      <c r="I22" s="1046" t="n">
        <v>49120.78</v>
      </c>
      <c r="J22" s="1046" t="n">
        <v>744.24</v>
      </c>
      <c r="K22" s="1048" t="n">
        <v>49865.02</v>
      </c>
      <c r="L22" s="1057" t="n">
        <v>15.5696202531646</v>
      </c>
      <c r="M22" s="1058" t="n">
        <v>10.5</v>
      </c>
      <c r="N22" s="1059" t="n">
        <v>15.4444444444444</v>
      </c>
      <c r="O22" s="1057" t="n">
        <v>39.935593495935</v>
      </c>
      <c r="P22" s="1058" t="n">
        <v>35.44</v>
      </c>
      <c r="Q22" s="1059" t="n">
        <v>39.8601278976819</v>
      </c>
    </row>
    <row r="23" customFormat="false" ht="13.5" hidden="false" customHeight="true" outlineLevel="0" collapsed="false">
      <c r="A23" s="1052" t="s">
        <v>97</v>
      </c>
      <c r="B23" s="1053" t="s">
        <v>96</v>
      </c>
      <c r="C23" s="1054" t="n">
        <v>74</v>
      </c>
      <c r="D23" s="1055" t="n">
        <v>0</v>
      </c>
      <c r="E23" s="1056" t="n">
        <v>74</v>
      </c>
      <c r="F23" s="1046" t="n">
        <v>1019</v>
      </c>
      <c r="G23" s="1046" t="n">
        <v>0</v>
      </c>
      <c r="H23" s="1048" t="n">
        <v>1019</v>
      </c>
      <c r="I23" s="1046" t="n">
        <v>41433.69</v>
      </c>
      <c r="J23" s="1046" t="n">
        <v>0</v>
      </c>
      <c r="K23" s="1048" t="n">
        <v>41433.69</v>
      </c>
      <c r="L23" s="1057" t="n">
        <v>13.7702702702703</v>
      </c>
      <c r="M23" s="1058" t="n">
        <v>0</v>
      </c>
      <c r="N23" s="1059" t="n">
        <v>13.7702702702703</v>
      </c>
      <c r="O23" s="1057" t="n">
        <v>40.6611285574092</v>
      </c>
      <c r="P23" s="1058" t="n">
        <v>0</v>
      </c>
      <c r="Q23" s="1059" t="n">
        <v>40.6611285574092</v>
      </c>
    </row>
    <row r="24" customFormat="false" ht="13.5" hidden="false" customHeight="false" outlineLevel="0" collapsed="false">
      <c r="A24" s="1052" t="s">
        <v>105</v>
      </c>
      <c r="B24" s="1053" t="s">
        <v>104</v>
      </c>
      <c r="C24" s="1054" t="n">
        <v>71</v>
      </c>
      <c r="D24" s="1055" t="n">
        <v>0</v>
      </c>
      <c r="E24" s="1056" t="n">
        <v>71</v>
      </c>
      <c r="F24" s="1046" t="n">
        <v>1018</v>
      </c>
      <c r="G24" s="1046" t="n">
        <v>0</v>
      </c>
      <c r="H24" s="1048" t="n">
        <v>1018</v>
      </c>
      <c r="I24" s="1046" t="n">
        <v>40072.54</v>
      </c>
      <c r="J24" s="1046" t="n">
        <v>0</v>
      </c>
      <c r="K24" s="1048" t="n">
        <v>40072.54</v>
      </c>
      <c r="L24" s="1057" t="n">
        <v>14.3380281690141</v>
      </c>
      <c r="M24" s="1058" t="n">
        <v>0</v>
      </c>
      <c r="N24" s="1059" t="n">
        <v>14.3380281690141</v>
      </c>
      <c r="O24" s="1057" t="n">
        <v>39.3639882121808</v>
      </c>
      <c r="P24" s="1058" t="n">
        <v>0</v>
      </c>
      <c r="Q24" s="1059" t="n">
        <v>39.3639882121808</v>
      </c>
    </row>
    <row r="25" customFormat="false" ht="13.5" hidden="false" customHeight="true" outlineLevel="0" collapsed="false">
      <c r="A25" s="1052" t="s">
        <v>121</v>
      </c>
      <c r="B25" s="1053" t="s">
        <v>120</v>
      </c>
      <c r="C25" s="1054" t="n">
        <v>62</v>
      </c>
      <c r="D25" s="1060" t="n">
        <v>1</v>
      </c>
      <c r="E25" s="1056" t="n">
        <v>63</v>
      </c>
      <c r="F25" s="1046" t="n">
        <v>1007</v>
      </c>
      <c r="G25" s="1046" t="n">
        <v>8</v>
      </c>
      <c r="H25" s="1048" t="n">
        <v>1015</v>
      </c>
      <c r="I25" s="1046" t="n">
        <v>39240.27</v>
      </c>
      <c r="J25" s="1046" t="n">
        <v>255.52</v>
      </c>
      <c r="K25" s="1048" t="n">
        <v>39495.79</v>
      </c>
      <c r="L25" s="1057" t="n">
        <v>16.241935483871</v>
      </c>
      <c r="M25" s="1058" t="n">
        <v>8</v>
      </c>
      <c r="N25" s="1059" t="n">
        <v>16.1111111111111</v>
      </c>
      <c r="O25" s="1057" t="n">
        <v>38.9674975173784</v>
      </c>
      <c r="P25" s="1058" t="n">
        <v>31.94</v>
      </c>
      <c r="Q25" s="1059" t="n">
        <v>38.9121083743842</v>
      </c>
    </row>
    <row r="26" customFormat="false" ht="13.5" hidden="false" customHeight="true" outlineLevel="0" collapsed="false">
      <c r="A26" s="1052" t="s">
        <v>123</v>
      </c>
      <c r="B26" s="1053" t="s">
        <v>122</v>
      </c>
      <c r="C26" s="1054" t="n">
        <v>51</v>
      </c>
      <c r="D26" s="1055" t="n">
        <v>1</v>
      </c>
      <c r="E26" s="1056" t="n">
        <v>52</v>
      </c>
      <c r="F26" s="1046" t="n">
        <v>735</v>
      </c>
      <c r="G26" s="1046" t="n">
        <v>25</v>
      </c>
      <c r="H26" s="1048" t="n">
        <v>760</v>
      </c>
      <c r="I26" s="1046" t="n">
        <v>25794.79</v>
      </c>
      <c r="J26" s="1046" t="n">
        <v>726</v>
      </c>
      <c r="K26" s="1048" t="n">
        <v>26520.79</v>
      </c>
      <c r="L26" s="1057" t="n">
        <v>14.4117647058824</v>
      </c>
      <c r="M26" s="1058" t="n">
        <v>25</v>
      </c>
      <c r="N26" s="1059" t="n">
        <v>14.6153846153846</v>
      </c>
      <c r="O26" s="1057" t="n">
        <v>35.0949523809524</v>
      </c>
      <c r="P26" s="1058" t="n">
        <v>29.04</v>
      </c>
      <c r="Q26" s="1059" t="n">
        <v>34.8957763157895</v>
      </c>
    </row>
    <row r="27" customFormat="false" ht="13.5" hidden="false" customHeight="true" outlineLevel="0" collapsed="false">
      <c r="A27" s="1052" t="s">
        <v>1899</v>
      </c>
      <c r="B27" s="1053" t="s">
        <v>1900</v>
      </c>
      <c r="C27" s="1054" t="n">
        <v>47</v>
      </c>
      <c r="D27" s="1055" t="n">
        <v>0</v>
      </c>
      <c r="E27" s="1056" t="n">
        <v>47</v>
      </c>
      <c r="F27" s="1046" t="n">
        <v>741</v>
      </c>
      <c r="G27" s="1046" t="n">
        <v>0</v>
      </c>
      <c r="H27" s="1048" t="n">
        <v>741</v>
      </c>
      <c r="I27" s="1046" t="n">
        <v>30733.34</v>
      </c>
      <c r="J27" s="1046" t="n">
        <v>0</v>
      </c>
      <c r="K27" s="1048" t="n">
        <v>30733.34</v>
      </c>
      <c r="L27" s="1057" t="n">
        <v>15.7659574468085</v>
      </c>
      <c r="M27" s="1058" t="n">
        <v>0</v>
      </c>
      <c r="N27" s="1059" t="n">
        <v>15.7659574468085</v>
      </c>
      <c r="O27" s="1057" t="n">
        <v>41.4754925775979</v>
      </c>
      <c r="P27" s="1058" t="n">
        <v>0</v>
      </c>
      <c r="Q27" s="1059" t="n">
        <v>41.4754925775979</v>
      </c>
    </row>
    <row r="28" customFormat="false" ht="12.75" hidden="false" customHeight="true" outlineLevel="0" collapsed="false">
      <c r="A28" s="1052" t="s">
        <v>1901</v>
      </c>
      <c r="B28" s="1053" t="s">
        <v>1902</v>
      </c>
      <c r="C28" s="1054" t="n">
        <v>41</v>
      </c>
      <c r="D28" s="1055" t="n">
        <v>0</v>
      </c>
      <c r="E28" s="1056" t="n">
        <v>41</v>
      </c>
      <c r="F28" s="1046" t="n">
        <v>570</v>
      </c>
      <c r="G28" s="1046" t="n">
        <v>0</v>
      </c>
      <c r="H28" s="1048" t="n">
        <v>570</v>
      </c>
      <c r="I28" s="1046" t="n">
        <v>21179.59</v>
      </c>
      <c r="J28" s="1046" t="n">
        <v>0</v>
      </c>
      <c r="K28" s="1048" t="n">
        <v>21179.59</v>
      </c>
      <c r="L28" s="1057" t="n">
        <v>13.9024390243902</v>
      </c>
      <c r="M28" s="1058" t="n">
        <v>0</v>
      </c>
      <c r="N28" s="1059" t="n">
        <v>13.9024390243902</v>
      </c>
      <c r="O28" s="1057" t="n">
        <v>37.1571754385965</v>
      </c>
      <c r="P28" s="1058" t="n">
        <v>0</v>
      </c>
      <c r="Q28" s="1059" t="n">
        <v>37.1571754385965</v>
      </c>
    </row>
    <row r="29" customFormat="false" ht="13.5" hidden="false" customHeight="true" outlineLevel="0" collapsed="false">
      <c r="A29" s="1061"/>
      <c r="B29" s="1062" t="s">
        <v>146</v>
      </c>
      <c r="C29" s="464" t="n">
        <v>238</v>
      </c>
      <c r="D29" s="466" t="n">
        <v>3</v>
      </c>
      <c r="E29" s="1063" t="n">
        <v>241</v>
      </c>
      <c r="F29" s="464" t="n">
        <v>3460</v>
      </c>
      <c r="G29" s="466" t="n">
        <v>42</v>
      </c>
      <c r="H29" s="1063" t="n">
        <v>3502</v>
      </c>
      <c r="I29" s="464" t="n">
        <v>130280.439999998</v>
      </c>
      <c r="J29" s="466" t="n">
        <v>1298.87999999995</v>
      </c>
      <c r="K29" s="1063" t="n">
        <v>131579.319999998</v>
      </c>
      <c r="L29" s="1064" t="n">
        <v>14.5378151260504</v>
      </c>
      <c r="M29" s="1065" t="n">
        <v>14</v>
      </c>
      <c r="N29" s="1066" t="n">
        <v>14.5311203319502</v>
      </c>
      <c r="O29" s="1064" t="n">
        <v>37.6533063583808</v>
      </c>
      <c r="P29" s="1065" t="n">
        <v>30.925714285713</v>
      </c>
      <c r="Q29" s="1066" t="n">
        <v>37.5726213592226</v>
      </c>
    </row>
    <row r="30" customFormat="false" ht="13.5" hidden="false" customHeight="false" outlineLevel="0" collapsed="false">
      <c r="A30" s="1061"/>
      <c r="B30" s="1067" t="s">
        <v>1903</v>
      </c>
      <c r="C30" s="50" t="n">
        <v>46001</v>
      </c>
      <c r="D30" s="51" t="n">
        <v>514</v>
      </c>
      <c r="E30" s="52" t="n">
        <v>46515</v>
      </c>
      <c r="F30" s="640" t="n">
        <v>670499</v>
      </c>
      <c r="G30" s="50" t="n">
        <v>7072</v>
      </c>
      <c r="H30" s="50" t="n">
        <v>677571</v>
      </c>
      <c r="I30" s="50" t="n">
        <v>26203201.7200001</v>
      </c>
      <c r="J30" s="51" t="n">
        <v>267476.1</v>
      </c>
      <c r="K30" s="1068" t="n">
        <v>26470677.8200001</v>
      </c>
      <c r="L30" s="1069" t="n">
        <v>14.5757483532967</v>
      </c>
      <c r="M30" s="1070" t="n">
        <v>13.7587548638132</v>
      </c>
      <c r="N30" s="1071" t="n">
        <v>14.5667204127701</v>
      </c>
      <c r="O30" s="1069" t="n">
        <v>39.0801503357948</v>
      </c>
      <c r="P30" s="1070" t="n">
        <v>37.821846719457</v>
      </c>
      <c r="Q30" s="1071" t="n">
        <v>39.0670170653704</v>
      </c>
    </row>
    <row r="31" customFormat="false" ht="15" hidden="false" customHeight="false" outlineLevel="0" collapsed="false">
      <c r="A31" s="1072"/>
      <c r="B31" s="1073"/>
      <c r="C31" s="1073"/>
      <c r="D31" s="1073"/>
      <c r="E31" s="1073"/>
      <c r="F31" s="1073"/>
      <c r="G31" s="1073"/>
      <c r="H31" s="1073"/>
      <c r="I31" s="1073"/>
      <c r="J31" s="1073"/>
      <c r="K31" s="1073"/>
      <c r="L31" s="1073"/>
      <c r="M31" s="1073"/>
      <c r="N31" s="1073"/>
      <c r="O31" s="1073"/>
      <c r="P31" s="1073"/>
      <c r="Q31" s="1073"/>
    </row>
    <row r="32" customFormat="false" ht="12.75" hidden="false" customHeight="false" outlineLevel="0" collapsed="false">
      <c r="B32" s="139" t="s">
        <v>1904</v>
      </c>
      <c r="J32" s="139" t="s">
        <v>1905</v>
      </c>
    </row>
    <row r="33" customFormat="false" ht="12.75" hidden="false" customHeight="false" outlineLevel="0" collapsed="false">
      <c r="B33" s="139" t="s">
        <v>1905</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H61" activeCellId="0" sqref="A61:H12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74"/>
      <c r="J1" s="1074"/>
      <c r="K1" s="1074"/>
      <c r="L1" s="1074"/>
      <c r="M1" s="1074"/>
      <c r="N1" s="1074"/>
    </row>
    <row r="2" customFormat="false" ht="15.75" hidden="false" customHeight="false" outlineLevel="0" collapsed="false">
      <c r="A2" s="69"/>
      <c r="B2" s="69"/>
      <c r="C2" s="69"/>
      <c r="D2" s="69"/>
      <c r="E2" s="69"/>
      <c r="F2" s="69"/>
      <c r="G2" s="69"/>
      <c r="H2" s="69"/>
      <c r="I2" s="1074"/>
      <c r="J2" s="1074"/>
      <c r="K2" s="1074"/>
      <c r="L2" s="1074"/>
      <c r="M2" s="1074"/>
      <c r="N2" s="1074"/>
    </row>
    <row r="3" customFormat="false" ht="15.75" hidden="false" customHeight="false" outlineLevel="0" collapsed="false">
      <c r="A3" s="3" t="s">
        <v>1906</v>
      </c>
      <c r="B3" s="3"/>
      <c r="C3" s="3"/>
      <c r="D3" s="3"/>
      <c r="E3" s="3"/>
      <c r="F3" s="3"/>
      <c r="G3" s="3"/>
      <c r="H3" s="3"/>
      <c r="I3" s="1074"/>
      <c r="J3" s="1074"/>
      <c r="K3" s="1074"/>
      <c r="L3" s="1074"/>
      <c r="M3" s="1074"/>
      <c r="N3" s="1074"/>
    </row>
    <row r="4" customFormat="false" ht="15" hidden="false" customHeight="false" outlineLevel="0" collapsed="false">
      <c r="A4" s="3" t="s">
        <v>1907</v>
      </c>
      <c r="B4" s="3"/>
      <c r="C4" s="3"/>
      <c r="D4" s="3"/>
      <c r="E4" s="3"/>
      <c r="F4" s="3"/>
      <c r="G4" s="3"/>
      <c r="H4" s="3"/>
    </row>
    <row r="5" customFormat="false" ht="15" hidden="false" customHeight="true" outlineLevel="0" collapsed="false">
      <c r="A5" s="3" t="s">
        <v>1908</v>
      </c>
      <c r="B5" s="3"/>
      <c r="C5" s="3"/>
      <c r="D5" s="3"/>
      <c r="E5" s="3"/>
      <c r="F5" s="3"/>
      <c r="G5" s="3"/>
      <c r="H5" s="3"/>
    </row>
    <row r="6" customFormat="false" ht="15" hidden="false" customHeight="true" outlineLevel="0" collapsed="false">
      <c r="A6" s="72" t="s">
        <v>1909</v>
      </c>
      <c r="B6" s="72"/>
      <c r="C6" s="72"/>
      <c r="D6" s="72"/>
      <c r="E6" s="72"/>
      <c r="F6" s="72"/>
      <c r="G6" s="72"/>
      <c r="H6" s="72"/>
    </row>
    <row r="7" customFormat="false" ht="15.75" hidden="false" customHeight="false" outlineLevel="0" collapsed="false">
      <c r="A7" s="1075"/>
      <c r="B7" s="1075"/>
      <c r="C7" s="1075"/>
      <c r="D7" s="1075"/>
      <c r="E7" s="1075"/>
      <c r="F7" s="1075"/>
    </row>
    <row r="8" customFormat="false" ht="26.45" hidden="false" customHeight="true" outlineLevel="0" collapsed="false">
      <c r="C8" s="1076" t="s">
        <v>1910</v>
      </c>
      <c r="D8" s="1037" t="s">
        <v>1911</v>
      </c>
      <c r="E8" s="1037"/>
      <c r="F8" s="1037"/>
    </row>
    <row r="9" customFormat="false" ht="26.25" hidden="false" customHeight="false" outlineLevel="0" collapsed="false">
      <c r="C9" s="1076"/>
      <c r="D9" s="1076" t="s">
        <v>10</v>
      </c>
      <c r="E9" s="1076" t="s">
        <v>82</v>
      </c>
      <c r="F9" s="1076" t="s">
        <v>1912</v>
      </c>
    </row>
    <row r="10" customFormat="false" ht="12.75" hidden="false" customHeight="false" outlineLevel="0" collapsed="false">
      <c r="C10" s="335" t="s">
        <v>1913</v>
      </c>
      <c r="D10" s="1077" t="n">
        <v>3</v>
      </c>
      <c r="E10" s="1078" t="n">
        <v>0</v>
      </c>
      <c r="F10" s="1079" t="n">
        <v>3</v>
      </c>
    </row>
    <row r="11" customFormat="false" ht="12.75" hidden="false" customHeight="false" outlineLevel="0" collapsed="false">
      <c r="C11" s="1080" t="s">
        <v>1914</v>
      </c>
      <c r="D11" s="1081" t="n">
        <v>22329</v>
      </c>
      <c r="E11" s="1082" t="n">
        <v>317</v>
      </c>
      <c r="F11" s="1083" t="n">
        <v>22646</v>
      </c>
    </row>
    <row r="12" customFormat="false" ht="13.5" hidden="false" customHeight="false" outlineLevel="0" collapsed="false">
      <c r="C12" s="1084" t="s">
        <v>1915</v>
      </c>
      <c r="D12" s="298" t="n">
        <v>23669</v>
      </c>
      <c r="E12" s="1085" t="n">
        <v>197</v>
      </c>
      <c r="F12" s="1086" t="n">
        <v>23866</v>
      </c>
    </row>
    <row r="13" customFormat="false" ht="13.5" hidden="false" customHeight="false" outlineLevel="0" collapsed="false">
      <c r="C13" s="1087" t="s">
        <v>1916</v>
      </c>
      <c r="D13" s="19" t="n">
        <v>46001</v>
      </c>
      <c r="E13" s="20" t="n">
        <v>514</v>
      </c>
      <c r="F13" s="21" t="n">
        <v>46515</v>
      </c>
    </row>
    <row r="14" customFormat="false" ht="12.75" hidden="false" customHeight="false" outlineLevel="0" collapsed="false">
      <c r="A14" s="0" t="s">
        <v>1904</v>
      </c>
      <c r="C14" s="64"/>
      <c r="E14" s="0" t="s">
        <v>1905</v>
      </c>
    </row>
    <row r="16" customFormat="false" ht="12.75" hidden="false" customHeight="false" outlineLevel="0" collapsed="false">
      <c r="C16" s="266"/>
      <c r="D16" s="266"/>
    </row>
    <row r="17" customFormat="false" ht="12.75" hidden="false" customHeight="false" outlineLevel="0" collapsed="false">
      <c r="M17" s="0" t="s">
        <v>1914</v>
      </c>
      <c r="N17" s="0" t="s">
        <v>1915</v>
      </c>
    </row>
    <row r="18" customFormat="false" ht="12.75" hidden="false" customHeight="false" outlineLevel="0" collapsed="false">
      <c r="M18" s="1088" t="n">
        <v>0.486853703106525</v>
      </c>
      <c r="N18" s="1088" t="n">
        <v>0.513081801569386</v>
      </c>
    </row>
    <row r="19" customFormat="false" ht="13.5" hidden="false" customHeight="false" outlineLevel="0" collapsed="false"/>
    <row r="20" customFormat="false" ht="12.75" hidden="false" customHeight="false" outlineLevel="0" collapsed="false">
      <c r="N20" s="1089" t="s">
        <v>46</v>
      </c>
      <c r="O20" s="1089" t="s">
        <v>47</v>
      </c>
      <c r="P20" s="1090"/>
    </row>
    <row r="21" customFormat="false" ht="12.75" hidden="false" customHeight="false" outlineLevel="0" collapsed="false">
      <c r="M21" s="1091" t="s">
        <v>1914</v>
      </c>
      <c r="N21" s="266" t="n">
        <v>14.289984986311</v>
      </c>
      <c r="O21" s="266" t="n">
        <v>40.1579709280589</v>
      </c>
    </row>
    <row r="22" customFormat="false" ht="12.75" hidden="false" customHeight="false" outlineLevel="0" collapsed="false">
      <c r="M22" s="1091" t="s">
        <v>1915</v>
      </c>
      <c r="N22" s="266" t="n">
        <v>14.8311405346518</v>
      </c>
      <c r="O22" s="266" t="n">
        <v>38.0696030342412</v>
      </c>
    </row>
    <row r="23" customFormat="false" ht="12.75" hidden="false" customHeight="false" outlineLevel="0" collapsed="false">
      <c r="M23" s="0" t="s">
        <v>50</v>
      </c>
      <c r="N23" s="266" t="n">
        <v>14.5667204127701</v>
      </c>
      <c r="O23" s="266" t="n">
        <v>39.0670170653704</v>
      </c>
    </row>
    <row r="26" customFormat="false" ht="12.75" hidden="false" customHeight="true" outlineLevel="0" collapsed="false">
      <c r="M26" s="1092"/>
      <c r="N26" s="1092"/>
      <c r="O26" s="1093"/>
      <c r="P26" s="361"/>
    </row>
    <row r="27" customFormat="false" ht="12.75" hidden="false" customHeight="false" outlineLevel="0" collapsed="false">
      <c r="M27" s="1092"/>
      <c r="N27" s="1092"/>
      <c r="O27" s="1093"/>
      <c r="P27" s="327"/>
    </row>
    <row r="28" customFormat="false" ht="12.75" hidden="false" customHeight="false" outlineLevel="0" collapsed="false">
      <c r="M28" s="1092"/>
      <c r="N28" s="1092"/>
      <c r="O28" s="1093"/>
      <c r="P28" s="327"/>
    </row>
    <row r="29" customFormat="false" ht="12.75" hidden="false" customHeight="false" outlineLevel="0" collapsed="false">
      <c r="L29" s="0" t="n">
        <v>1</v>
      </c>
      <c r="M29" s="1094" t="s">
        <v>92</v>
      </c>
      <c r="N29" s="1095" t="n">
        <v>19803</v>
      </c>
      <c r="O29" s="41" t="n">
        <v>0.829757814464091</v>
      </c>
      <c r="P29" s="1094"/>
    </row>
    <row r="30" customFormat="false" ht="12.75" hidden="false" customHeight="false" outlineLevel="0" collapsed="false">
      <c r="L30" s="0" t="n">
        <v>2</v>
      </c>
      <c r="M30" s="1094" t="s">
        <v>106</v>
      </c>
      <c r="N30" s="1095" t="n">
        <v>1102</v>
      </c>
      <c r="O30" s="41" t="n">
        <v>0.0461744741473226</v>
      </c>
      <c r="P30" s="1094"/>
    </row>
    <row r="31" customFormat="false" ht="12.75" hidden="false" customHeight="false" outlineLevel="0" collapsed="false">
      <c r="L31" s="0" t="n">
        <v>3</v>
      </c>
      <c r="M31" s="1094" t="s">
        <v>98</v>
      </c>
      <c r="N31" s="1095" t="n">
        <v>669</v>
      </c>
      <c r="O31" s="41" t="n">
        <v>0.0280315092600352</v>
      </c>
      <c r="P31" s="1094"/>
    </row>
    <row r="32" customFormat="false" ht="12.75" hidden="false" customHeight="false" outlineLevel="0" collapsed="false">
      <c r="L32" s="0" t="n">
        <v>4</v>
      </c>
      <c r="M32" s="1094" t="s">
        <v>94</v>
      </c>
      <c r="N32" s="1095" t="n">
        <v>593</v>
      </c>
      <c r="O32" s="41" t="n">
        <v>0.0248470627671164</v>
      </c>
      <c r="P32" s="1094"/>
    </row>
    <row r="33" customFormat="false" ht="12.75" hidden="false" customHeight="false" outlineLevel="0" collapsed="false">
      <c r="L33" s="0" t="n">
        <v>5</v>
      </c>
      <c r="M33" s="1094" t="s">
        <v>102</v>
      </c>
      <c r="N33" s="1095" t="n">
        <v>344</v>
      </c>
      <c r="O33" s="41" t="n">
        <v>0.0144138104416324</v>
      </c>
      <c r="P33" s="1094"/>
    </row>
    <row r="34" customFormat="false" ht="12.75" hidden="false" customHeight="false" outlineLevel="0" collapsed="false">
      <c r="L34" s="0" t="n">
        <v>6</v>
      </c>
      <c r="M34" s="1094" t="s">
        <v>130</v>
      </c>
      <c r="N34" s="1095" t="n">
        <v>230</v>
      </c>
      <c r="O34" s="41" t="n">
        <v>0.00963714070225425</v>
      </c>
      <c r="P34" s="1094"/>
    </row>
    <row r="35" customFormat="false" ht="12.75" hidden="false" customHeight="false" outlineLevel="0" collapsed="false">
      <c r="L35" s="0" t="n">
        <v>7</v>
      </c>
      <c r="M35" s="1094" t="s">
        <v>112</v>
      </c>
      <c r="N35" s="1095" t="n">
        <v>135</v>
      </c>
      <c r="O35" s="41" t="n">
        <v>0.00565658258610576</v>
      </c>
      <c r="P35" s="1094"/>
    </row>
    <row r="36" customFormat="false" ht="12.75" hidden="false" customHeight="false" outlineLevel="0" collapsed="false">
      <c r="L36" s="0" t="n">
        <v>8</v>
      </c>
      <c r="M36" s="1094" t="s">
        <v>100</v>
      </c>
      <c r="N36" s="1095" t="n">
        <v>121</v>
      </c>
      <c r="O36" s="41" t="n">
        <v>0.00506997402162072</v>
      </c>
      <c r="P36" s="1094"/>
    </row>
    <row r="37" customFormat="false" ht="12.75" hidden="false" customHeight="false" outlineLevel="0" collapsed="false">
      <c r="L37" s="0" t="n">
        <v>9</v>
      </c>
      <c r="M37" s="1094" t="s">
        <v>1917</v>
      </c>
      <c r="N37" s="264" t="n">
        <v>241</v>
      </c>
      <c r="O37" s="41" t="n">
        <v>0.0100980474314925</v>
      </c>
    </row>
    <row r="38" customFormat="false" ht="12.75" hidden="false" customHeight="false" outlineLevel="0" collapsed="false">
      <c r="M38" s="1094" t="s">
        <v>50</v>
      </c>
      <c r="N38" s="1095" t="n">
        <v>23866</v>
      </c>
    </row>
    <row r="39" customFormat="false" ht="12.75" hidden="false" customHeight="false" outlineLevel="0" collapsed="false">
      <c r="M39" s="1094"/>
      <c r="N39" s="1094"/>
    </row>
    <row r="40" customFormat="false" ht="12.75" hidden="false" customHeight="false" outlineLevel="0" collapsed="false">
      <c r="M40" s="1094"/>
      <c r="N40" s="1094"/>
    </row>
    <row r="41" customFormat="false" ht="12.75" hidden="false" customHeight="false" outlineLevel="0" collapsed="false">
      <c r="M41" s="1096"/>
      <c r="N41" s="1096"/>
    </row>
    <row r="42" customFormat="false" ht="12.75" hidden="false" customHeight="false" outlineLevel="0" collapsed="false">
      <c r="M42" s="1096"/>
      <c r="N42" s="1096"/>
    </row>
    <row r="43" customFormat="false" ht="12.75" hidden="false" customHeight="false" outlineLevel="0" collapsed="false">
      <c r="M43" s="1096"/>
      <c r="N43" s="1096"/>
    </row>
    <row r="44" customFormat="false" ht="12.75" hidden="false" customHeight="false" outlineLevel="0" collapsed="false">
      <c r="M44" s="1096"/>
      <c r="N44" s="1096"/>
    </row>
    <row r="45" customFormat="false" ht="12.75" hidden="false" customHeight="false" outlineLevel="0" collapsed="false">
      <c r="M45" s="1096"/>
      <c r="N45" s="1096"/>
    </row>
    <row r="46" customFormat="false" ht="12.75" hidden="false" customHeight="false" outlineLevel="0" collapsed="false">
      <c r="M46" s="1096"/>
      <c r="N46" s="1096"/>
    </row>
    <row r="47" customFormat="false" ht="12.75" hidden="false" customHeight="false" outlineLevel="0" collapsed="false">
      <c r="M47" s="1096"/>
      <c r="N47" s="1096"/>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47" colorId="64" zoomScale="100" zoomScaleNormal="100" zoomScalePageLayoutView="100" workbookViewId="0">
      <selection pane="topLeft" activeCell="B1" activeCellId="0" sqref="B1:L52"/>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8</v>
      </c>
      <c r="C3" s="3"/>
      <c r="D3" s="3"/>
      <c r="E3" s="3"/>
      <c r="F3" s="3"/>
      <c r="G3" s="3"/>
      <c r="H3" s="3"/>
      <c r="I3" s="3"/>
      <c r="J3" s="3"/>
      <c r="K3" s="3"/>
      <c r="L3" s="3"/>
    </row>
    <row r="4" customFormat="false" ht="15" hidden="false" customHeight="false" outlineLevel="0" collapsed="false">
      <c r="B4" s="67" t="s">
        <v>1919</v>
      </c>
      <c r="C4" s="67"/>
      <c r="D4" s="67"/>
      <c r="E4" s="67"/>
      <c r="F4" s="67"/>
      <c r="G4" s="67"/>
      <c r="H4" s="67"/>
      <c r="I4" s="67"/>
      <c r="J4" s="67"/>
      <c r="K4" s="67"/>
      <c r="L4" s="67"/>
    </row>
    <row r="5" customFormat="false" ht="15" hidden="false" customHeight="false" outlineLevel="0" collapsed="false">
      <c r="B5" s="3" t="s">
        <v>1920</v>
      </c>
      <c r="C5" s="3"/>
      <c r="D5" s="3"/>
      <c r="E5" s="3"/>
      <c r="F5" s="3"/>
      <c r="G5" s="3"/>
      <c r="H5" s="3"/>
      <c r="I5" s="3"/>
      <c r="J5" s="3"/>
      <c r="K5" s="3"/>
      <c r="L5" s="3"/>
    </row>
    <row r="6" customFormat="false" ht="15" hidden="false" customHeight="true" outlineLevel="0" collapsed="false">
      <c r="B6" s="3" t="s">
        <v>1921</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22</v>
      </c>
      <c r="C8" s="11" t="s">
        <v>219</v>
      </c>
      <c r="D8" s="11" t="s">
        <v>220</v>
      </c>
      <c r="E8" s="11" t="s">
        <v>1923</v>
      </c>
      <c r="F8" s="11" t="s">
        <v>220</v>
      </c>
      <c r="G8" s="11" t="s">
        <v>222</v>
      </c>
      <c r="H8" s="11" t="s">
        <v>220</v>
      </c>
      <c r="I8" s="11" t="s">
        <v>223</v>
      </c>
      <c r="J8" s="11" t="s">
        <v>84</v>
      </c>
      <c r="K8" s="11" t="s">
        <v>211</v>
      </c>
      <c r="L8" s="11" t="s">
        <v>220</v>
      </c>
    </row>
    <row r="9" customFormat="false" ht="23.25" hidden="false" customHeight="true" outlineLevel="0" collapsed="false">
      <c r="A9" s="0" t="n">
        <v>0</v>
      </c>
      <c r="B9" s="1097" t="s">
        <v>378</v>
      </c>
      <c r="C9" s="1098" t="n">
        <v>7</v>
      </c>
      <c r="D9" s="1099" t="n">
        <v>0.0309105360770114</v>
      </c>
      <c r="E9" s="130" t="n">
        <v>0</v>
      </c>
      <c r="F9" s="280" t="n">
        <v>0</v>
      </c>
      <c r="G9" s="1098" t="n">
        <v>0</v>
      </c>
      <c r="H9" s="280" t="n">
        <v>0</v>
      </c>
      <c r="I9" s="1098" t="n">
        <v>0</v>
      </c>
      <c r="J9" s="280" t="n">
        <v>0</v>
      </c>
      <c r="K9" s="1098" t="n">
        <v>7</v>
      </c>
      <c r="L9" s="280" t="n">
        <v>0.0150489089541008</v>
      </c>
    </row>
    <row r="10" customFormat="false" ht="12.75" hidden="false" customHeight="true" outlineLevel="0" collapsed="false">
      <c r="A10" s="0" t="n">
        <v>13</v>
      </c>
      <c r="B10" s="1006" t="s">
        <v>185</v>
      </c>
      <c r="C10" s="1100" t="n">
        <v>0</v>
      </c>
      <c r="D10" s="442" t="n">
        <v>0</v>
      </c>
      <c r="E10" s="253" t="n">
        <v>0</v>
      </c>
      <c r="F10" s="286" t="n">
        <v>0</v>
      </c>
      <c r="G10" s="1100" t="n">
        <v>0</v>
      </c>
      <c r="H10" s="286" t="n">
        <v>0</v>
      </c>
      <c r="I10" s="1100" t="n">
        <v>0</v>
      </c>
      <c r="J10" s="286" t="n">
        <v>0</v>
      </c>
      <c r="K10" s="1100" t="n">
        <v>0</v>
      </c>
      <c r="L10" s="286" t="n">
        <v>0</v>
      </c>
    </row>
    <row r="11" customFormat="false" ht="15.75" hidden="false" customHeight="true" outlineLevel="0" collapsed="false">
      <c r="A11" s="0" t="n">
        <v>15</v>
      </c>
      <c r="B11" s="1006" t="s">
        <v>188</v>
      </c>
      <c r="C11" s="1100" t="n">
        <v>187</v>
      </c>
      <c r="D11" s="442" t="n">
        <v>0.825752892343019</v>
      </c>
      <c r="E11" s="1100" t="n">
        <v>2</v>
      </c>
      <c r="F11" s="286" t="n">
        <v>0.212314225053079</v>
      </c>
      <c r="G11" s="1100" t="n">
        <v>47</v>
      </c>
      <c r="H11" s="286" t="n">
        <v>0.237337777104479</v>
      </c>
      <c r="I11" s="1100" t="n">
        <v>49</v>
      </c>
      <c r="J11" s="286" t="n">
        <v>1.5685019206146</v>
      </c>
      <c r="K11" s="1100" t="n">
        <v>285</v>
      </c>
      <c r="L11" s="286" t="n">
        <v>0.612705578845534</v>
      </c>
    </row>
    <row r="12" customFormat="false" ht="15" hidden="false" customHeight="true" outlineLevel="0" collapsed="false">
      <c r="A12" s="0" t="n">
        <v>20</v>
      </c>
      <c r="B12" s="1006" t="s">
        <v>191</v>
      </c>
      <c r="C12" s="1100" t="n">
        <v>783</v>
      </c>
      <c r="D12" s="442" t="n">
        <v>3.45756424975713</v>
      </c>
      <c r="E12" s="1100" t="n">
        <v>16</v>
      </c>
      <c r="F12" s="286" t="n">
        <v>1.69851380042463</v>
      </c>
      <c r="G12" s="1100" t="n">
        <v>247</v>
      </c>
      <c r="H12" s="286" t="n">
        <v>1.24728576478311</v>
      </c>
      <c r="I12" s="1100" t="n">
        <v>218</v>
      </c>
      <c r="J12" s="286" t="n">
        <v>6.97823303457106</v>
      </c>
      <c r="K12" s="1100" t="n">
        <v>1264</v>
      </c>
      <c r="L12" s="286" t="n">
        <v>2.71740298828335</v>
      </c>
    </row>
    <row r="13" customFormat="false" ht="15" hidden="false" customHeight="true" outlineLevel="0" collapsed="false">
      <c r="A13" s="0" t="n">
        <v>25</v>
      </c>
      <c r="B13" s="1006" t="s">
        <v>194</v>
      </c>
      <c r="C13" s="1100" t="n">
        <v>862</v>
      </c>
      <c r="D13" s="442" t="n">
        <v>3.80641172834055</v>
      </c>
      <c r="E13" s="1100" t="n">
        <v>25</v>
      </c>
      <c r="F13" s="286" t="n">
        <v>2.65392781316348</v>
      </c>
      <c r="G13" s="1100" t="n">
        <v>462</v>
      </c>
      <c r="H13" s="286" t="n">
        <v>2.33297985153765</v>
      </c>
      <c r="I13" s="1100" t="n">
        <v>256</v>
      </c>
      <c r="J13" s="286" t="n">
        <v>8.19462227912932</v>
      </c>
      <c r="K13" s="1100" t="n">
        <v>1605</v>
      </c>
      <c r="L13" s="286" t="n">
        <v>3.45049983876169</v>
      </c>
    </row>
    <row r="14" customFormat="false" ht="15" hidden="false" customHeight="true" outlineLevel="0" collapsed="false">
      <c r="A14" s="0" t="n">
        <v>30</v>
      </c>
      <c r="B14" s="1006" t="s">
        <v>196</v>
      </c>
      <c r="C14" s="1100" t="n">
        <v>1010</v>
      </c>
      <c r="D14" s="442" t="n">
        <v>4.45994877682593</v>
      </c>
      <c r="E14" s="1100" t="n">
        <v>44</v>
      </c>
      <c r="F14" s="286" t="n">
        <v>4.67091295116773</v>
      </c>
      <c r="G14" s="1100" t="n">
        <v>985</v>
      </c>
      <c r="H14" s="286" t="n">
        <v>4.97399383931727</v>
      </c>
      <c r="I14" s="1100" t="n">
        <v>349</v>
      </c>
      <c r="J14" s="286" t="n">
        <v>11.1715749039693</v>
      </c>
      <c r="K14" s="1100" t="n">
        <v>2388</v>
      </c>
      <c r="L14" s="286" t="n">
        <v>5.13382779748468</v>
      </c>
    </row>
    <row r="15" customFormat="false" ht="15" hidden="false" customHeight="true" outlineLevel="0" collapsed="false">
      <c r="A15" s="0" t="n">
        <v>35</v>
      </c>
      <c r="B15" s="1006" t="s">
        <v>199</v>
      </c>
      <c r="C15" s="1100" t="n">
        <v>1698</v>
      </c>
      <c r="D15" s="442" t="n">
        <v>7.49801289410934</v>
      </c>
      <c r="E15" s="1100" t="n">
        <v>95</v>
      </c>
      <c r="F15" s="286" t="n">
        <v>10.0849256900212</v>
      </c>
      <c r="G15" s="1100" t="n">
        <v>2587</v>
      </c>
      <c r="H15" s="286" t="n">
        <v>13.0636772206231</v>
      </c>
      <c r="I15" s="1100" t="n">
        <v>462</v>
      </c>
      <c r="J15" s="286" t="n">
        <v>14.7887323943662</v>
      </c>
      <c r="K15" s="1100" t="n">
        <v>4842</v>
      </c>
      <c r="L15" s="286" t="n">
        <v>10.4095453079652</v>
      </c>
    </row>
    <row r="16" customFormat="false" ht="15" hidden="false" customHeight="true" outlineLevel="0" collapsed="false">
      <c r="A16" s="0" t="n">
        <v>40</v>
      </c>
      <c r="B16" s="1006" t="s">
        <v>202</v>
      </c>
      <c r="C16" s="1100" t="n">
        <v>2765</v>
      </c>
      <c r="D16" s="442" t="n">
        <v>12.2096617504195</v>
      </c>
      <c r="E16" s="1100" t="n">
        <v>202</v>
      </c>
      <c r="F16" s="286" t="n">
        <v>21.4437367303609</v>
      </c>
      <c r="G16" s="1100" t="n">
        <v>4123</v>
      </c>
      <c r="H16" s="286" t="n">
        <v>20.8200777659951</v>
      </c>
      <c r="I16" s="1100" t="n">
        <v>580</v>
      </c>
      <c r="J16" s="286" t="n">
        <v>18.5659411011524</v>
      </c>
      <c r="K16" s="1100" t="n">
        <v>7670</v>
      </c>
      <c r="L16" s="286" t="n">
        <v>16.4893045254219</v>
      </c>
    </row>
    <row r="17" customFormat="false" ht="15" hidden="false" customHeight="true" outlineLevel="0" collapsed="false">
      <c r="A17" s="0" t="n">
        <v>45</v>
      </c>
      <c r="B17" s="1006" t="s">
        <v>205</v>
      </c>
      <c r="C17" s="1100" t="n">
        <v>3924</v>
      </c>
      <c r="D17" s="442" t="n">
        <v>17.327563366599</v>
      </c>
      <c r="E17" s="1100" t="n">
        <v>251</v>
      </c>
      <c r="F17" s="286" t="n">
        <v>26.6454352441614</v>
      </c>
      <c r="G17" s="1100" t="n">
        <v>4416</v>
      </c>
      <c r="H17" s="286" t="n">
        <v>22.2996515679443</v>
      </c>
      <c r="I17" s="1100" t="n">
        <v>498</v>
      </c>
      <c r="J17" s="286" t="n">
        <v>15.9411011523688</v>
      </c>
      <c r="K17" s="1100" t="n">
        <v>9089</v>
      </c>
      <c r="L17" s="286" t="n">
        <v>19.5399333548318</v>
      </c>
    </row>
    <row r="18" customFormat="false" ht="15" hidden="false" customHeight="true" outlineLevel="0" collapsed="false">
      <c r="A18" s="0" t="n">
        <v>50</v>
      </c>
      <c r="B18" s="1006" t="s">
        <v>206</v>
      </c>
      <c r="C18" s="1100" t="n">
        <v>4780</v>
      </c>
      <c r="D18" s="442" t="n">
        <v>21.1074803497306</v>
      </c>
      <c r="E18" s="1100" t="n">
        <v>182</v>
      </c>
      <c r="F18" s="286" t="n">
        <v>19.3205944798302</v>
      </c>
      <c r="G18" s="1100" t="n">
        <v>3574</v>
      </c>
      <c r="H18" s="286" t="n">
        <v>18.0477705398172</v>
      </c>
      <c r="I18" s="1100" t="n">
        <v>360</v>
      </c>
      <c r="J18" s="286" t="n">
        <v>11.5236875800256</v>
      </c>
      <c r="K18" s="1100" t="n">
        <v>8896</v>
      </c>
      <c r="L18" s="286" t="n">
        <v>19.1250134365259</v>
      </c>
    </row>
    <row r="19" customFormat="false" ht="15" hidden="false" customHeight="true" outlineLevel="0" collapsed="false">
      <c r="A19" s="0" t="n">
        <v>55</v>
      </c>
      <c r="B19" s="1006" t="s">
        <v>207</v>
      </c>
      <c r="C19" s="1100" t="n">
        <v>4724</v>
      </c>
      <c r="D19" s="442" t="n">
        <v>20.8601960611145</v>
      </c>
      <c r="E19" s="1100" t="n">
        <v>79</v>
      </c>
      <c r="F19" s="286" t="n">
        <v>8.3864118895966</v>
      </c>
      <c r="G19" s="1100" t="n">
        <v>2159</v>
      </c>
      <c r="H19" s="286" t="n">
        <v>10.9023885269909</v>
      </c>
      <c r="I19" s="1100" t="n">
        <v>237</v>
      </c>
      <c r="J19" s="286" t="n">
        <v>7.58642765685019</v>
      </c>
      <c r="K19" s="1100" t="n">
        <v>7199</v>
      </c>
      <c r="L19" s="286" t="n">
        <v>15.4767279372246</v>
      </c>
    </row>
    <row r="20" customFormat="false" ht="15" hidden="false" customHeight="true" outlineLevel="0" collapsed="false">
      <c r="A20" s="0" t="n">
        <v>60</v>
      </c>
      <c r="B20" s="1006" t="s">
        <v>208</v>
      </c>
      <c r="C20" s="1100" t="n">
        <v>1574</v>
      </c>
      <c r="D20" s="442" t="n">
        <v>6.95045482645942</v>
      </c>
      <c r="E20" s="1100" t="n">
        <v>40</v>
      </c>
      <c r="F20" s="286" t="n">
        <v>4.24628450106157</v>
      </c>
      <c r="G20" s="1100" t="n">
        <v>996</v>
      </c>
      <c r="H20" s="286" t="n">
        <v>5.0295409786396</v>
      </c>
      <c r="I20" s="1100" t="n">
        <v>90</v>
      </c>
      <c r="J20" s="286" t="n">
        <v>2.8809218950064</v>
      </c>
      <c r="K20" s="1100" t="n">
        <v>2700</v>
      </c>
      <c r="L20" s="286" t="n">
        <v>5.80457916801032</v>
      </c>
    </row>
    <row r="21" customFormat="false" ht="15" hidden="false" customHeight="true" outlineLevel="0" collapsed="false">
      <c r="A21" s="0" t="n">
        <v>65</v>
      </c>
      <c r="B21" s="1006" t="s">
        <v>209</v>
      </c>
      <c r="C21" s="1100" t="n">
        <v>298</v>
      </c>
      <c r="D21" s="442" t="n">
        <v>1.31590567870706</v>
      </c>
      <c r="E21" s="1100" t="n">
        <v>6</v>
      </c>
      <c r="F21" s="286" t="n">
        <v>0.636942675159236</v>
      </c>
      <c r="G21" s="1100" t="n">
        <v>193</v>
      </c>
      <c r="H21" s="286" t="n">
        <v>0.974599808109882</v>
      </c>
      <c r="I21" s="1100" t="n">
        <v>23</v>
      </c>
      <c r="J21" s="286" t="n">
        <v>0.736235595390525</v>
      </c>
      <c r="K21" s="1100" t="n">
        <v>520</v>
      </c>
      <c r="L21" s="286" t="n">
        <v>1.11791895087606</v>
      </c>
    </row>
    <row r="22" customFormat="false" ht="15" hidden="false" customHeight="true" outlineLevel="0" collapsed="false">
      <c r="A22" s="0" t="n">
        <v>70</v>
      </c>
      <c r="B22" s="1009" t="s">
        <v>210</v>
      </c>
      <c r="C22" s="1100" t="n">
        <v>34</v>
      </c>
      <c r="D22" s="480" t="n">
        <v>0.150136889516912</v>
      </c>
      <c r="E22" s="1100" t="n">
        <v>0</v>
      </c>
      <c r="F22" s="467" t="n">
        <v>0</v>
      </c>
      <c r="G22" s="1100" t="n">
        <v>14</v>
      </c>
      <c r="H22" s="467" t="n">
        <v>0.0706963591375044</v>
      </c>
      <c r="I22" s="1100" t="n">
        <v>2</v>
      </c>
      <c r="J22" s="467" t="n">
        <v>0.0640204865556978</v>
      </c>
      <c r="K22" s="1100" t="n">
        <v>50</v>
      </c>
      <c r="L22" s="467" t="n">
        <v>0.107492206815006</v>
      </c>
    </row>
    <row r="23" customFormat="false" ht="25.5" hidden="false" customHeight="true" outlineLevel="0" collapsed="false">
      <c r="B23" s="1101" t="s">
        <v>1924</v>
      </c>
      <c r="C23" s="348" t="n">
        <v>22646</v>
      </c>
      <c r="D23" s="1102" t="n">
        <v>100</v>
      </c>
      <c r="E23" s="348" t="n">
        <v>942</v>
      </c>
      <c r="F23" s="1102" t="n">
        <v>100</v>
      </c>
      <c r="G23" s="348" t="n">
        <v>19803</v>
      </c>
      <c r="H23" s="1103" t="n">
        <v>100</v>
      </c>
      <c r="I23" s="348" t="n">
        <v>3124</v>
      </c>
      <c r="J23" s="1102" t="n">
        <v>100</v>
      </c>
      <c r="K23" s="348" t="n">
        <v>46515</v>
      </c>
      <c r="L23" s="1103" t="n">
        <v>100</v>
      </c>
    </row>
    <row r="25" customFormat="false" ht="12.75" hidden="false" customHeight="false" outlineLevel="0" collapsed="false">
      <c r="B25" s="356" t="s">
        <v>1925</v>
      </c>
      <c r="F25" s="0" t="s">
        <v>1926</v>
      </c>
    </row>
    <row r="28" customFormat="false" ht="12.75" hidden="false" customHeight="false" outlineLevel="0" collapsed="false">
      <c r="P28" s="429" t="s">
        <v>219</v>
      </c>
      <c r="Q28" s="429" t="s">
        <v>1923</v>
      </c>
      <c r="R28" s="429" t="s">
        <v>222</v>
      </c>
      <c r="S28" s="429" t="s">
        <v>223</v>
      </c>
    </row>
    <row r="29" customFormat="false" ht="14.25" hidden="false" customHeight="false" outlineLevel="0" collapsed="false">
      <c r="O29" s="430" t="s">
        <v>384</v>
      </c>
      <c r="P29" s="41" t="n">
        <v>0.825752892343019</v>
      </c>
      <c r="Q29" s="41" t="n">
        <v>0.212314225053079</v>
      </c>
      <c r="R29" s="41" t="n">
        <v>0.237337777104479</v>
      </c>
      <c r="S29" s="41" t="n">
        <v>1.5685019206146</v>
      </c>
    </row>
    <row r="30" customFormat="false" ht="12.75" hidden="false" customHeight="false" outlineLevel="0" collapsed="false">
      <c r="O30" s="0" t="s">
        <v>385</v>
      </c>
      <c r="P30" s="41" t="n">
        <v>7.26397597809768</v>
      </c>
      <c r="Q30" s="41" t="n">
        <v>4.35244161358811</v>
      </c>
      <c r="R30" s="41" t="n">
        <v>3.58026561632076</v>
      </c>
      <c r="S30" s="41" t="n">
        <v>15.1728553137004</v>
      </c>
    </row>
    <row r="31" customFormat="false" ht="12.75" hidden="false" customHeight="false" outlineLevel="0" collapsed="false">
      <c r="O31" s="0" t="s">
        <v>386</v>
      </c>
      <c r="P31" s="41" t="n">
        <v>11.9579616709353</v>
      </c>
      <c r="Q31" s="41" t="n">
        <v>14.755838641189</v>
      </c>
      <c r="R31" s="41" t="n">
        <v>18.0376710599404</v>
      </c>
      <c r="S31" s="41" t="n">
        <v>25.9603072983355</v>
      </c>
    </row>
    <row r="32" customFormat="false" ht="12.75" hidden="false" customHeight="false" outlineLevel="0" collapsed="false">
      <c r="O32" s="0" t="s">
        <v>387</v>
      </c>
      <c r="P32" s="41" t="n">
        <v>29.5372251170185</v>
      </c>
      <c r="Q32" s="41" t="n">
        <v>48.0891719745223</v>
      </c>
      <c r="R32" s="41" t="n">
        <v>43.1197293339393</v>
      </c>
      <c r="S32" s="41" t="n">
        <v>34.5070422535211</v>
      </c>
    </row>
    <row r="33" customFormat="false" ht="12.75" hidden="false" customHeight="false" outlineLevel="0" collapsed="false">
      <c r="O33" s="0" t="s">
        <v>388</v>
      </c>
      <c r="P33" s="41" t="n">
        <v>41.9676764108452</v>
      </c>
      <c r="Q33" s="41" t="n">
        <v>27.7070063694268</v>
      </c>
      <c r="R33" s="41" t="n">
        <v>28.9501590668081</v>
      </c>
      <c r="S33" s="41" t="n">
        <v>19.1101152368758</v>
      </c>
    </row>
    <row r="34" customFormat="false" ht="12.75" hidden="false" customHeight="false" outlineLevel="0" collapsed="false">
      <c r="O34" s="0" t="s">
        <v>389</v>
      </c>
      <c r="P34" s="41" t="n">
        <v>8.26636050516648</v>
      </c>
      <c r="Q34" s="41" t="n">
        <v>4.88322717622081</v>
      </c>
      <c r="R34" s="41" t="n">
        <v>6.00414078674948</v>
      </c>
      <c r="S34" s="41" t="n">
        <v>3.61715749039693</v>
      </c>
    </row>
    <row r="35" customFormat="false" ht="12.75" hidden="false" customHeight="false" outlineLevel="0" collapsed="false">
      <c r="O35" s="0" t="s">
        <v>390</v>
      </c>
      <c r="P35" s="41" t="n">
        <v>0.150136889516912</v>
      </c>
      <c r="Q35" s="41" t="n">
        <v>0</v>
      </c>
      <c r="R35" s="41" t="n">
        <v>0.0706963591375044</v>
      </c>
      <c r="S35" s="41" t="n">
        <v>0.0640204865556978</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7</v>
      </c>
      <c r="B3" s="3"/>
      <c r="C3" s="3"/>
      <c r="D3" s="3"/>
      <c r="E3" s="3"/>
      <c r="F3" s="3"/>
      <c r="G3" s="3"/>
      <c r="H3" s="3"/>
      <c r="I3" s="3"/>
      <c r="J3" s="3"/>
      <c r="K3" s="3"/>
    </row>
    <row r="4" customFormat="false" ht="32.25" hidden="false" customHeight="true" outlineLevel="0" collapsed="false">
      <c r="A4" s="72" t="s">
        <v>1928</v>
      </c>
      <c r="B4" s="72"/>
      <c r="C4" s="72"/>
      <c r="D4" s="72"/>
      <c r="E4" s="72"/>
      <c r="F4" s="72"/>
      <c r="G4" s="72"/>
      <c r="H4" s="72"/>
      <c r="I4" s="72"/>
      <c r="J4" s="72"/>
      <c r="K4" s="72"/>
    </row>
    <row r="5" customFormat="false" ht="15" hidden="false" customHeight="false" outlineLevel="0" collapsed="false">
      <c r="A5" s="3" t="s">
        <v>1929</v>
      </c>
      <c r="B5" s="3"/>
      <c r="C5" s="3"/>
      <c r="D5" s="3"/>
      <c r="E5" s="3"/>
      <c r="F5" s="3"/>
      <c r="G5" s="3"/>
      <c r="H5" s="3"/>
      <c r="I5" s="3"/>
      <c r="J5" s="3"/>
      <c r="K5" s="3"/>
    </row>
    <row r="6" customFormat="false" ht="32.25" hidden="false" customHeight="true" outlineLevel="0" collapsed="false">
      <c r="A6" s="72" t="s">
        <v>1930</v>
      </c>
      <c r="B6" s="72"/>
      <c r="C6" s="72"/>
      <c r="D6" s="72"/>
      <c r="E6" s="72"/>
      <c r="F6" s="72"/>
      <c r="G6" s="72"/>
      <c r="H6" s="72"/>
      <c r="I6" s="72"/>
      <c r="J6" s="72"/>
      <c r="K6" s="72"/>
    </row>
    <row r="7" customFormat="false" ht="6.75" hidden="false" customHeight="true" outlineLevel="0" collapsed="false">
      <c r="A7" s="1104"/>
      <c r="B7" s="1104"/>
      <c r="C7" s="1104"/>
      <c r="D7" s="1104"/>
      <c r="E7" s="1104"/>
      <c r="F7" s="1104"/>
      <c r="G7" s="1104"/>
      <c r="H7" s="1104"/>
      <c r="I7" s="1104"/>
      <c r="J7" s="1104"/>
      <c r="K7" s="1104"/>
    </row>
    <row r="8" customFormat="false" ht="28.5" hidden="false" customHeight="true" outlineLevel="0" collapsed="false">
      <c r="A8" s="1105" t="s">
        <v>395</v>
      </c>
      <c r="B8" s="11" t="s">
        <v>219</v>
      </c>
      <c r="C8" s="11" t="s">
        <v>220</v>
      </c>
      <c r="D8" s="11" t="s">
        <v>1931</v>
      </c>
      <c r="E8" s="11" t="s">
        <v>220</v>
      </c>
      <c r="F8" s="11" t="s">
        <v>222</v>
      </c>
      <c r="G8" s="11" t="s">
        <v>220</v>
      </c>
      <c r="H8" s="11" t="s">
        <v>223</v>
      </c>
      <c r="I8" s="11" t="s">
        <v>84</v>
      </c>
      <c r="J8" s="11" t="s">
        <v>211</v>
      </c>
      <c r="K8" s="11" t="s">
        <v>220</v>
      </c>
    </row>
    <row r="9" customFormat="false" ht="15" hidden="false" customHeight="true" outlineLevel="0" collapsed="false">
      <c r="A9" s="1106" t="s">
        <v>968</v>
      </c>
      <c r="B9" s="1046" t="n">
        <v>92</v>
      </c>
      <c r="C9" s="1107" t="n">
        <v>0.406252759869293</v>
      </c>
      <c r="D9" s="1046" t="n">
        <v>0</v>
      </c>
      <c r="E9" s="1108" t="n">
        <v>0</v>
      </c>
      <c r="F9" s="1046" t="n">
        <v>90</v>
      </c>
      <c r="G9" s="1109" t="n">
        <v>0.454476594455386</v>
      </c>
      <c r="H9" s="1046" t="n">
        <v>2</v>
      </c>
      <c r="I9" s="1109" t="n">
        <v>0.0640204865556978</v>
      </c>
      <c r="J9" s="130" t="n">
        <v>184</v>
      </c>
      <c r="K9" s="1008" t="n">
        <v>0.395571321079222</v>
      </c>
    </row>
    <row r="10" customFormat="false" ht="28.5" hidden="false" customHeight="true" outlineLevel="0" collapsed="false">
      <c r="A10" s="1110" t="s">
        <v>1932</v>
      </c>
      <c r="B10" s="1054" t="n">
        <v>6609</v>
      </c>
      <c r="C10" s="1107" t="n">
        <v>29.1839618475669</v>
      </c>
      <c r="D10" s="1054" t="n">
        <v>46</v>
      </c>
      <c r="E10" s="1108" t="n">
        <v>4.88322717622081</v>
      </c>
      <c r="F10" s="1054" t="n">
        <v>4572</v>
      </c>
      <c r="G10" s="1108" t="n">
        <v>23.0874109983336</v>
      </c>
      <c r="H10" s="1054" t="n">
        <v>320</v>
      </c>
      <c r="I10" s="1108" t="n">
        <v>10.2432778489117</v>
      </c>
      <c r="J10" s="125" t="n">
        <v>11547</v>
      </c>
      <c r="K10" s="1008" t="n">
        <v>24.8242502418575</v>
      </c>
    </row>
    <row r="11" customFormat="false" ht="27" hidden="false" customHeight="true" outlineLevel="0" collapsed="false">
      <c r="A11" s="1110" t="s">
        <v>1933</v>
      </c>
      <c r="B11" s="1054" t="n">
        <v>5604</v>
      </c>
      <c r="C11" s="1107" t="n">
        <v>24.7460920250817</v>
      </c>
      <c r="D11" s="1054" t="n">
        <v>125</v>
      </c>
      <c r="E11" s="1108" t="n">
        <v>13.2696390658174</v>
      </c>
      <c r="F11" s="1054" t="n">
        <v>3881</v>
      </c>
      <c r="G11" s="1108" t="n">
        <v>19.5980407009039</v>
      </c>
      <c r="H11" s="1054" t="n">
        <v>233</v>
      </c>
      <c r="I11" s="1108" t="n">
        <v>7.4583866837388</v>
      </c>
      <c r="J11" s="125" t="n">
        <v>9843</v>
      </c>
      <c r="K11" s="1008" t="n">
        <v>21.1609158336021</v>
      </c>
    </row>
    <row r="12" customFormat="false" ht="12.75" hidden="false" customHeight="false" outlineLevel="0" collapsed="false">
      <c r="A12" s="1110" t="s">
        <v>399</v>
      </c>
      <c r="B12" s="1054" t="n">
        <v>5938</v>
      </c>
      <c r="C12" s="1107" t="n">
        <v>26.2209661750419</v>
      </c>
      <c r="D12" s="1054" t="n">
        <v>626</v>
      </c>
      <c r="E12" s="1108" t="n">
        <v>66.4543524416136</v>
      </c>
      <c r="F12" s="1054" t="n">
        <v>7174</v>
      </c>
      <c r="G12" s="1108" t="n">
        <v>36.2268343180326</v>
      </c>
      <c r="H12" s="1054" t="n">
        <v>1831</v>
      </c>
      <c r="I12" s="1108" t="n">
        <v>58.6107554417414</v>
      </c>
      <c r="J12" s="125" t="n">
        <v>15569</v>
      </c>
      <c r="K12" s="1008" t="n">
        <v>33.4709233580565</v>
      </c>
    </row>
    <row r="13" customFormat="false" ht="25.5" hidden="false" customHeight="true" outlineLevel="0" collapsed="false">
      <c r="A13" s="1111" t="s">
        <v>1934</v>
      </c>
      <c r="B13" s="1112" t="n">
        <v>4403</v>
      </c>
      <c r="C13" s="1113" t="n">
        <v>19.4427271924402</v>
      </c>
      <c r="D13" s="1112" t="n">
        <v>145</v>
      </c>
      <c r="E13" s="1114" t="n">
        <v>15.3927813163482</v>
      </c>
      <c r="F13" s="1112" t="n">
        <v>4086</v>
      </c>
      <c r="G13" s="1114" t="n">
        <v>20.6332373882745</v>
      </c>
      <c r="H13" s="1112" t="n">
        <v>738</v>
      </c>
      <c r="I13" s="1114" t="n">
        <v>23.6235595390525</v>
      </c>
      <c r="J13" s="298" t="n">
        <v>9372</v>
      </c>
      <c r="K13" s="1115" t="n">
        <v>20.1483392454047</v>
      </c>
    </row>
    <row r="14" customFormat="false" ht="15" hidden="false" customHeight="true" outlineLevel="0" collapsed="false">
      <c r="A14" s="453" t="s">
        <v>1916</v>
      </c>
      <c r="B14" s="348" t="n">
        <v>22646</v>
      </c>
      <c r="C14" s="1116" t="n">
        <v>100</v>
      </c>
      <c r="D14" s="348" t="n">
        <v>942</v>
      </c>
      <c r="E14" s="1116" t="n">
        <v>100</v>
      </c>
      <c r="F14" s="348" t="n">
        <v>19803</v>
      </c>
      <c r="G14" s="1116" t="n">
        <v>100</v>
      </c>
      <c r="H14" s="348" t="n">
        <v>3124</v>
      </c>
      <c r="I14" s="1116" t="n">
        <v>100</v>
      </c>
      <c r="J14" s="348" t="n">
        <v>46515</v>
      </c>
      <c r="K14" s="1116" t="n">
        <v>100</v>
      </c>
    </row>
    <row r="15" customFormat="false" ht="12.75" hidden="false" customHeight="false" outlineLevel="0" collapsed="false">
      <c r="C15" s="41"/>
      <c r="E15" s="41"/>
      <c r="G15" s="41"/>
      <c r="I15" s="41"/>
      <c r="K15" s="41"/>
    </row>
    <row r="17" customFormat="false" ht="15" hidden="false" customHeight="true" outlineLevel="0" collapsed="false">
      <c r="A17" s="3" t="s">
        <v>1935</v>
      </c>
      <c r="B17" s="3"/>
      <c r="C17" s="3"/>
      <c r="D17" s="3"/>
      <c r="E17" s="3"/>
      <c r="F17" s="3"/>
      <c r="G17" s="3"/>
      <c r="H17" s="3"/>
      <c r="I17" s="3"/>
      <c r="J17" s="3"/>
      <c r="K17" s="3"/>
    </row>
    <row r="18" customFormat="false" ht="28.5" hidden="false" customHeight="true" outlineLevel="0" collapsed="false">
      <c r="A18" s="433" t="s">
        <v>1936</v>
      </c>
      <c r="B18" s="433"/>
      <c r="C18" s="433"/>
      <c r="D18" s="433"/>
      <c r="E18" s="433"/>
      <c r="F18" s="433"/>
      <c r="G18" s="433"/>
      <c r="H18" s="433"/>
      <c r="I18" s="433"/>
      <c r="J18" s="433"/>
      <c r="K18" s="433"/>
    </row>
    <row r="19" customFormat="false" ht="15" hidden="false" customHeight="true" outlineLevel="0" collapsed="false">
      <c r="A19" s="3" t="s">
        <v>1937</v>
      </c>
      <c r="B19" s="3"/>
      <c r="C19" s="3"/>
      <c r="D19" s="3"/>
      <c r="E19" s="3"/>
      <c r="F19" s="3"/>
      <c r="G19" s="3"/>
      <c r="H19" s="3"/>
      <c r="I19" s="3"/>
      <c r="J19" s="3"/>
      <c r="K19" s="3"/>
    </row>
    <row r="20" customFormat="false" ht="28.5" hidden="false" customHeight="true" outlineLevel="0" collapsed="false">
      <c r="A20" s="72" t="s">
        <v>1938</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105" t="s">
        <v>395</v>
      </c>
      <c r="B22" s="11" t="s">
        <v>219</v>
      </c>
      <c r="C22" s="11" t="s">
        <v>220</v>
      </c>
      <c r="D22" s="11" t="s">
        <v>1931</v>
      </c>
      <c r="E22" s="11" t="s">
        <v>220</v>
      </c>
      <c r="F22" s="11" t="s">
        <v>222</v>
      </c>
      <c r="G22" s="11" t="s">
        <v>220</v>
      </c>
      <c r="H22" s="11" t="s">
        <v>223</v>
      </c>
      <c r="I22" s="11" t="s">
        <v>84</v>
      </c>
      <c r="J22" s="11" t="s">
        <v>211</v>
      </c>
      <c r="K22" s="11" t="s">
        <v>220</v>
      </c>
    </row>
    <row r="23" customFormat="false" ht="18" hidden="false" customHeight="true" outlineLevel="0" collapsed="false">
      <c r="A23" s="1106" t="s">
        <v>968</v>
      </c>
      <c r="B23" s="1046" t="n">
        <v>92</v>
      </c>
      <c r="C23" s="1107" t="n">
        <v>50</v>
      </c>
      <c r="D23" s="1046" t="n">
        <v>0</v>
      </c>
      <c r="E23" s="1108" t="n">
        <v>0</v>
      </c>
      <c r="F23" s="1046" t="n">
        <v>90</v>
      </c>
      <c r="G23" s="1109" t="n">
        <v>48.9130434782609</v>
      </c>
      <c r="H23" s="1046" t="n">
        <v>2</v>
      </c>
      <c r="I23" s="1109" t="n">
        <v>1.08695652173913</v>
      </c>
      <c r="J23" s="130" t="n">
        <v>184</v>
      </c>
      <c r="K23" s="1117" t="n">
        <v>100</v>
      </c>
    </row>
    <row r="24" customFormat="false" ht="25.5" hidden="false" customHeight="true" outlineLevel="0" collapsed="false">
      <c r="A24" s="1110" t="s">
        <v>1932</v>
      </c>
      <c r="B24" s="1054" t="n">
        <v>6609</v>
      </c>
      <c r="C24" s="1107" t="n">
        <v>57.2356456222395</v>
      </c>
      <c r="D24" s="1054" t="n">
        <v>46</v>
      </c>
      <c r="E24" s="1108" t="n">
        <v>0.39837187148177</v>
      </c>
      <c r="F24" s="1054" t="n">
        <v>4572</v>
      </c>
      <c r="G24" s="1108" t="n">
        <v>39.5946999220577</v>
      </c>
      <c r="H24" s="1054" t="n">
        <v>320</v>
      </c>
      <c r="I24" s="1108" t="n">
        <v>2.77128258422101</v>
      </c>
      <c r="J24" s="125" t="n">
        <v>11547</v>
      </c>
      <c r="K24" s="1118" t="n">
        <v>100</v>
      </c>
      <c r="L24" s="264"/>
    </row>
    <row r="25" customFormat="false" ht="27" hidden="false" customHeight="true" outlineLevel="0" collapsed="false">
      <c r="A25" s="1110" t="s">
        <v>1933</v>
      </c>
      <c r="B25" s="1054" t="n">
        <v>5604</v>
      </c>
      <c r="C25" s="1107" t="n">
        <v>56.9338616275526</v>
      </c>
      <c r="D25" s="1054" t="n">
        <v>125</v>
      </c>
      <c r="E25" s="1108" t="n">
        <v>1.26993802702428</v>
      </c>
      <c r="F25" s="1054" t="n">
        <v>3881</v>
      </c>
      <c r="G25" s="1108" t="n">
        <v>39.4290358630499</v>
      </c>
      <c r="H25" s="1054" t="n">
        <v>233</v>
      </c>
      <c r="I25" s="1108" t="n">
        <v>2.36716448237326</v>
      </c>
      <c r="J25" s="125" t="n">
        <v>9843</v>
      </c>
      <c r="K25" s="1118" t="n">
        <v>100</v>
      </c>
      <c r="L25" s="264"/>
    </row>
    <row r="26" customFormat="false" ht="15" hidden="false" customHeight="true" outlineLevel="0" collapsed="false">
      <c r="A26" s="1110" t="s">
        <v>399</v>
      </c>
      <c r="B26" s="1054" t="n">
        <v>5938</v>
      </c>
      <c r="C26" s="1107" t="n">
        <v>38.1398933778663</v>
      </c>
      <c r="D26" s="1054" t="n">
        <v>626</v>
      </c>
      <c r="E26" s="1108" t="n">
        <v>4.02081058513713</v>
      </c>
      <c r="F26" s="1054" t="n">
        <v>7174</v>
      </c>
      <c r="G26" s="1108" t="n">
        <v>46.0787462264757</v>
      </c>
      <c r="H26" s="1054" t="n">
        <v>1831</v>
      </c>
      <c r="I26" s="1108" t="n">
        <v>11.7605498105209</v>
      </c>
      <c r="J26" s="125" t="n">
        <v>15569</v>
      </c>
      <c r="K26" s="1118" t="n">
        <v>100</v>
      </c>
      <c r="L26" s="264"/>
    </row>
    <row r="27" customFormat="false" ht="25.5" hidden="false" customHeight="true" outlineLevel="0" collapsed="false">
      <c r="A27" s="1111" t="s">
        <v>1934</v>
      </c>
      <c r="B27" s="1112" t="n">
        <v>4403</v>
      </c>
      <c r="C27" s="1113" t="n">
        <v>46.9803670507896</v>
      </c>
      <c r="D27" s="1112" t="n">
        <v>145</v>
      </c>
      <c r="E27" s="1114" t="n">
        <v>1.54716175842936</v>
      </c>
      <c r="F27" s="1112" t="n">
        <v>4086</v>
      </c>
      <c r="G27" s="1114" t="n">
        <v>43.5979513444302</v>
      </c>
      <c r="H27" s="1112" t="n">
        <v>738</v>
      </c>
      <c r="I27" s="1114" t="n">
        <v>7.87451984635083</v>
      </c>
      <c r="J27" s="298" t="n">
        <v>9372</v>
      </c>
      <c r="K27" s="1119" t="n">
        <v>100</v>
      </c>
      <c r="L27" s="264"/>
    </row>
    <row r="28" customFormat="false" ht="15" hidden="false" customHeight="true" outlineLevel="0" collapsed="false">
      <c r="A28" s="453" t="s">
        <v>1916</v>
      </c>
      <c r="B28" s="1120" t="n">
        <v>22646</v>
      </c>
      <c r="C28" s="24" t="n">
        <v>48.6853703106525</v>
      </c>
      <c r="D28" s="348" t="n">
        <v>942</v>
      </c>
      <c r="E28" s="24" t="n">
        <v>2.02515317639471</v>
      </c>
      <c r="F28" s="348" t="n">
        <v>19803</v>
      </c>
      <c r="G28" s="24" t="n">
        <v>42.5733634311512</v>
      </c>
      <c r="H28" s="348" t="n">
        <v>3124</v>
      </c>
      <c r="I28" s="24" t="n">
        <v>6.71611308180157</v>
      </c>
      <c r="J28" s="348" t="n">
        <v>46515</v>
      </c>
      <c r="K28" s="21" t="n">
        <v>100</v>
      </c>
      <c r="L28" s="264"/>
    </row>
    <row r="29" customFormat="false" ht="12.75" hidden="false" customHeight="false" outlineLevel="0" collapsed="false">
      <c r="A29" s="356" t="s">
        <v>1925</v>
      </c>
      <c r="E29" s="0" t="s">
        <v>1926</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21"/>
      <c r="D36" s="1121"/>
      <c r="E36" s="1121"/>
      <c r="F36" s="1121"/>
      <c r="G36" s="1121"/>
      <c r="H36" s="1121"/>
      <c r="I36" s="1121"/>
      <c r="J36" s="1121"/>
      <c r="K36" s="1121"/>
      <c r="L36" s="1121"/>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35877</v>
      </c>
      <c r="D11" s="171" t="n">
        <v>971734</v>
      </c>
      <c r="E11" s="171" t="n">
        <v>2007611</v>
      </c>
      <c r="F11" s="172" t="n">
        <v>90.5063114236769</v>
      </c>
      <c r="G11" s="173" t="n">
        <v>22329</v>
      </c>
      <c r="H11" s="173" t="n">
        <v>317</v>
      </c>
      <c r="I11" s="174" t="n">
        <v>22646</v>
      </c>
      <c r="J11" s="175" t="n">
        <v>48.6853703106525</v>
      </c>
      <c r="K11" s="176" t="n">
        <v>1058206</v>
      </c>
      <c r="L11" s="177" t="n">
        <v>972051</v>
      </c>
      <c r="M11" s="178" t="n">
        <v>2030257</v>
      </c>
      <c r="N11" s="179" t="n">
        <v>0.89647350770406</v>
      </c>
    </row>
    <row r="12" customFormat="false" ht="13.15" hidden="false" customHeight="true" outlineLevel="0" collapsed="false">
      <c r="A12" s="168" t="s">
        <v>92</v>
      </c>
      <c r="B12" s="180" t="s">
        <v>93</v>
      </c>
      <c r="C12" s="181" t="n">
        <v>56471</v>
      </c>
      <c r="D12" s="182" t="n">
        <v>39532</v>
      </c>
      <c r="E12" s="182" t="n">
        <v>96003</v>
      </c>
      <c r="F12" s="183" t="n">
        <v>4.32796862320801</v>
      </c>
      <c r="G12" s="184" t="n">
        <v>19647</v>
      </c>
      <c r="H12" s="185" t="n">
        <v>156</v>
      </c>
      <c r="I12" s="174" t="n">
        <v>19803</v>
      </c>
      <c r="J12" s="175" t="n">
        <v>42.5733634311512</v>
      </c>
      <c r="K12" s="176" t="n">
        <v>76118</v>
      </c>
      <c r="L12" s="177" t="n">
        <v>39688</v>
      </c>
      <c r="M12" s="178" t="n">
        <v>115806</v>
      </c>
      <c r="N12" s="179" t="n">
        <v>0.0511349110152933</v>
      </c>
      <c r="P12" s="143" t="s">
        <v>92</v>
      </c>
      <c r="Q12" s="143" t="n">
        <v>49.39</v>
      </c>
      <c r="R12" s="143" t="s">
        <v>92</v>
      </c>
      <c r="S12" s="143" t="n">
        <v>49.44</v>
      </c>
      <c r="T12" s="143" t="s">
        <v>92</v>
      </c>
      <c r="U12" s="143" t="n">
        <v>49.3</v>
      </c>
    </row>
    <row r="13" customFormat="false" ht="13.15" hidden="false" customHeight="true" outlineLevel="0" collapsed="false">
      <c r="A13" s="168" t="s">
        <v>94</v>
      </c>
      <c r="B13" s="180" t="s">
        <v>95</v>
      </c>
      <c r="C13" s="181" t="n">
        <v>19475</v>
      </c>
      <c r="D13" s="182" t="n">
        <v>122</v>
      </c>
      <c r="E13" s="182" t="n">
        <v>19597</v>
      </c>
      <c r="F13" s="183" t="n">
        <v>0.88346406996664</v>
      </c>
      <c r="G13" s="186" t="n">
        <v>591</v>
      </c>
      <c r="H13" s="187" t="n">
        <v>2</v>
      </c>
      <c r="I13" s="174" t="n">
        <v>593</v>
      </c>
      <c r="J13" s="175" t="n">
        <v>1.27485757282597</v>
      </c>
      <c r="K13" s="176" t="n">
        <v>20066</v>
      </c>
      <c r="L13" s="177" t="n">
        <v>124</v>
      </c>
      <c r="M13" s="178" t="n">
        <v>20190</v>
      </c>
      <c r="N13" s="179" t="n">
        <v>0.00891502904338957</v>
      </c>
      <c r="P13" s="143" t="s">
        <v>94</v>
      </c>
      <c r="Q13" s="143" t="n">
        <v>8.61</v>
      </c>
      <c r="R13" s="143" t="s">
        <v>94</v>
      </c>
      <c r="S13" s="143" t="n">
        <v>13.03</v>
      </c>
      <c r="T13" s="143" t="s">
        <v>94</v>
      </c>
      <c r="U13" s="143" t="n">
        <v>0.15</v>
      </c>
    </row>
    <row r="14" customFormat="false" ht="13.15" hidden="false" customHeight="true" outlineLevel="0" collapsed="false">
      <c r="A14" s="168" t="s">
        <v>96</v>
      </c>
      <c r="B14" s="180" t="s">
        <v>97</v>
      </c>
      <c r="C14" s="181" t="n">
        <v>9789</v>
      </c>
      <c r="D14" s="182" t="n">
        <v>117</v>
      </c>
      <c r="E14" s="182" t="n">
        <v>9906</v>
      </c>
      <c r="F14" s="183" t="n">
        <v>0.446578306735191</v>
      </c>
      <c r="G14" s="186" t="n">
        <v>74</v>
      </c>
      <c r="H14" s="187" t="n">
        <v>0</v>
      </c>
      <c r="I14" s="174" t="n">
        <v>74</v>
      </c>
      <c r="J14" s="175" t="n">
        <v>0.159088466086209</v>
      </c>
      <c r="K14" s="176" t="n">
        <v>9863</v>
      </c>
      <c r="L14" s="177" t="n">
        <v>117</v>
      </c>
      <c r="M14" s="178" t="n">
        <v>9980</v>
      </c>
      <c r="N14" s="179" t="n">
        <v>0.00440673550535056</v>
      </c>
      <c r="P14" s="143" t="s">
        <v>96</v>
      </c>
      <c r="Q14" s="143" t="n">
        <v>4.26</v>
      </c>
      <c r="R14" s="143" t="s">
        <v>96</v>
      </c>
      <c r="S14" s="143" t="n">
        <v>6.41</v>
      </c>
      <c r="T14" s="143" t="s">
        <v>96</v>
      </c>
      <c r="U14" s="143" t="n">
        <v>0.15</v>
      </c>
    </row>
    <row r="15" customFormat="false" ht="13.15" hidden="false" customHeight="true" outlineLevel="0" collapsed="false">
      <c r="A15" s="168" t="s">
        <v>98</v>
      </c>
      <c r="B15" s="180" t="s">
        <v>99</v>
      </c>
      <c r="C15" s="181" t="n">
        <v>3816</v>
      </c>
      <c r="D15" s="182" t="n">
        <v>5217</v>
      </c>
      <c r="E15" s="182" t="n">
        <v>9033</v>
      </c>
      <c r="F15" s="183" t="n">
        <v>0.40722207195023</v>
      </c>
      <c r="G15" s="186" t="n">
        <v>660</v>
      </c>
      <c r="H15" s="188" t="n">
        <v>9</v>
      </c>
      <c r="I15" s="174" t="n">
        <v>669</v>
      </c>
      <c r="J15" s="175" t="n">
        <v>1.43824572718478</v>
      </c>
      <c r="K15" s="176" t="n">
        <v>4476</v>
      </c>
      <c r="L15" s="177" t="n">
        <v>5226</v>
      </c>
      <c r="M15" s="178" t="n">
        <v>9702</v>
      </c>
      <c r="N15" s="179" t="n">
        <v>0.00428398275279671</v>
      </c>
      <c r="P15" s="143" t="s">
        <v>98</v>
      </c>
      <c r="Q15" s="143" t="n">
        <v>4.14</v>
      </c>
      <c r="R15" s="143" t="s">
        <v>98</v>
      </c>
      <c r="S15" s="143" t="n">
        <v>2.91</v>
      </c>
      <c r="T15" s="143" t="s">
        <v>98</v>
      </c>
      <c r="U15" s="143" t="n">
        <v>6.49</v>
      </c>
    </row>
    <row r="16" customFormat="false" ht="13.15" hidden="false" customHeight="true" outlineLevel="0" collapsed="false">
      <c r="A16" s="168" t="s">
        <v>100</v>
      </c>
      <c r="B16" s="180" t="s">
        <v>101</v>
      </c>
      <c r="C16" s="181" t="n">
        <v>3143</v>
      </c>
      <c r="D16" s="182" t="n">
        <v>5218</v>
      </c>
      <c r="E16" s="182" t="n">
        <v>8361</v>
      </c>
      <c r="F16" s="183" t="n">
        <v>0.376927238301325</v>
      </c>
      <c r="G16" s="186" t="n">
        <v>117</v>
      </c>
      <c r="H16" s="187" t="n">
        <v>4</v>
      </c>
      <c r="I16" s="174" t="n">
        <v>121</v>
      </c>
      <c r="J16" s="175" t="n">
        <v>0.260131140492314</v>
      </c>
      <c r="K16" s="176" t="n">
        <v>3260</v>
      </c>
      <c r="L16" s="177" t="n">
        <v>5222</v>
      </c>
      <c r="M16" s="178" t="n">
        <v>8482</v>
      </c>
      <c r="N16" s="179" t="n">
        <v>0.00374528362288412</v>
      </c>
      <c r="P16" s="143" t="s">
        <v>100</v>
      </c>
      <c r="Q16" s="143" t="n">
        <v>3.62</v>
      </c>
      <c r="R16" s="143" t="s">
        <v>100</v>
      </c>
      <c r="S16" s="143" t="n">
        <v>2.12</v>
      </c>
      <c r="T16" s="143" t="s">
        <v>100</v>
      </c>
      <c r="U16" s="143" t="n">
        <v>6.49</v>
      </c>
    </row>
    <row r="17" customFormat="false" ht="13.15" hidden="false" customHeight="true" outlineLevel="0" collapsed="false">
      <c r="A17" s="168" t="s">
        <v>102</v>
      </c>
      <c r="B17" s="189" t="s">
        <v>103</v>
      </c>
      <c r="C17" s="181" t="n">
        <v>2536</v>
      </c>
      <c r="D17" s="182" t="n">
        <v>3817</v>
      </c>
      <c r="E17" s="182" t="n">
        <v>6353</v>
      </c>
      <c r="F17" s="183" t="n">
        <v>0.286403390136146</v>
      </c>
      <c r="G17" s="186" t="n">
        <v>337</v>
      </c>
      <c r="H17" s="187" t="n">
        <v>7</v>
      </c>
      <c r="I17" s="174" t="n">
        <v>344</v>
      </c>
      <c r="J17" s="175" t="n">
        <v>0.739546382887241</v>
      </c>
      <c r="K17" s="176" t="n">
        <v>2873</v>
      </c>
      <c r="L17" s="177" t="n">
        <v>3824</v>
      </c>
      <c r="M17" s="178" t="n">
        <v>6697</v>
      </c>
      <c r="N17" s="179" t="n">
        <v>0.00295710497788905</v>
      </c>
      <c r="P17" s="143" t="s">
        <v>102</v>
      </c>
      <c r="Q17" s="143" t="n">
        <v>2.86</v>
      </c>
      <c r="R17" s="143" t="s">
        <v>102</v>
      </c>
      <c r="S17" s="143" t="n">
        <v>1.87</v>
      </c>
      <c r="T17" s="143" t="s">
        <v>102</v>
      </c>
      <c r="U17" s="143" t="n">
        <v>4.75</v>
      </c>
    </row>
    <row r="18" customFormat="false" ht="13.15" hidden="false" customHeight="true" outlineLevel="0" collapsed="false">
      <c r="A18" s="168" t="s">
        <v>104</v>
      </c>
      <c r="B18" s="189" t="s">
        <v>105</v>
      </c>
      <c r="C18" s="181" t="n">
        <v>5418</v>
      </c>
      <c r="D18" s="182" t="n">
        <v>513</v>
      </c>
      <c r="E18" s="182" t="n">
        <v>5931</v>
      </c>
      <c r="F18" s="183" t="n">
        <v>0.267378955910197</v>
      </c>
      <c r="G18" s="186" t="n">
        <v>71</v>
      </c>
      <c r="H18" s="187" t="n">
        <v>0</v>
      </c>
      <c r="I18" s="174" t="n">
        <v>71</v>
      </c>
      <c r="J18" s="175" t="n">
        <v>0.152638933677308</v>
      </c>
      <c r="K18" s="176" t="n">
        <v>5489</v>
      </c>
      <c r="L18" s="177" t="n">
        <v>513</v>
      </c>
      <c r="M18" s="178" t="n">
        <v>6002</v>
      </c>
      <c r="N18" s="179" t="n">
        <v>0.00265022309650442</v>
      </c>
      <c r="P18" s="143" t="s">
        <v>104</v>
      </c>
      <c r="Q18" s="143" t="n">
        <v>2.56</v>
      </c>
      <c r="R18" s="143" t="s">
        <v>104</v>
      </c>
      <c r="S18" s="143" t="n">
        <v>3.57</v>
      </c>
      <c r="T18" s="143" t="s">
        <v>104</v>
      </c>
      <c r="U18" s="143" t="n">
        <v>0.64</v>
      </c>
    </row>
    <row r="19" customFormat="false" ht="13.15" hidden="false" customHeight="true" outlineLevel="0" collapsed="false">
      <c r="A19" s="168" t="s">
        <v>106</v>
      </c>
      <c r="B19" s="189" t="s">
        <v>107</v>
      </c>
      <c r="C19" s="181" t="n">
        <v>5010</v>
      </c>
      <c r="D19" s="182" t="n">
        <v>290</v>
      </c>
      <c r="E19" s="182" t="n">
        <v>5300</v>
      </c>
      <c r="F19" s="183" t="n">
        <v>0.238932467766658</v>
      </c>
      <c r="G19" s="186" t="n">
        <v>1097</v>
      </c>
      <c r="H19" s="187" t="n">
        <v>5</v>
      </c>
      <c r="I19" s="174" t="n">
        <v>1102</v>
      </c>
      <c r="J19" s="175" t="n">
        <v>2.36912823820273</v>
      </c>
      <c r="K19" s="176" t="n">
        <v>6107</v>
      </c>
      <c r="L19" s="177" t="n">
        <v>295</v>
      </c>
      <c r="M19" s="178" t="n">
        <v>6402</v>
      </c>
      <c r="N19" s="179" t="n">
        <v>0.00282684576204953</v>
      </c>
      <c r="P19" s="143" t="s">
        <v>106</v>
      </c>
      <c r="Q19" s="143" t="n">
        <v>2.73</v>
      </c>
      <c r="R19" s="143" t="s">
        <v>106</v>
      </c>
      <c r="S19" s="143" t="n">
        <v>3.97</v>
      </c>
      <c r="T19" s="143" t="s">
        <v>106</v>
      </c>
      <c r="U19" s="143" t="n">
        <v>0.37</v>
      </c>
    </row>
    <row r="20" customFormat="false" ht="13.15" hidden="false" customHeight="true" outlineLevel="0" collapsed="false">
      <c r="A20" s="168" t="s">
        <v>108</v>
      </c>
      <c r="B20" s="189" t="s">
        <v>109</v>
      </c>
      <c r="C20" s="181" t="n">
        <v>1207</v>
      </c>
      <c r="D20" s="182" t="n">
        <v>3450</v>
      </c>
      <c r="E20" s="182" t="n">
        <v>4657</v>
      </c>
      <c r="F20" s="183" t="n">
        <v>0.209945000450816</v>
      </c>
      <c r="G20" s="186" t="n">
        <v>109</v>
      </c>
      <c r="H20" s="187" t="n">
        <v>2</v>
      </c>
      <c r="I20" s="174" t="n">
        <v>111</v>
      </c>
      <c r="J20" s="175" t="n">
        <v>0.238632699129313</v>
      </c>
      <c r="K20" s="176" t="n">
        <v>1316</v>
      </c>
      <c r="L20" s="177" t="n">
        <v>3452</v>
      </c>
      <c r="M20" s="178" t="n">
        <v>4768</v>
      </c>
      <c r="N20" s="179" t="n">
        <v>0.00210534217329774</v>
      </c>
      <c r="P20" s="143" t="s">
        <v>108</v>
      </c>
      <c r="Q20" s="143" t="n">
        <v>2.03</v>
      </c>
      <c r="R20" s="143" t="s">
        <v>108</v>
      </c>
      <c r="S20" s="143" t="n">
        <v>0.85</v>
      </c>
      <c r="T20" s="143" t="s">
        <v>108</v>
      </c>
      <c r="U20" s="143" t="n">
        <v>4.29</v>
      </c>
    </row>
    <row r="21" customFormat="false" ht="13.15" hidden="false" customHeight="true" outlineLevel="0" collapsed="false">
      <c r="A21" s="168" t="s">
        <v>110</v>
      </c>
      <c r="B21" s="189" t="s">
        <v>111</v>
      </c>
      <c r="C21" s="181" t="n">
        <v>1045</v>
      </c>
      <c r="D21" s="182" t="n">
        <v>2945</v>
      </c>
      <c r="E21" s="182" t="n">
        <v>3990</v>
      </c>
      <c r="F21" s="183" t="n">
        <v>0.179875574790371</v>
      </c>
      <c r="G21" s="186" t="n">
        <v>79</v>
      </c>
      <c r="H21" s="188" t="n">
        <v>2</v>
      </c>
      <c r="I21" s="174" t="n">
        <v>81</v>
      </c>
      <c r="J21" s="175" t="n">
        <v>0.17413737504031</v>
      </c>
      <c r="K21" s="176" t="n">
        <v>1124</v>
      </c>
      <c r="L21" s="177" t="n">
        <v>2947</v>
      </c>
      <c r="M21" s="178" t="n">
        <v>4071</v>
      </c>
      <c r="N21" s="179" t="n">
        <v>0.00179757717858538</v>
      </c>
      <c r="P21" s="143" t="s">
        <v>110</v>
      </c>
      <c r="Q21" s="143" t="n">
        <v>1.74</v>
      </c>
      <c r="R21" s="143" t="s">
        <v>110</v>
      </c>
      <c r="S21" s="143" t="n">
        <v>0.73</v>
      </c>
      <c r="T21" s="143" t="s">
        <v>110</v>
      </c>
      <c r="U21" s="143" t="n">
        <v>3.66</v>
      </c>
    </row>
    <row r="22" customFormat="false" ht="13.15" hidden="false" customHeight="true" outlineLevel="0" collapsed="false">
      <c r="A22" s="168" t="s">
        <v>112</v>
      </c>
      <c r="B22" s="189" t="s">
        <v>113</v>
      </c>
      <c r="C22" s="181" t="n">
        <v>973</v>
      </c>
      <c r="D22" s="182" t="n">
        <v>1810</v>
      </c>
      <c r="E22" s="182" t="n">
        <v>2783</v>
      </c>
      <c r="F22" s="183" t="n">
        <v>0.125462086376341</v>
      </c>
      <c r="G22" s="186" t="n">
        <v>131</v>
      </c>
      <c r="H22" s="187" t="n">
        <v>4</v>
      </c>
      <c r="I22" s="174" t="n">
        <v>135</v>
      </c>
      <c r="J22" s="175" t="n">
        <v>0.290228958400516</v>
      </c>
      <c r="K22" s="176" t="n">
        <v>1104</v>
      </c>
      <c r="L22" s="177" t="n">
        <v>1814</v>
      </c>
      <c r="M22" s="178" t="n">
        <v>2918</v>
      </c>
      <c r="N22" s="179" t="n">
        <v>0.0012884623451516</v>
      </c>
      <c r="P22" s="143" t="s">
        <v>112</v>
      </c>
      <c r="Q22" s="143" t="n">
        <v>1.24</v>
      </c>
      <c r="R22" s="143" t="s">
        <v>112</v>
      </c>
      <c r="S22" s="143" t="n">
        <v>0.72</v>
      </c>
      <c r="T22" s="143" t="s">
        <v>112</v>
      </c>
      <c r="U22" s="143" t="n">
        <v>2.25</v>
      </c>
    </row>
    <row r="23" customFormat="false" ht="13.15" hidden="false" customHeight="true" outlineLevel="0" collapsed="false">
      <c r="A23" s="168" t="s">
        <v>114</v>
      </c>
      <c r="B23" s="189" t="s">
        <v>115</v>
      </c>
      <c r="C23" s="181" t="n">
        <v>1253</v>
      </c>
      <c r="D23" s="182" t="n">
        <v>1529</v>
      </c>
      <c r="E23" s="182" t="n">
        <v>2782</v>
      </c>
      <c r="F23" s="183" t="n">
        <v>0.125417004778649</v>
      </c>
      <c r="G23" s="186" t="n">
        <v>3</v>
      </c>
      <c r="H23" s="187" t="n">
        <v>1</v>
      </c>
      <c r="I23" s="174" t="n">
        <v>4</v>
      </c>
      <c r="J23" s="175" t="n">
        <v>0.00859937654520047</v>
      </c>
      <c r="K23" s="176" t="n">
        <v>1256</v>
      </c>
      <c r="L23" s="177" t="n">
        <v>1530</v>
      </c>
      <c r="M23" s="178" t="n">
        <v>2786</v>
      </c>
      <c r="N23" s="179" t="n">
        <v>0.00123017686552171</v>
      </c>
      <c r="P23" s="143" t="s">
        <v>114</v>
      </c>
      <c r="Q23" s="143" t="n">
        <v>1.19</v>
      </c>
      <c r="R23" s="143" t="s">
        <v>114</v>
      </c>
      <c r="S23" s="143" t="n">
        <v>0.82</v>
      </c>
      <c r="T23" s="143" t="s">
        <v>114</v>
      </c>
      <c r="U23" s="143" t="n">
        <v>1.9</v>
      </c>
    </row>
    <row r="24" customFormat="false" ht="13.15" hidden="false" customHeight="true" outlineLevel="0" collapsed="false">
      <c r="A24" s="168" t="s">
        <v>116</v>
      </c>
      <c r="B24" s="189" t="s">
        <v>117</v>
      </c>
      <c r="C24" s="181" t="n">
        <v>1377</v>
      </c>
      <c r="D24" s="182" t="n">
        <v>1356</v>
      </c>
      <c r="E24" s="182" t="n">
        <v>2733</v>
      </c>
      <c r="F24" s="183" t="n">
        <v>0.12320800649175</v>
      </c>
      <c r="G24" s="186" t="n">
        <v>1</v>
      </c>
      <c r="H24" s="188" t="n">
        <v>0</v>
      </c>
      <c r="I24" s="174" t="n">
        <v>1</v>
      </c>
      <c r="J24" s="175" t="n">
        <v>0.00214984413630012</v>
      </c>
      <c r="K24" s="176" t="n">
        <v>1378</v>
      </c>
      <c r="L24" s="177" t="n">
        <v>1356</v>
      </c>
      <c r="M24" s="178" t="n">
        <v>2734</v>
      </c>
      <c r="N24" s="179" t="n">
        <v>0.00120721591900085</v>
      </c>
      <c r="P24" s="143" t="s">
        <v>116</v>
      </c>
      <c r="Q24" s="143" t="n">
        <v>1.17</v>
      </c>
      <c r="R24" s="143" t="s">
        <v>116</v>
      </c>
      <c r="S24" s="143" t="n">
        <v>0.9</v>
      </c>
      <c r="T24" s="143" t="s">
        <v>116</v>
      </c>
      <c r="U24" s="143" t="n">
        <v>1.68</v>
      </c>
    </row>
    <row r="25" customFormat="false" ht="13.15" hidden="false" customHeight="true" outlineLevel="0" collapsed="false">
      <c r="A25" s="168" t="s">
        <v>118</v>
      </c>
      <c r="B25" s="180" t="s">
        <v>119</v>
      </c>
      <c r="C25" s="181" t="n">
        <v>1461</v>
      </c>
      <c r="D25" s="182" t="n">
        <v>1194</v>
      </c>
      <c r="E25" s="182" t="n">
        <v>2655</v>
      </c>
      <c r="F25" s="183" t="n">
        <v>0.119691641871788</v>
      </c>
      <c r="G25" s="186" t="n">
        <v>2</v>
      </c>
      <c r="H25" s="187" t="n">
        <v>0</v>
      </c>
      <c r="I25" s="174" t="n">
        <v>2</v>
      </c>
      <c r="J25" s="175" t="n">
        <v>0.00429968827260024</v>
      </c>
      <c r="K25" s="176" t="n">
        <v>1463</v>
      </c>
      <c r="L25" s="177" t="n">
        <v>1194</v>
      </c>
      <c r="M25" s="178" t="n">
        <v>2657</v>
      </c>
      <c r="N25" s="179" t="n">
        <v>0.00117321605588341</v>
      </c>
      <c r="P25" s="143" t="s">
        <v>118</v>
      </c>
      <c r="Q25" s="143" t="n">
        <v>1.13</v>
      </c>
      <c r="R25" s="143" t="s">
        <v>118</v>
      </c>
      <c r="S25" s="143" t="n">
        <v>0.95</v>
      </c>
      <c r="T25" s="143" t="s">
        <v>118</v>
      </c>
      <c r="U25" s="143" t="n">
        <v>1.48</v>
      </c>
    </row>
    <row r="26" customFormat="false" ht="13.15" hidden="false" customHeight="true" outlineLevel="0" collapsed="false">
      <c r="A26" s="168" t="s">
        <v>120</v>
      </c>
      <c r="B26" s="189" t="s">
        <v>121</v>
      </c>
      <c r="C26" s="181" t="n">
        <v>587</v>
      </c>
      <c r="D26" s="182" t="n">
        <v>1259</v>
      </c>
      <c r="E26" s="182" t="n">
        <v>1846</v>
      </c>
      <c r="F26" s="183" t="n">
        <v>0.0832206293391038</v>
      </c>
      <c r="G26" s="186" t="n">
        <v>62</v>
      </c>
      <c r="H26" s="188" t="n">
        <v>1</v>
      </c>
      <c r="I26" s="174" t="n">
        <v>63</v>
      </c>
      <c r="J26" s="175" t="n">
        <v>0.135440180586907</v>
      </c>
      <c r="K26" s="176" t="n">
        <v>649</v>
      </c>
      <c r="L26" s="177" t="n">
        <v>1260</v>
      </c>
      <c r="M26" s="178" t="n">
        <v>1909</v>
      </c>
      <c r="N26" s="179" t="n">
        <v>0.000842931671314051</v>
      </c>
      <c r="P26" s="143" t="s">
        <v>120</v>
      </c>
      <c r="Q26" s="143" t="n">
        <v>0.81</v>
      </c>
      <c r="R26" s="143" t="s">
        <v>120</v>
      </c>
      <c r="S26" s="143" t="n">
        <v>0.42</v>
      </c>
      <c r="T26" s="143" t="s">
        <v>120</v>
      </c>
      <c r="U26" s="143" t="n">
        <v>1.57</v>
      </c>
    </row>
    <row r="27" customFormat="false" ht="13.15" hidden="false" customHeight="true" outlineLevel="0" collapsed="false">
      <c r="A27" s="168" t="s">
        <v>122</v>
      </c>
      <c r="B27" s="189" t="s">
        <v>123</v>
      </c>
      <c r="C27" s="181" t="n">
        <v>814</v>
      </c>
      <c r="D27" s="182" t="n">
        <v>959</v>
      </c>
      <c r="E27" s="182" t="n">
        <v>1773</v>
      </c>
      <c r="F27" s="183" t="n">
        <v>0.0799296727076008</v>
      </c>
      <c r="G27" s="186" t="n">
        <v>51</v>
      </c>
      <c r="H27" s="187" t="n">
        <v>1</v>
      </c>
      <c r="I27" s="174" t="n">
        <v>52</v>
      </c>
      <c r="J27" s="175" t="n">
        <v>0.111791895087606</v>
      </c>
      <c r="K27" s="176" t="n">
        <v>865</v>
      </c>
      <c r="L27" s="177" t="n">
        <v>960</v>
      </c>
      <c r="M27" s="178" t="n">
        <v>1825</v>
      </c>
      <c r="N27" s="179" t="n">
        <v>0.000805840911549577</v>
      </c>
      <c r="P27" s="143" t="s">
        <v>122</v>
      </c>
      <c r="Q27" s="143" t="n">
        <v>0.78</v>
      </c>
      <c r="R27" s="143" t="s">
        <v>122</v>
      </c>
      <c r="S27" s="143" t="n">
        <v>0.56</v>
      </c>
      <c r="T27" s="143" t="s">
        <v>122</v>
      </c>
      <c r="U27" s="143" t="n">
        <v>1.19</v>
      </c>
    </row>
    <row r="28" customFormat="false" ht="13.15" hidden="false" customHeight="true" outlineLevel="0" collapsed="false">
      <c r="A28" s="168" t="s">
        <v>124</v>
      </c>
      <c r="B28" s="189" t="s">
        <v>125</v>
      </c>
      <c r="C28" s="181" t="n">
        <v>764</v>
      </c>
      <c r="D28" s="182" t="n">
        <v>861</v>
      </c>
      <c r="E28" s="182" t="n">
        <v>1625</v>
      </c>
      <c r="F28" s="183" t="n">
        <v>0.0732575962492111</v>
      </c>
      <c r="G28" s="186" t="n">
        <v>1</v>
      </c>
      <c r="H28" s="187" t="n">
        <v>0</v>
      </c>
      <c r="I28" s="174" t="n">
        <v>1</v>
      </c>
      <c r="J28" s="175" t="n">
        <v>0.00214984413630012</v>
      </c>
      <c r="K28" s="176" t="n">
        <v>765</v>
      </c>
      <c r="L28" s="177" t="n">
        <v>861</v>
      </c>
      <c r="M28" s="178" t="n">
        <v>1626</v>
      </c>
      <c r="N28" s="179" t="n">
        <v>0.000717971135440883</v>
      </c>
      <c r="P28" s="143" t="s">
        <v>124</v>
      </c>
      <c r="Q28" s="143" t="n">
        <v>0.69</v>
      </c>
      <c r="R28" s="143" t="s">
        <v>124</v>
      </c>
      <c r="S28" s="143" t="n">
        <v>0.5</v>
      </c>
      <c r="T28" s="143" t="s">
        <v>124</v>
      </c>
      <c r="U28" s="143" t="n">
        <v>1.07</v>
      </c>
    </row>
    <row r="29" customFormat="false" ht="13.15" hidden="false" customHeight="true" outlineLevel="0" collapsed="false">
      <c r="A29" s="168" t="s">
        <v>126</v>
      </c>
      <c r="B29" s="180" t="s">
        <v>127</v>
      </c>
      <c r="C29" s="181" t="n">
        <v>986</v>
      </c>
      <c r="D29" s="182" t="n">
        <v>636</v>
      </c>
      <c r="E29" s="182" t="n">
        <v>1622</v>
      </c>
      <c r="F29" s="183" t="n">
        <v>0.0731223514561356</v>
      </c>
      <c r="G29" s="186" t="n">
        <v>5</v>
      </c>
      <c r="H29" s="187" t="n">
        <v>0</v>
      </c>
      <c r="I29" s="174" t="n">
        <v>5</v>
      </c>
      <c r="J29" s="175" t="n">
        <v>0.0107492206815006</v>
      </c>
      <c r="K29" s="176" t="n">
        <v>991</v>
      </c>
      <c r="L29" s="177" t="n">
        <v>636</v>
      </c>
      <c r="M29" s="178" t="n">
        <v>1627</v>
      </c>
      <c r="N29" s="179" t="n">
        <v>0.000718412692104746</v>
      </c>
      <c r="P29" s="143" t="s">
        <v>126</v>
      </c>
      <c r="Q29" s="143" t="n">
        <v>0.69</v>
      </c>
      <c r="R29" s="143" t="s">
        <v>126</v>
      </c>
      <c r="S29" s="143" t="n">
        <v>0.64</v>
      </c>
      <c r="T29" s="143" t="s">
        <v>126</v>
      </c>
      <c r="U29" s="143" t="n">
        <v>0.79</v>
      </c>
    </row>
    <row r="30" customFormat="false" ht="13.15" hidden="false" customHeight="true" outlineLevel="0" collapsed="false">
      <c r="A30" s="168" t="s">
        <v>128</v>
      </c>
      <c r="B30" s="189" t="s">
        <v>129</v>
      </c>
      <c r="C30" s="181" t="n">
        <v>497</v>
      </c>
      <c r="D30" s="182" t="n">
        <v>753</v>
      </c>
      <c r="E30" s="182" t="n">
        <v>1250</v>
      </c>
      <c r="F30" s="183" t="n">
        <v>0.0563519971147778</v>
      </c>
      <c r="G30" s="186" t="n">
        <v>3</v>
      </c>
      <c r="H30" s="187" t="n">
        <v>0</v>
      </c>
      <c r="I30" s="174" t="n">
        <v>3</v>
      </c>
      <c r="J30" s="175" t="n">
        <v>0.00644953240890035</v>
      </c>
      <c r="K30" s="176" t="n">
        <v>500</v>
      </c>
      <c r="L30" s="177" t="n">
        <v>753</v>
      </c>
      <c r="M30" s="178" t="n">
        <v>1253</v>
      </c>
      <c r="N30" s="179" t="n">
        <v>0.000553270499820066</v>
      </c>
      <c r="P30" s="143" t="s">
        <v>128</v>
      </c>
      <c r="Q30" s="143" t="n">
        <v>0.53</v>
      </c>
      <c r="R30" s="143" t="s">
        <v>128</v>
      </c>
      <c r="S30" s="143" t="n">
        <v>0.32</v>
      </c>
      <c r="T30" s="143" t="s">
        <v>128</v>
      </c>
      <c r="U30" s="143" t="n">
        <v>0.94</v>
      </c>
    </row>
    <row r="31" customFormat="false" ht="13.15" hidden="false" customHeight="true" outlineLevel="0" collapsed="false">
      <c r="A31" s="168" t="s">
        <v>130</v>
      </c>
      <c r="B31" s="180" t="s">
        <v>131</v>
      </c>
      <c r="C31" s="181" t="n">
        <v>1060</v>
      </c>
      <c r="D31" s="182" t="n">
        <v>158</v>
      </c>
      <c r="E31" s="182" t="n">
        <v>1218</v>
      </c>
      <c r="F31" s="183" t="n">
        <v>0.0549093859886394</v>
      </c>
      <c r="G31" s="186" t="n">
        <v>229</v>
      </c>
      <c r="H31" s="188" t="n">
        <v>1</v>
      </c>
      <c r="I31" s="174" t="n">
        <v>230</v>
      </c>
      <c r="J31" s="175" t="n">
        <v>0.494464151349027</v>
      </c>
      <c r="K31" s="176" t="n">
        <v>1289</v>
      </c>
      <c r="L31" s="177" t="n">
        <v>159</v>
      </c>
      <c r="M31" s="178" t="n">
        <v>1448</v>
      </c>
      <c r="N31" s="179" t="n">
        <v>0.000639374049273308</v>
      </c>
      <c r="P31" s="143" t="s">
        <v>130</v>
      </c>
      <c r="Q31" s="143" t="n">
        <v>0.62</v>
      </c>
      <c r="R31" s="143" t="s">
        <v>130</v>
      </c>
      <c r="S31" s="143" t="n">
        <v>0.84</v>
      </c>
      <c r="T31" s="143" t="s">
        <v>130</v>
      </c>
      <c r="U31" s="143" t="n">
        <v>0.2</v>
      </c>
    </row>
    <row r="32" customFormat="false" ht="13.15" hidden="false" customHeight="true" outlineLevel="0" collapsed="false">
      <c r="A32" s="168" t="s">
        <v>132</v>
      </c>
      <c r="B32" s="180" t="s">
        <v>133</v>
      </c>
      <c r="C32" s="181" t="n">
        <v>1080</v>
      </c>
      <c r="D32" s="182" t="n">
        <v>100</v>
      </c>
      <c r="E32" s="182" t="n">
        <v>1180</v>
      </c>
      <c r="F32" s="183" t="n">
        <v>0.0531962852763502</v>
      </c>
      <c r="G32" s="186" t="n">
        <v>88</v>
      </c>
      <c r="H32" s="187" t="n">
        <v>0</v>
      </c>
      <c r="I32" s="174" t="n">
        <v>88</v>
      </c>
      <c r="J32" s="175" t="n">
        <v>0.18918628399441</v>
      </c>
      <c r="K32" s="176" t="n">
        <v>1168</v>
      </c>
      <c r="L32" s="177" t="n">
        <v>100</v>
      </c>
      <c r="M32" s="178" t="n">
        <v>1268</v>
      </c>
      <c r="N32" s="179" t="n">
        <v>0.000559893849778007</v>
      </c>
      <c r="P32" s="143" t="s">
        <v>132</v>
      </c>
      <c r="Q32" s="143" t="n">
        <v>0.54</v>
      </c>
      <c r="R32" s="143" t="s">
        <v>132</v>
      </c>
      <c r="S32" s="143" t="n">
        <v>0.76</v>
      </c>
      <c r="T32" s="143" t="s">
        <v>132</v>
      </c>
      <c r="U32" s="143" t="n">
        <v>0.12</v>
      </c>
    </row>
    <row r="33" customFormat="false" ht="13.15" hidden="false" customHeight="true" outlineLevel="0" collapsed="false">
      <c r="A33" s="168" t="s">
        <v>134</v>
      </c>
      <c r="B33" s="180" t="s">
        <v>135</v>
      </c>
      <c r="C33" s="181" t="n">
        <v>663</v>
      </c>
      <c r="D33" s="182" t="n">
        <v>499</v>
      </c>
      <c r="E33" s="182" t="n">
        <v>1162</v>
      </c>
      <c r="F33" s="183" t="n">
        <v>0.0523848165178974</v>
      </c>
      <c r="G33" s="186" t="n">
        <v>6</v>
      </c>
      <c r="H33" s="188" t="n">
        <v>0</v>
      </c>
      <c r="I33" s="174" t="n">
        <v>6</v>
      </c>
      <c r="J33" s="175" t="n">
        <v>0.0128990648178007</v>
      </c>
      <c r="K33" s="176" t="n">
        <v>669</v>
      </c>
      <c r="L33" s="177" t="n">
        <v>499</v>
      </c>
      <c r="M33" s="178" t="n">
        <v>1168</v>
      </c>
      <c r="N33" s="179" t="n">
        <v>0.000515738183391729</v>
      </c>
      <c r="P33" s="143" t="s">
        <v>134</v>
      </c>
      <c r="Q33" s="143" t="n">
        <v>0.5</v>
      </c>
      <c r="R33" s="143" t="s">
        <v>134</v>
      </c>
      <c r="S33" s="143" t="n">
        <v>0.43</v>
      </c>
      <c r="T33" s="143" t="s">
        <v>134</v>
      </c>
      <c r="U33" s="143" t="n">
        <v>0.62</v>
      </c>
    </row>
    <row r="34" customFormat="false" ht="13.15" hidden="false" customHeight="true" outlineLevel="0" collapsed="false">
      <c r="A34" s="168" t="s">
        <v>136</v>
      </c>
      <c r="B34" s="189" t="s">
        <v>137</v>
      </c>
      <c r="C34" s="181" t="n">
        <v>769</v>
      </c>
      <c r="D34" s="182" t="n">
        <v>370</v>
      </c>
      <c r="E34" s="182" t="n">
        <v>1139</v>
      </c>
      <c r="F34" s="183" t="n">
        <v>0.0513479397709855</v>
      </c>
      <c r="G34" s="186" t="n">
        <v>15</v>
      </c>
      <c r="H34" s="187" t="n">
        <v>0</v>
      </c>
      <c r="I34" s="174" t="n">
        <v>15</v>
      </c>
      <c r="J34" s="175" t="n">
        <v>0.0322476620445018</v>
      </c>
      <c r="K34" s="176" t="n">
        <v>784</v>
      </c>
      <c r="L34" s="177" t="n">
        <v>370</v>
      </c>
      <c r="M34" s="178" t="n">
        <v>1154</v>
      </c>
      <c r="N34" s="179" t="n">
        <v>0.00050955639009765</v>
      </c>
      <c r="P34" s="143" t="s">
        <v>136</v>
      </c>
      <c r="Q34" s="143" t="n">
        <v>0.49</v>
      </c>
      <c r="R34" s="143" t="s">
        <v>136</v>
      </c>
      <c r="S34" s="143" t="n">
        <v>0.51</v>
      </c>
      <c r="T34" s="143" t="s">
        <v>136</v>
      </c>
      <c r="U34" s="143" t="n">
        <v>0.46</v>
      </c>
    </row>
    <row r="35" customFormat="false" ht="13.15" hidden="false" customHeight="true" outlineLevel="0" collapsed="false">
      <c r="A35" s="168" t="s">
        <v>138</v>
      </c>
      <c r="B35" s="189" t="s">
        <v>139</v>
      </c>
      <c r="C35" s="181" t="n">
        <v>732</v>
      </c>
      <c r="D35" s="182" t="n">
        <v>262</v>
      </c>
      <c r="E35" s="182" t="n">
        <v>994</v>
      </c>
      <c r="F35" s="183" t="n">
        <v>0.0448111081056713</v>
      </c>
      <c r="G35" s="186" t="n">
        <v>7</v>
      </c>
      <c r="H35" s="187" t="n">
        <v>0</v>
      </c>
      <c r="I35" s="174" t="n">
        <v>7</v>
      </c>
      <c r="J35" s="175" t="n">
        <v>0.0150489089541008</v>
      </c>
      <c r="K35" s="176" t="n">
        <v>739</v>
      </c>
      <c r="L35" s="177" t="n">
        <v>262</v>
      </c>
      <c r="M35" s="178" t="n">
        <v>1001</v>
      </c>
      <c r="N35" s="179" t="n">
        <v>0.000441998220526645</v>
      </c>
      <c r="P35" s="143" t="s">
        <v>138</v>
      </c>
      <c r="Q35" s="143" t="n">
        <v>0.43</v>
      </c>
      <c r="R35" s="143" t="s">
        <v>138</v>
      </c>
      <c r="S35" s="143" t="n">
        <v>0.48</v>
      </c>
      <c r="T35" s="143" t="s">
        <v>138</v>
      </c>
      <c r="U35" s="143" t="n">
        <v>0.33</v>
      </c>
    </row>
    <row r="36" customFormat="false" ht="13.15" hidden="false" customHeight="true" outlineLevel="0" collapsed="false">
      <c r="A36" s="168" t="s">
        <v>140</v>
      </c>
      <c r="B36" s="189" t="s">
        <v>141</v>
      </c>
      <c r="C36" s="181" t="n">
        <v>475</v>
      </c>
      <c r="D36" s="182" t="n">
        <v>471</v>
      </c>
      <c r="E36" s="182" t="n">
        <v>946</v>
      </c>
      <c r="F36" s="183" t="n">
        <v>0.0426471914164638</v>
      </c>
      <c r="G36" s="186" t="n">
        <v>0</v>
      </c>
      <c r="H36" s="188" t="n">
        <v>0</v>
      </c>
      <c r="I36" s="174" t="n">
        <v>0</v>
      </c>
      <c r="J36" s="175" t="n">
        <v>0</v>
      </c>
      <c r="K36" s="176" t="n">
        <v>475</v>
      </c>
      <c r="L36" s="177" t="n">
        <v>471</v>
      </c>
      <c r="M36" s="178" t="n">
        <v>946</v>
      </c>
      <c r="N36" s="179" t="n">
        <v>0.000417712604014192</v>
      </c>
      <c r="P36" s="143" t="s">
        <v>140</v>
      </c>
      <c r="Q36" s="143" t="n">
        <v>0.4</v>
      </c>
      <c r="R36" s="143" t="s">
        <v>140</v>
      </c>
      <c r="S36" s="143" t="n">
        <v>0.31</v>
      </c>
      <c r="T36" s="143" t="s">
        <v>140</v>
      </c>
      <c r="U36" s="143" t="n">
        <v>0.59</v>
      </c>
    </row>
    <row r="37" customFormat="false" ht="13.15" hidden="false" customHeight="true" outlineLevel="0" collapsed="false">
      <c r="A37" s="168" t="s">
        <v>142</v>
      </c>
      <c r="B37" s="189" t="s">
        <v>143</v>
      </c>
      <c r="C37" s="181" t="n">
        <v>593</v>
      </c>
      <c r="D37" s="182" t="n">
        <v>148</v>
      </c>
      <c r="E37" s="182" t="n">
        <v>741</v>
      </c>
      <c r="F37" s="183" t="n">
        <v>0.0334054638896403</v>
      </c>
      <c r="G37" s="186" t="n">
        <v>7</v>
      </c>
      <c r="H37" s="188" t="n">
        <v>0</v>
      </c>
      <c r="I37" s="174" t="n">
        <v>7</v>
      </c>
      <c r="J37" s="175" t="n">
        <v>0.0150489089541008</v>
      </c>
      <c r="K37" s="176" t="n">
        <v>600</v>
      </c>
      <c r="L37" s="177" t="n">
        <v>148</v>
      </c>
      <c r="M37" s="178" t="n">
        <v>748</v>
      </c>
      <c r="N37" s="179" t="n">
        <v>0.000330284384569361</v>
      </c>
      <c r="P37" s="143" t="s">
        <v>142</v>
      </c>
      <c r="Q37" s="143" t="n">
        <v>0.32</v>
      </c>
      <c r="R37" s="143" t="s">
        <v>142</v>
      </c>
      <c r="S37" s="143" t="n">
        <v>0.39</v>
      </c>
      <c r="T37" s="143" t="s">
        <v>142</v>
      </c>
      <c r="U37" s="143" t="n">
        <v>0.18</v>
      </c>
    </row>
    <row r="38" customFormat="false" ht="13.15" hidden="false" customHeight="true" outlineLevel="0" collapsed="false">
      <c r="A38" s="168" t="s">
        <v>144</v>
      </c>
      <c r="B38" s="189" t="s">
        <v>145</v>
      </c>
      <c r="C38" s="181" t="n">
        <v>602</v>
      </c>
      <c r="D38" s="182" t="n">
        <v>82</v>
      </c>
      <c r="E38" s="182" t="n">
        <v>684</v>
      </c>
      <c r="F38" s="183" t="n">
        <v>0.0308358128212064</v>
      </c>
      <c r="G38" s="186" t="n">
        <v>37</v>
      </c>
      <c r="H38" s="188" t="n">
        <v>0</v>
      </c>
      <c r="I38" s="174" t="n">
        <v>37</v>
      </c>
      <c r="J38" s="175" t="n">
        <v>0.0795442330431044</v>
      </c>
      <c r="K38" s="176" t="n">
        <v>639</v>
      </c>
      <c r="L38" s="177" t="n">
        <v>82</v>
      </c>
      <c r="M38" s="178" t="n">
        <v>721</v>
      </c>
      <c r="N38" s="179" t="n">
        <v>0.000318362354645066</v>
      </c>
      <c r="P38" s="143" t="s">
        <v>144</v>
      </c>
      <c r="Q38" s="143" t="n">
        <v>0.31</v>
      </c>
      <c r="R38" s="143" t="s">
        <v>144</v>
      </c>
      <c r="S38" s="143" t="n">
        <v>0.42</v>
      </c>
      <c r="T38" s="143" t="s">
        <v>144</v>
      </c>
      <c r="U38" s="143" t="n">
        <v>0.1</v>
      </c>
    </row>
    <row r="39" customFormat="false" ht="13.15" hidden="false" customHeight="true" outlineLevel="0" collapsed="false">
      <c r="A39" s="190" t="s">
        <v>146</v>
      </c>
      <c r="B39" s="191"/>
      <c r="C39" s="192" t="n">
        <v>7679</v>
      </c>
      <c r="D39" s="193" t="n">
        <v>6646</v>
      </c>
      <c r="E39" s="182" t="n">
        <v>14325</v>
      </c>
      <c r="F39" s="194" t="n">
        <v>0.645793886935353</v>
      </c>
      <c r="G39" s="195" t="n">
        <v>242</v>
      </c>
      <c r="H39" s="196" t="n">
        <v>2</v>
      </c>
      <c r="I39" s="197" t="n">
        <v>244</v>
      </c>
      <c r="J39" s="198" t="n">
        <v>0.524561969257229</v>
      </c>
      <c r="K39" s="199" t="n">
        <v>7921</v>
      </c>
      <c r="L39" s="200" t="n">
        <v>6648</v>
      </c>
      <c r="M39" s="201" t="n">
        <v>14569</v>
      </c>
      <c r="N39" s="202" t="n">
        <v>0.00643303903581687</v>
      </c>
      <c r="P39" s="143" t="s">
        <v>146</v>
      </c>
      <c r="Q39" s="143" t="n">
        <v>6.21</v>
      </c>
      <c r="R39" s="143" t="s">
        <v>146</v>
      </c>
      <c r="S39" s="143" t="n">
        <v>5.15</v>
      </c>
      <c r="T39" s="143" t="s">
        <v>146</v>
      </c>
      <c r="U39" s="143" t="n">
        <v>8.26</v>
      </c>
    </row>
    <row r="40" customFormat="false" ht="13.15" hidden="false" customHeight="true" outlineLevel="0" collapsed="false">
      <c r="A40" s="203" t="s">
        <v>147</v>
      </c>
      <c r="B40" s="203"/>
      <c r="C40" s="204" t="n">
        <v>130275</v>
      </c>
      <c r="D40" s="205" t="n">
        <v>80314</v>
      </c>
      <c r="E40" s="205" t="n">
        <v>210589</v>
      </c>
      <c r="F40" s="206" t="n">
        <v>9.49368857632314</v>
      </c>
      <c r="G40" s="207" t="n">
        <v>23672</v>
      </c>
      <c r="H40" s="208" t="n">
        <v>197</v>
      </c>
      <c r="I40" s="209" t="n">
        <v>23869</v>
      </c>
      <c r="J40" s="210" t="n">
        <v>51.3146296893475</v>
      </c>
      <c r="K40" s="211" t="n">
        <v>153947</v>
      </c>
      <c r="L40" s="212" t="n">
        <v>80511</v>
      </c>
      <c r="M40" s="213" t="n">
        <v>234458</v>
      </c>
      <c r="N40" s="214" t="n">
        <v>0.10352649229594</v>
      </c>
    </row>
    <row r="41" s="224" customFormat="true" ht="13.15" hidden="false" customHeight="true" outlineLevel="0" collapsed="false">
      <c r="A41" s="215" t="s">
        <v>148</v>
      </c>
      <c r="B41" s="215"/>
      <c r="C41" s="216" t="n">
        <v>1166152</v>
      </c>
      <c r="D41" s="217" t="n">
        <v>1052048</v>
      </c>
      <c r="E41" s="217" t="n">
        <v>2218200</v>
      </c>
      <c r="F41" s="218" t="n">
        <v>100</v>
      </c>
      <c r="G41" s="219" t="n">
        <v>46001</v>
      </c>
      <c r="H41" s="220" t="n">
        <v>514</v>
      </c>
      <c r="I41" s="220" t="n">
        <v>46515</v>
      </c>
      <c r="J41" s="221" t="n">
        <v>100</v>
      </c>
      <c r="K41" s="222" t="n">
        <v>1212153</v>
      </c>
      <c r="L41" s="220" t="n">
        <v>1052562</v>
      </c>
      <c r="M41" s="223" t="n">
        <v>2264715</v>
      </c>
      <c r="N41" s="214" t="n">
        <v>1</v>
      </c>
      <c r="P41" s="143" t="s">
        <v>92</v>
      </c>
      <c r="Q41" s="143" t="n">
        <v>49.39</v>
      </c>
      <c r="R41" s="143" t="s">
        <v>92</v>
      </c>
      <c r="S41" s="143" t="n">
        <v>49.44</v>
      </c>
      <c r="T41" s="143" t="s">
        <v>92</v>
      </c>
      <c r="U41" s="143" t="n">
        <v>49.3</v>
      </c>
    </row>
    <row r="42" customFormat="false" ht="12.75" hidden="false" customHeight="false" outlineLevel="0" collapsed="false">
      <c r="A42" s="225"/>
      <c r="B42" s="226"/>
      <c r="C42" s="227"/>
      <c r="D42" s="227"/>
      <c r="E42" s="227"/>
      <c r="F42" s="228"/>
      <c r="P42" s="143" t="s">
        <v>94</v>
      </c>
      <c r="Q42" s="143" t="n">
        <v>8.61</v>
      </c>
      <c r="R42" s="143" t="s">
        <v>94</v>
      </c>
      <c r="S42" s="143" t="n">
        <v>13.03</v>
      </c>
      <c r="T42" s="143" t="s">
        <v>146</v>
      </c>
      <c r="U42" s="143" t="n">
        <v>8.26</v>
      </c>
    </row>
    <row r="43" customFormat="false" ht="12.75" hidden="false" customHeight="false" outlineLevel="0" collapsed="false">
      <c r="A43" s="229" t="s">
        <v>149</v>
      </c>
      <c r="C43" s="230"/>
      <c r="D43" s="230"/>
      <c r="E43" s="230"/>
      <c r="F43" s="230"/>
      <c r="I43" s="231"/>
      <c r="P43" s="143" t="s">
        <v>146</v>
      </c>
      <c r="Q43" s="143" t="n">
        <v>6.21</v>
      </c>
      <c r="R43" s="143" t="s">
        <v>96</v>
      </c>
      <c r="S43" s="143" t="n">
        <v>6.41</v>
      </c>
      <c r="T43" s="143" t="s">
        <v>98</v>
      </c>
      <c r="U43" s="143" t="n">
        <v>6.49</v>
      </c>
    </row>
    <row r="44" customFormat="false" ht="12.75" hidden="false" customHeight="false" outlineLevel="0" collapsed="false">
      <c r="F44" s="227"/>
      <c r="G44" s="227"/>
      <c r="H44" s="227"/>
      <c r="I44" s="146"/>
      <c r="P44" s="143" t="s">
        <v>96</v>
      </c>
      <c r="Q44" s="143" t="n">
        <v>4.26</v>
      </c>
      <c r="R44" s="143" t="s">
        <v>146</v>
      </c>
      <c r="S44" s="143" t="n">
        <v>5.15</v>
      </c>
      <c r="T44" s="143" t="s">
        <v>100</v>
      </c>
      <c r="U44" s="143" t="n">
        <v>6.49</v>
      </c>
    </row>
    <row r="45" customFormat="false" ht="12.75" hidden="false" customHeight="false" outlineLevel="0" collapsed="false">
      <c r="A45" s="231"/>
      <c r="P45" s="143" t="s">
        <v>98</v>
      </c>
      <c r="Q45" s="143" t="n">
        <v>4.14</v>
      </c>
      <c r="R45" s="143" t="s">
        <v>106</v>
      </c>
      <c r="S45" s="143" t="n">
        <v>3.97</v>
      </c>
      <c r="T45" s="143" t="s">
        <v>102</v>
      </c>
      <c r="U45" s="143" t="n">
        <v>4.75</v>
      </c>
    </row>
    <row r="46" customFormat="false" ht="12.75" hidden="false" customHeight="false" outlineLevel="0" collapsed="false">
      <c r="A46" s="231"/>
      <c r="P46" s="143" t="s">
        <v>100</v>
      </c>
      <c r="Q46" s="143" t="n">
        <v>3.62</v>
      </c>
      <c r="R46" s="143" t="s">
        <v>104</v>
      </c>
      <c r="S46" s="143" t="n">
        <v>3.57</v>
      </c>
      <c r="T46" s="143" t="s">
        <v>108</v>
      </c>
      <c r="U46" s="143" t="n">
        <v>4.29</v>
      </c>
    </row>
    <row r="47" customFormat="false" ht="12.75" hidden="false" customHeight="false" outlineLevel="0" collapsed="false">
      <c r="A47" s="146"/>
      <c r="P47" s="143" t="s">
        <v>102</v>
      </c>
      <c r="Q47" s="143" t="n">
        <v>2.86</v>
      </c>
      <c r="R47" s="143" t="s">
        <v>98</v>
      </c>
      <c r="S47" s="143" t="n">
        <v>2.91</v>
      </c>
      <c r="T47" s="143" t="s">
        <v>110</v>
      </c>
      <c r="U47" s="143" t="n">
        <v>3.66</v>
      </c>
    </row>
    <row r="48" customFormat="false" ht="12.75" hidden="false" customHeight="false" outlineLevel="0" collapsed="false">
      <c r="P48" s="143" t="s">
        <v>106</v>
      </c>
      <c r="Q48" s="143" t="n">
        <v>2.73</v>
      </c>
      <c r="R48" s="224" t="s">
        <v>100</v>
      </c>
      <c r="S48" s="224" t="n">
        <v>2.12</v>
      </c>
      <c r="T48" s="143" t="s">
        <v>112</v>
      </c>
      <c r="U48" s="143" t="n">
        <v>2.25</v>
      </c>
    </row>
    <row r="49" customFormat="false" ht="12.75" hidden="false" customHeight="false" outlineLevel="0" collapsed="false">
      <c r="P49" s="143" t="s">
        <v>104</v>
      </c>
      <c r="Q49" s="143" t="n">
        <v>2.56</v>
      </c>
      <c r="R49" s="143" t="s">
        <v>102</v>
      </c>
      <c r="S49" s="143" t="n">
        <v>1.87</v>
      </c>
      <c r="T49" s="143" t="s">
        <v>114</v>
      </c>
      <c r="U49" s="143" t="n">
        <v>1.9</v>
      </c>
    </row>
    <row r="50" customFormat="false" ht="12.75" hidden="false" customHeight="false" outlineLevel="0" collapsed="false">
      <c r="P50" s="143" t="s">
        <v>108</v>
      </c>
      <c r="Q50" s="143" t="n">
        <v>2.03</v>
      </c>
      <c r="R50" s="143" t="s">
        <v>118</v>
      </c>
      <c r="S50" s="143" t="n">
        <v>0.95</v>
      </c>
      <c r="T50" s="143" t="s">
        <v>116</v>
      </c>
      <c r="U50" s="143" t="n">
        <v>1.68</v>
      </c>
    </row>
    <row r="51" customFormat="false" ht="12.75" hidden="false" customHeight="false" outlineLevel="0" collapsed="false">
      <c r="P51" s="143" t="s">
        <v>110</v>
      </c>
      <c r="Q51" s="143" t="n">
        <v>1.74</v>
      </c>
      <c r="R51" s="143" t="s">
        <v>116</v>
      </c>
      <c r="S51" s="143" t="n">
        <v>0.9</v>
      </c>
      <c r="T51" s="143" t="s">
        <v>120</v>
      </c>
      <c r="U51" s="143" t="n">
        <v>1.57</v>
      </c>
    </row>
    <row r="52" customFormat="false" ht="12.75" hidden="false" customHeight="false" outlineLevel="0" collapsed="false">
      <c r="P52" s="143" t="s">
        <v>112</v>
      </c>
      <c r="Q52" s="143" t="n">
        <v>1.24</v>
      </c>
      <c r="R52" s="143" t="s">
        <v>108</v>
      </c>
      <c r="S52" s="143" t="n">
        <v>0.85</v>
      </c>
      <c r="T52" s="143" t="s">
        <v>118</v>
      </c>
      <c r="U52" s="143" t="n">
        <v>1.48</v>
      </c>
    </row>
    <row r="53" customFormat="false" ht="12.75" hidden="false" customHeight="false" outlineLevel="0" collapsed="false">
      <c r="P53" s="143" t="s">
        <v>114</v>
      </c>
      <c r="Q53" s="143" t="n">
        <v>1.19</v>
      </c>
      <c r="R53" s="143" t="s">
        <v>130</v>
      </c>
      <c r="S53" s="143" t="n">
        <v>0.84</v>
      </c>
      <c r="T53" s="143" t="s">
        <v>122</v>
      </c>
      <c r="U53" s="143" t="n">
        <v>1.19</v>
      </c>
    </row>
    <row r="54" customFormat="false" ht="12.75" hidden="false" customHeight="false" outlineLevel="0" collapsed="false">
      <c r="P54" s="143" t="s">
        <v>116</v>
      </c>
      <c r="Q54" s="143" t="n">
        <v>1.17</v>
      </c>
      <c r="R54" s="143" t="s">
        <v>114</v>
      </c>
      <c r="S54" s="143" t="n">
        <v>0.82</v>
      </c>
      <c r="T54" s="143" t="s">
        <v>124</v>
      </c>
      <c r="U54" s="143" t="n">
        <v>1.07</v>
      </c>
    </row>
    <row r="55" customFormat="false" ht="12.75" hidden="false" customHeight="false" outlineLevel="0" collapsed="false">
      <c r="P55" s="143" t="s">
        <v>118</v>
      </c>
      <c r="Q55" s="143" t="n">
        <v>1.13</v>
      </c>
      <c r="R55" s="143" t="s">
        <v>132</v>
      </c>
      <c r="S55" s="143" t="n">
        <v>0.76</v>
      </c>
      <c r="T55" s="143" t="s">
        <v>128</v>
      </c>
      <c r="U55" s="143" t="n">
        <v>0.94</v>
      </c>
    </row>
    <row r="56" customFormat="false" ht="12.75" hidden="false" customHeight="false" outlineLevel="0" collapsed="false">
      <c r="P56" s="143" t="s">
        <v>120</v>
      </c>
      <c r="Q56" s="143" t="n">
        <v>0.81</v>
      </c>
      <c r="R56" s="143" t="s">
        <v>110</v>
      </c>
      <c r="S56" s="143" t="n">
        <v>0.73</v>
      </c>
      <c r="T56" s="143" t="s">
        <v>126</v>
      </c>
      <c r="U56" s="143" t="n">
        <v>0.79</v>
      </c>
    </row>
    <row r="57" customFormat="false" ht="12.75" hidden="false" customHeight="false" outlineLevel="0" collapsed="false">
      <c r="P57" s="143" t="s">
        <v>122</v>
      </c>
      <c r="Q57" s="143" t="n">
        <v>0.78</v>
      </c>
      <c r="R57" s="143" t="s">
        <v>112</v>
      </c>
      <c r="S57" s="143" t="n">
        <v>0.72</v>
      </c>
      <c r="T57" s="143" t="s">
        <v>104</v>
      </c>
      <c r="U57" s="143" t="n">
        <v>0.64</v>
      </c>
    </row>
    <row r="58" customFormat="false" ht="12.75" hidden="false" customHeight="false" outlineLevel="0" collapsed="false">
      <c r="P58" s="224" t="s">
        <v>124</v>
      </c>
      <c r="Q58" s="224" t="n">
        <v>0.69</v>
      </c>
      <c r="R58" s="143" t="s">
        <v>126</v>
      </c>
      <c r="S58" s="143" t="n">
        <v>0.64</v>
      </c>
      <c r="T58" s="143" t="s">
        <v>134</v>
      </c>
      <c r="U58" s="143" t="n">
        <v>0.62</v>
      </c>
    </row>
    <row r="59" customFormat="false" ht="12.75" hidden="false" customHeight="false" outlineLevel="0" collapsed="false">
      <c r="P59" s="143" t="s">
        <v>126</v>
      </c>
      <c r="Q59" s="143" t="n">
        <v>0.69</v>
      </c>
      <c r="R59" s="143" t="s">
        <v>122</v>
      </c>
      <c r="S59" s="143" t="n">
        <v>0.56</v>
      </c>
      <c r="T59" s="143" t="s">
        <v>140</v>
      </c>
      <c r="U59" s="143" t="n">
        <v>0.59</v>
      </c>
    </row>
    <row r="60" customFormat="false" ht="12.75" hidden="false" customHeight="false" outlineLevel="0" collapsed="false">
      <c r="P60" s="143" t="s">
        <v>130</v>
      </c>
      <c r="Q60" s="143" t="n">
        <v>0.62</v>
      </c>
      <c r="R60" s="143" t="s">
        <v>136</v>
      </c>
      <c r="S60" s="143" t="n">
        <v>0.51</v>
      </c>
      <c r="T60" s="143" t="s">
        <v>136</v>
      </c>
      <c r="U60" s="143" t="n">
        <v>0.46</v>
      </c>
    </row>
    <row r="61" customFormat="false" ht="12.75" hidden="false" customHeight="false" outlineLevel="0" collapsed="false">
      <c r="P61" s="143" t="s">
        <v>132</v>
      </c>
      <c r="Q61" s="143" t="n">
        <v>0.54</v>
      </c>
      <c r="R61" s="143" t="s">
        <v>124</v>
      </c>
      <c r="S61" s="143" t="n">
        <v>0.5</v>
      </c>
      <c r="T61" s="143" t="s">
        <v>106</v>
      </c>
      <c r="U61" s="143" t="n">
        <v>0.37</v>
      </c>
    </row>
    <row r="62" customFormat="false" ht="12.75" hidden="false" customHeight="false" outlineLevel="0" collapsed="false">
      <c r="P62" s="143" t="s">
        <v>128</v>
      </c>
      <c r="Q62" s="143" t="n">
        <v>0.53</v>
      </c>
      <c r="R62" s="143" t="s">
        <v>138</v>
      </c>
      <c r="S62" s="143" t="n">
        <v>0.48</v>
      </c>
      <c r="T62" s="143" t="s">
        <v>138</v>
      </c>
      <c r="U62" s="143" t="n">
        <v>0.33</v>
      </c>
    </row>
    <row r="63" customFormat="false" ht="12.75" hidden="false" customHeight="false" outlineLevel="0" collapsed="false">
      <c r="P63" s="143" t="s">
        <v>134</v>
      </c>
      <c r="Q63" s="143" t="n">
        <v>0.5</v>
      </c>
      <c r="R63" s="143" t="s">
        <v>134</v>
      </c>
      <c r="S63" s="143" t="n">
        <v>0.43</v>
      </c>
      <c r="T63" s="143" t="s">
        <v>130</v>
      </c>
      <c r="U63" s="143" t="n">
        <v>0.2</v>
      </c>
    </row>
    <row r="64" customFormat="false" ht="12.75" hidden="false" customHeight="false" outlineLevel="0" collapsed="false">
      <c r="P64" s="143" t="s">
        <v>136</v>
      </c>
      <c r="Q64" s="143" t="n">
        <v>0.49</v>
      </c>
      <c r="R64" s="143" t="s">
        <v>120</v>
      </c>
      <c r="S64" s="143" t="n">
        <v>0.42</v>
      </c>
      <c r="T64" s="143" t="s">
        <v>142</v>
      </c>
      <c r="U64" s="143" t="n">
        <v>0.18</v>
      </c>
    </row>
    <row r="65" customFormat="false" ht="12.75" hidden="false" customHeight="false" outlineLevel="0" collapsed="false">
      <c r="P65" s="143" t="s">
        <v>138</v>
      </c>
      <c r="Q65" s="143" t="n">
        <v>0.43</v>
      </c>
      <c r="R65" s="143" t="s">
        <v>144</v>
      </c>
      <c r="S65" s="143" t="n">
        <v>0.42</v>
      </c>
      <c r="T65" s="143" t="s">
        <v>94</v>
      </c>
      <c r="U65" s="143" t="n">
        <v>0.15</v>
      </c>
    </row>
    <row r="66" customFormat="false" ht="12.75" hidden="false" customHeight="false" outlineLevel="0" collapsed="false">
      <c r="P66" s="143" t="s">
        <v>140</v>
      </c>
      <c r="Q66" s="143" t="n">
        <v>0.4</v>
      </c>
      <c r="R66" s="143" t="s">
        <v>142</v>
      </c>
      <c r="S66" s="143" t="n">
        <v>0.39</v>
      </c>
      <c r="T66" s="224" t="s">
        <v>96</v>
      </c>
      <c r="U66" s="224" t="n">
        <v>0.15</v>
      </c>
    </row>
    <row r="67" customFormat="false" ht="12.75" hidden="false" customHeight="false" outlineLevel="0" collapsed="false">
      <c r="P67" s="143" t="s">
        <v>142</v>
      </c>
      <c r="Q67" s="143" t="n">
        <v>0.32</v>
      </c>
      <c r="R67" s="143" t="s">
        <v>128</v>
      </c>
      <c r="S67" s="143" t="n">
        <v>0.32</v>
      </c>
      <c r="T67" s="143" t="s">
        <v>132</v>
      </c>
      <c r="U67" s="143" t="n">
        <v>0.12</v>
      </c>
    </row>
    <row r="68" customFormat="false" ht="12.75" hidden="false" customHeight="false" outlineLevel="0" collapsed="false">
      <c r="P68" s="143" t="s">
        <v>144</v>
      </c>
      <c r="Q68" s="143" t="n">
        <v>0.31</v>
      </c>
      <c r="R68" s="143" t="s">
        <v>140</v>
      </c>
      <c r="S68" s="143" t="n">
        <v>0.31</v>
      </c>
      <c r="T68" s="143" t="s">
        <v>144</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74"/>
      <c r="B2" s="1074"/>
      <c r="C2" s="1122"/>
      <c r="D2" s="1122"/>
      <c r="E2" s="1122"/>
      <c r="F2" s="1122"/>
      <c r="G2" s="1122"/>
      <c r="H2" s="1122"/>
      <c r="I2" s="1122"/>
      <c r="J2" s="1122"/>
      <c r="K2" s="1122"/>
      <c r="L2" s="1122"/>
    </row>
    <row r="3" customFormat="false" ht="12.75" hidden="true" customHeight="false" outlineLevel="0" collapsed="false"/>
    <row r="4" customFormat="false" ht="15.75" hidden="false" customHeight="false" outlineLevel="0" collapsed="false">
      <c r="A4" s="9" t="s">
        <v>1939</v>
      </c>
      <c r="B4" s="9"/>
      <c r="C4" s="9"/>
      <c r="D4" s="9"/>
      <c r="E4" s="9"/>
      <c r="F4" s="9"/>
      <c r="G4" s="9"/>
      <c r="H4" s="9"/>
      <c r="I4" s="9"/>
      <c r="J4" s="9"/>
      <c r="K4" s="9"/>
      <c r="L4" s="9"/>
    </row>
    <row r="5" customFormat="false" ht="15.75" hidden="false" customHeight="false" outlineLevel="0" collapsed="false">
      <c r="A5" s="235" t="s">
        <v>1940</v>
      </c>
      <c r="B5" s="235"/>
      <c r="C5" s="235"/>
      <c r="D5" s="235"/>
      <c r="E5" s="235"/>
      <c r="F5" s="235"/>
      <c r="G5" s="235"/>
      <c r="H5" s="235"/>
      <c r="I5" s="235"/>
      <c r="J5" s="235"/>
      <c r="K5" s="235"/>
      <c r="L5" s="235"/>
    </row>
    <row r="6" customFormat="false" ht="15.75" hidden="false" customHeight="true" outlineLevel="0" collapsed="false">
      <c r="A6" s="9" t="s">
        <v>1941</v>
      </c>
      <c r="B6" s="9"/>
      <c r="C6" s="9"/>
      <c r="D6" s="9"/>
      <c r="E6" s="9"/>
      <c r="F6" s="9"/>
      <c r="G6" s="9"/>
      <c r="H6" s="9"/>
      <c r="I6" s="9"/>
      <c r="J6" s="9"/>
      <c r="K6" s="9"/>
      <c r="L6" s="9"/>
    </row>
    <row r="7" customFormat="false" ht="15.75" hidden="false" customHeight="false" outlineLevel="0" collapsed="false">
      <c r="A7" s="9" t="s">
        <v>1942</v>
      </c>
      <c r="B7" s="9"/>
      <c r="C7" s="9"/>
      <c r="D7" s="9"/>
      <c r="E7" s="9"/>
      <c r="F7" s="9"/>
      <c r="G7" s="9"/>
      <c r="H7" s="9"/>
      <c r="I7" s="9"/>
      <c r="J7" s="9"/>
      <c r="K7" s="9"/>
      <c r="L7" s="9"/>
    </row>
    <row r="8" customFormat="false" ht="21.75" hidden="false" customHeight="true" outlineLevel="0" collapsed="false">
      <c r="A8" s="9"/>
      <c r="B8" s="9"/>
      <c r="C8" s="1122"/>
      <c r="D8" s="1122"/>
      <c r="E8" s="1122"/>
      <c r="F8" s="1122"/>
      <c r="G8" s="1122"/>
      <c r="H8" s="1122"/>
      <c r="I8" s="1122"/>
      <c r="J8" s="1122"/>
      <c r="K8" s="1122"/>
      <c r="L8" s="1122"/>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43</v>
      </c>
      <c r="B10" s="12" t="s">
        <v>1944</v>
      </c>
      <c r="C10" s="11" t="s">
        <v>219</v>
      </c>
      <c r="D10" s="11" t="s">
        <v>220</v>
      </c>
      <c r="E10" s="11" t="s">
        <v>1931</v>
      </c>
      <c r="F10" s="11" t="s">
        <v>220</v>
      </c>
      <c r="G10" s="11" t="s">
        <v>222</v>
      </c>
      <c r="H10" s="11" t="s">
        <v>220</v>
      </c>
      <c r="I10" s="11" t="s">
        <v>223</v>
      </c>
      <c r="J10" s="11" t="s">
        <v>84</v>
      </c>
      <c r="K10" s="11" t="s">
        <v>211</v>
      </c>
      <c r="L10" s="11" t="s">
        <v>220</v>
      </c>
    </row>
    <row r="11" customFormat="false" ht="12.75" hidden="false" customHeight="false" outlineLevel="0" collapsed="false">
      <c r="A11" s="1123" t="s">
        <v>1945</v>
      </c>
      <c r="B11" s="1124" t="s">
        <v>276</v>
      </c>
      <c r="C11" s="1046" t="n">
        <v>92</v>
      </c>
      <c r="D11" s="1125" t="n">
        <v>0.406252759869293</v>
      </c>
      <c r="E11" s="1126" t="n">
        <v>0</v>
      </c>
      <c r="F11" s="1127" t="n">
        <v>0</v>
      </c>
      <c r="G11" s="1046" t="n">
        <v>90</v>
      </c>
      <c r="H11" s="1128" t="n">
        <v>0.454476594455386</v>
      </c>
      <c r="I11" s="1046" t="n">
        <v>2</v>
      </c>
      <c r="J11" s="1128" t="n">
        <v>0.0640204865556978</v>
      </c>
      <c r="K11" s="130" t="n">
        <v>184</v>
      </c>
      <c r="L11" s="1127" t="n">
        <v>0.395571321079222</v>
      </c>
    </row>
    <row r="12" customFormat="false" ht="12.75" hidden="false" customHeight="false" outlineLevel="0" collapsed="false">
      <c r="A12" s="1129" t="s">
        <v>1946</v>
      </c>
      <c r="B12" s="1130" t="s">
        <v>1947</v>
      </c>
      <c r="C12" s="1054" t="n">
        <v>1478</v>
      </c>
      <c r="D12" s="1131" t="n">
        <v>6.52653890311755</v>
      </c>
      <c r="E12" s="1132" t="n">
        <v>10</v>
      </c>
      <c r="F12" s="1133" t="n">
        <v>1.06157112526539</v>
      </c>
      <c r="G12" s="1054" t="n">
        <v>507</v>
      </c>
      <c r="H12" s="1134" t="n">
        <v>2.56021814876534</v>
      </c>
      <c r="I12" s="1054" t="n">
        <v>51</v>
      </c>
      <c r="J12" s="1134" t="n">
        <v>1.63252240717029</v>
      </c>
      <c r="K12" s="125" t="n">
        <v>2046</v>
      </c>
      <c r="L12" s="1133" t="n">
        <v>4.39858110287004</v>
      </c>
    </row>
    <row r="13" customFormat="false" ht="12.75" hidden="false" customHeight="false" outlineLevel="0" collapsed="false">
      <c r="A13" s="1129" t="s">
        <v>1948</v>
      </c>
      <c r="B13" s="1130" t="s">
        <v>1949</v>
      </c>
      <c r="C13" s="1054" t="n">
        <v>3032</v>
      </c>
      <c r="D13" s="1131" t="n">
        <v>13.3886779122141</v>
      </c>
      <c r="E13" s="1132" t="n">
        <v>24</v>
      </c>
      <c r="F13" s="1133" t="n">
        <v>2.54777070063694</v>
      </c>
      <c r="G13" s="1054" t="n">
        <v>2615</v>
      </c>
      <c r="H13" s="1134" t="n">
        <v>13.2050699388981</v>
      </c>
      <c r="I13" s="1054" t="n">
        <v>245</v>
      </c>
      <c r="J13" s="1134" t="n">
        <v>7.84250960307298</v>
      </c>
      <c r="K13" s="125" t="n">
        <v>5916</v>
      </c>
      <c r="L13" s="1133" t="n">
        <v>12.7184779103515</v>
      </c>
    </row>
    <row r="14" customFormat="false" ht="12.75" hidden="false" customHeight="false" outlineLevel="0" collapsed="false">
      <c r="A14" s="1129" t="s">
        <v>1950</v>
      </c>
      <c r="B14" s="1130" t="s">
        <v>1951</v>
      </c>
      <c r="C14" s="1054" t="n">
        <v>554</v>
      </c>
      <c r="D14" s="1131" t="n">
        <v>2.44634814095204</v>
      </c>
      <c r="E14" s="1132" t="n">
        <v>1</v>
      </c>
      <c r="F14" s="1133" t="n">
        <v>0.106157112526539</v>
      </c>
      <c r="G14" s="1054" t="n">
        <v>334</v>
      </c>
      <c r="H14" s="1134" t="n">
        <v>1.68661313942332</v>
      </c>
      <c r="I14" s="1054" t="n">
        <v>3</v>
      </c>
      <c r="J14" s="1134" t="n">
        <v>0.0960307298335467</v>
      </c>
      <c r="K14" s="125" t="n">
        <v>892</v>
      </c>
      <c r="L14" s="1133" t="n">
        <v>1.91766096957971</v>
      </c>
    </row>
    <row r="15" customFormat="false" ht="12.75" hidden="false" customHeight="false" outlineLevel="0" collapsed="false">
      <c r="A15" s="1129" t="s">
        <v>1952</v>
      </c>
      <c r="B15" s="1130" t="s">
        <v>1953</v>
      </c>
      <c r="C15" s="1054" t="n">
        <v>1545</v>
      </c>
      <c r="D15" s="1131" t="n">
        <v>6.82239689128323</v>
      </c>
      <c r="E15" s="1132" t="n">
        <v>11</v>
      </c>
      <c r="F15" s="1133" t="n">
        <v>1.16772823779193</v>
      </c>
      <c r="G15" s="1054" t="n">
        <v>1116</v>
      </c>
      <c r="H15" s="1134" t="n">
        <v>5.63550977124678</v>
      </c>
      <c r="I15" s="1054" t="n">
        <v>21</v>
      </c>
      <c r="J15" s="1134" t="n">
        <v>0.672215108834827</v>
      </c>
      <c r="K15" s="125" t="n">
        <v>2693</v>
      </c>
      <c r="L15" s="1133" t="n">
        <v>5.78953025905622</v>
      </c>
    </row>
    <row r="16" customFormat="false" ht="12.75" hidden="false" customHeight="false" outlineLevel="0" collapsed="false">
      <c r="A16" s="1129" t="s">
        <v>1954</v>
      </c>
      <c r="B16" s="1130" t="s">
        <v>1955</v>
      </c>
      <c r="C16" s="1054" t="n">
        <v>1001</v>
      </c>
      <c r="D16" s="1131" t="n">
        <v>4.42020665901263</v>
      </c>
      <c r="E16" s="1132" t="n">
        <v>3</v>
      </c>
      <c r="F16" s="1133" t="n">
        <v>0.318471337579618</v>
      </c>
      <c r="G16" s="1054" t="n">
        <v>446</v>
      </c>
      <c r="H16" s="1134" t="n">
        <v>2.25218401252336</v>
      </c>
      <c r="I16" s="1054" t="n">
        <v>5</v>
      </c>
      <c r="J16" s="1134" t="n">
        <v>0.160051216389245</v>
      </c>
      <c r="K16" s="125" t="n">
        <v>1455</v>
      </c>
      <c r="L16" s="1133" t="n">
        <v>3.12802321831667</v>
      </c>
    </row>
    <row r="17" customFormat="false" ht="12.75" hidden="false" customHeight="false" outlineLevel="0" collapsed="false">
      <c r="A17" s="1129" t="s">
        <v>1956</v>
      </c>
      <c r="B17" s="1130" t="s">
        <v>1957</v>
      </c>
      <c r="C17" s="1054" t="n">
        <v>889</v>
      </c>
      <c r="D17" s="1131" t="n">
        <v>3.92563808178045</v>
      </c>
      <c r="E17" s="1132" t="n">
        <v>15</v>
      </c>
      <c r="F17" s="1133" t="n">
        <v>1.59235668789809</v>
      </c>
      <c r="G17" s="1054" t="n">
        <v>1045</v>
      </c>
      <c r="H17" s="1134" t="n">
        <v>5.27697823562087</v>
      </c>
      <c r="I17" s="1054" t="n">
        <v>29</v>
      </c>
      <c r="J17" s="1134" t="n">
        <v>0.928297055057619</v>
      </c>
      <c r="K17" s="125" t="n">
        <v>1978</v>
      </c>
      <c r="L17" s="1133" t="n">
        <v>4.25239170160163</v>
      </c>
    </row>
    <row r="18" customFormat="false" ht="12.75" hidden="false" customHeight="false" outlineLevel="0" collapsed="false">
      <c r="A18" s="1129" t="s">
        <v>1958</v>
      </c>
      <c r="B18" s="1130" t="s">
        <v>1959</v>
      </c>
      <c r="C18" s="1054" t="n">
        <v>1343</v>
      </c>
      <c r="D18" s="1131" t="n">
        <v>5.93040713591804</v>
      </c>
      <c r="E18" s="1132" t="n">
        <v>6</v>
      </c>
      <c r="F18" s="1133" t="n">
        <v>0.636942675159236</v>
      </c>
      <c r="G18" s="1054" t="n">
        <v>546</v>
      </c>
      <c r="H18" s="1134" t="n">
        <v>2.75715800636267</v>
      </c>
      <c r="I18" s="1054" t="n">
        <v>17</v>
      </c>
      <c r="J18" s="1134" t="n">
        <v>0.544174135723432</v>
      </c>
      <c r="K18" s="125" t="n">
        <v>1912</v>
      </c>
      <c r="L18" s="1133" t="n">
        <v>4.11050198860583</v>
      </c>
    </row>
    <row r="19" customFormat="false" ht="12.75" hidden="false" customHeight="false" outlineLevel="0" collapsed="false">
      <c r="A19" s="1129" t="s">
        <v>1960</v>
      </c>
      <c r="B19" s="1130" t="s">
        <v>1961</v>
      </c>
      <c r="C19" s="1054" t="n">
        <v>1006</v>
      </c>
      <c r="D19" s="1131" t="n">
        <v>4.44228561335335</v>
      </c>
      <c r="E19" s="1132" t="n">
        <v>23</v>
      </c>
      <c r="F19" s="1133" t="n">
        <v>2.4416135881104</v>
      </c>
      <c r="G19" s="1054" t="n">
        <v>799</v>
      </c>
      <c r="H19" s="1134" t="n">
        <v>4.03474221077615</v>
      </c>
      <c r="I19" s="1054" t="n">
        <v>76</v>
      </c>
      <c r="J19" s="1134" t="n">
        <v>2.43277848911652</v>
      </c>
      <c r="K19" s="125" t="n">
        <v>1904</v>
      </c>
      <c r="L19" s="1133" t="n">
        <v>4.09330323551543</v>
      </c>
    </row>
    <row r="20" customFormat="false" ht="12.75" hidden="false" customHeight="false" outlineLevel="0" collapsed="false">
      <c r="A20" s="1129" t="s">
        <v>1962</v>
      </c>
      <c r="B20" s="1130" t="s">
        <v>1963</v>
      </c>
      <c r="C20" s="1054" t="n">
        <v>1365</v>
      </c>
      <c r="D20" s="1131" t="n">
        <v>6.02755453501722</v>
      </c>
      <c r="E20" s="1132" t="n">
        <v>78</v>
      </c>
      <c r="F20" s="1133" t="n">
        <v>8.28025477707006</v>
      </c>
      <c r="G20" s="1054" t="n">
        <v>1045</v>
      </c>
      <c r="H20" s="1134" t="n">
        <v>5.27697823562087</v>
      </c>
      <c r="I20" s="1054" t="n">
        <v>106</v>
      </c>
      <c r="J20" s="1134" t="n">
        <v>3.39308578745198</v>
      </c>
      <c r="K20" s="125" t="n">
        <v>2594</v>
      </c>
      <c r="L20" s="1133" t="n">
        <v>5.57669568956251</v>
      </c>
    </row>
    <row r="21" customFormat="false" ht="12.75" hidden="false" customHeight="false" outlineLevel="0" collapsed="false">
      <c r="A21" s="1129" t="s">
        <v>1964</v>
      </c>
      <c r="B21" s="1130" t="s">
        <v>1965</v>
      </c>
      <c r="C21" s="1054" t="n">
        <v>5938</v>
      </c>
      <c r="D21" s="1131" t="n">
        <v>26.2209661750419</v>
      </c>
      <c r="E21" s="1132" t="n">
        <v>626</v>
      </c>
      <c r="F21" s="1133" t="n">
        <v>66.4543524416136</v>
      </c>
      <c r="G21" s="1054" t="n">
        <v>7174</v>
      </c>
      <c r="H21" s="1134" t="n">
        <v>36.2268343180326</v>
      </c>
      <c r="I21" s="1054" t="n">
        <v>1831</v>
      </c>
      <c r="J21" s="1134" t="n">
        <v>58.6107554417414</v>
      </c>
      <c r="K21" s="125" t="n">
        <v>15569</v>
      </c>
      <c r="L21" s="1133" t="n">
        <v>33.4709233580565</v>
      </c>
    </row>
    <row r="22" customFormat="false" ht="12.75" hidden="false" customHeight="false" outlineLevel="0" collapsed="false">
      <c r="A22" s="1129" t="s">
        <v>1966</v>
      </c>
      <c r="B22" s="1130" t="s">
        <v>1967</v>
      </c>
      <c r="C22" s="1054" t="n">
        <v>609</v>
      </c>
      <c r="D22" s="1131" t="n">
        <v>2.68921663869999</v>
      </c>
      <c r="E22" s="1132" t="n">
        <v>12</v>
      </c>
      <c r="F22" s="1133" t="n">
        <v>1.27388535031847</v>
      </c>
      <c r="G22" s="1054" t="n">
        <v>406</v>
      </c>
      <c r="H22" s="1134" t="n">
        <v>2.05019441498763</v>
      </c>
      <c r="I22" s="1054" t="n">
        <v>38</v>
      </c>
      <c r="J22" s="1134" t="n">
        <v>1.21638924455826</v>
      </c>
      <c r="K22" s="125" t="n">
        <v>1065</v>
      </c>
      <c r="L22" s="1133" t="n">
        <v>2.28958400515963</v>
      </c>
    </row>
    <row r="23" customFormat="false" ht="12.75" hidden="false" customHeight="false" outlineLevel="0" collapsed="false">
      <c r="A23" s="1129" t="s">
        <v>1968</v>
      </c>
      <c r="B23" s="1130" t="s">
        <v>1969</v>
      </c>
      <c r="C23" s="1054" t="n">
        <v>1727</v>
      </c>
      <c r="D23" s="1131" t="n">
        <v>7.62607082928553</v>
      </c>
      <c r="E23" s="1132" t="n">
        <v>54</v>
      </c>
      <c r="F23" s="1133" t="n">
        <v>5.73248407643312</v>
      </c>
      <c r="G23" s="1054" t="n">
        <v>2033</v>
      </c>
      <c r="H23" s="1134" t="n">
        <v>10.2661212947533</v>
      </c>
      <c r="I23" s="1054" t="n">
        <v>376</v>
      </c>
      <c r="J23" s="1134" t="n">
        <v>12.0358514724712</v>
      </c>
      <c r="K23" s="125" t="n">
        <v>4190</v>
      </c>
      <c r="L23" s="1133" t="n">
        <v>9.0078469310975</v>
      </c>
    </row>
    <row r="24" customFormat="false" ht="13.5" hidden="false" customHeight="false" outlineLevel="0" collapsed="false">
      <c r="A24" s="1135" t="s">
        <v>1970</v>
      </c>
      <c r="B24" s="1136" t="s">
        <v>1971</v>
      </c>
      <c r="C24" s="1112" t="n">
        <v>2067</v>
      </c>
      <c r="D24" s="1137" t="n">
        <v>9.12743972445465</v>
      </c>
      <c r="E24" s="1138" t="n">
        <v>79</v>
      </c>
      <c r="F24" s="1139" t="n">
        <v>8.3864118895966</v>
      </c>
      <c r="G24" s="1112" t="n">
        <v>1647</v>
      </c>
      <c r="H24" s="1140" t="n">
        <v>8.31692167853356</v>
      </c>
      <c r="I24" s="1112" t="n">
        <v>324</v>
      </c>
      <c r="J24" s="1140" t="n">
        <v>10.371318822023</v>
      </c>
      <c r="K24" s="298" t="n">
        <v>4117</v>
      </c>
      <c r="L24" s="1139" t="n">
        <v>8.85090830914759</v>
      </c>
    </row>
    <row r="25" customFormat="false" ht="13.5" hidden="false" customHeight="false" outlineLevel="0" collapsed="false">
      <c r="A25" s="1141" t="s">
        <v>50</v>
      </c>
      <c r="B25" s="1142" t="s">
        <v>62</v>
      </c>
      <c r="C25" s="1143" t="n">
        <v>22646</v>
      </c>
      <c r="D25" s="1144" t="n">
        <v>100</v>
      </c>
      <c r="E25" s="1143" t="n">
        <v>942</v>
      </c>
      <c r="F25" s="1145" t="n">
        <v>100</v>
      </c>
      <c r="G25" s="1143" t="n">
        <v>19803</v>
      </c>
      <c r="H25" s="1145" t="n">
        <v>100</v>
      </c>
      <c r="I25" s="1143" t="n">
        <v>3124</v>
      </c>
      <c r="J25" s="1145" t="n">
        <v>100</v>
      </c>
      <c r="K25" s="1143" t="n">
        <v>46515</v>
      </c>
      <c r="L25" s="1145" t="n">
        <v>100</v>
      </c>
    </row>
    <row r="26" customFormat="false" ht="12.75" hidden="false" customHeight="false" outlineLevel="0" collapsed="false">
      <c r="F26" s="41"/>
      <c r="H26" s="41"/>
      <c r="J26" s="41"/>
      <c r="L26" s="41"/>
    </row>
    <row r="27" customFormat="false" ht="12.75" hidden="false" customHeight="false" outlineLevel="0" collapsed="false">
      <c r="A27" s="356" t="s">
        <v>1972</v>
      </c>
      <c r="B27" s="356"/>
      <c r="F27" s="0" t="s">
        <v>1973</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6"/>
      <c r="I2" s="1122"/>
      <c r="J2" s="1122"/>
      <c r="K2" s="1122"/>
    </row>
    <row r="3" customFormat="false" ht="6.75" hidden="false" customHeight="true" outlineLevel="0" collapsed="false">
      <c r="A3" s="1147"/>
      <c r="B3" s="1147"/>
      <c r="C3" s="1147"/>
      <c r="D3" s="1147"/>
      <c r="E3" s="1146"/>
      <c r="F3" s="1146"/>
      <c r="G3" s="1146"/>
      <c r="H3" s="1146"/>
      <c r="I3" s="874"/>
      <c r="J3" s="874"/>
      <c r="K3" s="874"/>
    </row>
    <row r="4" customFormat="false" ht="13.5" hidden="false" customHeight="true" outlineLevel="0" collapsed="false">
      <c r="A4" s="433" t="s">
        <v>1974</v>
      </c>
      <c r="B4" s="433"/>
      <c r="C4" s="433"/>
      <c r="D4" s="433"/>
      <c r="E4" s="433"/>
      <c r="F4" s="433"/>
      <c r="G4" s="433"/>
      <c r="H4" s="1146"/>
      <c r="I4" s="874"/>
      <c r="J4" s="874"/>
      <c r="K4" s="874"/>
    </row>
    <row r="5" customFormat="false" ht="15" hidden="false" customHeight="true" outlineLevel="0" collapsed="false">
      <c r="A5" s="72" t="s">
        <v>1975</v>
      </c>
      <c r="B5" s="72"/>
      <c r="C5" s="72"/>
      <c r="D5" s="72"/>
      <c r="E5" s="72"/>
      <c r="F5" s="72"/>
      <c r="G5" s="72"/>
      <c r="H5" s="1075"/>
      <c r="I5" s="874"/>
      <c r="J5" s="874"/>
      <c r="K5" s="874"/>
    </row>
    <row r="6" customFormat="false" ht="15" hidden="false" customHeight="true" outlineLevel="0" collapsed="false">
      <c r="A6" s="72" t="s">
        <v>1976</v>
      </c>
      <c r="B6" s="72"/>
      <c r="C6" s="72"/>
      <c r="D6" s="72"/>
      <c r="E6" s="72"/>
      <c r="F6" s="72"/>
      <c r="G6" s="72"/>
      <c r="H6" s="72"/>
      <c r="I6" s="874"/>
      <c r="J6" s="874"/>
      <c r="K6" s="874"/>
    </row>
    <row r="7" customFormat="false" ht="13.5" hidden="false" customHeight="true" outlineLevel="0" collapsed="false">
      <c r="A7" s="72" t="s">
        <v>1977</v>
      </c>
      <c r="B7" s="72"/>
      <c r="C7" s="72"/>
      <c r="D7" s="72"/>
      <c r="E7" s="72"/>
      <c r="F7" s="72"/>
      <c r="G7" s="72"/>
      <c r="H7" s="1075"/>
      <c r="I7" s="1148"/>
      <c r="J7" s="1148"/>
      <c r="K7" s="1148"/>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9" t="s">
        <v>1978</v>
      </c>
      <c r="B11" s="329" t="s">
        <v>1979</v>
      </c>
      <c r="C11" s="329"/>
      <c r="D11" s="329"/>
      <c r="E11" s="329" t="s">
        <v>1980</v>
      </c>
      <c r="F11" s="329"/>
      <c r="G11" s="329"/>
      <c r="H11" s="1"/>
    </row>
    <row r="12" customFormat="false" ht="29.25" hidden="false" customHeight="true" outlineLevel="0" collapsed="false">
      <c r="A12" s="1149"/>
      <c r="B12" s="238" t="s">
        <v>1981</v>
      </c>
      <c r="C12" s="238" t="s">
        <v>1982</v>
      </c>
      <c r="D12" s="238" t="s">
        <v>1983</v>
      </c>
      <c r="E12" s="238" t="s">
        <v>1981</v>
      </c>
      <c r="F12" s="238" t="s">
        <v>1982</v>
      </c>
      <c r="G12" s="238" t="s">
        <v>1983</v>
      </c>
      <c r="H12" s="1150"/>
    </row>
    <row r="13" customFormat="false" ht="37.5" hidden="false" customHeight="true" outlineLevel="0" collapsed="false">
      <c r="A13" s="1151" t="s">
        <v>1984</v>
      </c>
      <c r="B13" s="525" t="s">
        <v>1985</v>
      </c>
      <c r="C13" s="525" t="s">
        <v>1986</v>
      </c>
      <c r="D13" s="525" t="s">
        <v>1987</v>
      </c>
      <c r="E13" s="525" t="s">
        <v>1985</v>
      </c>
      <c r="F13" s="525" t="s">
        <v>1986</v>
      </c>
      <c r="G13" s="525" t="s">
        <v>1987</v>
      </c>
      <c r="H13" s="1150"/>
    </row>
    <row r="14" customFormat="false" ht="12.75" hidden="false" customHeight="false" outlineLevel="0" collapsed="false">
      <c r="A14" s="1152" t="n">
        <v>1</v>
      </c>
      <c r="B14" s="1153" t="n">
        <v>106908</v>
      </c>
      <c r="C14" s="1154" t="n">
        <v>36.6483495764673</v>
      </c>
      <c r="D14" s="1155" t="n">
        <v>36.6483495764673</v>
      </c>
      <c r="E14" s="1156" t="n">
        <v>106908</v>
      </c>
      <c r="F14" s="1154" t="n">
        <v>3.68842617765499</v>
      </c>
      <c r="G14" s="1157" t="n">
        <v>3.68842617765499</v>
      </c>
      <c r="H14" s="1158"/>
    </row>
    <row r="15" customFormat="false" ht="12.75" hidden="false" customHeight="false" outlineLevel="0" collapsed="false">
      <c r="A15" s="1159" t="n">
        <v>2</v>
      </c>
      <c r="B15" s="1160" t="n">
        <v>51613</v>
      </c>
      <c r="C15" s="1161" t="n">
        <v>17.693075042936</v>
      </c>
      <c r="D15" s="1162" t="n">
        <v>54.3414246194033</v>
      </c>
      <c r="E15" s="1163" t="n">
        <v>103226</v>
      </c>
      <c r="F15" s="1164" t="n">
        <v>3.56139372745364</v>
      </c>
      <c r="G15" s="1164" t="n">
        <v>7.24981990510862</v>
      </c>
      <c r="H15" s="1158"/>
    </row>
    <row r="16" customFormat="false" ht="12.75" hidden="false" customHeight="false" outlineLevel="0" collapsed="false">
      <c r="A16" s="1159" t="n">
        <v>3</v>
      </c>
      <c r="B16" s="1160" t="n">
        <v>29781</v>
      </c>
      <c r="C16" s="1161" t="n">
        <v>10.2090067977773</v>
      </c>
      <c r="D16" s="1162" t="n">
        <v>64.5504314171806</v>
      </c>
      <c r="E16" s="1163" t="n">
        <v>89343</v>
      </c>
      <c r="F16" s="1164" t="n">
        <v>3.08241721845165</v>
      </c>
      <c r="G16" s="1164" t="n">
        <v>10.3322371235603</v>
      </c>
      <c r="H16" s="1158"/>
    </row>
    <row r="17" customFormat="false" ht="12.75" hidden="false" customHeight="false" outlineLevel="0" collapsed="false">
      <c r="A17" s="1159" t="n">
        <v>4</v>
      </c>
      <c r="B17" s="1160" t="n">
        <v>19301</v>
      </c>
      <c r="C17" s="1161" t="n">
        <v>6.61643464638189</v>
      </c>
      <c r="D17" s="1162" t="n">
        <v>71.1668660635625</v>
      </c>
      <c r="E17" s="1163" t="n">
        <v>77204</v>
      </c>
      <c r="F17" s="1164" t="n">
        <v>2.66361034365693</v>
      </c>
      <c r="G17" s="1164" t="n">
        <v>12.9958474672172</v>
      </c>
      <c r="H17" s="1158"/>
    </row>
    <row r="18" customFormat="false" ht="12.75" hidden="false" customHeight="false" outlineLevel="0" collapsed="false">
      <c r="A18" s="1159" t="n">
        <v>5</v>
      </c>
      <c r="B18" s="1160" t="n">
        <v>13752</v>
      </c>
      <c r="C18" s="1161" t="n">
        <v>4.71422254064783</v>
      </c>
      <c r="D18" s="1162" t="n">
        <v>75.8810886042103</v>
      </c>
      <c r="E18" s="1163" t="n">
        <v>68760</v>
      </c>
      <c r="F18" s="1164" t="n">
        <v>2.37228443124515</v>
      </c>
      <c r="G18" s="1164" t="n">
        <v>15.3681318984624</v>
      </c>
      <c r="H18" s="1158"/>
    </row>
    <row r="19" customFormat="false" ht="12.75" hidden="false" customHeight="false" outlineLevel="0" collapsed="false">
      <c r="A19" s="1159" t="n">
        <v>6</v>
      </c>
      <c r="B19" s="1160" t="n">
        <v>10198</v>
      </c>
      <c r="C19" s="1161" t="n">
        <v>3.49590179388646</v>
      </c>
      <c r="D19" s="1162" t="n">
        <v>79.3769903980968</v>
      </c>
      <c r="E19" s="1163" t="n">
        <v>61188</v>
      </c>
      <c r="F19" s="1164" t="n">
        <v>2.111043335937</v>
      </c>
      <c r="G19" s="1164" t="n">
        <v>17.4791752343994</v>
      </c>
      <c r="H19" s="1158"/>
    </row>
    <row r="20" customFormat="false" ht="12.75" hidden="false" customHeight="false" outlineLevel="0" collapsed="false">
      <c r="A20" s="1159" t="n">
        <v>7</v>
      </c>
      <c r="B20" s="1160" t="n">
        <v>7790</v>
      </c>
      <c r="C20" s="1161" t="n">
        <v>2.6704329255124</v>
      </c>
      <c r="D20" s="1162" t="n">
        <v>82.0474233236092</v>
      </c>
      <c r="E20" s="1163" t="n">
        <v>54530</v>
      </c>
      <c r="F20" s="1164" t="n">
        <v>1.8813360970884</v>
      </c>
      <c r="G20" s="1164" t="n">
        <v>19.3605113314878</v>
      </c>
      <c r="H20" s="1158"/>
    </row>
    <row r="21" customFormat="false" ht="12.75" hidden="false" customHeight="false" outlineLevel="0" collapsed="false">
      <c r="A21" s="1159" t="n">
        <v>8</v>
      </c>
      <c r="B21" s="1160" t="n">
        <v>6237</v>
      </c>
      <c r="C21" s="1161" t="n">
        <v>2.13806035384093</v>
      </c>
      <c r="D21" s="1162" t="n">
        <v>84.1854836774501</v>
      </c>
      <c r="E21" s="1163" t="n">
        <v>49896</v>
      </c>
      <c r="F21" s="1164" t="n">
        <v>1.72145875481978</v>
      </c>
      <c r="G21" s="1164" t="n">
        <v>21.0819700863075</v>
      </c>
      <c r="H21" s="1158"/>
    </row>
    <row r="22" customFormat="false" ht="12.75" hidden="false" customHeight="false" outlineLevel="0" collapsed="false">
      <c r="A22" s="1159" t="n">
        <v>9</v>
      </c>
      <c r="B22" s="1160" t="n">
        <v>5121</v>
      </c>
      <c r="C22" s="1161" t="n">
        <v>1.75549255603967</v>
      </c>
      <c r="D22" s="1162" t="n">
        <v>85.9409762334898</v>
      </c>
      <c r="E22" s="1163" t="n">
        <v>46089</v>
      </c>
      <c r="F22" s="1164" t="n">
        <v>1.59011368748775</v>
      </c>
      <c r="G22" s="1164" t="n">
        <v>22.6720837737953</v>
      </c>
      <c r="H22" s="1158"/>
    </row>
    <row r="23" customFormat="false" ht="12.75" hidden="false" customHeight="false" outlineLevel="0" collapsed="false">
      <c r="A23" s="1159" t="n">
        <v>10</v>
      </c>
      <c r="B23" s="1160" t="n">
        <v>4277</v>
      </c>
      <c r="C23" s="1161" t="n">
        <v>1.46616708888531</v>
      </c>
      <c r="D23" s="1162" t="n">
        <v>87.4071433223751</v>
      </c>
      <c r="E23" s="1163" t="n">
        <v>42770</v>
      </c>
      <c r="F23" s="1164" t="n">
        <v>1.4756050774339</v>
      </c>
      <c r="G23" s="1164" t="n">
        <v>24.1476888512292</v>
      </c>
      <c r="H23" s="1158"/>
    </row>
    <row r="24" customFormat="false" ht="12.75" hidden="false" customHeight="false" outlineLevel="0" collapsed="false">
      <c r="A24" s="1159" t="n">
        <v>11</v>
      </c>
      <c r="B24" s="1160" t="n">
        <v>3509</v>
      </c>
      <c r="C24" s="1161" t="n">
        <v>1.20289462588229</v>
      </c>
      <c r="D24" s="1162" t="n">
        <v>88.6100379482574</v>
      </c>
      <c r="E24" s="1163" t="n">
        <v>38599</v>
      </c>
      <c r="F24" s="1164" t="n">
        <v>1.33170166901733</v>
      </c>
      <c r="G24" s="1164" t="n">
        <v>25.4793905202465</v>
      </c>
      <c r="H24" s="1158"/>
    </row>
    <row r="25" customFormat="false" ht="12.75" hidden="false" customHeight="false" outlineLevel="0" collapsed="false">
      <c r="A25" s="1159" t="n">
        <v>12</v>
      </c>
      <c r="B25" s="1160" t="n">
        <v>2991</v>
      </c>
      <c r="C25" s="1161" t="n">
        <v>1.02532283442973</v>
      </c>
      <c r="D25" s="1162" t="n">
        <v>89.6353607826871</v>
      </c>
      <c r="E25" s="1163" t="n">
        <v>35892</v>
      </c>
      <c r="F25" s="1164" t="n">
        <v>1.2383076324353</v>
      </c>
      <c r="G25" s="1164" t="n">
        <v>26.7176981526818</v>
      </c>
      <c r="H25" s="1158"/>
    </row>
    <row r="26" customFormat="false" ht="12.75" hidden="false" customHeight="false" outlineLevel="0" collapsed="false">
      <c r="A26" s="1159" t="n">
        <v>13</v>
      </c>
      <c r="B26" s="1160" t="n">
        <v>2646</v>
      </c>
      <c r="C26" s="1161" t="n">
        <v>0.907055907690093</v>
      </c>
      <c r="D26" s="1162" t="n">
        <v>90.5424166903772</v>
      </c>
      <c r="E26" s="1163" t="n">
        <v>34398</v>
      </c>
      <c r="F26" s="1164" t="n">
        <v>1.18676323248939</v>
      </c>
      <c r="G26" s="1164" t="n">
        <v>27.9044613851712</v>
      </c>
      <c r="H26" s="1158"/>
    </row>
    <row r="27" customFormat="false" ht="12.75" hidden="false" customHeight="false" outlineLevel="0" collapsed="false">
      <c r="A27" s="1159" t="n">
        <v>14</v>
      </c>
      <c r="B27" s="1160" t="n">
        <v>2194</v>
      </c>
      <c r="C27" s="1161" t="n">
        <v>0.752109093526857</v>
      </c>
      <c r="D27" s="1162" t="n">
        <v>91.2945257839041</v>
      </c>
      <c r="E27" s="1163" t="n">
        <v>30716</v>
      </c>
      <c r="F27" s="1164" t="n">
        <v>1.05973078228805</v>
      </c>
      <c r="G27" s="1164" t="n">
        <v>28.9641921674593</v>
      </c>
      <c r="H27" s="1158"/>
    </row>
    <row r="28" customFormat="false" ht="12.75" hidden="false" customHeight="false" outlineLevel="0" collapsed="false">
      <c r="A28" s="1159" t="n">
        <v>15</v>
      </c>
      <c r="B28" s="1160" t="n">
        <v>1907</v>
      </c>
      <c r="C28" s="1161" t="n">
        <v>0.653724722586926</v>
      </c>
      <c r="D28" s="1162" t="n">
        <v>91.948250506491</v>
      </c>
      <c r="E28" s="1163" t="n">
        <v>28605</v>
      </c>
      <c r="F28" s="1164" t="n">
        <v>0.986899304185102</v>
      </c>
      <c r="G28" s="1164" t="n">
        <v>29.9510914716444</v>
      </c>
      <c r="H28" s="1158"/>
    </row>
    <row r="29" customFormat="false" ht="12.75" hidden="false" customHeight="false" outlineLevel="0" collapsed="false">
      <c r="A29" s="1159" t="n">
        <v>16</v>
      </c>
      <c r="B29" s="1160" t="n">
        <v>1663</v>
      </c>
      <c r="C29" s="1161" t="n">
        <v>0.570080867153675</v>
      </c>
      <c r="D29" s="1162" t="n">
        <v>92.5183313736447</v>
      </c>
      <c r="E29" s="1163" t="n">
        <v>26608</v>
      </c>
      <c r="F29" s="1164" t="n">
        <v>0.918000932905338</v>
      </c>
      <c r="G29" s="1164" t="n">
        <v>30.8690924045497</v>
      </c>
      <c r="H29" s="1158"/>
    </row>
    <row r="30" customFormat="false" ht="12.75" hidden="false" customHeight="false" outlineLevel="0" collapsed="false">
      <c r="A30" s="1159" t="n">
        <v>17</v>
      </c>
      <c r="B30" s="1160" t="n">
        <v>1439</v>
      </c>
      <c r="C30" s="1161" t="n">
        <v>0.493293065444461</v>
      </c>
      <c r="D30" s="1162" t="n">
        <v>93.0116244390891</v>
      </c>
      <c r="E30" s="1163" t="n">
        <v>24463</v>
      </c>
      <c r="F30" s="1164" t="n">
        <v>0.843996422942847</v>
      </c>
      <c r="G30" s="1164" t="n">
        <v>31.7130888274926</v>
      </c>
      <c r="H30" s="1158"/>
    </row>
    <row r="31" customFormat="false" ht="12.75" hidden="false" customHeight="false" outlineLevel="0" collapsed="false">
      <c r="A31" s="1159" t="n">
        <v>18</v>
      </c>
      <c r="B31" s="1160" t="n">
        <v>1284</v>
      </c>
      <c r="C31" s="1161" t="n">
        <v>0.440158649083174</v>
      </c>
      <c r="D31" s="1162" t="n">
        <v>93.4517830881723</v>
      </c>
      <c r="E31" s="1163" t="n">
        <v>23112</v>
      </c>
      <c r="F31" s="1164" t="n">
        <v>0.797385656994444</v>
      </c>
      <c r="G31" s="1164" t="n">
        <v>32.510474484487</v>
      </c>
      <c r="H31" s="1158"/>
    </row>
    <row r="32" customFormat="false" ht="12.75" hidden="false" customHeight="false" outlineLevel="0" collapsed="false">
      <c r="A32" s="1159" t="n">
        <v>19</v>
      </c>
      <c r="B32" s="1160" t="n">
        <v>1145</v>
      </c>
      <c r="C32" s="1161" t="n">
        <v>0.392509075701117</v>
      </c>
      <c r="D32" s="1162" t="n">
        <v>93.8442921638734</v>
      </c>
      <c r="E32" s="1163" t="n">
        <v>21755</v>
      </c>
      <c r="F32" s="1164" t="n">
        <v>0.750567885423768</v>
      </c>
      <c r="G32" s="1164" t="n">
        <v>33.2610423699108</v>
      </c>
      <c r="H32" s="1158"/>
    </row>
    <row r="33" customFormat="false" ht="12.75" hidden="false" customHeight="false" outlineLevel="0" collapsed="false">
      <c r="A33" s="1159" t="n">
        <v>20</v>
      </c>
      <c r="B33" s="1160" t="n">
        <v>1055</v>
      </c>
      <c r="C33" s="1161" t="n">
        <v>0.361656833942951</v>
      </c>
      <c r="D33" s="1162" t="n">
        <v>94.2059489978164</v>
      </c>
      <c r="E33" s="1163" t="n">
        <v>21100</v>
      </c>
      <c r="F33" s="1164" t="n">
        <v>0.727969771658998</v>
      </c>
      <c r="G33" s="1164" t="n">
        <v>33.9890121415698</v>
      </c>
      <c r="H33" s="1158"/>
    </row>
    <row r="34" customFormat="false" ht="12.75" hidden="false" customHeight="false" outlineLevel="0" collapsed="false">
      <c r="A34" s="1159" t="s">
        <v>1988</v>
      </c>
      <c r="B34" s="1160" t="n">
        <v>6482</v>
      </c>
      <c r="C34" s="1161" t="n">
        <v>2.22204701196039</v>
      </c>
      <c r="D34" s="1162" t="n">
        <v>96.4279960097767</v>
      </c>
      <c r="E34" s="1163" t="n">
        <v>160628</v>
      </c>
      <c r="F34" s="1164" t="n">
        <v>5.54181651573657</v>
      </c>
      <c r="G34" s="1164" t="n">
        <v>39.5308286573063</v>
      </c>
      <c r="H34" s="1158"/>
    </row>
    <row r="35" customFormat="false" ht="12.75" hidden="false" customHeight="false" outlineLevel="0" collapsed="false">
      <c r="A35" s="1159" t="s">
        <v>1989</v>
      </c>
      <c r="B35" s="1160" t="n">
        <v>3108</v>
      </c>
      <c r="C35" s="1161" t="n">
        <v>1.06543074871535</v>
      </c>
      <c r="D35" s="1162" t="n">
        <v>97.4934267584921</v>
      </c>
      <c r="E35" s="1163" t="n">
        <v>108636</v>
      </c>
      <c r="F35" s="1164" t="n">
        <v>3.74804379686952</v>
      </c>
      <c r="G35" s="1164" t="n">
        <v>43.2788724541759</v>
      </c>
      <c r="H35" s="1158"/>
    </row>
    <row r="36" customFormat="false" ht="12.75" hidden="false" customHeight="false" outlineLevel="0" collapsed="false">
      <c r="A36" s="1159" t="s">
        <v>1990</v>
      </c>
      <c r="B36" s="1160" t="n">
        <v>1791</v>
      </c>
      <c r="C36" s="1161" t="n">
        <v>0.613959610987512</v>
      </c>
      <c r="D36" s="1162" t="n">
        <v>98.1073863694796</v>
      </c>
      <c r="E36" s="1163" t="n">
        <v>80713</v>
      </c>
      <c r="F36" s="1164" t="n">
        <v>2.78467413174942</v>
      </c>
      <c r="G36" s="1164" t="n">
        <v>46.0635465859253</v>
      </c>
      <c r="H36" s="1158"/>
    </row>
    <row r="37" customFormat="false" ht="12.75" hidden="false" customHeight="false" outlineLevel="0" collapsed="false">
      <c r="A37" s="1159" t="s">
        <v>1991</v>
      </c>
      <c r="B37" s="1160" t="n">
        <v>2012</v>
      </c>
      <c r="C37" s="1161" t="n">
        <v>0.68971900463812</v>
      </c>
      <c r="D37" s="1162" t="n">
        <v>98.7971053741177</v>
      </c>
      <c r="E37" s="1163" t="n">
        <v>123436</v>
      </c>
      <c r="F37" s="1164" t="n">
        <v>4.25865766514219</v>
      </c>
      <c r="G37" s="1164" t="n">
        <v>50.3222042510675</v>
      </c>
      <c r="H37" s="1158"/>
    </row>
    <row r="38" customFormat="false" ht="12.75" hidden="false" customHeight="false" outlineLevel="0" collapsed="false">
      <c r="A38" s="1159" t="s">
        <v>1992</v>
      </c>
      <c r="B38" s="1160" t="n">
        <v>885</v>
      </c>
      <c r="C38" s="1161" t="n">
        <v>0.303380377288636</v>
      </c>
      <c r="D38" s="1162" t="n">
        <v>99.1004857514063</v>
      </c>
      <c r="E38" s="1163" t="n">
        <v>76948</v>
      </c>
      <c r="F38" s="1164" t="n">
        <v>2.6547781037733</v>
      </c>
      <c r="G38" s="1164" t="n">
        <v>52.9769823548408</v>
      </c>
      <c r="H38" s="1158"/>
    </row>
    <row r="39" customFormat="false" ht="12.75" hidden="false" customHeight="false" outlineLevel="0" collapsed="false">
      <c r="A39" s="1159" t="s">
        <v>1993</v>
      </c>
      <c r="B39" s="1160" t="n">
        <v>522</v>
      </c>
      <c r="C39" s="1161" t="n">
        <v>0.178943002197365</v>
      </c>
      <c r="D39" s="1162" t="n">
        <v>99.2794287536037</v>
      </c>
      <c r="E39" s="1163" t="n">
        <v>58624</v>
      </c>
      <c r="F39" s="1164" t="n">
        <v>2.02258293335247</v>
      </c>
      <c r="G39" s="1164" t="n">
        <v>54.9995652881932</v>
      </c>
      <c r="H39" s="1158"/>
    </row>
    <row r="40" customFormat="false" ht="12.75" hidden="false" customHeight="false" outlineLevel="0" collapsed="false">
      <c r="A40" s="1159" t="s">
        <v>1994</v>
      </c>
      <c r="B40" s="1160" t="n">
        <v>370</v>
      </c>
      <c r="C40" s="1161" t="n">
        <v>0.126836993894684</v>
      </c>
      <c r="D40" s="1162" t="n">
        <v>99.4062657474984</v>
      </c>
      <c r="E40" s="1163" t="n">
        <v>50781</v>
      </c>
      <c r="F40" s="1164" t="n">
        <v>1.751992084105</v>
      </c>
      <c r="G40" s="1164" t="n">
        <v>56.7515573722982</v>
      </c>
      <c r="H40" s="1158"/>
    </row>
    <row r="41" customFormat="false" ht="12.75" hidden="false" customHeight="false" outlineLevel="0" collapsed="false">
      <c r="A41" s="1159" t="s">
        <v>1995</v>
      </c>
      <c r="B41" s="1160" t="n">
        <v>243</v>
      </c>
      <c r="C41" s="1161" t="n">
        <v>0.0833010527470493</v>
      </c>
      <c r="D41" s="1162" t="n">
        <v>99.4895668002454</v>
      </c>
      <c r="E41" s="1163" t="n">
        <v>39463</v>
      </c>
      <c r="F41" s="1164" t="n">
        <v>1.3615104786246</v>
      </c>
      <c r="G41" s="1164" t="n">
        <v>58.1130678509228</v>
      </c>
      <c r="H41" s="1158"/>
    </row>
    <row r="42" customFormat="false" ht="12.75" hidden="false" customHeight="false" outlineLevel="0" collapsed="false">
      <c r="A42" s="1159" t="s">
        <v>1996</v>
      </c>
      <c r="B42" s="1160" t="n">
        <v>185</v>
      </c>
      <c r="C42" s="1161" t="n">
        <v>0.0634184969473421</v>
      </c>
      <c r="D42" s="1162" t="n">
        <v>99.5529852971928</v>
      </c>
      <c r="E42" s="1163" t="n">
        <v>34660</v>
      </c>
      <c r="F42" s="1164" t="n">
        <v>1.1958024779953</v>
      </c>
      <c r="G42" s="1164" t="n">
        <v>59.3088703289181</v>
      </c>
      <c r="H42" s="1158"/>
    </row>
    <row r="43" customFormat="false" ht="12.75" hidden="false" customHeight="false" outlineLevel="0" collapsed="false">
      <c r="A43" s="1159" t="s">
        <v>1997</v>
      </c>
      <c r="B43" s="1160" t="n">
        <v>402</v>
      </c>
      <c r="C43" s="1161" t="n">
        <v>0.137806679853143</v>
      </c>
      <c r="D43" s="1162" t="n">
        <v>99.6907919770459</v>
      </c>
      <c r="E43" s="1163" t="n">
        <v>97359</v>
      </c>
      <c r="F43" s="1164" t="n">
        <v>3.35897672980798</v>
      </c>
      <c r="G43" s="1164" t="n">
        <v>62.6678470587261</v>
      </c>
      <c r="H43" s="1158"/>
    </row>
    <row r="44" customFormat="false" ht="12.75" hidden="false" customHeight="false" outlineLevel="0" collapsed="false">
      <c r="A44" s="1159" t="s">
        <v>1998</v>
      </c>
      <c r="B44" s="1160" t="n">
        <v>196</v>
      </c>
      <c r="C44" s="1161" t="n">
        <v>0.0671893264955624</v>
      </c>
      <c r="D44" s="1162" t="n">
        <v>99.7579813035415</v>
      </c>
      <c r="E44" s="1163" t="n">
        <v>67412</v>
      </c>
      <c r="F44" s="1164" t="n">
        <v>2.32577716810789</v>
      </c>
      <c r="G44" s="1164" t="n">
        <v>64.993624226834</v>
      </c>
      <c r="H44" s="1158"/>
    </row>
    <row r="45" customFormat="false" ht="12.75" hidden="false" customHeight="false" outlineLevel="0" collapsed="false">
      <c r="A45" s="1159" t="s">
        <v>1999</v>
      </c>
      <c r="B45" s="1160" t="n">
        <v>146</v>
      </c>
      <c r="C45" s="1161" t="n">
        <v>0.05004919218547</v>
      </c>
      <c r="D45" s="1162" t="n">
        <v>99.808030495727</v>
      </c>
      <c r="E45" s="1163" t="n">
        <v>64945</v>
      </c>
      <c r="F45" s="1164" t="n">
        <v>2.24066335641676</v>
      </c>
      <c r="G45" s="1164" t="n">
        <v>67.2342875832508</v>
      </c>
      <c r="H45" s="1158"/>
    </row>
    <row r="46" customFormat="false" ht="13.5" hidden="false" customHeight="false" outlineLevel="0" collapsed="false">
      <c r="A46" s="1165" t="s">
        <v>2000</v>
      </c>
      <c r="B46" s="1160" t="n">
        <v>560</v>
      </c>
      <c r="C46" s="1166" t="n">
        <v>0.191969504273035</v>
      </c>
      <c r="D46" s="1162" t="n">
        <v>100</v>
      </c>
      <c r="E46" s="1163" t="n">
        <v>949705</v>
      </c>
      <c r="F46" s="1164" t="n">
        <v>32.7657124167492</v>
      </c>
      <c r="G46" s="1164" t="n">
        <v>100</v>
      </c>
      <c r="H46" s="1158"/>
    </row>
    <row r="47" customFormat="false" ht="26.25" hidden="false" customHeight="false" outlineLevel="0" collapsed="false">
      <c r="A47" s="639" t="s">
        <v>2001</v>
      </c>
      <c r="B47" s="49" t="n">
        <v>291713</v>
      </c>
      <c r="C47" s="1167" t="n">
        <v>100</v>
      </c>
      <c r="D47" s="78"/>
      <c r="E47" s="49" t="n">
        <v>2898472</v>
      </c>
      <c r="F47" s="1167" t="n">
        <v>100</v>
      </c>
      <c r="G47" s="1168"/>
      <c r="H47" s="1169"/>
    </row>
    <row r="48" customFormat="false" ht="12.75" hidden="false" customHeight="false" outlineLevel="0" collapsed="false">
      <c r="A48" s="1170"/>
      <c r="B48" s="1170"/>
      <c r="C48" s="1170"/>
      <c r="D48" s="1170"/>
      <c r="E48" s="1171"/>
    </row>
    <row r="49" customFormat="false" ht="12.75" hidden="false" customHeight="false" outlineLevel="0" collapsed="false">
      <c r="A49" s="1172" t="s">
        <v>2002</v>
      </c>
      <c r="B49" s="1173"/>
      <c r="C49" s="1173"/>
      <c r="D49" s="1173"/>
      <c r="E49" s="548"/>
      <c r="F49" s="548"/>
      <c r="G49" s="548"/>
      <c r="H49" s="548"/>
    </row>
    <row r="50" customFormat="false" ht="27" hidden="false" customHeight="true" outlineLevel="0" collapsed="false">
      <c r="A50" s="1174" t="s">
        <v>2003</v>
      </c>
      <c r="B50" s="1174"/>
      <c r="C50" s="1174"/>
      <c r="D50" s="1174"/>
      <c r="E50" s="1174"/>
      <c r="F50" s="1174"/>
      <c r="G50" s="1174"/>
      <c r="H50" s="1019"/>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75" t="s">
        <v>691</v>
      </c>
      <c r="B52" s="548"/>
      <c r="C52" s="548"/>
      <c r="D52" s="548"/>
      <c r="E52" s="548"/>
      <c r="F52" s="548"/>
      <c r="G52" s="548"/>
      <c r="H52" s="548"/>
    </row>
    <row r="53" customFormat="false" ht="27.75" hidden="false" customHeight="true" outlineLevel="0" collapsed="false">
      <c r="A53" s="1174" t="s">
        <v>2004</v>
      </c>
      <c r="B53" s="1174"/>
      <c r="C53" s="1174"/>
      <c r="D53" s="1174"/>
      <c r="E53" s="1174"/>
      <c r="F53" s="1174"/>
      <c r="G53" s="1174"/>
      <c r="H53" s="1019"/>
    </row>
    <row r="68" customFormat="false" ht="12.75" hidden="false" customHeight="false" outlineLevel="0" collapsed="false">
      <c r="I68" s="139" t="s">
        <v>1979</v>
      </c>
    </row>
    <row r="69" customFormat="false" ht="12.75" hidden="false" customHeight="false" outlineLevel="0" collapsed="false">
      <c r="I69" s="139" t="s">
        <v>1980</v>
      </c>
    </row>
    <row r="105" customFormat="false" ht="12.75" hidden="false" customHeight="false" outlineLevel="0" collapsed="false">
      <c r="J105" s="139" t="s">
        <v>2005</v>
      </c>
    </row>
    <row r="106" customFormat="false" ht="12.75" hidden="false" customHeight="false" outlineLevel="0" collapsed="false">
      <c r="I106" s="139" t="s">
        <v>2006</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6" width="9.85"/>
    <col collapsed="false" customWidth="true" hidden="false" outlineLevel="0" max="3" min="3" style="64" width="7.85"/>
    <col collapsed="false" customWidth="true" hidden="false" outlineLevel="0" max="4" min="4" style="1176" width="9.99"/>
    <col collapsed="false" customWidth="true" hidden="false" outlineLevel="0" max="5" min="5" style="64" width="7.42"/>
    <col collapsed="false" customWidth="true" hidden="false" outlineLevel="0" max="6" min="6" style="1176"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7"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7</v>
      </c>
      <c r="B2" s="1"/>
      <c r="C2" s="1"/>
      <c r="D2" s="1"/>
      <c r="E2" s="1" t="s">
        <v>2008</v>
      </c>
      <c r="F2" s="1"/>
      <c r="G2" s="1"/>
      <c r="H2" s="1"/>
      <c r="I2" s="1"/>
      <c r="J2" s="1"/>
      <c r="K2" s="1"/>
      <c r="L2" s="1"/>
      <c r="M2" s="1"/>
    </row>
    <row r="3" customFormat="false" ht="12.75" hidden="false" customHeight="false" outlineLevel="0" collapsed="false">
      <c r="A3" s="1" t="s">
        <v>2009</v>
      </c>
      <c r="B3" s="1"/>
      <c r="C3" s="1"/>
      <c r="D3" s="1"/>
      <c r="E3" s="1"/>
      <c r="F3" s="1"/>
      <c r="G3" s="1"/>
      <c r="H3" s="1"/>
      <c r="I3" s="1"/>
      <c r="J3" s="1"/>
      <c r="K3" s="1"/>
      <c r="L3" s="1"/>
      <c r="M3" s="1"/>
    </row>
    <row r="4" customFormat="false" ht="12.75" hidden="false" customHeight="false" outlineLevel="0" collapsed="false">
      <c r="A4" s="1" t="s">
        <v>2010</v>
      </c>
      <c r="B4" s="1"/>
      <c r="C4" s="1"/>
      <c r="D4" s="1"/>
      <c r="E4" s="1"/>
      <c r="F4" s="1"/>
      <c r="G4" s="1"/>
      <c r="H4" s="1"/>
      <c r="I4" s="1"/>
      <c r="J4" s="1"/>
      <c r="K4" s="1"/>
      <c r="L4" s="1"/>
      <c r="M4" s="1"/>
    </row>
    <row r="5" customFormat="false" ht="12.75" hidden="false" customHeight="false" outlineLevel="0" collapsed="false">
      <c r="A5" s="1" t="s">
        <v>2011</v>
      </c>
      <c r="B5" s="1"/>
      <c r="C5" s="1"/>
      <c r="D5" s="1"/>
      <c r="E5" s="1"/>
      <c r="F5" s="1"/>
      <c r="G5" s="1"/>
      <c r="H5" s="1"/>
      <c r="I5" s="1"/>
      <c r="J5" s="1"/>
      <c r="K5" s="1"/>
      <c r="L5" s="1"/>
      <c r="M5" s="1"/>
    </row>
    <row r="6" customFormat="false" ht="13.5" hidden="false" customHeight="false" outlineLevel="0" collapsed="false">
      <c r="A6" s="1178"/>
      <c r="B6" s="1179"/>
      <c r="C6" s="1178"/>
      <c r="D6" s="1179"/>
      <c r="E6" s="1178"/>
      <c r="F6" s="1179"/>
      <c r="G6" s="1178"/>
      <c r="H6" s="1179"/>
      <c r="I6" s="1178"/>
      <c r="J6" s="1179"/>
      <c r="K6" s="1178"/>
      <c r="L6" s="1179"/>
      <c r="M6" s="1178"/>
    </row>
    <row r="7" customFormat="false" ht="18" hidden="false" customHeight="true" outlineLevel="0" collapsed="false">
      <c r="A7" s="420" t="s">
        <v>2012</v>
      </c>
      <c r="B7" s="78" t="s">
        <v>2013</v>
      </c>
      <c r="C7" s="78"/>
      <c r="D7" s="78"/>
      <c r="E7" s="78"/>
      <c r="F7" s="78"/>
      <c r="G7" s="78"/>
      <c r="H7" s="1180" t="s">
        <v>2014</v>
      </c>
      <c r="I7" s="1180"/>
      <c r="J7" s="1180"/>
      <c r="K7" s="1180"/>
      <c r="L7" s="1180"/>
      <c r="M7" s="1180"/>
    </row>
    <row r="8" customFormat="false" ht="27.75" hidden="false" customHeight="true" outlineLevel="0" collapsed="false">
      <c r="A8" s="420"/>
      <c r="B8" s="1181" t="s">
        <v>2015</v>
      </c>
      <c r="C8" s="1182" t="s">
        <v>84</v>
      </c>
      <c r="D8" s="275" t="s">
        <v>11</v>
      </c>
      <c r="E8" s="1182" t="s">
        <v>84</v>
      </c>
      <c r="F8" s="275" t="s">
        <v>468</v>
      </c>
      <c r="G8" s="720" t="s">
        <v>84</v>
      </c>
      <c r="H8" s="1181" t="s">
        <v>2015</v>
      </c>
      <c r="I8" s="1182" t="s">
        <v>84</v>
      </c>
      <c r="J8" s="275" t="s">
        <v>11</v>
      </c>
      <c r="K8" s="1182" t="s">
        <v>84</v>
      </c>
      <c r="L8" s="275" t="s">
        <v>468</v>
      </c>
      <c r="M8" s="720" t="s">
        <v>84</v>
      </c>
    </row>
    <row r="9" customFormat="false" ht="28.5" hidden="false" customHeight="true" outlineLevel="0" collapsed="false">
      <c r="A9" s="1183" t="s">
        <v>2016</v>
      </c>
      <c r="B9" s="1184" t="n">
        <v>877914</v>
      </c>
      <c r="C9" s="633" t="n">
        <v>75.2838857836723</v>
      </c>
      <c r="D9" s="245" t="n">
        <v>699431</v>
      </c>
      <c r="E9" s="633" t="n">
        <v>66.4846989310069</v>
      </c>
      <c r="F9" s="1185" t="n">
        <v>1577345</v>
      </c>
      <c r="G9" s="423" t="n">
        <v>71.1106432550281</v>
      </c>
      <c r="H9" s="473" t="n">
        <v>877914</v>
      </c>
      <c r="I9" s="1186" t="n">
        <v>69.5362554622594</v>
      </c>
      <c r="J9" s="247" t="n">
        <v>699431</v>
      </c>
      <c r="K9" s="1186" t="n">
        <v>62.3090011759256</v>
      </c>
      <c r="L9" s="247" t="n">
        <v>1577345</v>
      </c>
      <c r="M9" s="1187" t="n">
        <v>66.1347554157214</v>
      </c>
    </row>
    <row r="10" customFormat="false" ht="26.25" hidden="false" customHeight="true" outlineLevel="0" collapsed="false">
      <c r="A10" s="1188" t="s">
        <v>2017</v>
      </c>
      <c r="B10" s="250" t="n">
        <v>9165</v>
      </c>
      <c r="C10" s="602" t="n">
        <v>0.785927566034209</v>
      </c>
      <c r="D10" s="251" t="n">
        <v>5402</v>
      </c>
      <c r="E10" s="602" t="n">
        <v>0.513489312920501</v>
      </c>
      <c r="F10" s="1189" t="n">
        <v>14567</v>
      </c>
      <c r="G10" s="427" t="n">
        <v>0.656716660144733</v>
      </c>
      <c r="H10" s="125" t="n">
        <v>19973</v>
      </c>
      <c r="I10" s="119" t="n">
        <v>1.58198596940897</v>
      </c>
      <c r="J10" s="285" t="n">
        <v>11205</v>
      </c>
      <c r="K10" s="119" t="n">
        <v>0.99820047749706</v>
      </c>
      <c r="L10" s="285" t="n">
        <v>31178</v>
      </c>
      <c r="M10" s="1190" t="n">
        <v>1.30722790787771</v>
      </c>
    </row>
    <row r="11" customFormat="false" ht="31.5" hidden="false" customHeight="true" outlineLevel="0" collapsed="false">
      <c r="A11" s="1188" t="s">
        <v>2018</v>
      </c>
      <c r="B11" s="250" t="n">
        <v>7676</v>
      </c>
      <c r="C11" s="602" t="n">
        <v>0.658241134411193</v>
      </c>
      <c r="D11" s="251" t="n">
        <v>5687</v>
      </c>
      <c r="E11" s="602" t="n">
        <v>0.540580104142705</v>
      </c>
      <c r="F11" s="1189" t="n">
        <v>13363</v>
      </c>
      <c r="G11" s="427" t="n">
        <v>0.602437339844447</v>
      </c>
      <c r="H11" s="125" t="n">
        <v>17386</v>
      </c>
      <c r="I11" s="119" t="n">
        <v>1.37707946047887</v>
      </c>
      <c r="J11" s="285" t="n">
        <v>12091</v>
      </c>
      <c r="K11" s="119" t="n">
        <v>1.07713002886363</v>
      </c>
      <c r="L11" s="285" t="n">
        <v>29477</v>
      </c>
      <c r="M11" s="1190" t="n">
        <v>1.23590855861541</v>
      </c>
    </row>
    <row r="12" customFormat="false" ht="27" hidden="false" customHeight="true" outlineLevel="0" collapsed="false">
      <c r="A12" s="1188" t="s">
        <v>2019</v>
      </c>
      <c r="B12" s="250" t="n">
        <v>25655</v>
      </c>
      <c r="C12" s="602" t="n">
        <v>2.19999691288681</v>
      </c>
      <c r="D12" s="251" t="n">
        <v>17290</v>
      </c>
      <c r="E12" s="602" t="n">
        <v>1.64350800081367</v>
      </c>
      <c r="F12" s="1189" t="n">
        <v>42945</v>
      </c>
      <c r="G12" s="427" t="n">
        <v>1.93606761652472</v>
      </c>
      <c r="H12" s="125" t="n">
        <v>51310</v>
      </c>
      <c r="I12" s="119" t="n">
        <v>4.06407150104513</v>
      </c>
      <c r="J12" s="285" t="n">
        <v>34580</v>
      </c>
      <c r="K12" s="119" t="n">
        <v>3.08056872037915</v>
      </c>
      <c r="L12" s="285" t="n">
        <v>85890</v>
      </c>
      <c r="M12" s="1190" t="n">
        <v>3.60118689484945</v>
      </c>
    </row>
    <row r="13" customFormat="false" ht="28.5" hidden="false" customHeight="true" outlineLevel="0" collapsed="false">
      <c r="A13" s="1188" t="s">
        <v>2020</v>
      </c>
      <c r="B13" s="250" t="n">
        <v>3946</v>
      </c>
      <c r="C13" s="602" t="n">
        <v>0.338381906772612</v>
      </c>
      <c r="D13" s="251" t="n">
        <v>2174</v>
      </c>
      <c r="E13" s="602" t="n">
        <v>0.206650456551124</v>
      </c>
      <c r="F13" s="1189" t="n">
        <v>6120</v>
      </c>
      <c r="G13" s="427" t="n">
        <v>0.275904850695803</v>
      </c>
      <c r="H13" s="125" t="n">
        <v>13675</v>
      </c>
      <c r="I13" s="119" t="n">
        <v>1.08314515253931</v>
      </c>
      <c r="J13" s="285" t="n">
        <v>7205</v>
      </c>
      <c r="K13" s="119" t="n">
        <v>0.641859387806008</v>
      </c>
      <c r="L13" s="285" t="n">
        <v>20880</v>
      </c>
      <c r="M13" s="1190" t="n">
        <v>0.875454445971086</v>
      </c>
    </row>
    <row r="14" customFormat="false" ht="25.5" hidden="false" customHeight="true" outlineLevel="0" collapsed="false">
      <c r="A14" s="1191" t="s">
        <v>2021</v>
      </c>
      <c r="B14" s="449" t="n">
        <v>2779</v>
      </c>
      <c r="C14" s="610" t="n">
        <v>0.238307987562364</v>
      </c>
      <c r="D14" s="451" t="n">
        <v>1179</v>
      </c>
      <c r="E14" s="610" t="n">
        <v>0.112070325792905</v>
      </c>
      <c r="F14" s="1192" t="n">
        <v>3958</v>
      </c>
      <c r="G14" s="611" t="n">
        <v>0.178436503113397</v>
      </c>
      <c r="H14" s="464" t="n">
        <v>11176</v>
      </c>
      <c r="I14" s="129" t="n">
        <v>0.885208791574359</v>
      </c>
      <c r="J14" s="466" t="n">
        <v>4416</v>
      </c>
      <c r="K14" s="129" t="n">
        <v>0.393400563018922</v>
      </c>
      <c r="L14" s="466" t="n">
        <v>15592</v>
      </c>
      <c r="M14" s="1193" t="n">
        <v>0.653739737623619</v>
      </c>
    </row>
    <row r="15" s="143" customFormat="true" ht="30.75" hidden="false" customHeight="true" outlineLevel="0" collapsed="false">
      <c r="A15" s="1194" t="s">
        <v>2022</v>
      </c>
      <c r="B15" s="1195" t="n">
        <v>927135</v>
      </c>
      <c r="C15" s="54" t="n">
        <v>79.5047412913394</v>
      </c>
      <c r="D15" s="1196" t="n">
        <v>731163</v>
      </c>
      <c r="E15" s="54" t="n">
        <v>69.5009971312278</v>
      </c>
      <c r="F15" s="51" t="n">
        <v>1658298</v>
      </c>
      <c r="G15" s="55" t="n">
        <v>74.7602062253511</v>
      </c>
      <c r="H15" s="1197" t="n">
        <v>991434</v>
      </c>
      <c r="I15" s="1198" t="n">
        <v>78.5277463373061</v>
      </c>
      <c r="J15" s="411" t="n">
        <v>768928</v>
      </c>
      <c r="K15" s="1198" t="n">
        <v>68.5001603534904</v>
      </c>
      <c r="L15" s="51" t="n">
        <v>1760362</v>
      </c>
      <c r="M15" s="55" t="n">
        <v>73.8082729606586</v>
      </c>
    </row>
    <row r="16" customFormat="false" ht="27.75" hidden="false" customHeight="true" outlineLevel="0" collapsed="false">
      <c r="A16" s="1188" t="s">
        <v>2023</v>
      </c>
      <c r="B16" s="438" t="n">
        <v>213870</v>
      </c>
      <c r="C16" s="633" t="n">
        <v>18.3400249370143</v>
      </c>
      <c r="D16" s="245" t="n">
        <v>294211</v>
      </c>
      <c r="E16" s="633" t="n">
        <v>27.9663465834235</v>
      </c>
      <c r="F16" s="1185" t="n">
        <v>508081</v>
      </c>
      <c r="G16" s="423" t="n">
        <v>22.9055575892769</v>
      </c>
      <c r="H16" s="473" t="n">
        <v>213870</v>
      </c>
      <c r="I16" s="1186" t="n">
        <v>16.9398357421267</v>
      </c>
      <c r="J16" s="247" t="n">
        <v>294211</v>
      </c>
      <c r="K16" s="1186" t="n">
        <v>26.2098670847735</v>
      </c>
      <c r="L16" s="247" t="n">
        <v>508081</v>
      </c>
      <c r="M16" s="423" t="n">
        <v>21.302766779858</v>
      </c>
    </row>
    <row r="17" customFormat="false" ht="24.75" hidden="false" customHeight="true" outlineLevel="0" collapsed="false">
      <c r="A17" s="1188" t="s">
        <v>2024</v>
      </c>
      <c r="B17" s="250" t="n">
        <v>20577</v>
      </c>
      <c r="C17" s="602" t="n">
        <v>1.76454244694882</v>
      </c>
      <c r="D17" s="251" t="n">
        <v>22354</v>
      </c>
      <c r="E17" s="602" t="n">
        <v>2.12486858589872</v>
      </c>
      <c r="F17" s="1189" t="n">
        <v>42931</v>
      </c>
      <c r="G17" s="427" t="n">
        <v>1.9354364616375</v>
      </c>
      <c r="H17" s="125" t="n">
        <v>41154</v>
      </c>
      <c r="I17" s="119" t="n">
        <v>3.25965306088503</v>
      </c>
      <c r="J17" s="285" t="n">
        <v>44708</v>
      </c>
      <c r="K17" s="119" t="n">
        <v>3.98282435947689</v>
      </c>
      <c r="L17" s="285" t="n">
        <v>85862</v>
      </c>
      <c r="M17" s="427" t="n">
        <v>3.60001291379164</v>
      </c>
    </row>
    <row r="18" customFormat="false" ht="29.25" hidden="false" customHeight="true" outlineLevel="0" collapsed="false">
      <c r="A18" s="1188" t="s">
        <v>2025</v>
      </c>
      <c r="B18" s="250" t="n">
        <v>3162</v>
      </c>
      <c r="C18" s="602" t="n">
        <v>0.271151441767612</v>
      </c>
      <c r="D18" s="251" t="n">
        <v>3110</v>
      </c>
      <c r="E18" s="602" t="n">
        <v>0.295622318249308</v>
      </c>
      <c r="F18" s="1189" t="n">
        <v>6272</v>
      </c>
      <c r="G18" s="427" t="n">
        <v>0.282757389471255</v>
      </c>
      <c r="H18" s="125" t="n">
        <v>9486</v>
      </c>
      <c r="I18" s="119" t="n">
        <v>0.751350268152681</v>
      </c>
      <c r="J18" s="285" t="n">
        <v>9330</v>
      </c>
      <c r="K18" s="119" t="n">
        <v>0.831165591704379</v>
      </c>
      <c r="L18" s="285" t="n">
        <v>18816</v>
      </c>
      <c r="M18" s="427" t="n">
        <v>0.788915270852105</v>
      </c>
    </row>
    <row r="19" customFormat="false" ht="24.75" hidden="false" customHeight="true" outlineLevel="0" collapsed="false">
      <c r="A19" s="1188" t="s">
        <v>2026</v>
      </c>
      <c r="B19" s="250" t="n">
        <v>834</v>
      </c>
      <c r="C19" s="602" t="n">
        <v>0.0715181222119509</v>
      </c>
      <c r="D19" s="251" t="n">
        <v>793</v>
      </c>
      <c r="E19" s="602" t="n">
        <v>0.0753789383831836</v>
      </c>
      <c r="F19" s="1189" t="n">
        <v>1627</v>
      </c>
      <c r="G19" s="427" t="n">
        <v>0.0733492143924954</v>
      </c>
      <c r="H19" s="125" t="n">
        <v>3336</v>
      </c>
      <c r="I19" s="119" t="n">
        <v>0.264231972860778</v>
      </c>
      <c r="J19" s="285" t="n">
        <v>3172</v>
      </c>
      <c r="K19" s="119" t="n">
        <v>0.282578484125004</v>
      </c>
      <c r="L19" s="285" t="n">
        <v>6508</v>
      </c>
      <c r="M19" s="427" t="n">
        <v>0.272866740152291</v>
      </c>
    </row>
    <row r="20" customFormat="false" ht="24.75" hidden="false" customHeight="true" outlineLevel="0" collapsed="false">
      <c r="A20" s="1191" t="s">
        <v>2027</v>
      </c>
      <c r="B20" s="449" t="n">
        <v>560</v>
      </c>
      <c r="C20" s="610" t="n">
        <v>0.0480217607178567</v>
      </c>
      <c r="D20" s="451" t="n">
        <v>387</v>
      </c>
      <c r="E20" s="610" t="n">
        <v>0.0367864428175183</v>
      </c>
      <c r="F20" s="1192" t="n">
        <v>947</v>
      </c>
      <c r="G20" s="611" t="n">
        <v>0.0426931198707395</v>
      </c>
      <c r="H20" s="464" t="n">
        <v>3247</v>
      </c>
      <c r="I20" s="129" t="n">
        <v>0.257182618668749</v>
      </c>
      <c r="J20" s="466" t="n">
        <v>2171</v>
      </c>
      <c r="K20" s="129" t="n">
        <v>0.193404126429819</v>
      </c>
      <c r="L20" s="285" t="n">
        <v>5418</v>
      </c>
      <c r="M20" s="611" t="n">
        <v>0.227165334687325</v>
      </c>
    </row>
    <row r="21" s="143" customFormat="true" ht="40.5" hidden="false" customHeight="true" outlineLevel="0" collapsed="false">
      <c r="A21" s="1199" t="s">
        <v>2028</v>
      </c>
      <c r="B21" s="1195" t="n">
        <v>239003</v>
      </c>
      <c r="C21" s="1200" t="n">
        <v>20.4952587086606</v>
      </c>
      <c r="D21" s="1196" t="n">
        <v>320855</v>
      </c>
      <c r="E21" s="1200" t="n">
        <v>30.4990028687722</v>
      </c>
      <c r="F21" s="1201" t="n">
        <v>559858</v>
      </c>
      <c r="G21" s="1202" t="n">
        <v>25.2397937746489</v>
      </c>
      <c r="H21" s="1197" t="n">
        <v>271093</v>
      </c>
      <c r="I21" s="1198" t="n">
        <v>21.4722536626939</v>
      </c>
      <c r="J21" s="411" t="n">
        <v>353592</v>
      </c>
      <c r="K21" s="1198" t="n">
        <v>31.4998396465096</v>
      </c>
      <c r="L21" s="51" t="n">
        <v>624685</v>
      </c>
      <c r="M21" s="55" t="n">
        <v>26.1917270393414</v>
      </c>
    </row>
    <row r="22" s="143" customFormat="true" ht="26.25" hidden="false" customHeight="true" outlineLevel="0" collapsed="false">
      <c r="A22" s="1203" t="s">
        <v>2029</v>
      </c>
      <c r="B22" s="1197" t="n">
        <v>1166138</v>
      </c>
      <c r="C22" s="1204" t="n">
        <v>100</v>
      </c>
      <c r="D22" s="411" t="n">
        <v>1052018</v>
      </c>
      <c r="E22" s="1204" t="n">
        <v>100</v>
      </c>
      <c r="F22" s="411" t="n">
        <v>2218156</v>
      </c>
      <c r="G22" s="1205" t="n">
        <v>100</v>
      </c>
      <c r="H22" s="1197" t="n">
        <v>1262527</v>
      </c>
      <c r="I22" s="1198" t="n">
        <v>100</v>
      </c>
      <c r="J22" s="411" t="n">
        <v>1122520</v>
      </c>
      <c r="K22" s="1198" t="n">
        <v>100</v>
      </c>
      <c r="L22" s="411" t="n">
        <v>2385047</v>
      </c>
      <c r="M22" s="1206" t="n">
        <v>100</v>
      </c>
    </row>
    <row r="23" s="419" customFormat="true" ht="17.1" hidden="false" customHeight="true" outlineLevel="0" collapsed="false">
      <c r="A23" s="1207" t="s">
        <v>433</v>
      </c>
      <c r="B23" s="1208" t="n">
        <v>14</v>
      </c>
      <c r="C23" s="1209"/>
      <c r="D23" s="1210" t="n">
        <v>30</v>
      </c>
      <c r="E23" s="1209"/>
      <c r="F23" s="1211" t="n">
        <v>44</v>
      </c>
      <c r="G23" s="1212"/>
      <c r="H23" s="1213" t="n">
        <v>18</v>
      </c>
      <c r="I23" s="1214"/>
      <c r="J23" s="1215" t="n">
        <v>40</v>
      </c>
      <c r="K23" s="1214"/>
      <c r="L23" s="1216" t="n">
        <v>58</v>
      </c>
      <c r="M23" s="1217"/>
    </row>
    <row r="24" s="230" customFormat="true" ht="26.25" hidden="false" customHeight="true" outlineLevel="0" collapsed="false">
      <c r="A24" s="1203" t="s">
        <v>2030</v>
      </c>
      <c r="B24" s="1197" t="n">
        <v>1166152</v>
      </c>
      <c r="C24" s="1198"/>
      <c r="D24" s="411" t="n">
        <v>1052048</v>
      </c>
      <c r="E24" s="1198"/>
      <c r="F24" s="1218" t="n">
        <v>2218200</v>
      </c>
      <c r="G24" s="1206"/>
      <c r="H24" s="1197" t="n">
        <v>1262545</v>
      </c>
      <c r="I24" s="1219"/>
      <c r="J24" s="411" t="n">
        <v>1122560</v>
      </c>
      <c r="K24" s="1219"/>
      <c r="L24" s="411" t="n">
        <v>2385105</v>
      </c>
      <c r="M24" s="1220"/>
    </row>
    <row r="25" customFormat="false" ht="12.75" hidden="false" customHeight="false" outlineLevel="0" collapsed="false">
      <c r="A25" s="1221" t="s">
        <v>2031</v>
      </c>
      <c r="F25" s="1222" t="s">
        <v>691</v>
      </c>
    </row>
    <row r="26" customFormat="false" ht="12.75" hidden="false" customHeight="false" outlineLevel="0" collapsed="false">
      <c r="A26" s="139" t="s">
        <v>2032</v>
      </c>
      <c r="F26" s="1171" t="s">
        <v>2033</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71" width="21.42"/>
    <col collapsed="false" customWidth="true" hidden="false" outlineLevel="0" max="3" min="3" style="551" width="6.56"/>
    <col collapsed="false" customWidth="true" hidden="false" outlineLevel="0" max="4" min="4" style="1171" width="21.13"/>
    <col collapsed="false" customWidth="true" hidden="false" outlineLevel="0" max="5" min="5" style="139" width="6.56"/>
    <col collapsed="false" customWidth="true" hidden="false" outlineLevel="0" max="6" min="6" style="1171" width="10.99"/>
    <col collapsed="false" customWidth="true" hidden="false" outlineLevel="0" max="7" min="7" style="139" width="6.56"/>
    <col collapsed="false" customWidth="true" hidden="false" outlineLevel="0" max="8" min="8" style="1171" width="9.85"/>
    <col collapsed="false" customWidth="true" hidden="false" outlineLevel="0" max="9" min="9" style="551" width="6.56"/>
    <col collapsed="false" customWidth="false" hidden="false" outlineLevel="0" max="10" min="10" style="1171"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23"/>
      <c r="C2" s="1224"/>
      <c r="D2" s="1225"/>
      <c r="E2" s="2"/>
      <c r="F2" s="1223"/>
      <c r="G2" s="2"/>
      <c r="H2" s="1223"/>
      <c r="I2" s="1224"/>
      <c r="J2" s="1223"/>
      <c r="K2" s="1224"/>
    </row>
    <row r="3" customFormat="false" ht="15" hidden="false" customHeight="false" outlineLevel="0" collapsed="false">
      <c r="A3" s="3" t="s">
        <v>2034</v>
      </c>
      <c r="B3" s="3"/>
      <c r="C3" s="3"/>
      <c r="D3" s="3"/>
      <c r="E3" s="3"/>
      <c r="F3" s="3"/>
      <c r="G3" s="3"/>
      <c r="H3" s="3"/>
      <c r="I3" s="3"/>
      <c r="J3" s="3"/>
      <c r="K3" s="3"/>
    </row>
    <row r="4" customFormat="false" ht="15" hidden="false" customHeight="false" outlineLevel="0" collapsed="false">
      <c r="A4" s="3" t="s">
        <v>2035</v>
      </c>
      <c r="B4" s="3"/>
      <c r="C4" s="3"/>
      <c r="D4" s="3"/>
      <c r="E4" s="3"/>
      <c r="F4" s="3"/>
      <c r="G4" s="3"/>
      <c r="H4" s="3"/>
      <c r="I4" s="3"/>
      <c r="J4" s="3"/>
      <c r="K4" s="3"/>
    </row>
    <row r="5" customFormat="false" ht="15" hidden="false" customHeight="false" outlineLevel="0" collapsed="false">
      <c r="A5" s="3" t="s">
        <v>2036</v>
      </c>
      <c r="B5" s="3"/>
      <c r="C5" s="3"/>
      <c r="D5" s="3"/>
      <c r="E5" s="3"/>
      <c r="F5" s="3"/>
      <c r="G5" s="3"/>
      <c r="H5" s="3"/>
      <c r="I5" s="3"/>
      <c r="J5" s="3"/>
      <c r="K5" s="3"/>
    </row>
    <row r="6" customFormat="false" ht="15" hidden="false" customHeight="true" outlineLevel="0" collapsed="false">
      <c r="A6" s="3" t="s">
        <v>2037</v>
      </c>
      <c r="B6" s="3"/>
      <c r="C6" s="3"/>
      <c r="D6" s="3"/>
      <c r="E6" s="3"/>
      <c r="F6" s="3"/>
      <c r="G6" s="3"/>
      <c r="H6" s="3"/>
      <c r="I6" s="3"/>
      <c r="J6" s="3"/>
      <c r="K6" s="3"/>
    </row>
    <row r="7" customFormat="false" ht="18" hidden="false" customHeight="true" outlineLevel="0" collapsed="false">
      <c r="A7" s="1178"/>
      <c r="B7" s="1179"/>
      <c r="C7" s="1178"/>
      <c r="D7" s="1179"/>
      <c r="E7" s="1178"/>
      <c r="F7" s="1179"/>
      <c r="G7" s="1178"/>
      <c r="H7" s="1179"/>
      <c r="I7" s="1178"/>
      <c r="J7" s="1179"/>
      <c r="K7" s="1178"/>
    </row>
    <row r="8" customFormat="false" ht="50.25" hidden="false" customHeight="true" outlineLevel="0" collapsed="false">
      <c r="A8" s="436" t="s">
        <v>2038</v>
      </c>
      <c r="B8" s="1181" t="s">
        <v>2039</v>
      </c>
      <c r="C8" s="12" t="s">
        <v>84</v>
      </c>
      <c r="D8" s="1181" t="s">
        <v>2040</v>
      </c>
      <c r="E8" s="12" t="s">
        <v>84</v>
      </c>
      <c r="F8" s="1226" t="s">
        <v>2041</v>
      </c>
      <c r="G8" s="12" t="s">
        <v>84</v>
      </c>
      <c r="H8" s="1181" t="s">
        <v>2042</v>
      </c>
      <c r="I8" s="12" t="s">
        <v>84</v>
      </c>
      <c r="J8" s="1181" t="s">
        <v>468</v>
      </c>
      <c r="K8" s="12" t="s">
        <v>84</v>
      </c>
    </row>
    <row r="9" customFormat="false" ht="24.75" hidden="false" customHeight="true" outlineLevel="0" collapsed="false">
      <c r="A9" s="1227" t="s">
        <v>2043</v>
      </c>
      <c r="B9" s="1228" t="n">
        <v>408126</v>
      </c>
      <c r="C9" s="423" t="n">
        <v>24.0557354921799</v>
      </c>
      <c r="D9" s="1228" t="n">
        <v>190254</v>
      </c>
      <c r="E9" s="1229" t="n">
        <v>27.634640691861</v>
      </c>
      <c r="F9" s="1230" t="n">
        <v>598380</v>
      </c>
      <c r="G9" s="1229" t="n">
        <v>25.0888137634185</v>
      </c>
      <c r="H9" s="244" t="n">
        <v>7</v>
      </c>
      <c r="I9" s="1229" t="n">
        <v>12.0689655172414</v>
      </c>
      <c r="J9" s="244" t="n">
        <v>598387</v>
      </c>
      <c r="K9" s="1231" t="n">
        <v>25.088497152117</v>
      </c>
    </row>
    <row r="10" customFormat="false" ht="27" hidden="false" customHeight="true" outlineLevel="0" collapsed="false">
      <c r="A10" s="1110" t="s">
        <v>2044</v>
      </c>
      <c r="B10" s="738" t="n">
        <v>222343</v>
      </c>
      <c r="C10" s="423" t="n">
        <v>13.1053262878076</v>
      </c>
      <c r="D10" s="738" t="n">
        <v>111665</v>
      </c>
      <c r="E10" s="1229" t="n">
        <v>16.2194863333053</v>
      </c>
      <c r="F10" s="444" t="n">
        <v>334008</v>
      </c>
      <c r="G10" s="1229" t="n">
        <v>14.004252327103</v>
      </c>
      <c r="H10" s="250" t="n">
        <v>2</v>
      </c>
      <c r="I10" s="1229" t="n">
        <v>3.44827586206897</v>
      </c>
      <c r="J10" s="250" t="n">
        <v>334010</v>
      </c>
      <c r="K10" s="423" t="n">
        <v>14.0039956312196</v>
      </c>
    </row>
    <row r="11" customFormat="false" ht="27.75" hidden="false" customHeight="true" outlineLevel="0" collapsed="false">
      <c r="A11" s="1110" t="s">
        <v>2045</v>
      </c>
      <c r="B11" s="738" t="n">
        <v>939064</v>
      </c>
      <c r="C11" s="423" t="n">
        <v>55.3502477034749</v>
      </c>
      <c r="D11" s="738" t="n">
        <v>334120</v>
      </c>
      <c r="E11" s="1229" t="n">
        <v>48.531364113052</v>
      </c>
      <c r="F11" s="444" t="n">
        <v>1273184</v>
      </c>
      <c r="G11" s="1229" t="n">
        <v>53.3819249683549</v>
      </c>
      <c r="H11" s="250" t="n">
        <v>29</v>
      </c>
      <c r="I11" s="1229" t="n">
        <v>50</v>
      </c>
      <c r="J11" s="250" t="n">
        <v>1273213</v>
      </c>
      <c r="K11" s="423" t="n">
        <v>53.3818427280979</v>
      </c>
    </row>
    <row r="12" customFormat="false" ht="25.5" hidden="false" customHeight="false" outlineLevel="0" collapsed="false">
      <c r="A12" s="1232" t="s">
        <v>2046</v>
      </c>
      <c r="B12" s="250" t="n">
        <v>125779</v>
      </c>
      <c r="C12" s="427" t="n">
        <v>7.41365743537754</v>
      </c>
      <c r="D12" s="738" t="n">
        <v>52272</v>
      </c>
      <c r="E12" s="1233" t="n">
        <v>7.59257591559157</v>
      </c>
      <c r="F12" s="444" t="n">
        <v>178051</v>
      </c>
      <c r="G12" s="1233" t="n">
        <v>7.46530361875468</v>
      </c>
      <c r="H12" s="250" t="n">
        <v>20</v>
      </c>
      <c r="I12" s="1233" t="n">
        <v>34.4827586206897</v>
      </c>
      <c r="J12" s="250" t="n">
        <v>178071</v>
      </c>
      <c r="K12" s="423" t="n">
        <v>7.465960618086</v>
      </c>
    </row>
    <row r="13" customFormat="false" ht="25.5" hidden="false" customHeight="true" outlineLevel="0" collapsed="false">
      <c r="A13" s="1234" t="s">
        <v>2047</v>
      </c>
      <c r="B13" s="449" t="n">
        <v>1273</v>
      </c>
      <c r="C13" s="611" t="n">
        <v>0.0750330811600951</v>
      </c>
      <c r="D13" s="1235" t="n">
        <v>151</v>
      </c>
      <c r="E13" s="1236" t="n">
        <v>0.0219329461902037</v>
      </c>
      <c r="F13" s="1237" t="n">
        <v>1424</v>
      </c>
      <c r="G13" s="1236" t="n">
        <v>0.0597053223689093</v>
      </c>
      <c r="H13" s="625" t="n">
        <v>0</v>
      </c>
      <c r="I13" s="1236" t="n">
        <v>0</v>
      </c>
      <c r="J13" s="625" t="n">
        <v>1424</v>
      </c>
      <c r="K13" s="1238" t="n">
        <v>0.0597038704794967</v>
      </c>
    </row>
    <row r="14" customFormat="false" ht="27" hidden="false" customHeight="true" outlineLevel="0" collapsed="false">
      <c r="A14" s="1105" t="s">
        <v>2048</v>
      </c>
      <c r="B14" s="1239" t="n">
        <v>1696585</v>
      </c>
      <c r="C14" s="1202" t="n">
        <v>100</v>
      </c>
      <c r="D14" s="1120" t="n">
        <v>688462</v>
      </c>
      <c r="E14" s="1202" t="n">
        <v>100</v>
      </c>
      <c r="F14" s="1240" t="n">
        <v>2385047</v>
      </c>
      <c r="G14" s="1202" t="n">
        <v>100</v>
      </c>
      <c r="H14" s="348" t="n">
        <v>58</v>
      </c>
      <c r="I14" s="1202" t="n">
        <v>100</v>
      </c>
      <c r="J14" s="348" t="n">
        <v>2385105</v>
      </c>
      <c r="K14" s="1202" t="n">
        <v>100</v>
      </c>
    </row>
    <row r="15" customFormat="false" ht="18" hidden="false" customHeight="true" outlineLevel="0" collapsed="false"/>
    <row r="16" customFormat="false" ht="12.75" hidden="false" customHeight="false" outlineLevel="0" collapsed="false">
      <c r="A16" s="1241" t="s">
        <v>2049</v>
      </c>
      <c r="D16" s="1171" t="s">
        <v>2050</v>
      </c>
    </row>
    <row r="17" customFormat="false" ht="12.75" hidden="false" customHeight="false" outlineLevel="0" collapsed="false">
      <c r="A17" s="1241"/>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42" width="12.42"/>
    <col collapsed="false" customWidth="true" hidden="false" outlineLevel="0" max="4" min="4" style="139" width="9.28"/>
    <col collapsed="false" customWidth="true" hidden="false" outlineLevel="0" max="5" min="5" style="1242" width="10.13"/>
    <col collapsed="false" customWidth="true" hidden="false" outlineLevel="0" max="6" min="6" style="139" width="9.28"/>
    <col collapsed="false" customWidth="true" hidden="false" outlineLevel="0" max="7" min="7" style="1242"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43" t="s">
        <v>0</v>
      </c>
      <c r="C1" s="1243"/>
      <c r="D1" s="1243"/>
      <c r="E1" s="1243"/>
      <c r="F1" s="1243"/>
      <c r="G1" s="1243"/>
      <c r="H1" s="1243"/>
      <c r="I1" s="233"/>
      <c r="J1" s="233"/>
      <c r="K1" s="233"/>
    </row>
    <row r="2" customFormat="false" ht="15.75" hidden="false" customHeight="false" outlineLevel="0" collapsed="false">
      <c r="B2" s="1243" t="s">
        <v>2051</v>
      </c>
      <c r="C2" s="1243"/>
      <c r="D2" s="1243"/>
      <c r="E2" s="1243"/>
      <c r="F2" s="1243"/>
      <c r="G2" s="1243"/>
      <c r="H2" s="1243"/>
      <c r="I2" s="1244"/>
    </row>
    <row r="3" customFormat="false" ht="15" hidden="false" customHeight="false" outlineLevel="0" collapsed="false">
      <c r="B3" s="1" t="s">
        <v>2052</v>
      </c>
      <c r="C3" s="1"/>
      <c r="D3" s="1"/>
      <c r="E3" s="1"/>
      <c r="F3" s="1"/>
      <c r="G3" s="1"/>
      <c r="H3" s="1"/>
      <c r="I3" s="1244"/>
    </row>
    <row r="4" customFormat="false" ht="26.25" hidden="false" customHeight="true" outlineLevel="0" collapsed="false">
      <c r="B4" s="1150" t="s">
        <v>2053</v>
      </c>
      <c r="C4" s="1150"/>
      <c r="D4" s="1150"/>
      <c r="E4" s="1150"/>
      <c r="F4" s="1150"/>
      <c r="G4" s="1150"/>
      <c r="H4" s="1150"/>
      <c r="I4" s="1244"/>
      <c r="M4" s="139" t="s">
        <v>2054</v>
      </c>
      <c r="N4" s="139" t="n">
        <v>1696585</v>
      </c>
      <c r="O4" s="139" t="n">
        <v>71.1342376062191</v>
      </c>
    </row>
    <row r="5" customFormat="false" ht="15" hidden="false" customHeight="false" outlineLevel="0" collapsed="false">
      <c r="B5" s="2"/>
      <c r="C5" s="1245"/>
      <c r="D5" s="494"/>
      <c r="E5" s="1246"/>
      <c r="F5" s="2"/>
      <c r="G5" s="1245"/>
      <c r="H5" s="2"/>
    </row>
    <row r="6" customFormat="false" ht="13.5" hidden="false" customHeight="false" outlineLevel="0" collapsed="false">
      <c r="AG6" s="139" t="s">
        <v>333</v>
      </c>
    </row>
    <row r="7" customFormat="false" ht="27" hidden="false" customHeight="true" outlineLevel="0" collapsed="false">
      <c r="B7" s="1105" t="s">
        <v>2055</v>
      </c>
      <c r="C7" s="1247" t="s">
        <v>2056</v>
      </c>
      <c r="D7" s="1248" t="s">
        <v>84</v>
      </c>
      <c r="E7" s="1248" t="s">
        <v>82</v>
      </c>
      <c r="F7" s="1248" t="s">
        <v>84</v>
      </c>
      <c r="G7" s="1248" t="s">
        <v>12</v>
      </c>
      <c r="H7" s="1248" t="s">
        <v>84</v>
      </c>
      <c r="I7" s="1249"/>
      <c r="M7" s="139" t="s">
        <v>2057</v>
      </c>
    </row>
    <row r="8" customFormat="false" ht="27" hidden="false" customHeight="true" outlineLevel="0" collapsed="false">
      <c r="B8" s="1250" t="s">
        <v>2058</v>
      </c>
      <c r="C8" s="1251" t="n">
        <v>951703</v>
      </c>
      <c r="D8" s="1252" t="n">
        <v>75.379729039361</v>
      </c>
      <c r="E8" s="1251" t="n">
        <v>744882</v>
      </c>
      <c r="F8" s="515" t="n">
        <v>66.355651368301</v>
      </c>
      <c r="G8" s="278" t="n">
        <v>1696585</v>
      </c>
      <c r="H8" s="1253" t="n">
        <v>71.132507793158</v>
      </c>
      <c r="I8" s="1254"/>
      <c r="P8" s="139" t="s">
        <v>333</v>
      </c>
    </row>
    <row r="9" customFormat="false" ht="27.75" hidden="false" customHeight="true" outlineLevel="0" collapsed="false">
      <c r="B9" s="1255" t="s">
        <v>2059</v>
      </c>
      <c r="C9" s="1256" t="n">
        <v>310824</v>
      </c>
      <c r="D9" s="1257" t="n">
        <v>24.6188452688815</v>
      </c>
      <c r="E9" s="1256" t="n">
        <v>377638</v>
      </c>
      <c r="F9" s="524" t="n">
        <v>33.6407853477765</v>
      </c>
      <c r="G9" s="283" t="n">
        <v>688462</v>
      </c>
      <c r="H9" s="1258" t="n">
        <v>28.8650604480725</v>
      </c>
      <c r="I9" s="1254"/>
      <c r="Y9" s="1259" t="s">
        <v>446</v>
      </c>
      <c r="Z9" s="1259" t="s">
        <v>11</v>
      </c>
    </row>
    <row r="10" customFormat="false" ht="28.5" hidden="false" customHeight="true" outlineLevel="0" collapsed="false">
      <c r="B10" s="1260" t="s">
        <v>2060</v>
      </c>
      <c r="C10" s="1261" t="n">
        <v>18</v>
      </c>
      <c r="D10" s="1262" t="n">
        <v>0.00142569175752151</v>
      </c>
      <c r="E10" s="1261" t="n">
        <v>40</v>
      </c>
      <c r="F10" s="534" t="n">
        <v>0.00356328392246294</v>
      </c>
      <c r="G10" s="1263" t="n">
        <v>58</v>
      </c>
      <c r="H10" s="1264" t="n">
        <v>0.00243175876953006</v>
      </c>
      <c r="I10" s="1254"/>
      <c r="M10" s="1259" t="s">
        <v>2054</v>
      </c>
      <c r="N10" s="1242" t="n">
        <v>1696585</v>
      </c>
      <c r="O10" s="551" t="n">
        <v>71.1342376062191</v>
      </c>
      <c r="X10" s="1259" t="s">
        <v>2061</v>
      </c>
      <c r="Y10" s="551" t="n">
        <v>75.379729039361</v>
      </c>
      <c r="Z10" s="551" t="n">
        <v>66.355651368301</v>
      </c>
    </row>
    <row r="11" customFormat="false" ht="29.25" hidden="false" customHeight="true" outlineLevel="0" collapsed="false">
      <c r="B11" s="1105" t="s">
        <v>2062</v>
      </c>
      <c r="C11" s="1265" t="n">
        <v>1262545</v>
      </c>
      <c r="D11" s="1266" t="n">
        <v>100</v>
      </c>
      <c r="E11" s="1265" t="n">
        <v>1122560</v>
      </c>
      <c r="F11" s="1266" t="n">
        <v>100</v>
      </c>
      <c r="G11" s="1265" t="n">
        <v>2385105</v>
      </c>
      <c r="H11" s="1267" t="n">
        <v>100</v>
      </c>
      <c r="I11" s="1254"/>
      <c r="M11" s="1259" t="s">
        <v>2063</v>
      </c>
      <c r="N11" s="1242" t="n">
        <v>688462</v>
      </c>
      <c r="O11" s="551" t="n">
        <v>28.8657623937809</v>
      </c>
      <c r="X11" s="1259" t="s">
        <v>2064</v>
      </c>
      <c r="Y11" s="551" t="n">
        <v>24.6188452688815</v>
      </c>
      <c r="Z11" s="551" t="n">
        <v>33.6407853477765</v>
      </c>
    </row>
    <row r="12" customFormat="false" ht="41.25" hidden="false" customHeight="true" outlineLevel="0" collapsed="false">
      <c r="B12" s="1268" t="s">
        <v>2065</v>
      </c>
      <c r="C12" s="1268"/>
      <c r="D12" s="1268"/>
      <c r="E12" s="1268"/>
      <c r="F12" s="1268"/>
      <c r="G12" s="1268"/>
      <c r="H12" s="1268"/>
      <c r="M12" s="139" t="s">
        <v>277</v>
      </c>
      <c r="N12" s="139" t="n">
        <v>2385047</v>
      </c>
      <c r="O12" s="551" t="n">
        <v>100</v>
      </c>
      <c r="X12" s="1269" t="s">
        <v>2060</v>
      </c>
      <c r="Y12" s="551" t="n">
        <v>0.00142569175752151</v>
      </c>
      <c r="Z12" s="551" t="n">
        <v>0.00356328392246294</v>
      </c>
    </row>
    <row r="14" customFormat="false" ht="24" hidden="false" customHeight="true" outlineLevel="0" collapsed="false">
      <c r="B14" s="1268" t="s">
        <v>2066</v>
      </c>
      <c r="C14" s="1268"/>
      <c r="D14" s="1268"/>
      <c r="E14" s="1268"/>
      <c r="F14" s="1268"/>
      <c r="G14" s="1268"/>
      <c r="H14" s="1268"/>
      <c r="L14" s="563"/>
      <c r="N14" s="1"/>
      <c r="O14" s="1259" t="s">
        <v>2067</v>
      </c>
      <c r="P14" s="1"/>
      <c r="S14" s="551" t="s">
        <v>2067</v>
      </c>
    </row>
    <row r="15" customFormat="false" ht="12.75" hidden="false" customHeight="false" outlineLevel="0" collapsed="false">
      <c r="L15" s="563" t="s">
        <v>2068</v>
      </c>
      <c r="M15" s="563" t="n">
        <v>951703</v>
      </c>
      <c r="N15" s="1270"/>
      <c r="O15" s="1270" t="n">
        <v>56.0952147991406</v>
      </c>
      <c r="P15" s="1270"/>
      <c r="R15" s="563" t="s">
        <v>446</v>
      </c>
      <c r="S15" s="551" t="n">
        <v>56.0952147991406</v>
      </c>
    </row>
    <row r="16" customFormat="false" ht="12.75" hidden="false" customHeight="false" outlineLevel="0" collapsed="false">
      <c r="L16" s="563" t="s">
        <v>2069</v>
      </c>
      <c r="M16" s="563" t="n">
        <v>744882</v>
      </c>
      <c r="N16" s="563"/>
      <c r="O16" s="1270" t="n">
        <v>43.9047852008594</v>
      </c>
      <c r="P16" s="563"/>
      <c r="R16" s="563" t="s">
        <v>11</v>
      </c>
      <c r="S16" s="551" t="n">
        <v>43.9047852008594</v>
      </c>
    </row>
    <row r="17" customFormat="false" ht="12.75" hidden="false" customHeight="false" outlineLevel="0" collapsed="false">
      <c r="M17" s="139" t="n">
        <v>1696585</v>
      </c>
      <c r="O17" s="1270" t="n">
        <v>100</v>
      </c>
      <c r="S17" s="551" t="n">
        <v>100</v>
      </c>
    </row>
    <row r="19" customFormat="false" ht="12.75" hidden="false" customHeight="false" outlineLevel="0" collapsed="false">
      <c r="O19" s="139" t="s">
        <v>2070</v>
      </c>
      <c r="S19" s="551" t="s">
        <v>2070</v>
      </c>
    </row>
    <row r="20" customFormat="false" ht="12.75" hidden="false" customHeight="false" outlineLevel="0" collapsed="false">
      <c r="L20" s="563" t="s">
        <v>2068</v>
      </c>
      <c r="M20" s="1259" t="n">
        <v>310824</v>
      </c>
      <c r="O20" s="551" t="n">
        <v>45.1475898451912</v>
      </c>
      <c r="R20" s="563" t="s">
        <v>446</v>
      </c>
      <c r="S20" s="551" t="n">
        <v>45.1475898451912</v>
      </c>
    </row>
    <row r="21" customFormat="false" ht="12.75" hidden="false" customHeight="false" outlineLevel="0" collapsed="false">
      <c r="L21" s="563" t="s">
        <v>2069</v>
      </c>
      <c r="M21" s="1259" t="n">
        <v>377638</v>
      </c>
      <c r="O21" s="551" t="n">
        <v>54.8524101548088</v>
      </c>
      <c r="R21" s="563" t="s">
        <v>11</v>
      </c>
      <c r="S21" s="551" t="n">
        <v>54.8524101548088</v>
      </c>
    </row>
    <row r="22" customFormat="false" ht="12.75" hidden="false" customHeight="false" outlineLevel="0" collapsed="false">
      <c r="M22" s="139" t="n">
        <v>688462</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1" width="0.56"/>
    <col collapsed="false" customWidth="true" hidden="false" outlineLevel="0" max="2" min="2" style="1271" width="11.99"/>
    <col collapsed="false" customWidth="true" hidden="false" outlineLevel="0" max="3" min="3" style="1271" width="12.7"/>
    <col collapsed="false" customWidth="true" hidden="false" outlineLevel="0" max="4" min="4" style="1271" width="11.99"/>
    <col collapsed="false" customWidth="true" hidden="false" outlineLevel="0" max="5" min="5" style="1271" width="29.13"/>
    <col collapsed="false" customWidth="true" hidden="false" outlineLevel="0" max="6" min="6" style="1271" width="13.14"/>
    <col collapsed="false" customWidth="true" hidden="false" outlineLevel="0" max="7" min="7" style="1271" width="11.7"/>
    <col collapsed="false" customWidth="true" hidden="false" outlineLevel="0" max="8" min="8" style="1271" width="12.42"/>
    <col collapsed="false" customWidth="true" hidden="false" outlineLevel="0" max="9" min="9" style="1271" width="29.71"/>
    <col collapsed="false" customWidth="true" hidden="false" outlineLevel="0" max="10" min="10" style="1271" width="12.7"/>
    <col collapsed="false" customWidth="true" hidden="false" outlineLevel="0" max="11" min="11" style="1271" width="6.56"/>
    <col collapsed="false" customWidth="false" hidden="false" outlineLevel="0" max="257" min="12" style="1271" width="9.14"/>
  </cols>
  <sheetData>
    <row r="1" customFormat="false" ht="13.5" hidden="false" customHeight="true" outlineLevel="0" collapsed="false">
      <c r="B1" s="1272" t="s">
        <v>0</v>
      </c>
      <c r="C1" s="1272"/>
      <c r="D1" s="1272"/>
      <c r="E1" s="1272"/>
      <c r="F1" s="1272"/>
      <c r="G1" s="1272"/>
      <c r="H1" s="1272"/>
      <c r="I1" s="1272"/>
      <c r="J1" s="1272"/>
      <c r="K1" s="1272"/>
    </row>
    <row r="2" customFormat="false" ht="6" hidden="false" customHeight="true" outlineLevel="0" collapsed="false">
      <c r="B2" s="1273"/>
      <c r="C2" s="1274"/>
      <c r="D2" s="1274"/>
      <c r="E2" s="1274"/>
      <c r="F2" s="1274"/>
      <c r="G2" s="1274"/>
      <c r="H2" s="1275"/>
      <c r="I2" s="1274"/>
      <c r="J2" s="1274"/>
      <c r="K2" s="1274"/>
    </row>
    <row r="3" customFormat="false" ht="15" hidden="false" customHeight="true" outlineLevel="0" collapsed="false">
      <c r="B3" s="1272" t="s">
        <v>2071</v>
      </c>
      <c r="C3" s="1272"/>
      <c r="D3" s="1272"/>
      <c r="E3" s="1272"/>
      <c r="F3" s="1272"/>
      <c r="G3" s="1272"/>
      <c r="H3" s="1272"/>
      <c r="I3" s="1272"/>
      <c r="J3" s="1272"/>
      <c r="K3" s="1272"/>
    </row>
    <row r="4" customFormat="false" ht="15" hidden="false" customHeight="true" outlineLevel="0" collapsed="false">
      <c r="B4" s="1272" t="s">
        <v>2072</v>
      </c>
      <c r="C4" s="1272"/>
      <c r="D4" s="1272"/>
      <c r="E4" s="1272"/>
      <c r="F4" s="1272"/>
      <c r="G4" s="1272"/>
      <c r="H4" s="1272"/>
      <c r="I4" s="1272"/>
      <c r="J4" s="1272"/>
      <c r="K4" s="1272"/>
    </row>
    <row r="5" customFormat="false" ht="6.75" hidden="false" customHeight="true" outlineLevel="0" collapsed="false"/>
    <row r="6" customFormat="false" ht="6" hidden="false" customHeight="true" outlineLevel="0" collapsed="false">
      <c r="B6" s="1276"/>
      <c r="C6" s="1276"/>
      <c r="D6" s="1276"/>
      <c r="E6" s="1276"/>
      <c r="F6" s="1276"/>
      <c r="G6" s="1276"/>
      <c r="H6" s="1277"/>
      <c r="I6" s="1278"/>
      <c r="J6" s="1276"/>
      <c r="K6" s="1276"/>
    </row>
    <row r="7" customFormat="false" ht="64.5" hidden="false" customHeight="false" outlineLevel="0" collapsed="false">
      <c r="B7" s="1279" t="s">
        <v>2073</v>
      </c>
      <c r="C7" s="1280" t="s">
        <v>2074</v>
      </c>
      <c r="D7" s="1281" t="s">
        <v>84</v>
      </c>
      <c r="E7" s="1279" t="s">
        <v>756</v>
      </c>
      <c r="F7" s="1280" t="s">
        <v>2075</v>
      </c>
      <c r="G7" s="1281" t="s">
        <v>84</v>
      </c>
      <c r="H7" s="1282" t="s">
        <v>2076</v>
      </c>
      <c r="I7" s="1283"/>
      <c r="J7" s="1280" t="s">
        <v>2075</v>
      </c>
      <c r="K7" s="1281" t="s">
        <v>84</v>
      </c>
    </row>
    <row r="8" customFormat="false" ht="12.75" hidden="false" customHeight="false" outlineLevel="0" collapsed="false">
      <c r="B8" s="1284" t="s">
        <v>760</v>
      </c>
      <c r="C8" s="1285"/>
      <c r="D8" s="1285"/>
      <c r="E8" s="1286" t="s">
        <v>765</v>
      </c>
      <c r="F8" s="1287"/>
      <c r="G8" s="1288"/>
      <c r="H8" s="1289" t="s">
        <v>762</v>
      </c>
      <c r="I8" s="1290" t="s">
        <v>763</v>
      </c>
      <c r="J8" s="1291" t="n">
        <v>2844</v>
      </c>
      <c r="K8" s="1292" t="n">
        <v>0.974930839558059</v>
      </c>
    </row>
    <row r="9" customFormat="false" ht="12.75" hidden="false" customHeight="false" outlineLevel="0" collapsed="false">
      <c r="B9" s="1293"/>
      <c r="C9" s="1294"/>
      <c r="D9" s="1294"/>
      <c r="E9" s="1295" t="s">
        <v>2077</v>
      </c>
      <c r="F9" s="1296"/>
      <c r="G9" s="1295"/>
      <c r="H9" s="1297" t="s">
        <v>766</v>
      </c>
      <c r="I9" s="1298" t="s">
        <v>767</v>
      </c>
      <c r="J9" s="1299" t="n">
        <v>2195</v>
      </c>
      <c r="K9" s="1300" t="n">
        <v>0.752451896213059</v>
      </c>
    </row>
    <row r="10" customFormat="false" ht="12.75" hidden="false" customHeight="false" outlineLevel="0" collapsed="false">
      <c r="B10" s="1293" t="s">
        <v>769</v>
      </c>
      <c r="C10" s="1294"/>
      <c r="D10" s="1294"/>
      <c r="E10" s="1295" t="s">
        <v>775</v>
      </c>
      <c r="F10" s="1296"/>
      <c r="G10" s="1295"/>
      <c r="H10" s="1297" t="s">
        <v>771</v>
      </c>
      <c r="I10" s="1298" t="s">
        <v>772</v>
      </c>
      <c r="J10" s="1299" t="n">
        <v>2002</v>
      </c>
      <c r="K10" s="1300" t="n">
        <v>0.686290977776102</v>
      </c>
    </row>
    <row r="11" customFormat="false" ht="12.75" hidden="false" customHeight="false" outlineLevel="0" collapsed="false">
      <c r="B11" s="1293" t="s">
        <v>774</v>
      </c>
      <c r="C11" s="1294"/>
      <c r="D11" s="1294"/>
      <c r="E11" s="1295"/>
      <c r="F11" s="1296"/>
      <c r="G11" s="1295"/>
      <c r="H11" s="1297" t="s">
        <v>776</v>
      </c>
      <c r="I11" s="1298" t="s">
        <v>2078</v>
      </c>
      <c r="J11" s="1299" t="n">
        <v>2257</v>
      </c>
      <c r="K11" s="1300" t="n">
        <v>0.773705662757573</v>
      </c>
    </row>
    <row r="12" customFormat="false" ht="13.5" hidden="false" customHeight="false" outlineLevel="0" collapsed="false">
      <c r="B12" s="1293" t="s">
        <v>779</v>
      </c>
      <c r="C12" s="1294"/>
      <c r="D12" s="1294"/>
      <c r="E12" s="1301" t="s">
        <v>784</v>
      </c>
      <c r="F12" s="1302" t="n">
        <v>12946</v>
      </c>
      <c r="G12" s="1303" t="n">
        <v>4.43792357556914</v>
      </c>
      <c r="H12" s="1304" t="s">
        <v>780</v>
      </c>
      <c r="I12" s="1305" t="s">
        <v>781</v>
      </c>
      <c r="J12" s="1306" t="n">
        <v>3648</v>
      </c>
      <c r="K12" s="1307" t="n">
        <v>1.25054419926435</v>
      </c>
    </row>
    <row r="13" customFormat="false" ht="12.75" hidden="false" customHeight="false" outlineLevel="0" collapsed="false">
      <c r="B13" s="1293" t="s">
        <v>783</v>
      </c>
      <c r="C13" s="1294"/>
      <c r="D13" s="1294"/>
      <c r="E13" s="1308" t="s">
        <v>788</v>
      </c>
      <c r="F13" s="1287"/>
      <c r="G13" s="1288"/>
      <c r="H13" s="1289" t="s">
        <v>785</v>
      </c>
      <c r="I13" s="1290" t="s">
        <v>786</v>
      </c>
      <c r="J13" s="1291" t="n">
        <v>3080</v>
      </c>
      <c r="K13" s="1292" t="n">
        <v>1.0558322735017</v>
      </c>
    </row>
    <row r="14" customFormat="false" ht="12.75" hidden="false" customHeight="false" outlineLevel="0" collapsed="false">
      <c r="B14" s="1293"/>
      <c r="C14" s="1294"/>
      <c r="D14" s="1294"/>
      <c r="E14" s="1295" t="s">
        <v>792</v>
      </c>
      <c r="F14" s="1296"/>
      <c r="G14" s="1295"/>
      <c r="H14" s="1297" t="s">
        <v>789</v>
      </c>
      <c r="I14" s="1298" t="s">
        <v>2079</v>
      </c>
      <c r="J14" s="1299" t="n">
        <v>32246</v>
      </c>
      <c r="K14" s="1300" t="n">
        <v>11.0540154192648</v>
      </c>
    </row>
    <row r="15" customFormat="false" ht="12.75" hidden="false" customHeight="false" outlineLevel="0" collapsed="false">
      <c r="B15" s="1309"/>
      <c r="C15" s="1310"/>
      <c r="D15" s="1310"/>
      <c r="E15" s="1311" t="s">
        <v>796</v>
      </c>
      <c r="F15" s="1312"/>
      <c r="G15" s="1313"/>
      <c r="H15" s="1297" t="s">
        <v>793</v>
      </c>
      <c r="I15" s="1298" t="s">
        <v>794</v>
      </c>
      <c r="J15" s="1314" t="n">
        <v>1474</v>
      </c>
      <c r="K15" s="1300" t="n">
        <v>0.505291159461526</v>
      </c>
    </row>
    <row r="16" customFormat="false" ht="12.75" hidden="false" customHeight="false" outlineLevel="0" collapsed="false">
      <c r="B16" s="1293"/>
      <c r="C16" s="1294"/>
      <c r="D16" s="1294"/>
      <c r="E16" s="1295" t="s">
        <v>800</v>
      </c>
      <c r="F16" s="1296"/>
      <c r="G16" s="1295"/>
      <c r="H16" s="1297" t="s">
        <v>797</v>
      </c>
      <c r="I16" s="1298" t="s">
        <v>798</v>
      </c>
      <c r="J16" s="1299" t="n">
        <v>2945</v>
      </c>
      <c r="K16" s="1300" t="n">
        <v>1.00955391086445</v>
      </c>
    </row>
    <row r="17" customFormat="false" ht="12.75" hidden="false" customHeight="false" outlineLevel="0" collapsed="false">
      <c r="B17" s="1293"/>
      <c r="C17" s="1294"/>
      <c r="D17" s="1294"/>
      <c r="E17" s="1295"/>
      <c r="F17" s="1296"/>
      <c r="G17" s="1295"/>
      <c r="H17" s="1297" t="s">
        <v>801</v>
      </c>
      <c r="I17" s="1298" t="s">
        <v>802</v>
      </c>
      <c r="J17" s="1299" t="n">
        <v>2990</v>
      </c>
      <c r="K17" s="1300" t="n">
        <v>1.02498003174353</v>
      </c>
    </row>
    <row r="18" customFormat="false" ht="12.75" hidden="false" customHeight="false" outlineLevel="0" collapsed="false">
      <c r="B18" s="1293"/>
      <c r="C18" s="1294"/>
      <c r="D18" s="1294"/>
      <c r="E18" s="1295"/>
      <c r="F18" s="1296"/>
      <c r="G18" s="1295"/>
      <c r="H18" s="1297" t="s">
        <v>804</v>
      </c>
      <c r="I18" s="1298" t="s">
        <v>805</v>
      </c>
      <c r="J18" s="1299" t="n">
        <v>3274</v>
      </c>
      <c r="K18" s="1300" t="n">
        <v>1.12233599462485</v>
      </c>
    </row>
    <row r="19" customFormat="false" ht="13.5" hidden="false" customHeight="false" outlineLevel="0" collapsed="false">
      <c r="B19" s="1293"/>
      <c r="C19" s="1294"/>
      <c r="D19" s="1294"/>
      <c r="E19" s="1295" t="s">
        <v>810</v>
      </c>
      <c r="F19" s="1302" t="n">
        <v>49040</v>
      </c>
      <c r="G19" s="1303" t="n">
        <v>16.8110437313387</v>
      </c>
      <c r="H19" s="1304" t="s">
        <v>807</v>
      </c>
      <c r="I19" s="1305" t="s">
        <v>808</v>
      </c>
      <c r="J19" s="1306" t="n">
        <v>3031</v>
      </c>
      <c r="K19" s="1307" t="n">
        <v>1.0390349418778</v>
      </c>
    </row>
    <row r="20" customFormat="false" ht="13.5" hidden="false" customHeight="false" outlineLevel="0" collapsed="false">
      <c r="B20" s="1293"/>
      <c r="C20" s="1294"/>
      <c r="D20" s="1294"/>
      <c r="E20" s="1286" t="s">
        <v>172</v>
      </c>
      <c r="F20" s="1287"/>
      <c r="G20" s="1288"/>
      <c r="H20" s="1289" t="s">
        <v>811</v>
      </c>
      <c r="I20" s="1290" t="s">
        <v>812</v>
      </c>
      <c r="J20" s="1291" t="n">
        <v>566</v>
      </c>
      <c r="K20" s="1292" t="n">
        <v>0.194026320390247</v>
      </c>
    </row>
    <row r="21" customFormat="false" ht="13.5" hidden="false" customHeight="false" outlineLevel="0" collapsed="false">
      <c r="B21" s="1293"/>
      <c r="C21" s="1294"/>
      <c r="D21" s="1294"/>
      <c r="E21" s="1295" t="s">
        <v>817</v>
      </c>
      <c r="F21" s="1296"/>
      <c r="G21" s="1295"/>
      <c r="H21" s="1297" t="s">
        <v>814</v>
      </c>
      <c r="I21" s="1298" t="s">
        <v>815</v>
      </c>
      <c r="J21" s="1299" t="n">
        <v>1204</v>
      </c>
      <c r="K21" s="1292" t="n">
        <v>0.412734434187026</v>
      </c>
    </row>
    <row r="22" customFormat="false" ht="13.5" hidden="false" customHeight="false" outlineLevel="0" collapsed="false">
      <c r="B22" s="1293"/>
      <c r="C22" s="1294"/>
      <c r="D22" s="1294"/>
      <c r="E22" s="1295"/>
      <c r="F22" s="1296"/>
      <c r="G22" s="1315"/>
      <c r="H22" s="1297" t="s">
        <v>818</v>
      </c>
      <c r="I22" s="1298" t="s">
        <v>819</v>
      </c>
      <c r="J22" s="1299" t="n">
        <v>3240</v>
      </c>
      <c r="K22" s="1292" t="n">
        <v>1.11068070329399</v>
      </c>
    </row>
    <row r="23" customFormat="false" ht="13.5" hidden="false" customHeight="false" outlineLevel="0" collapsed="false">
      <c r="B23" s="1293"/>
      <c r="C23" s="1294"/>
      <c r="D23" s="1294"/>
      <c r="E23" s="1301" t="s">
        <v>824</v>
      </c>
      <c r="F23" s="1302" t="n">
        <v>5964</v>
      </c>
      <c r="G23" s="1303" t="n">
        <v>2.04447522050783</v>
      </c>
      <c r="H23" s="1304" t="s">
        <v>821</v>
      </c>
      <c r="I23" s="1305" t="s">
        <v>822</v>
      </c>
      <c r="J23" s="1306" t="n">
        <v>954</v>
      </c>
      <c r="K23" s="1292" t="n">
        <v>0.327033762636564</v>
      </c>
    </row>
    <row r="24" customFormat="false" ht="12.75" hidden="false" customHeight="false" outlineLevel="0" collapsed="false">
      <c r="B24" s="1293"/>
      <c r="C24" s="1294"/>
      <c r="D24" s="1294"/>
      <c r="E24" s="1308" t="s">
        <v>177</v>
      </c>
      <c r="F24" s="1316"/>
      <c r="G24" s="1295"/>
      <c r="H24" s="1297" t="s">
        <v>825</v>
      </c>
      <c r="I24" s="1298" t="s">
        <v>826</v>
      </c>
      <c r="J24" s="1299" t="n">
        <v>2239</v>
      </c>
      <c r="K24" s="1292" t="n">
        <v>0.76753521440594</v>
      </c>
    </row>
    <row r="25" customFormat="false" ht="12.75" hidden="false" customHeight="false" outlineLevel="0" collapsed="false">
      <c r="B25" s="1293"/>
      <c r="C25" s="1294"/>
      <c r="D25" s="1294"/>
      <c r="E25" s="1295" t="s">
        <v>831</v>
      </c>
      <c r="F25" s="1316"/>
      <c r="G25" s="1295"/>
      <c r="H25" s="1297" t="s">
        <v>828</v>
      </c>
      <c r="I25" s="1298" t="s">
        <v>829</v>
      </c>
      <c r="J25" s="1299" t="n">
        <v>6434</v>
      </c>
      <c r="K25" s="1300" t="n">
        <v>2.2055924830227</v>
      </c>
    </row>
    <row r="26" customFormat="false" ht="12.75" hidden="false" customHeight="false" outlineLevel="0" collapsed="false">
      <c r="B26" s="1293"/>
      <c r="C26" s="1294"/>
      <c r="D26" s="1294"/>
      <c r="E26" s="1295"/>
      <c r="F26" s="1316"/>
      <c r="G26" s="1295"/>
      <c r="H26" s="1297" t="s">
        <v>832</v>
      </c>
      <c r="I26" s="1298" t="s">
        <v>833</v>
      </c>
      <c r="J26" s="1299" t="n">
        <v>5011</v>
      </c>
      <c r="K26" s="1300" t="n">
        <v>1.71778426055747</v>
      </c>
    </row>
    <row r="27" customFormat="false" ht="13.5" hidden="false" customHeight="false" outlineLevel="0" collapsed="false">
      <c r="B27" s="1317"/>
      <c r="C27" s="1318" t="n">
        <v>84772</v>
      </c>
      <c r="D27" s="1303" t="n">
        <v>29.0600693147032</v>
      </c>
      <c r="E27" s="1301" t="s">
        <v>839</v>
      </c>
      <c r="F27" s="1316" t="n">
        <v>16822</v>
      </c>
      <c r="G27" s="1303" t="n">
        <v>5.76662678728751</v>
      </c>
      <c r="H27" s="1297" t="s">
        <v>835</v>
      </c>
      <c r="I27" s="1298" t="s">
        <v>836</v>
      </c>
      <c r="J27" s="1299" t="n">
        <v>3138</v>
      </c>
      <c r="K27" s="1307" t="n">
        <v>1.0757148293014</v>
      </c>
    </row>
    <row r="28" customFormat="false" ht="12.75" hidden="false" customHeight="false" outlineLevel="0" collapsed="false">
      <c r="B28" s="1319" t="s">
        <v>838</v>
      </c>
      <c r="C28" s="1294"/>
      <c r="D28" s="1294"/>
      <c r="E28" s="1308" t="s">
        <v>181</v>
      </c>
      <c r="F28" s="1287"/>
      <c r="G28" s="1288"/>
      <c r="H28" s="1289" t="s">
        <v>840</v>
      </c>
      <c r="I28" s="1290" t="s">
        <v>841</v>
      </c>
      <c r="J28" s="1320" t="n">
        <v>1590</v>
      </c>
      <c r="K28" s="1321" t="n">
        <v>0.54505627106094</v>
      </c>
    </row>
    <row r="29" customFormat="false" ht="12.75" hidden="false" customHeight="false" outlineLevel="0" collapsed="false">
      <c r="B29" s="1293"/>
      <c r="C29" s="1294"/>
      <c r="D29" s="1294"/>
      <c r="E29" s="1295" t="s">
        <v>846</v>
      </c>
      <c r="F29" s="1296"/>
      <c r="G29" s="1295"/>
      <c r="H29" s="1297" t="s">
        <v>843</v>
      </c>
      <c r="I29" s="1298" t="s">
        <v>844</v>
      </c>
      <c r="J29" s="1322" t="n">
        <v>1085</v>
      </c>
      <c r="K29" s="1323" t="n">
        <v>0.371940914529006</v>
      </c>
    </row>
    <row r="30" customFormat="false" ht="12.75" hidden="false" customHeight="false" outlineLevel="0" collapsed="false">
      <c r="B30" s="1293" t="s">
        <v>788</v>
      </c>
      <c r="C30" s="1294"/>
      <c r="D30" s="1294"/>
      <c r="E30" s="1295"/>
      <c r="F30" s="1296"/>
      <c r="G30" s="1295"/>
      <c r="H30" s="1297" t="s">
        <v>847</v>
      </c>
      <c r="I30" s="1298" t="s">
        <v>848</v>
      </c>
      <c r="J30" s="1322" t="n">
        <v>4506</v>
      </c>
      <c r="K30" s="1323" t="n">
        <v>1.54466890402553</v>
      </c>
    </row>
    <row r="31" customFormat="false" ht="13.5" hidden="false" customHeight="false" outlineLevel="0" collapsed="false">
      <c r="B31" s="1293" t="s">
        <v>774</v>
      </c>
      <c r="C31" s="1294"/>
      <c r="D31" s="1294"/>
      <c r="E31" s="1295" t="s">
        <v>853</v>
      </c>
      <c r="F31" s="1302" t="n">
        <v>8472</v>
      </c>
      <c r="G31" s="1303" t="n">
        <v>2.90422435750207</v>
      </c>
      <c r="H31" s="1304" t="s">
        <v>850</v>
      </c>
      <c r="I31" s="1305" t="s">
        <v>851</v>
      </c>
      <c r="J31" s="1324" t="n">
        <v>1291</v>
      </c>
      <c r="K31" s="1325" t="n">
        <v>0.442558267886587</v>
      </c>
    </row>
    <row r="32" customFormat="false" ht="13.5" hidden="false" customHeight="false" outlineLevel="0" collapsed="false">
      <c r="B32" s="1293" t="s">
        <v>796</v>
      </c>
      <c r="C32" s="1294"/>
      <c r="D32" s="1294"/>
      <c r="E32" s="1286" t="s">
        <v>857</v>
      </c>
      <c r="F32" s="1287"/>
      <c r="G32" s="1295"/>
      <c r="H32" s="1297" t="s">
        <v>854</v>
      </c>
      <c r="I32" s="1298" t="s">
        <v>855</v>
      </c>
      <c r="J32" s="1299" t="n">
        <v>1373</v>
      </c>
      <c r="K32" s="1292" t="n">
        <v>0.470668088155139</v>
      </c>
    </row>
    <row r="33" customFormat="false" ht="12.75" hidden="false" customHeight="false" outlineLevel="0" collapsed="false">
      <c r="B33" s="1293" t="s">
        <v>783</v>
      </c>
      <c r="C33" s="1294"/>
      <c r="D33" s="1294"/>
      <c r="E33" s="1295" t="s">
        <v>861</v>
      </c>
      <c r="F33" s="1296"/>
      <c r="G33" s="1295"/>
      <c r="H33" s="1297" t="s">
        <v>858</v>
      </c>
      <c r="I33" s="1298" t="s">
        <v>859</v>
      </c>
      <c r="J33" s="1299" t="n">
        <v>1168</v>
      </c>
      <c r="K33" s="1292" t="n">
        <v>0.40039353748376</v>
      </c>
    </row>
    <row r="34" customFormat="false" ht="12.75" hidden="false" customHeight="false" outlineLevel="0" collapsed="false">
      <c r="B34" s="1293"/>
      <c r="C34" s="1294"/>
      <c r="D34" s="1294"/>
      <c r="E34" s="1295"/>
      <c r="F34" s="1296"/>
      <c r="G34" s="1295"/>
      <c r="H34" s="1297" t="s">
        <v>862</v>
      </c>
      <c r="I34" s="1298" t="s">
        <v>863</v>
      </c>
      <c r="J34" s="1299" t="n">
        <v>3326</v>
      </c>
      <c r="K34" s="1300" t="n">
        <v>1.14016173430735</v>
      </c>
    </row>
    <row r="35" customFormat="false" ht="13.5" hidden="false" customHeight="false" outlineLevel="0" collapsed="false">
      <c r="B35" s="1293"/>
      <c r="C35" s="1294"/>
      <c r="D35" s="1294"/>
      <c r="E35" s="1301" t="s">
        <v>868</v>
      </c>
      <c r="F35" s="1302" t="n">
        <v>6907</v>
      </c>
      <c r="G35" s="1326" t="n">
        <v>2.36773815359617</v>
      </c>
      <c r="H35" s="1297" t="s">
        <v>865</v>
      </c>
      <c r="I35" s="1298" t="s">
        <v>866</v>
      </c>
      <c r="J35" s="1299" t="n">
        <v>1040</v>
      </c>
      <c r="K35" s="1307" t="n">
        <v>0.356514793649923</v>
      </c>
    </row>
    <row r="36" customFormat="false" ht="12.75" hidden="false" customHeight="false" outlineLevel="0" collapsed="false">
      <c r="B36" s="1293"/>
      <c r="C36" s="1294"/>
      <c r="D36" s="1294"/>
      <c r="E36" s="1308" t="s">
        <v>187</v>
      </c>
      <c r="F36" s="1287"/>
      <c r="G36" s="1327"/>
      <c r="H36" s="1289" t="s">
        <v>869</v>
      </c>
      <c r="I36" s="1290" t="s">
        <v>2080</v>
      </c>
      <c r="J36" s="1291" t="n">
        <v>3945</v>
      </c>
      <c r="K36" s="1292" t="n">
        <v>1.35235659706629</v>
      </c>
    </row>
    <row r="37" customFormat="false" ht="12.75" hidden="false" customHeight="false" outlineLevel="0" collapsed="false">
      <c r="B37" s="1293"/>
      <c r="C37" s="1294"/>
      <c r="D37" s="1294"/>
      <c r="E37" s="1295" t="s">
        <v>875</v>
      </c>
      <c r="F37" s="1296"/>
      <c r="G37" s="1328"/>
      <c r="H37" s="1297" t="s">
        <v>872</v>
      </c>
      <c r="I37" s="1298" t="s">
        <v>873</v>
      </c>
      <c r="J37" s="1299" t="n">
        <v>8317</v>
      </c>
      <c r="K37" s="1300" t="n">
        <v>2.85108994114078</v>
      </c>
    </row>
    <row r="38" customFormat="false" ht="13.5" hidden="false" customHeight="false" outlineLevel="0" collapsed="false">
      <c r="B38" s="1293"/>
      <c r="C38" s="1294"/>
      <c r="D38" s="1294"/>
      <c r="E38" s="1295" t="s">
        <v>879</v>
      </c>
      <c r="F38" s="1302" t="n">
        <v>15013</v>
      </c>
      <c r="G38" s="1326" t="n">
        <v>5.14649672794836</v>
      </c>
      <c r="H38" s="1304" t="s">
        <v>876</v>
      </c>
      <c r="I38" s="1305" t="s">
        <v>877</v>
      </c>
      <c r="J38" s="1306" t="n">
        <v>2751</v>
      </c>
      <c r="K38" s="1307" t="n">
        <v>0.943050189741287</v>
      </c>
    </row>
    <row r="39" customFormat="false" ht="12.75" hidden="false" customHeight="false" outlineLevel="0" collapsed="false">
      <c r="B39" s="1293"/>
      <c r="C39" s="1294"/>
      <c r="D39" s="1294"/>
      <c r="E39" s="1286" t="s">
        <v>190</v>
      </c>
      <c r="F39" s="1287"/>
      <c r="G39" s="1328"/>
      <c r="H39" s="1297" t="s">
        <v>880</v>
      </c>
      <c r="I39" s="1298" t="s">
        <v>881</v>
      </c>
      <c r="J39" s="1299" t="n">
        <v>2673</v>
      </c>
      <c r="K39" s="1292" t="n">
        <v>0.916311580217543</v>
      </c>
    </row>
    <row r="40" customFormat="false" ht="12.75" hidden="false" customHeight="false" outlineLevel="0" collapsed="false">
      <c r="B40" s="1293"/>
      <c r="C40" s="1294"/>
      <c r="D40" s="1294"/>
      <c r="E40" s="1295" t="s">
        <v>886</v>
      </c>
      <c r="F40" s="1296"/>
      <c r="G40" s="1328"/>
      <c r="H40" s="1297" t="s">
        <v>883</v>
      </c>
      <c r="I40" s="1298" t="s">
        <v>884</v>
      </c>
      <c r="J40" s="1299" t="n">
        <v>4812</v>
      </c>
      <c r="K40" s="1300" t="n">
        <v>1.6495665260033</v>
      </c>
    </row>
    <row r="41" customFormat="false" ht="12.75" hidden="false" customHeight="false" outlineLevel="0" collapsed="false">
      <c r="B41" s="1293"/>
      <c r="C41" s="1294"/>
      <c r="D41" s="1294"/>
      <c r="E41" s="1295"/>
      <c r="F41" s="1296"/>
      <c r="G41" s="1328"/>
      <c r="H41" s="1297" t="s">
        <v>887</v>
      </c>
      <c r="I41" s="1298" t="s">
        <v>888</v>
      </c>
      <c r="J41" s="1299" t="n">
        <v>313</v>
      </c>
      <c r="K41" s="1300" t="n">
        <v>0.107297240781179</v>
      </c>
    </row>
    <row r="42" customFormat="false" ht="12.75" hidden="false" customHeight="false" outlineLevel="0" collapsed="false">
      <c r="B42" s="1293"/>
      <c r="C42" s="1294"/>
      <c r="D42" s="1294"/>
      <c r="E42" s="1295"/>
      <c r="F42" s="1296"/>
      <c r="G42" s="1328"/>
      <c r="H42" s="1297" t="s">
        <v>890</v>
      </c>
      <c r="I42" s="1298" t="s">
        <v>891</v>
      </c>
      <c r="J42" s="1299" t="n">
        <v>2913</v>
      </c>
      <c r="K42" s="1300" t="n">
        <v>0.998584224905986</v>
      </c>
    </row>
    <row r="43" customFormat="false" ht="13.5" hidden="false" customHeight="false" outlineLevel="0" collapsed="false">
      <c r="B43" s="1293"/>
      <c r="C43" s="1294"/>
      <c r="D43" s="1294"/>
      <c r="E43" s="1301" t="s">
        <v>896</v>
      </c>
      <c r="F43" s="1302" t="n">
        <v>11402</v>
      </c>
      <c r="G43" s="1326" t="n">
        <v>3.90863622807348</v>
      </c>
      <c r="H43" s="1297" t="s">
        <v>893</v>
      </c>
      <c r="I43" s="1298" t="s">
        <v>894</v>
      </c>
      <c r="J43" s="1299" t="n">
        <v>691</v>
      </c>
      <c r="K43" s="1307" t="n">
        <v>0.236876656165478</v>
      </c>
    </row>
    <row r="44" customFormat="false" ht="12.75" hidden="false" customHeight="false" outlineLevel="0" collapsed="false">
      <c r="B44" s="1293"/>
      <c r="C44" s="1294"/>
      <c r="D44" s="1294"/>
      <c r="E44" s="1308" t="s">
        <v>900</v>
      </c>
      <c r="F44" s="1287"/>
      <c r="G44" s="1327"/>
      <c r="H44" s="1289" t="s">
        <v>897</v>
      </c>
      <c r="I44" s="1290" t="s">
        <v>898</v>
      </c>
      <c r="J44" s="1291" t="n">
        <v>2867</v>
      </c>
      <c r="K44" s="1292" t="n">
        <v>0.982815301340701</v>
      </c>
    </row>
    <row r="45" customFormat="false" ht="12.75" hidden="false" customHeight="false" outlineLevel="0" collapsed="false">
      <c r="B45" s="1293"/>
      <c r="C45" s="1294"/>
      <c r="D45" s="1294"/>
      <c r="E45" s="1295" t="s">
        <v>2081</v>
      </c>
      <c r="F45" s="1296"/>
      <c r="G45" s="1328"/>
      <c r="H45" s="1297" t="s">
        <v>901</v>
      </c>
      <c r="I45" s="1298" t="s">
        <v>902</v>
      </c>
      <c r="J45" s="1299" t="n">
        <v>1798</v>
      </c>
      <c r="K45" s="1300" t="n">
        <v>0.616359229790925</v>
      </c>
    </row>
    <row r="46" customFormat="false" ht="12.75" hidden="false" customHeight="false" outlineLevel="0" collapsed="false">
      <c r="B46" s="1293"/>
      <c r="C46" s="1294"/>
      <c r="D46" s="1294"/>
      <c r="E46" s="1295"/>
      <c r="F46" s="1296"/>
      <c r="G46" s="1328"/>
      <c r="H46" s="1297" t="s">
        <v>905</v>
      </c>
      <c r="I46" s="1298" t="s">
        <v>906</v>
      </c>
      <c r="J46" s="1299" t="n">
        <v>3506</v>
      </c>
      <c r="K46" s="1300" t="n">
        <v>1.20186621782368</v>
      </c>
    </row>
    <row r="47" customFormat="false" ht="12.75" hidden="false" customHeight="false" outlineLevel="0" collapsed="false">
      <c r="B47" s="1293"/>
      <c r="C47" s="1294"/>
      <c r="D47" s="1294"/>
      <c r="E47" s="1295"/>
      <c r="F47" s="1296"/>
      <c r="G47" s="1328"/>
      <c r="H47" s="1297" t="s">
        <v>908</v>
      </c>
      <c r="I47" s="1298" t="s">
        <v>909</v>
      </c>
      <c r="J47" s="1299" t="n">
        <v>1975</v>
      </c>
      <c r="K47" s="1300" t="n">
        <v>0.677035305248652</v>
      </c>
    </row>
    <row r="48" customFormat="false" ht="13.5" hidden="false" customHeight="false" outlineLevel="0" collapsed="false">
      <c r="B48" s="1293"/>
      <c r="C48" s="1294" t="n">
        <v>55841</v>
      </c>
      <c r="D48" s="1315" t="n">
        <v>19.1424448001975</v>
      </c>
      <c r="E48" s="1295" t="s">
        <v>915</v>
      </c>
      <c r="F48" s="1302" t="n">
        <v>14047</v>
      </c>
      <c r="G48" s="1326" t="n">
        <v>4.81534933307737</v>
      </c>
      <c r="H48" s="1304" t="s">
        <v>911</v>
      </c>
      <c r="I48" s="1305" t="s">
        <v>912</v>
      </c>
      <c r="J48" s="1306" t="n">
        <v>3901</v>
      </c>
      <c r="K48" s="1307" t="n">
        <v>1.33727327887341</v>
      </c>
    </row>
    <row r="49" customFormat="false" ht="12.75" hidden="false" customHeight="false" outlineLevel="0" collapsed="false">
      <c r="B49" s="1284" t="s">
        <v>914</v>
      </c>
      <c r="C49" s="1285"/>
      <c r="D49" s="1285"/>
      <c r="E49" s="1329" t="s">
        <v>174</v>
      </c>
      <c r="F49" s="1330"/>
      <c r="G49" s="1328"/>
      <c r="H49" s="1297" t="s">
        <v>916</v>
      </c>
      <c r="I49" s="1298" t="s">
        <v>917</v>
      </c>
      <c r="J49" s="1299" t="n">
        <v>86458</v>
      </c>
      <c r="K49" s="1292" t="n">
        <v>29.6380346436395</v>
      </c>
    </row>
    <row r="50" customFormat="false" ht="12.75" hidden="false" customHeight="false" outlineLevel="0" collapsed="false">
      <c r="B50" s="1293" t="s">
        <v>174</v>
      </c>
      <c r="C50" s="1294"/>
      <c r="D50" s="1294"/>
      <c r="E50" s="1295" t="s">
        <v>922</v>
      </c>
      <c r="F50" s="1331"/>
      <c r="G50" s="1328"/>
      <c r="H50" s="1297" t="s">
        <v>919</v>
      </c>
      <c r="I50" s="1298" t="s">
        <v>2082</v>
      </c>
      <c r="J50" s="1299" t="n">
        <v>12561</v>
      </c>
      <c r="K50" s="1300" t="n">
        <v>4.30594454138143</v>
      </c>
    </row>
    <row r="51" customFormat="false" ht="12.75" hidden="false" customHeight="false" outlineLevel="0" collapsed="false">
      <c r="B51" s="1293" t="s">
        <v>922</v>
      </c>
      <c r="C51" s="1294"/>
      <c r="D51" s="1294"/>
      <c r="E51" s="1295"/>
      <c r="F51" s="1331"/>
      <c r="G51" s="1328"/>
      <c r="H51" s="1297" t="s">
        <v>923</v>
      </c>
      <c r="I51" s="1298" t="s">
        <v>2083</v>
      </c>
      <c r="J51" s="1299" t="n">
        <v>3971</v>
      </c>
      <c r="K51" s="1300" t="n">
        <v>1.36126946690754</v>
      </c>
    </row>
    <row r="52" customFormat="false" ht="13.5" hidden="false" customHeight="false" outlineLevel="0" collapsed="false">
      <c r="B52" s="1317"/>
      <c r="C52" s="1318" t="n">
        <v>118395</v>
      </c>
      <c r="D52" s="1303" t="n">
        <v>40.5861240328679</v>
      </c>
      <c r="E52" s="1301" t="s">
        <v>930</v>
      </c>
      <c r="F52" s="1332" t="n">
        <v>118395</v>
      </c>
      <c r="G52" s="1326" t="n">
        <v>40.5861240328679</v>
      </c>
      <c r="H52" s="1297" t="s">
        <v>926</v>
      </c>
      <c r="I52" s="1298" t="s">
        <v>927</v>
      </c>
      <c r="J52" s="1299" t="n">
        <v>15405</v>
      </c>
      <c r="K52" s="1307" t="n">
        <v>5.28087538093949</v>
      </c>
    </row>
    <row r="53" customFormat="false" ht="12.75" hidden="false" customHeight="false" outlineLevel="0" collapsed="false">
      <c r="B53" s="1319" t="s">
        <v>929</v>
      </c>
      <c r="C53" s="1294"/>
      <c r="D53" s="1294"/>
      <c r="E53" s="1286" t="s">
        <v>2084</v>
      </c>
      <c r="F53" s="1287"/>
      <c r="G53" s="1327"/>
      <c r="H53" s="1289" t="s">
        <v>931</v>
      </c>
      <c r="I53" s="1290" t="s">
        <v>932</v>
      </c>
      <c r="J53" s="1291" t="n">
        <v>2178</v>
      </c>
      <c r="K53" s="1292" t="n">
        <v>0.746624250547627</v>
      </c>
    </row>
    <row r="54" customFormat="false" ht="12.75" hidden="false" customHeight="false" outlineLevel="0" collapsed="false">
      <c r="B54" s="1293"/>
      <c r="C54" s="1294"/>
      <c r="D54" s="1294"/>
      <c r="E54" s="1295" t="s">
        <v>2085</v>
      </c>
      <c r="F54" s="1296"/>
      <c r="G54" s="1328"/>
      <c r="H54" s="1297" t="s">
        <v>935</v>
      </c>
      <c r="I54" s="1298" t="s">
        <v>936</v>
      </c>
      <c r="J54" s="1299" t="n">
        <v>954</v>
      </c>
      <c r="K54" s="1300" t="n">
        <v>0.327033762636564</v>
      </c>
    </row>
    <row r="55" customFormat="false" ht="13.5" hidden="false" customHeight="false" outlineLevel="0" collapsed="false">
      <c r="B55" s="1293" t="s">
        <v>938</v>
      </c>
      <c r="C55" s="1294"/>
      <c r="D55" s="1294"/>
      <c r="E55" s="1301" t="s">
        <v>943</v>
      </c>
      <c r="F55" s="1302" t="n">
        <v>4463</v>
      </c>
      <c r="G55" s="1326" t="n">
        <v>1.52992838851885</v>
      </c>
      <c r="H55" s="1304" t="s">
        <v>939</v>
      </c>
      <c r="I55" s="1305" t="s">
        <v>940</v>
      </c>
      <c r="J55" s="1306" t="n">
        <v>1331</v>
      </c>
      <c r="K55" s="1307" t="n">
        <v>0.456270375334661</v>
      </c>
    </row>
    <row r="56" customFormat="false" ht="12.75" hidden="false" customHeight="false" outlineLevel="0" collapsed="false">
      <c r="B56" s="1293" t="s">
        <v>942</v>
      </c>
      <c r="C56" s="1294"/>
      <c r="D56" s="1294"/>
      <c r="E56" s="1308" t="s">
        <v>2086</v>
      </c>
      <c r="F56" s="1316"/>
      <c r="G56" s="1328"/>
      <c r="H56" s="1297" t="s">
        <v>944</v>
      </c>
      <c r="I56" s="1298" t="s">
        <v>2087</v>
      </c>
      <c r="J56" s="1299" t="n">
        <v>5682</v>
      </c>
      <c r="K56" s="1292" t="n">
        <v>1.94780486299891</v>
      </c>
    </row>
    <row r="57" customFormat="false" ht="13.5" hidden="false" customHeight="false" outlineLevel="0" collapsed="false">
      <c r="B57" s="1293" t="s">
        <v>204</v>
      </c>
      <c r="C57" s="1294"/>
      <c r="D57" s="1294"/>
      <c r="E57" s="1295" t="s">
        <v>952</v>
      </c>
      <c r="F57" s="1332" t="n">
        <v>10097</v>
      </c>
      <c r="G57" s="1326" t="n">
        <v>3.46127872258007</v>
      </c>
      <c r="H57" s="1297" t="s">
        <v>948</v>
      </c>
      <c r="I57" s="1298" t="s">
        <v>949</v>
      </c>
      <c r="J57" s="1299" t="n">
        <v>4415</v>
      </c>
      <c r="K57" s="1300" t="n">
        <v>1.51347385958116</v>
      </c>
    </row>
    <row r="58" customFormat="false" ht="12.75" hidden="false" customHeight="false" outlineLevel="0" collapsed="false">
      <c r="B58" s="1293" t="s">
        <v>2088</v>
      </c>
      <c r="C58" s="1294"/>
      <c r="D58" s="1294"/>
      <c r="E58" s="1286" t="s">
        <v>204</v>
      </c>
      <c r="F58" s="1287"/>
      <c r="G58" s="1327"/>
      <c r="H58" s="1289" t="s">
        <v>953</v>
      </c>
      <c r="I58" s="1290" t="s">
        <v>954</v>
      </c>
      <c r="J58" s="1291" t="n">
        <v>8552</v>
      </c>
      <c r="K58" s="1300" t="n">
        <v>2.93164857239821</v>
      </c>
    </row>
    <row r="59" customFormat="false" ht="12.75" hidden="false" customHeight="false" outlineLevel="0" collapsed="false">
      <c r="B59" s="1293" t="s">
        <v>956</v>
      </c>
      <c r="C59" s="1294"/>
      <c r="D59" s="1294"/>
      <c r="E59" s="1295" t="s">
        <v>2089</v>
      </c>
      <c r="F59" s="1296"/>
      <c r="G59" s="1328"/>
      <c r="H59" s="1297" t="s">
        <v>957</v>
      </c>
      <c r="I59" s="1298" t="s">
        <v>958</v>
      </c>
      <c r="J59" s="1299" t="n">
        <v>1985</v>
      </c>
      <c r="K59" s="1300" t="n">
        <v>0.68046333211067</v>
      </c>
    </row>
    <row r="60" customFormat="false" ht="12.75" hidden="false" customHeight="false" outlineLevel="0" collapsed="false">
      <c r="B60" s="1293" t="s">
        <v>2090</v>
      </c>
      <c r="C60" s="1294"/>
      <c r="D60" s="1294"/>
      <c r="E60" s="1295"/>
      <c r="F60" s="1296"/>
      <c r="G60" s="1328"/>
      <c r="H60" s="1297" t="s">
        <v>962</v>
      </c>
      <c r="I60" s="1298" t="s">
        <v>963</v>
      </c>
      <c r="J60" s="1299" t="n">
        <v>2543</v>
      </c>
      <c r="K60" s="1300" t="n">
        <v>0.871747231011302</v>
      </c>
    </row>
    <row r="61" customFormat="false" ht="13.5" hidden="false" customHeight="false" outlineLevel="0" collapsed="false">
      <c r="B61" s="1293"/>
      <c r="C61" s="1294" t="n">
        <v>32553</v>
      </c>
      <c r="D61" s="1303" t="n">
        <v>11.1592558439288</v>
      </c>
      <c r="E61" s="1301"/>
      <c r="F61" s="1296" t="n">
        <v>17993</v>
      </c>
      <c r="G61" s="1326" t="n">
        <v>6.16804873282987</v>
      </c>
      <c r="H61" s="1304" t="s">
        <v>965</v>
      </c>
      <c r="I61" s="1305" t="s">
        <v>966</v>
      </c>
      <c r="J61" s="1333" t="n">
        <v>4913</v>
      </c>
      <c r="K61" s="1307" t="n">
        <v>1.68418959730968</v>
      </c>
    </row>
    <row r="62" customFormat="false" ht="26.25" hidden="false" customHeight="false" outlineLevel="0" collapsed="false">
      <c r="B62" s="1334" t="s">
        <v>2091</v>
      </c>
      <c r="C62" s="1335" t="n">
        <v>291561</v>
      </c>
      <c r="D62" s="1303" t="n">
        <v>99.9478939916973</v>
      </c>
      <c r="E62" s="1336" t="s">
        <v>2092</v>
      </c>
      <c r="F62" s="1335" t="n">
        <v>291561</v>
      </c>
      <c r="G62" s="1337" t="n">
        <v>99.9478939916973</v>
      </c>
      <c r="H62" s="1338"/>
      <c r="I62" s="1339" t="s">
        <v>2093</v>
      </c>
      <c r="J62" s="1335" t="n">
        <v>291561</v>
      </c>
      <c r="K62" s="1292" t="n">
        <v>99.9478939916973</v>
      </c>
    </row>
    <row r="63" customFormat="false" ht="26.25" hidden="false" customHeight="false" outlineLevel="0" collapsed="false">
      <c r="B63" s="1334" t="s">
        <v>2094</v>
      </c>
      <c r="C63" s="1340" t="n">
        <v>152</v>
      </c>
      <c r="D63" s="1341" t="n">
        <v>0.0521060083026811</v>
      </c>
      <c r="E63" s="1334" t="s">
        <v>2094</v>
      </c>
      <c r="F63" s="1340" t="n">
        <v>152</v>
      </c>
      <c r="G63" s="1341" t="n">
        <v>0.0521060083026811</v>
      </c>
      <c r="H63" s="1342" t="n">
        <v>0</v>
      </c>
      <c r="I63" s="1334" t="s">
        <v>2094</v>
      </c>
      <c r="J63" s="1340" t="n">
        <v>152</v>
      </c>
      <c r="K63" s="1292" t="n">
        <v>0.0521060083026811</v>
      </c>
    </row>
    <row r="64" customFormat="false" ht="51.75" hidden="false" customHeight="false" outlineLevel="0" collapsed="false">
      <c r="B64" s="1343" t="s">
        <v>2095</v>
      </c>
      <c r="C64" s="1344" t="n">
        <v>291713</v>
      </c>
      <c r="D64" s="1345" t="n">
        <v>100</v>
      </c>
      <c r="E64" s="1346" t="s">
        <v>2096</v>
      </c>
      <c r="F64" s="1344" t="n">
        <v>291713</v>
      </c>
      <c r="G64" s="1347" t="n">
        <v>100</v>
      </c>
      <c r="H64" s="1348" t="s">
        <v>2097</v>
      </c>
      <c r="I64" s="1348"/>
      <c r="J64" s="1344" t="n">
        <v>291713</v>
      </c>
      <c r="K64" s="1349" t="n">
        <v>100</v>
      </c>
    </row>
    <row r="65" customFormat="false" ht="12.75" hidden="false" customHeight="false" outlineLevel="0" collapsed="false">
      <c r="C65" s="1350"/>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1" width="0.7"/>
    <col collapsed="false" customWidth="true" hidden="false" outlineLevel="0" max="2" min="2" style="1351" width="21.84"/>
    <col collapsed="false" customWidth="false" hidden="false" outlineLevel="0" max="3" min="3" style="1351" width="9.14"/>
    <col collapsed="false" customWidth="true" hidden="false" outlineLevel="0" max="4" min="4" style="1351" width="10.28"/>
    <col collapsed="false" customWidth="true" hidden="false" outlineLevel="0" max="5" min="5" style="1351" width="10.13"/>
    <col collapsed="false" customWidth="true" hidden="false" outlineLevel="0" max="6" min="6" style="1351" width="29.85"/>
    <col collapsed="false" customWidth="true" hidden="false" outlineLevel="0" max="7" min="7" style="1351" width="9.41"/>
    <col collapsed="false" customWidth="true" hidden="false" outlineLevel="0" max="8" min="8" style="1351" width="10.99"/>
    <col collapsed="false" customWidth="true" hidden="false" outlineLevel="0" max="10" min="9" style="1351" width="10.28"/>
    <col collapsed="false" customWidth="true" hidden="false" outlineLevel="0" max="11" min="11" style="1351" width="26.28"/>
    <col collapsed="false" customWidth="false" hidden="false" outlineLevel="0" max="12" min="12" style="1351" width="9.14"/>
    <col collapsed="false" customWidth="true" hidden="false" outlineLevel="0" max="13" min="13" style="1351" width="9.99"/>
    <col collapsed="false" customWidth="true" hidden="false" outlineLevel="0" max="14" min="14" style="1351" width="10.28"/>
    <col collapsed="false" customWidth="false" hidden="false" outlineLevel="0" max="257" min="15" style="1351" width="9.14"/>
  </cols>
  <sheetData>
    <row r="1" s="1352" customFormat="true" ht="14.45" hidden="false" customHeight="true" outlineLevel="0" collapsed="false">
      <c r="B1" s="1353" t="s">
        <v>0</v>
      </c>
      <c r="C1" s="1353"/>
      <c r="D1" s="1353"/>
      <c r="E1" s="1353"/>
      <c r="F1" s="1353"/>
      <c r="G1" s="1353"/>
      <c r="H1" s="1353"/>
      <c r="I1" s="1353"/>
      <c r="J1" s="1353"/>
      <c r="K1" s="1353"/>
      <c r="L1" s="1353"/>
      <c r="M1" s="1353"/>
      <c r="N1" s="1353"/>
      <c r="O1" s="1354"/>
      <c r="P1" s="1355"/>
      <c r="Q1" s="1356"/>
      <c r="R1" s="1357"/>
      <c r="S1" s="1358"/>
      <c r="X1" s="1355"/>
      <c r="Y1" s="1357"/>
      <c r="Z1" s="1357"/>
      <c r="AA1" s="1358"/>
    </row>
    <row r="2" s="1352" customFormat="true" ht="14.45" hidden="false" customHeight="true" outlineLevel="0" collapsed="false">
      <c r="B2" s="1353" t="s">
        <v>2098</v>
      </c>
      <c r="C2" s="1353"/>
      <c r="D2" s="1353"/>
      <c r="E2" s="1353"/>
      <c r="F2" s="1353"/>
      <c r="G2" s="1353"/>
      <c r="H2" s="1353"/>
      <c r="I2" s="1353"/>
      <c r="J2" s="1353"/>
      <c r="K2" s="1353"/>
      <c r="L2" s="1353"/>
      <c r="M2" s="1353"/>
      <c r="N2" s="1353"/>
      <c r="O2" s="1354"/>
      <c r="P2" s="1355"/>
      <c r="Q2" s="1356"/>
      <c r="R2" s="1357"/>
      <c r="X2" s="1355"/>
      <c r="Y2" s="1357"/>
      <c r="Z2" s="1357"/>
    </row>
    <row r="3" s="1352" customFormat="true" ht="14.45" hidden="false" customHeight="true" outlineLevel="0" collapsed="false">
      <c r="B3" s="1353" t="s">
        <v>2099</v>
      </c>
      <c r="C3" s="1353"/>
      <c r="D3" s="1353"/>
      <c r="E3" s="1353"/>
      <c r="F3" s="1353"/>
      <c r="G3" s="1353"/>
      <c r="H3" s="1353"/>
      <c r="I3" s="1353"/>
      <c r="J3" s="1353"/>
      <c r="K3" s="1353"/>
      <c r="L3" s="1353"/>
      <c r="M3" s="1353"/>
      <c r="N3" s="1353"/>
      <c r="O3" s="1354"/>
      <c r="P3" s="1355"/>
      <c r="Q3" s="1356"/>
      <c r="R3" s="1357"/>
      <c r="X3" s="1355"/>
      <c r="Y3" s="1357"/>
      <c r="Z3" s="1357"/>
    </row>
    <row r="4" s="1359" customFormat="true" ht="14.45" hidden="false" customHeight="true" outlineLevel="0" collapsed="false">
      <c r="B4" s="1353" t="s">
        <v>2100</v>
      </c>
      <c r="C4" s="1353"/>
      <c r="D4" s="1353"/>
      <c r="E4" s="1353"/>
      <c r="F4" s="1353"/>
      <c r="G4" s="1353"/>
      <c r="H4" s="1353"/>
      <c r="I4" s="1353"/>
      <c r="J4" s="1353"/>
      <c r="K4" s="1353"/>
      <c r="L4" s="1353"/>
      <c r="M4" s="1353"/>
      <c r="N4" s="1353"/>
      <c r="O4" s="1354"/>
      <c r="P4" s="1360"/>
      <c r="Q4" s="1361"/>
      <c r="R4" s="1357"/>
      <c r="T4" s="1358"/>
      <c r="U4" s="1358"/>
      <c r="V4" s="1358"/>
      <c r="W4" s="1352"/>
      <c r="X4" s="1360"/>
      <c r="Y4" s="1357"/>
      <c r="Z4" s="1357"/>
    </row>
    <row r="5" s="1359" customFormat="true" ht="14.45" hidden="false" customHeight="true" outlineLevel="0" collapsed="false">
      <c r="B5" s="1353" t="s">
        <v>2101</v>
      </c>
      <c r="C5" s="1353"/>
      <c r="D5" s="1353"/>
      <c r="E5" s="1353"/>
      <c r="F5" s="1353"/>
      <c r="G5" s="1353"/>
      <c r="H5" s="1353"/>
      <c r="I5" s="1353"/>
      <c r="J5" s="1353"/>
      <c r="K5" s="1353"/>
      <c r="L5" s="1353"/>
      <c r="M5" s="1353"/>
      <c r="N5" s="1353"/>
      <c r="O5" s="1354"/>
      <c r="P5" s="1360"/>
      <c r="Q5" s="1361"/>
      <c r="R5" s="1357"/>
      <c r="T5" s="1358"/>
      <c r="U5" s="1358"/>
      <c r="V5" s="1358"/>
      <c r="W5" s="1352"/>
      <c r="X5" s="1360"/>
      <c r="Y5" s="1357"/>
      <c r="Z5" s="1357"/>
    </row>
    <row r="6" s="1359" customFormat="true" ht="6.75" hidden="false" customHeight="true" outlineLevel="0" collapsed="false">
      <c r="B6" s="1362"/>
      <c r="C6" s="1354"/>
      <c r="D6" s="1354"/>
      <c r="E6" s="1354"/>
      <c r="F6" s="1354"/>
      <c r="G6" s="1354"/>
      <c r="H6" s="1354"/>
      <c r="I6" s="1354"/>
      <c r="J6" s="1354"/>
      <c r="K6" s="1354"/>
      <c r="L6" s="1354"/>
      <c r="M6" s="1354"/>
      <c r="N6" s="1354"/>
      <c r="O6" s="1354"/>
      <c r="P6" s="1360"/>
      <c r="Q6" s="1361"/>
      <c r="R6" s="1357"/>
      <c r="T6" s="1358"/>
      <c r="U6" s="1358"/>
      <c r="V6" s="1358"/>
      <c r="W6" s="1352"/>
      <c r="X6" s="1360"/>
      <c r="Y6" s="1357"/>
      <c r="Z6" s="1357"/>
    </row>
    <row r="7" s="1363" customFormat="true" ht="31.5" hidden="false" customHeight="true" outlineLevel="0" collapsed="false">
      <c r="B7" s="1364" t="s">
        <v>2073</v>
      </c>
      <c r="C7" s="1365" t="s">
        <v>10</v>
      </c>
      <c r="D7" s="1366" t="s">
        <v>11</v>
      </c>
      <c r="E7" s="1367" t="s">
        <v>2102</v>
      </c>
      <c r="F7" s="1364" t="s">
        <v>756</v>
      </c>
      <c r="G7" s="1368" t="s">
        <v>10</v>
      </c>
      <c r="H7" s="1366" t="s">
        <v>11</v>
      </c>
      <c r="I7" s="1367" t="s">
        <v>2102</v>
      </c>
      <c r="J7" s="1369"/>
      <c r="K7" s="1370" t="s">
        <v>2076</v>
      </c>
      <c r="L7" s="1371" t="s">
        <v>10</v>
      </c>
      <c r="M7" s="1372" t="s">
        <v>11</v>
      </c>
      <c r="N7" s="1371" t="s">
        <v>2102</v>
      </c>
    </row>
    <row r="8" s="1373" customFormat="true" ht="15" hidden="false" customHeight="true" outlineLevel="0" collapsed="false">
      <c r="B8" s="1374" t="s">
        <v>760</v>
      </c>
      <c r="C8" s="1375"/>
      <c r="D8" s="1376"/>
      <c r="E8" s="1377"/>
      <c r="F8" s="1378" t="s">
        <v>761</v>
      </c>
      <c r="G8" s="1379"/>
      <c r="H8" s="1380"/>
      <c r="I8" s="1381"/>
      <c r="J8" s="1382" t="s">
        <v>762</v>
      </c>
      <c r="K8" s="1383" t="s">
        <v>763</v>
      </c>
      <c r="L8" s="1384" t="n">
        <v>7780</v>
      </c>
      <c r="M8" s="1385" t="n">
        <v>9244</v>
      </c>
      <c r="N8" s="1386" t="n">
        <v>17024</v>
      </c>
    </row>
    <row r="9" s="1373" customFormat="true" ht="15" hidden="false" customHeight="true" outlineLevel="0" collapsed="false">
      <c r="B9" s="1387"/>
      <c r="C9" s="1388"/>
      <c r="D9" s="1389"/>
      <c r="E9" s="1390"/>
      <c r="F9" s="1391" t="s">
        <v>765</v>
      </c>
      <c r="G9" s="1392"/>
      <c r="H9" s="1393"/>
      <c r="I9" s="1394"/>
      <c r="J9" s="1395" t="s">
        <v>766</v>
      </c>
      <c r="K9" s="1396" t="s">
        <v>767</v>
      </c>
      <c r="L9" s="1397" t="n">
        <v>8878</v>
      </c>
      <c r="M9" s="1398" t="n">
        <v>7878</v>
      </c>
      <c r="N9" s="1399" t="n">
        <v>16756</v>
      </c>
    </row>
    <row r="10" s="1373" customFormat="true" ht="15" hidden="false" customHeight="true" outlineLevel="0" collapsed="false">
      <c r="B10" s="1400" t="s">
        <v>769</v>
      </c>
      <c r="C10" s="1388"/>
      <c r="D10" s="1389"/>
      <c r="E10" s="1390"/>
      <c r="F10" s="1401" t="s">
        <v>2077</v>
      </c>
      <c r="G10" s="1392"/>
      <c r="H10" s="1393"/>
      <c r="I10" s="1394"/>
      <c r="J10" s="1395" t="s">
        <v>771</v>
      </c>
      <c r="K10" s="1402" t="s">
        <v>772</v>
      </c>
      <c r="L10" s="1397" t="n">
        <v>6934</v>
      </c>
      <c r="M10" s="1398" t="n">
        <v>5975</v>
      </c>
      <c r="N10" s="1399" t="n">
        <v>12909</v>
      </c>
    </row>
    <row r="11" s="1373" customFormat="true" ht="15" hidden="false" customHeight="true" outlineLevel="0" collapsed="false">
      <c r="B11" s="1403" t="s">
        <v>774</v>
      </c>
      <c r="C11" s="1404"/>
      <c r="D11" s="1405"/>
      <c r="E11" s="1406"/>
      <c r="F11" s="1407" t="s">
        <v>775</v>
      </c>
      <c r="G11" s="1408"/>
      <c r="H11" s="1409"/>
      <c r="I11" s="1410"/>
      <c r="J11" s="1395" t="s">
        <v>776</v>
      </c>
      <c r="K11" s="1383" t="s">
        <v>2078</v>
      </c>
      <c r="L11" s="1397" t="n">
        <v>7923</v>
      </c>
      <c r="M11" s="1398" t="n">
        <v>6235</v>
      </c>
      <c r="N11" s="1399" t="n">
        <v>14158</v>
      </c>
    </row>
    <row r="12" s="1373" customFormat="true" ht="15" hidden="false" customHeight="true" outlineLevel="0" collapsed="false">
      <c r="B12" s="1411" t="s">
        <v>779</v>
      </c>
      <c r="C12" s="1388"/>
      <c r="D12" s="1389"/>
      <c r="E12" s="1390"/>
      <c r="F12" s="1412"/>
      <c r="G12" s="1413" t="n">
        <v>42589</v>
      </c>
      <c r="H12" s="1413" t="n">
        <v>39349</v>
      </c>
      <c r="I12" s="1414" t="n">
        <v>81938</v>
      </c>
      <c r="J12" s="1415" t="s">
        <v>780</v>
      </c>
      <c r="K12" s="1416" t="s">
        <v>781</v>
      </c>
      <c r="L12" s="1417" t="n">
        <v>11074</v>
      </c>
      <c r="M12" s="1418" t="n">
        <v>10017</v>
      </c>
      <c r="N12" s="1419" t="n">
        <v>21091</v>
      </c>
    </row>
    <row r="13" s="1373" customFormat="true" ht="15" hidden="false" customHeight="true" outlineLevel="0" collapsed="false">
      <c r="B13" s="1411" t="s">
        <v>783</v>
      </c>
      <c r="C13" s="1388"/>
      <c r="D13" s="1389"/>
      <c r="E13" s="1390"/>
      <c r="F13" s="1378" t="s">
        <v>784</v>
      </c>
      <c r="G13" s="1420"/>
      <c r="H13" s="1420"/>
      <c r="I13" s="1381"/>
      <c r="J13" s="1382" t="s">
        <v>785</v>
      </c>
      <c r="K13" s="1402" t="s">
        <v>786</v>
      </c>
      <c r="L13" s="1384" t="n">
        <v>9323</v>
      </c>
      <c r="M13" s="1385" t="n">
        <v>9285</v>
      </c>
      <c r="N13" s="1386" t="n">
        <v>18608</v>
      </c>
    </row>
    <row r="14" s="1373" customFormat="true" ht="15" hidden="false" customHeight="true" outlineLevel="0" collapsed="false">
      <c r="B14" s="1421"/>
      <c r="C14" s="1388"/>
      <c r="D14" s="1389"/>
      <c r="E14" s="1390"/>
      <c r="F14" s="1391" t="s">
        <v>788</v>
      </c>
      <c r="G14" s="1422"/>
      <c r="H14" s="1422"/>
      <c r="I14" s="1394"/>
      <c r="J14" s="1395" t="s">
        <v>789</v>
      </c>
      <c r="K14" s="1402" t="s">
        <v>2079</v>
      </c>
      <c r="L14" s="1397" t="n">
        <v>144362</v>
      </c>
      <c r="M14" s="1398" t="n">
        <v>125227</v>
      </c>
      <c r="N14" s="1399" t="n">
        <v>269589</v>
      </c>
    </row>
    <row r="15" s="1373" customFormat="true" ht="15" hidden="false" customHeight="true" outlineLevel="0" collapsed="false">
      <c r="B15" s="1423"/>
      <c r="C15" s="1404"/>
      <c r="D15" s="1405"/>
      <c r="E15" s="1406"/>
      <c r="F15" s="1401" t="s">
        <v>792</v>
      </c>
      <c r="G15" s="1424"/>
      <c r="H15" s="1424"/>
      <c r="I15" s="1410"/>
      <c r="J15" s="1395" t="s">
        <v>793</v>
      </c>
      <c r="K15" s="1402" t="s">
        <v>794</v>
      </c>
      <c r="L15" s="1425" t="n">
        <v>7487</v>
      </c>
      <c r="M15" s="1426" t="n">
        <v>5334</v>
      </c>
      <c r="N15" s="1399" t="n">
        <v>12821</v>
      </c>
    </row>
    <row r="16" s="1373" customFormat="true" ht="15" hidden="false" customHeight="true" outlineLevel="0" collapsed="false">
      <c r="B16" s="1423"/>
      <c r="C16" s="1404"/>
      <c r="D16" s="1405"/>
      <c r="E16" s="1406"/>
      <c r="F16" s="1427" t="s">
        <v>796</v>
      </c>
      <c r="G16" s="1422"/>
      <c r="H16" s="1422"/>
      <c r="I16" s="1410"/>
      <c r="J16" s="1395" t="s">
        <v>797</v>
      </c>
      <c r="K16" s="1402" t="s">
        <v>798</v>
      </c>
      <c r="L16" s="1397" t="n">
        <v>10057</v>
      </c>
      <c r="M16" s="1398" t="n">
        <v>9960</v>
      </c>
      <c r="N16" s="1399" t="n">
        <v>20017</v>
      </c>
    </row>
    <row r="17" s="1373" customFormat="true" ht="15" hidden="false" customHeight="true" outlineLevel="0" collapsed="false">
      <c r="B17" s="1421"/>
      <c r="C17" s="1388"/>
      <c r="D17" s="1389"/>
      <c r="E17" s="1390"/>
      <c r="F17" s="1427" t="s">
        <v>800</v>
      </c>
      <c r="G17" s="1422"/>
      <c r="H17" s="1422"/>
      <c r="I17" s="1394"/>
      <c r="J17" s="1395" t="s">
        <v>801</v>
      </c>
      <c r="K17" s="1402" t="s">
        <v>802</v>
      </c>
      <c r="L17" s="1397" t="n">
        <v>9051</v>
      </c>
      <c r="M17" s="1398" t="n">
        <v>8207</v>
      </c>
      <c r="N17" s="1399" t="n">
        <v>17258</v>
      </c>
    </row>
    <row r="18" s="1373" customFormat="true" ht="15" hidden="false" customHeight="true" outlineLevel="0" collapsed="false">
      <c r="B18" s="1421"/>
      <c r="C18" s="1388"/>
      <c r="D18" s="1389"/>
      <c r="E18" s="1390"/>
      <c r="F18" s="1428"/>
      <c r="G18" s="1422"/>
      <c r="H18" s="1422"/>
      <c r="I18" s="1394"/>
      <c r="J18" s="1395" t="s">
        <v>804</v>
      </c>
      <c r="K18" s="1402" t="s">
        <v>805</v>
      </c>
      <c r="L18" s="1397" t="n">
        <v>9212</v>
      </c>
      <c r="M18" s="1398" t="n">
        <v>8496</v>
      </c>
      <c r="N18" s="1399" t="n">
        <v>17708</v>
      </c>
    </row>
    <row r="19" s="1373" customFormat="true" ht="15" hidden="false" customHeight="true" outlineLevel="0" collapsed="false">
      <c r="B19" s="1421"/>
      <c r="C19" s="1388"/>
      <c r="D19" s="1389"/>
      <c r="E19" s="1390"/>
      <c r="F19" s="1429"/>
      <c r="G19" s="1413" t="n">
        <v>198844</v>
      </c>
      <c r="H19" s="1413" t="n">
        <v>173605</v>
      </c>
      <c r="I19" s="1414" t="n">
        <v>372449</v>
      </c>
      <c r="J19" s="1415" t="s">
        <v>807</v>
      </c>
      <c r="K19" s="1416" t="s">
        <v>808</v>
      </c>
      <c r="L19" s="1417" t="n">
        <v>9352</v>
      </c>
      <c r="M19" s="1418" t="n">
        <v>7096</v>
      </c>
      <c r="N19" s="1419" t="n">
        <v>16448</v>
      </c>
    </row>
    <row r="20" s="1373" customFormat="true" ht="15" hidden="false" customHeight="true" outlineLevel="0" collapsed="false">
      <c r="B20" s="1423"/>
      <c r="C20" s="1404"/>
      <c r="D20" s="1405"/>
      <c r="E20" s="1406"/>
      <c r="F20" s="1378" t="s">
        <v>810</v>
      </c>
      <c r="G20" s="1420"/>
      <c r="H20" s="1420"/>
      <c r="I20" s="1430"/>
      <c r="J20" s="1382" t="s">
        <v>811</v>
      </c>
      <c r="K20" s="1402" t="s">
        <v>812</v>
      </c>
      <c r="L20" s="1384" t="n">
        <v>1288</v>
      </c>
      <c r="M20" s="1385" t="n">
        <v>1287</v>
      </c>
      <c r="N20" s="1386" t="n">
        <v>2575</v>
      </c>
    </row>
    <row r="21" s="1373" customFormat="true" ht="15" hidden="false" customHeight="true" outlineLevel="0" collapsed="false">
      <c r="B21" s="1421"/>
      <c r="C21" s="1388"/>
      <c r="D21" s="1389"/>
      <c r="E21" s="1390"/>
      <c r="F21" s="1401" t="s">
        <v>172</v>
      </c>
      <c r="G21" s="1422"/>
      <c r="H21" s="1422"/>
      <c r="I21" s="1394"/>
      <c r="J21" s="1395" t="s">
        <v>814</v>
      </c>
      <c r="K21" s="1402" t="s">
        <v>815</v>
      </c>
      <c r="L21" s="1397" t="n">
        <v>2659</v>
      </c>
      <c r="M21" s="1398" t="n">
        <v>2859</v>
      </c>
      <c r="N21" s="1399" t="n">
        <v>5518</v>
      </c>
    </row>
    <row r="22" s="1373" customFormat="true" ht="15" hidden="false" customHeight="true" outlineLevel="0" collapsed="false">
      <c r="B22" s="1421"/>
      <c r="C22" s="1388"/>
      <c r="D22" s="1389"/>
      <c r="E22" s="1390"/>
      <c r="F22" s="1391" t="s">
        <v>817</v>
      </c>
      <c r="G22" s="1422"/>
      <c r="H22" s="1422"/>
      <c r="I22" s="1394"/>
      <c r="J22" s="1395" t="s">
        <v>818</v>
      </c>
      <c r="K22" s="1402" t="s">
        <v>819</v>
      </c>
      <c r="L22" s="1397" t="n">
        <v>9871</v>
      </c>
      <c r="M22" s="1398" t="n">
        <v>8648</v>
      </c>
      <c r="N22" s="1399" t="n">
        <v>18519</v>
      </c>
    </row>
    <row r="23" s="1373" customFormat="true" ht="15" hidden="false" customHeight="true" outlineLevel="0" collapsed="false">
      <c r="B23" s="1421"/>
      <c r="C23" s="1388"/>
      <c r="D23" s="1389"/>
      <c r="E23" s="1390"/>
      <c r="F23" s="1429"/>
      <c r="G23" s="1413" t="n">
        <v>16232</v>
      </c>
      <c r="H23" s="1413" t="n">
        <v>15382</v>
      </c>
      <c r="I23" s="1414" t="n">
        <v>31614</v>
      </c>
      <c r="J23" s="1415" t="s">
        <v>821</v>
      </c>
      <c r="K23" s="1416" t="s">
        <v>822</v>
      </c>
      <c r="L23" s="1417" t="n">
        <v>2414</v>
      </c>
      <c r="M23" s="1418" t="n">
        <v>2588</v>
      </c>
      <c r="N23" s="1419" t="n">
        <v>5002</v>
      </c>
    </row>
    <row r="24" s="1373" customFormat="true" ht="15" hidden="false" customHeight="true" outlineLevel="0" collapsed="false">
      <c r="B24" s="1423"/>
      <c r="C24" s="1404"/>
      <c r="D24" s="1405"/>
      <c r="E24" s="1406"/>
      <c r="F24" s="1378" t="s">
        <v>824</v>
      </c>
      <c r="G24" s="1431"/>
      <c r="H24" s="1422"/>
      <c r="I24" s="1430"/>
      <c r="J24" s="1395" t="s">
        <v>825</v>
      </c>
      <c r="K24" s="1402" t="s">
        <v>826</v>
      </c>
      <c r="L24" s="1397" t="n">
        <v>5760</v>
      </c>
      <c r="M24" s="1398" t="n">
        <v>5595</v>
      </c>
      <c r="N24" s="1386" t="n">
        <v>11355</v>
      </c>
    </row>
    <row r="25" s="1373" customFormat="true" ht="15" hidden="false" customHeight="true" outlineLevel="0" collapsed="false">
      <c r="B25" s="1421"/>
      <c r="C25" s="1388"/>
      <c r="D25" s="1389"/>
      <c r="E25" s="1390"/>
      <c r="F25" s="1401" t="s">
        <v>177</v>
      </c>
      <c r="G25" s="1431"/>
      <c r="H25" s="1422"/>
      <c r="I25" s="1394"/>
      <c r="J25" s="1395" t="s">
        <v>828</v>
      </c>
      <c r="K25" s="1402" t="s">
        <v>829</v>
      </c>
      <c r="L25" s="1397" t="n">
        <v>22973</v>
      </c>
      <c r="M25" s="1398" t="n">
        <v>22022</v>
      </c>
      <c r="N25" s="1399" t="n">
        <v>44995</v>
      </c>
    </row>
    <row r="26" s="1373" customFormat="true" ht="15" hidden="false" customHeight="true" outlineLevel="0" collapsed="false">
      <c r="B26" s="1421"/>
      <c r="C26" s="1388"/>
      <c r="D26" s="1389"/>
      <c r="E26" s="1390"/>
      <c r="F26" s="1432" t="s">
        <v>831</v>
      </c>
      <c r="G26" s="1431"/>
      <c r="H26" s="1422"/>
      <c r="I26" s="1394"/>
      <c r="J26" s="1395" t="s">
        <v>832</v>
      </c>
      <c r="K26" s="1402" t="s">
        <v>833</v>
      </c>
      <c r="L26" s="1397" t="n">
        <v>17052</v>
      </c>
      <c r="M26" s="1398" t="n">
        <v>14858</v>
      </c>
      <c r="N26" s="1399" t="n">
        <v>31910</v>
      </c>
    </row>
    <row r="27" s="1373" customFormat="true" ht="15" hidden="false" customHeight="true" outlineLevel="0" collapsed="false">
      <c r="B27" s="1433"/>
      <c r="C27" s="1434" t="n">
        <v>312073</v>
      </c>
      <c r="D27" s="1435" t="n">
        <v>278911</v>
      </c>
      <c r="E27" s="1436" t="n">
        <v>590984</v>
      </c>
      <c r="F27" s="1429"/>
      <c r="G27" s="1431" t="n">
        <v>54408</v>
      </c>
      <c r="H27" s="1422" t="n">
        <v>50575</v>
      </c>
      <c r="I27" s="1414" t="n">
        <v>104983</v>
      </c>
      <c r="J27" s="1415" t="s">
        <v>835</v>
      </c>
      <c r="K27" s="1416" t="s">
        <v>836</v>
      </c>
      <c r="L27" s="1397" t="n">
        <v>8623</v>
      </c>
      <c r="M27" s="1398" t="n">
        <v>8100</v>
      </c>
      <c r="N27" s="1419" t="n">
        <v>16723</v>
      </c>
    </row>
    <row r="28" s="1373" customFormat="true" ht="15" hidden="false" customHeight="true" outlineLevel="0" collapsed="false">
      <c r="B28" s="1421" t="s">
        <v>838</v>
      </c>
      <c r="C28" s="1375"/>
      <c r="D28" s="1376"/>
      <c r="E28" s="1377"/>
      <c r="F28" s="1378" t="s">
        <v>839</v>
      </c>
      <c r="G28" s="1420"/>
      <c r="H28" s="1420"/>
      <c r="I28" s="1381"/>
      <c r="J28" s="1382" t="s">
        <v>840</v>
      </c>
      <c r="K28" s="1402" t="s">
        <v>841</v>
      </c>
      <c r="L28" s="1384" t="n">
        <v>4733</v>
      </c>
      <c r="M28" s="1385" t="n">
        <v>4306</v>
      </c>
      <c r="N28" s="1386" t="n">
        <v>9039</v>
      </c>
    </row>
    <row r="29" s="1373" customFormat="true" ht="15" hidden="false" customHeight="true" outlineLevel="0" collapsed="false">
      <c r="B29" s="1421"/>
      <c r="C29" s="1388"/>
      <c r="D29" s="1389"/>
      <c r="E29" s="1390"/>
      <c r="F29" s="1401" t="s">
        <v>181</v>
      </c>
      <c r="G29" s="1422"/>
      <c r="H29" s="1422"/>
      <c r="I29" s="1394"/>
      <c r="J29" s="1395" t="s">
        <v>843</v>
      </c>
      <c r="K29" s="1402" t="s">
        <v>844</v>
      </c>
      <c r="L29" s="1397" t="n">
        <v>2237</v>
      </c>
      <c r="M29" s="1398" t="n">
        <v>2447</v>
      </c>
      <c r="N29" s="1399" t="n">
        <v>4684</v>
      </c>
    </row>
    <row r="30" s="1373" customFormat="true" ht="15" hidden="false" customHeight="true" outlineLevel="0" collapsed="false">
      <c r="B30" s="1400" t="s">
        <v>788</v>
      </c>
      <c r="C30" s="1404"/>
      <c r="D30" s="1405"/>
      <c r="E30" s="1406"/>
      <c r="F30" s="1437" t="s">
        <v>846</v>
      </c>
      <c r="G30" s="1422"/>
      <c r="H30" s="1422"/>
      <c r="I30" s="1410"/>
      <c r="J30" s="1395" t="s">
        <v>847</v>
      </c>
      <c r="K30" s="1402" t="s">
        <v>848</v>
      </c>
      <c r="L30" s="1397" t="n">
        <v>15330</v>
      </c>
      <c r="M30" s="1398" t="n">
        <v>14259</v>
      </c>
      <c r="N30" s="1399" t="n">
        <v>29589</v>
      </c>
    </row>
    <row r="31" s="1373" customFormat="true" ht="15" hidden="false" customHeight="true" outlineLevel="0" collapsed="false">
      <c r="B31" s="1403" t="s">
        <v>774</v>
      </c>
      <c r="C31" s="1388"/>
      <c r="D31" s="1389"/>
      <c r="E31" s="1390"/>
      <c r="F31" s="1429"/>
      <c r="G31" s="1413" t="n">
        <v>25062</v>
      </c>
      <c r="H31" s="1413" t="n">
        <v>23806</v>
      </c>
      <c r="I31" s="1414" t="n">
        <v>48868</v>
      </c>
      <c r="J31" s="1415" t="s">
        <v>850</v>
      </c>
      <c r="K31" s="1438" t="s">
        <v>851</v>
      </c>
      <c r="L31" s="1417" t="n">
        <v>2762</v>
      </c>
      <c r="M31" s="1418" t="n">
        <v>2794</v>
      </c>
      <c r="N31" s="1419" t="n">
        <v>5556</v>
      </c>
    </row>
    <row r="32" s="1373" customFormat="true" ht="15" hidden="false" customHeight="true" outlineLevel="0" collapsed="false">
      <c r="B32" s="1411" t="s">
        <v>796</v>
      </c>
      <c r="C32" s="1388"/>
      <c r="D32" s="1389"/>
      <c r="E32" s="1390"/>
      <c r="F32" s="1378" t="s">
        <v>853</v>
      </c>
      <c r="G32" s="1420"/>
      <c r="H32" s="1420"/>
      <c r="I32" s="1381"/>
      <c r="J32" s="1382" t="s">
        <v>854</v>
      </c>
      <c r="K32" s="1383" t="s">
        <v>855</v>
      </c>
      <c r="L32" s="1397" t="n">
        <v>2921</v>
      </c>
      <c r="M32" s="1398" t="n">
        <v>2772</v>
      </c>
      <c r="N32" s="1386" t="n">
        <v>5693</v>
      </c>
    </row>
    <row r="33" s="1373" customFormat="true" ht="15" hidden="false" customHeight="true" outlineLevel="0" collapsed="false">
      <c r="B33" s="1411" t="s">
        <v>783</v>
      </c>
      <c r="C33" s="1404"/>
      <c r="D33" s="1405"/>
      <c r="E33" s="1406"/>
      <c r="F33" s="1401" t="s">
        <v>857</v>
      </c>
      <c r="G33" s="1422"/>
      <c r="H33" s="1422"/>
      <c r="I33" s="1410"/>
      <c r="J33" s="1395" t="s">
        <v>858</v>
      </c>
      <c r="K33" s="1439" t="s">
        <v>859</v>
      </c>
      <c r="L33" s="1397" t="n">
        <v>2389</v>
      </c>
      <c r="M33" s="1398" t="n">
        <v>2384</v>
      </c>
      <c r="N33" s="1399" t="n">
        <v>4773</v>
      </c>
    </row>
    <row r="34" s="1373" customFormat="true" ht="15" hidden="false" customHeight="true" outlineLevel="0" collapsed="false">
      <c r="B34" s="1421"/>
      <c r="C34" s="1388"/>
      <c r="D34" s="1389"/>
      <c r="E34" s="1390"/>
      <c r="F34" s="1391" t="s">
        <v>861</v>
      </c>
      <c r="G34" s="1422"/>
      <c r="H34" s="1422"/>
      <c r="I34" s="1394"/>
      <c r="J34" s="1395" t="s">
        <v>862</v>
      </c>
      <c r="K34" s="1402" t="s">
        <v>863</v>
      </c>
      <c r="L34" s="1397" t="n">
        <v>7723</v>
      </c>
      <c r="M34" s="1398" t="n">
        <v>7658</v>
      </c>
      <c r="N34" s="1399" t="n">
        <v>15381</v>
      </c>
    </row>
    <row r="35" s="1373" customFormat="true" ht="15" hidden="false" customHeight="true" outlineLevel="0" collapsed="false">
      <c r="B35" s="1423"/>
      <c r="C35" s="1404"/>
      <c r="D35" s="1405"/>
      <c r="E35" s="1406"/>
      <c r="F35" s="1440"/>
      <c r="G35" s="1413" t="n">
        <v>15248</v>
      </c>
      <c r="H35" s="1413" t="n">
        <v>14916</v>
      </c>
      <c r="I35" s="1410" t="n">
        <v>30164</v>
      </c>
      <c r="J35" s="1395" t="s">
        <v>865</v>
      </c>
      <c r="K35" s="1438" t="s">
        <v>866</v>
      </c>
      <c r="L35" s="1397" t="n">
        <v>2215</v>
      </c>
      <c r="M35" s="1398" t="n">
        <v>2102</v>
      </c>
      <c r="N35" s="1419" t="n">
        <v>4317</v>
      </c>
    </row>
    <row r="36" s="1373" customFormat="true" ht="15" hidden="false" customHeight="true" outlineLevel="0" collapsed="false">
      <c r="B36" s="1423"/>
      <c r="C36" s="1404"/>
      <c r="D36" s="1405"/>
      <c r="E36" s="1406"/>
      <c r="F36" s="1378" t="s">
        <v>868</v>
      </c>
      <c r="G36" s="1420"/>
      <c r="H36" s="1420"/>
      <c r="I36" s="1430"/>
      <c r="J36" s="1395" t="s">
        <v>869</v>
      </c>
      <c r="K36" s="1441" t="s">
        <v>870</v>
      </c>
      <c r="L36" s="1384" t="n">
        <v>10655</v>
      </c>
      <c r="M36" s="1385" t="n">
        <v>9626</v>
      </c>
      <c r="N36" s="1386" t="n">
        <v>20281</v>
      </c>
    </row>
    <row r="37" s="1373" customFormat="true" ht="15" hidden="false" customHeight="true" outlineLevel="0" collapsed="false">
      <c r="B37" s="1421"/>
      <c r="C37" s="1388"/>
      <c r="D37" s="1389"/>
      <c r="E37" s="1390"/>
      <c r="F37" s="1401" t="s">
        <v>187</v>
      </c>
      <c r="G37" s="1422"/>
      <c r="H37" s="1422"/>
      <c r="I37" s="1394"/>
      <c r="J37" s="1395" t="s">
        <v>872</v>
      </c>
      <c r="K37" s="1402" t="s">
        <v>873</v>
      </c>
      <c r="L37" s="1397" t="n">
        <v>28622</v>
      </c>
      <c r="M37" s="1398" t="n">
        <v>27222</v>
      </c>
      <c r="N37" s="1399" t="n">
        <v>55844</v>
      </c>
    </row>
    <row r="38" s="1373" customFormat="true" ht="15" hidden="false" customHeight="true" outlineLevel="0" collapsed="false">
      <c r="B38" s="1421"/>
      <c r="C38" s="1388"/>
      <c r="D38" s="1389"/>
      <c r="E38" s="1390"/>
      <c r="F38" s="1442" t="s">
        <v>875</v>
      </c>
      <c r="G38" s="1413" t="n">
        <v>46055</v>
      </c>
      <c r="H38" s="1413" t="n">
        <v>43279</v>
      </c>
      <c r="I38" s="1394" t="n">
        <v>89334</v>
      </c>
      <c r="J38" s="1415" t="s">
        <v>876</v>
      </c>
      <c r="K38" s="1438" t="s">
        <v>877</v>
      </c>
      <c r="L38" s="1417" t="n">
        <v>6778</v>
      </c>
      <c r="M38" s="1418" t="n">
        <v>6431</v>
      </c>
      <c r="N38" s="1419" t="n">
        <v>13209</v>
      </c>
    </row>
    <row r="39" s="1373" customFormat="true" ht="15" hidden="false" customHeight="true" outlineLevel="0" collapsed="false">
      <c r="B39" s="1421"/>
      <c r="C39" s="1388"/>
      <c r="D39" s="1389"/>
      <c r="E39" s="1390"/>
      <c r="F39" s="1378" t="s">
        <v>879</v>
      </c>
      <c r="G39" s="1420"/>
      <c r="H39" s="1420"/>
      <c r="I39" s="1377"/>
      <c r="J39" s="1395" t="s">
        <v>880</v>
      </c>
      <c r="K39" s="1402" t="s">
        <v>881</v>
      </c>
      <c r="L39" s="1397" t="n">
        <v>22261</v>
      </c>
      <c r="M39" s="1398" t="n">
        <v>10666</v>
      </c>
      <c r="N39" s="1386" t="n">
        <v>32927</v>
      </c>
    </row>
    <row r="40" s="1373" customFormat="true" ht="15" hidden="false" customHeight="true" outlineLevel="0" collapsed="false">
      <c r="B40" s="1421"/>
      <c r="C40" s="1388"/>
      <c r="D40" s="1389"/>
      <c r="E40" s="1390"/>
      <c r="F40" s="1401" t="s">
        <v>190</v>
      </c>
      <c r="G40" s="1422"/>
      <c r="H40" s="1422"/>
      <c r="I40" s="1394"/>
      <c r="J40" s="1395" t="s">
        <v>883</v>
      </c>
      <c r="K40" s="1402" t="s">
        <v>884</v>
      </c>
      <c r="L40" s="1397" t="n">
        <v>14290</v>
      </c>
      <c r="M40" s="1398" t="n">
        <v>13135</v>
      </c>
      <c r="N40" s="1399" t="n">
        <v>27425</v>
      </c>
    </row>
    <row r="41" s="1373" customFormat="true" ht="15" hidden="false" customHeight="true" outlineLevel="0" collapsed="false">
      <c r="B41" s="1421"/>
      <c r="C41" s="1388"/>
      <c r="D41" s="1389"/>
      <c r="E41" s="1390"/>
      <c r="F41" s="1427" t="s">
        <v>886</v>
      </c>
      <c r="G41" s="1422"/>
      <c r="H41" s="1422"/>
      <c r="I41" s="1394"/>
      <c r="J41" s="1395" t="s">
        <v>887</v>
      </c>
      <c r="K41" s="1402" t="s">
        <v>888</v>
      </c>
      <c r="L41" s="1397" t="n">
        <v>625</v>
      </c>
      <c r="M41" s="1398" t="n">
        <v>684</v>
      </c>
      <c r="N41" s="1399" t="n">
        <v>1309</v>
      </c>
    </row>
    <row r="42" s="1373" customFormat="true" ht="15" hidden="false" customHeight="true" outlineLevel="0" collapsed="false">
      <c r="B42" s="1421"/>
      <c r="C42" s="1388"/>
      <c r="D42" s="1389"/>
      <c r="E42" s="1390"/>
      <c r="F42" s="1428"/>
      <c r="G42" s="1422"/>
      <c r="H42" s="1422"/>
      <c r="I42" s="1394"/>
      <c r="J42" s="1395" t="s">
        <v>890</v>
      </c>
      <c r="K42" s="1402" t="s">
        <v>891</v>
      </c>
      <c r="L42" s="1397" t="n">
        <v>10192</v>
      </c>
      <c r="M42" s="1398" t="n">
        <v>8387</v>
      </c>
      <c r="N42" s="1399" t="n">
        <v>18579</v>
      </c>
    </row>
    <row r="43" s="1373" customFormat="true" ht="15" hidden="false" customHeight="true" outlineLevel="0" collapsed="false">
      <c r="B43" s="1421"/>
      <c r="C43" s="1388"/>
      <c r="D43" s="1389"/>
      <c r="E43" s="1390"/>
      <c r="F43" s="1429"/>
      <c r="G43" s="1413" t="n">
        <v>49313</v>
      </c>
      <c r="H43" s="1413" t="n">
        <v>34686</v>
      </c>
      <c r="I43" s="1414" t="n">
        <v>83999</v>
      </c>
      <c r="J43" s="1395" t="s">
        <v>893</v>
      </c>
      <c r="K43" s="1438" t="s">
        <v>894</v>
      </c>
      <c r="L43" s="1397" t="n">
        <v>1945</v>
      </c>
      <c r="M43" s="1398" t="n">
        <v>1814</v>
      </c>
      <c r="N43" s="1419" t="n">
        <v>3759</v>
      </c>
    </row>
    <row r="44" s="1373" customFormat="true" ht="15" hidden="false" customHeight="true" outlineLevel="0" collapsed="false">
      <c r="B44" s="1421"/>
      <c r="C44" s="1388"/>
      <c r="D44" s="1389"/>
      <c r="E44" s="1394"/>
      <c r="F44" s="1378" t="s">
        <v>896</v>
      </c>
      <c r="G44" s="1420"/>
      <c r="H44" s="1420"/>
      <c r="I44" s="1377"/>
      <c r="J44" s="1382" t="s">
        <v>897</v>
      </c>
      <c r="K44" s="1441" t="s">
        <v>898</v>
      </c>
      <c r="L44" s="1384" t="n">
        <v>7856</v>
      </c>
      <c r="M44" s="1385" t="n">
        <v>7529</v>
      </c>
      <c r="N44" s="1386" t="n">
        <v>15385</v>
      </c>
    </row>
    <row r="45" s="1373" customFormat="true" ht="15" hidden="false" customHeight="true" outlineLevel="0" collapsed="false">
      <c r="B45" s="1421"/>
      <c r="C45" s="1388"/>
      <c r="D45" s="1389"/>
      <c r="E45" s="1394"/>
      <c r="F45" s="1401" t="s">
        <v>900</v>
      </c>
      <c r="G45" s="1422"/>
      <c r="H45" s="1422"/>
      <c r="I45" s="1394"/>
      <c r="J45" s="1395" t="s">
        <v>901</v>
      </c>
      <c r="K45" s="1396" t="s">
        <v>902</v>
      </c>
      <c r="L45" s="1397" t="n">
        <v>4848</v>
      </c>
      <c r="M45" s="1398" t="n">
        <v>4893</v>
      </c>
      <c r="N45" s="1399" t="n">
        <v>9741</v>
      </c>
    </row>
    <row r="46" s="1373" customFormat="true" ht="15" hidden="false" customHeight="true" outlineLevel="0" collapsed="false">
      <c r="B46" s="1421"/>
      <c r="C46" s="1388"/>
      <c r="D46" s="1389"/>
      <c r="E46" s="1394"/>
      <c r="F46" s="1391" t="s">
        <v>2081</v>
      </c>
      <c r="G46" s="1422"/>
      <c r="H46" s="1422"/>
      <c r="I46" s="1394"/>
      <c r="J46" s="1395" t="s">
        <v>905</v>
      </c>
      <c r="K46" s="1402" t="s">
        <v>906</v>
      </c>
      <c r="L46" s="1397" t="n">
        <v>12539</v>
      </c>
      <c r="M46" s="1398" t="n">
        <v>10652</v>
      </c>
      <c r="N46" s="1399" t="n">
        <v>23191</v>
      </c>
    </row>
    <row r="47" s="1373" customFormat="true" ht="15" hidden="false" customHeight="true" outlineLevel="0" collapsed="false">
      <c r="B47" s="1421"/>
      <c r="C47" s="1388"/>
      <c r="D47" s="1389"/>
      <c r="E47" s="1394"/>
      <c r="F47" s="1428"/>
      <c r="G47" s="1422"/>
      <c r="H47" s="1422"/>
      <c r="I47" s="1394"/>
      <c r="J47" s="1395" t="s">
        <v>908</v>
      </c>
      <c r="K47" s="1402" t="s">
        <v>909</v>
      </c>
      <c r="L47" s="1397" t="n">
        <v>4278</v>
      </c>
      <c r="M47" s="1398" t="n">
        <v>4689</v>
      </c>
      <c r="N47" s="1399" t="n">
        <v>8967</v>
      </c>
    </row>
    <row r="48" s="1373" customFormat="true" ht="15" hidden="false" customHeight="true" outlineLevel="0" collapsed="false">
      <c r="B48" s="1433"/>
      <c r="C48" s="1434" t="n">
        <v>174864</v>
      </c>
      <c r="D48" s="1435" t="n">
        <v>155144</v>
      </c>
      <c r="E48" s="1414" t="n">
        <v>330008</v>
      </c>
      <c r="F48" s="1429"/>
      <c r="G48" s="1413" t="n">
        <v>39186</v>
      </c>
      <c r="H48" s="1413" t="n">
        <v>38457</v>
      </c>
      <c r="I48" s="1414" t="n">
        <v>77643</v>
      </c>
      <c r="J48" s="1415" t="s">
        <v>911</v>
      </c>
      <c r="K48" s="1438" t="s">
        <v>912</v>
      </c>
      <c r="L48" s="1417" t="n">
        <v>9665</v>
      </c>
      <c r="M48" s="1418" t="n">
        <v>10694</v>
      </c>
      <c r="N48" s="1419" t="n">
        <v>20359</v>
      </c>
    </row>
    <row r="49" s="1373" customFormat="true" ht="15" hidden="false" customHeight="true" outlineLevel="0" collapsed="false">
      <c r="B49" s="1421" t="s">
        <v>914</v>
      </c>
      <c r="C49" s="1404"/>
      <c r="D49" s="1405"/>
      <c r="E49" s="1410"/>
      <c r="F49" s="1378" t="s">
        <v>915</v>
      </c>
      <c r="G49" s="1443"/>
      <c r="H49" s="1422"/>
      <c r="I49" s="1377"/>
      <c r="J49" s="1395" t="s">
        <v>916</v>
      </c>
      <c r="K49" s="1441" t="s">
        <v>917</v>
      </c>
      <c r="L49" s="1397" t="n">
        <v>488650</v>
      </c>
      <c r="M49" s="1398" t="n">
        <v>461661</v>
      </c>
      <c r="N49" s="1386" t="n">
        <v>950311</v>
      </c>
    </row>
    <row r="50" s="1373" customFormat="true" ht="15" hidden="false" customHeight="true" outlineLevel="0" collapsed="false">
      <c r="B50" s="1444" t="s">
        <v>174</v>
      </c>
      <c r="C50" s="1404"/>
      <c r="D50" s="1405"/>
      <c r="E50" s="1410"/>
      <c r="F50" s="1401" t="s">
        <v>174</v>
      </c>
      <c r="G50" s="1445"/>
      <c r="H50" s="1422"/>
      <c r="I50" s="1410"/>
      <c r="J50" s="1395" t="s">
        <v>919</v>
      </c>
      <c r="K50" s="1402" t="s">
        <v>2082</v>
      </c>
      <c r="L50" s="1397" t="n">
        <v>75095</v>
      </c>
      <c r="M50" s="1398" t="n">
        <v>54191</v>
      </c>
      <c r="N50" s="1399" t="n">
        <v>129286</v>
      </c>
    </row>
    <row r="51" s="1373" customFormat="true" ht="15" hidden="false" customHeight="true" outlineLevel="0" collapsed="false">
      <c r="B51" s="1446" t="s">
        <v>922</v>
      </c>
      <c r="C51" s="1388"/>
      <c r="D51" s="1389"/>
      <c r="E51" s="1394"/>
      <c r="F51" s="1427" t="s">
        <v>922</v>
      </c>
      <c r="G51" s="1445"/>
      <c r="H51" s="1422"/>
      <c r="I51" s="1394"/>
      <c r="J51" s="1395" t="s">
        <v>923</v>
      </c>
      <c r="K51" s="1402" t="s">
        <v>2083</v>
      </c>
      <c r="L51" s="1397" t="n">
        <v>35134</v>
      </c>
      <c r="M51" s="1398" t="n">
        <v>16185</v>
      </c>
      <c r="N51" s="1399" t="n">
        <v>51319</v>
      </c>
    </row>
    <row r="52" s="1373" customFormat="true" ht="15" hidden="false" customHeight="true" outlineLevel="0" collapsed="false">
      <c r="B52" s="1433"/>
      <c r="C52" s="1434" t="n">
        <v>669923</v>
      </c>
      <c r="D52" s="1435" t="n">
        <v>590830</v>
      </c>
      <c r="E52" s="1436" t="n">
        <v>1260753</v>
      </c>
      <c r="F52" s="1428"/>
      <c r="G52" s="1447" t="n">
        <v>669923</v>
      </c>
      <c r="H52" s="1413" t="n">
        <v>590830</v>
      </c>
      <c r="I52" s="1394" t="n">
        <v>1260753</v>
      </c>
      <c r="J52" s="1395" t="s">
        <v>926</v>
      </c>
      <c r="K52" s="1448" t="s">
        <v>927</v>
      </c>
      <c r="L52" s="1397" t="n">
        <v>71044</v>
      </c>
      <c r="M52" s="1398" t="n">
        <v>58793</v>
      </c>
      <c r="N52" s="1419" t="n">
        <v>129837</v>
      </c>
    </row>
    <row r="53" s="1373" customFormat="true" ht="15" hidden="false" customHeight="true" outlineLevel="0" collapsed="false">
      <c r="B53" s="1421" t="s">
        <v>929</v>
      </c>
      <c r="C53" s="1388"/>
      <c r="D53" s="1389"/>
      <c r="E53" s="1394"/>
      <c r="F53" s="1378" t="s">
        <v>930</v>
      </c>
      <c r="G53" s="1420"/>
      <c r="H53" s="1420"/>
      <c r="I53" s="1377"/>
      <c r="J53" s="1382" t="s">
        <v>931</v>
      </c>
      <c r="K53" s="1449" t="s">
        <v>932</v>
      </c>
      <c r="L53" s="1384" t="n">
        <v>5475</v>
      </c>
      <c r="M53" s="1385" t="n">
        <v>6070</v>
      </c>
      <c r="N53" s="1386" t="n">
        <v>11545</v>
      </c>
    </row>
    <row r="54" s="1373" customFormat="true" ht="15" hidden="false" customHeight="true" outlineLevel="0" collapsed="false">
      <c r="B54" s="1423"/>
      <c r="C54" s="1404"/>
      <c r="D54" s="1405"/>
      <c r="E54" s="1410"/>
      <c r="F54" s="1450" t="s">
        <v>2084</v>
      </c>
      <c r="G54" s="1422"/>
      <c r="H54" s="1422"/>
      <c r="I54" s="1406"/>
      <c r="J54" s="1395" t="s">
        <v>935</v>
      </c>
      <c r="K54" s="1402" t="s">
        <v>936</v>
      </c>
      <c r="L54" s="1397" t="n">
        <v>1953</v>
      </c>
      <c r="M54" s="1398" t="n">
        <v>2554</v>
      </c>
      <c r="N54" s="1399" t="n">
        <v>4507</v>
      </c>
    </row>
    <row r="55" s="1373" customFormat="true" ht="15" hidden="false" customHeight="true" outlineLevel="0" collapsed="false">
      <c r="B55" s="1400" t="s">
        <v>938</v>
      </c>
      <c r="C55" s="1388"/>
      <c r="D55" s="1389"/>
      <c r="E55" s="1390"/>
      <c r="F55" s="1412" t="s">
        <v>2085</v>
      </c>
      <c r="G55" s="1413" t="n">
        <v>10719</v>
      </c>
      <c r="H55" s="1413" t="n">
        <v>12236</v>
      </c>
      <c r="I55" s="1451" t="n">
        <v>22955</v>
      </c>
      <c r="J55" s="1415" t="s">
        <v>939</v>
      </c>
      <c r="K55" s="1448" t="s">
        <v>940</v>
      </c>
      <c r="L55" s="1417" t="n">
        <v>3291</v>
      </c>
      <c r="M55" s="1418" t="n">
        <v>3612</v>
      </c>
      <c r="N55" s="1419" t="n">
        <v>6903</v>
      </c>
    </row>
    <row r="56" s="1373" customFormat="true" ht="15" hidden="false" customHeight="true" outlineLevel="0" collapsed="false">
      <c r="B56" s="1400" t="s">
        <v>942</v>
      </c>
      <c r="C56" s="1388"/>
      <c r="D56" s="1389"/>
      <c r="E56" s="1390"/>
      <c r="F56" s="1378" t="s">
        <v>943</v>
      </c>
      <c r="G56" s="1431"/>
      <c r="H56" s="1422"/>
      <c r="I56" s="1377"/>
      <c r="J56" s="1395" t="s">
        <v>944</v>
      </c>
      <c r="K56" s="1441" t="s">
        <v>2087</v>
      </c>
      <c r="L56" s="1397" t="n">
        <v>14519</v>
      </c>
      <c r="M56" s="1398" t="n">
        <v>12408</v>
      </c>
      <c r="N56" s="1386" t="n">
        <v>26927</v>
      </c>
    </row>
    <row r="57" s="1373" customFormat="true" ht="15" hidden="false" customHeight="true" outlineLevel="0" collapsed="false">
      <c r="B57" s="1403" t="s">
        <v>204</v>
      </c>
      <c r="C57" s="1388"/>
      <c r="D57" s="1389"/>
      <c r="E57" s="1390"/>
      <c r="F57" s="1452" t="s">
        <v>2103</v>
      </c>
      <c r="G57" s="1447" t="n">
        <v>23348</v>
      </c>
      <c r="H57" s="1431" t="n">
        <v>20621</v>
      </c>
      <c r="I57" s="1414" t="n">
        <v>43969</v>
      </c>
      <c r="J57" s="1395" t="s">
        <v>948</v>
      </c>
      <c r="K57" s="1438" t="s">
        <v>949</v>
      </c>
      <c r="L57" s="1397" t="n">
        <v>8829</v>
      </c>
      <c r="M57" s="1398" t="n">
        <v>8213</v>
      </c>
      <c r="N57" s="1399" t="n">
        <v>17042</v>
      </c>
    </row>
    <row r="58" s="1373" customFormat="true" ht="15" hidden="false" customHeight="true" outlineLevel="0" collapsed="false">
      <c r="B58" s="1453" t="s">
        <v>2088</v>
      </c>
      <c r="C58" s="1388"/>
      <c r="D58" s="1389"/>
      <c r="E58" s="1390"/>
      <c r="F58" s="1378" t="s">
        <v>952</v>
      </c>
      <c r="G58" s="1420"/>
      <c r="H58" s="1420"/>
      <c r="I58" s="1377"/>
      <c r="J58" s="1382" t="s">
        <v>953</v>
      </c>
      <c r="K58" s="1454" t="s">
        <v>954</v>
      </c>
      <c r="L58" s="1384" t="n">
        <v>29004</v>
      </c>
      <c r="M58" s="1385" t="n">
        <v>27520</v>
      </c>
      <c r="N58" s="1399" t="n">
        <v>56524</v>
      </c>
    </row>
    <row r="59" s="1373" customFormat="true" ht="15" hidden="false" customHeight="true" outlineLevel="0" collapsed="false">
      <c r="B59" s="1453" t="s">
        <v>956</v>
      </c>
      <c r="C59" s="1388"/>
      <c r="D59" s="1389"/>
      <c r="E59" s="1390"/>
      <c r="F59" s="1401" t="s">
        <v>204</v>
      </c>
      <c r="G59" s="1422"/>
      <c r="H59" s="1422"/>
      <c r="I59" s="1394"/>
      <c r="J59" s="1395" t="s">
        <v>957</v>
      </c>
      <c r="K59" s="1402" t="s">
        <v>958</v>
      </c>
      <c r="L59" s="1397" t="n">
        <v>5084</v>
      </c>
      <c r="M59" s="1398" t="n">
        <v>4919</v>
      </c>
      <c r="N59" s="1399" t="n">
        <v>10003</v>
      </c>
    </row>
    <row r="60" s="1373" customFormat="true" ht="15" hidden="false" customHeight="true" outlineLevel="0" collapsed="false">
      <c r="B60" s="1453" t="s">
        <v>2090</v>
      </c>
      <c r="C60" s="1388"/>
      <c r="D60" s="1389"/>
      <c r="E60" s="1390"/>
      <c r="F60" s="1427" t="s">
        <v>2089</v>
      </c>
      <c r="G60" s="1422"/>
      <c r="H60" s="1422"/>
      <c r="I60" s="1394"/>
      <c r="J60" s="1395" t="s">
        <v>962</v>
      </c>
      <c r="K60" s="1402" t="s">
        <v>963</v>
      </c>
      <c r="L60" s="1397" t="n">
        <v>6846</v>
      </c>
      <c r="M60" s="1398" t="n">
        <v>7028</v>
      </c>
      <c r="N60" s="1399" t="n">
        <v>13874</v>
      </c>
    </row>
    <row r="61" s="1373" customFormat="true" ht="15" hidden="false" customHeight="true" outlineLevel="0" collapsed="false">
      <c r="B61" s="1433"/>
      <c r="C61" s="1434" t="n">
        <v>89221</v>
      </c>
      <c r="D61" s="1435" t="n">
        <v>86167</v>
      </c>
      <c r="E61" s="1436" t="n">
        <v>175388</v>
      </c>
      <c r="F61" s="1429"/>
      <c r="G61" s="1413" t="n">
        <v>55154</v>
      </c>
      <c r="H61" s="1455" t="n">
        <v>53310</v>
      </c>
      <c r="I61" s="1414" t="n">
        <v>108464</v>
      </c>
      <c r="J61" s="1415" t="s">
        <v>965</v>
      </c>
      <c r="K61" s="1456" t="s">
        <v>966</v>
      </c>
      <c r="L61" s="1457" t="n">
        <v>14220</v>
      </c>
      <c r="M61" s="1458" t="n">
        <v>13843</v>
      </c>
      <c r="N61" s="1419" t="n">
        <v>28063</v>
      </c>
    </row>
    <row r="62" s="1373" customFormat="true" ht="15" hidden="false" customHeight="true" outlineLevel="0" collapsed="false">
      <c r="B62" s="1459" t="s">
        <v>2104</v>
      </c>
      <c r="C62" s="1460" t="n">
        <v>936</v>
      </c>
      <c r="D62" s="1460" t="n">
        <v>485</v>
      </c>
      <c r="E62" s="1414" t="n">
        <v>1421</v>
      </c>
      <c r="F62" s="1459" t="s">
        <v>2104</v>
      </c>
      <c r="G62" s="1460" t="n">
        <v>936</v>
      </c>
      <c r="H62" s="1460" t="n">
        <v>485</v>
      </c>
      <c r="I62" s="1414" t="n">
        <v>1421</v>
      </c>
      <c r="J62" s="1461" t="n">
        <v>0</v>
      </c>
      <c r="K62" s="1462" t="s">
        <v>2104</v>
      </c>
      <c r="L62" s="1463" t="n">
        <v>936</v>
      </c>
      <c r="M62" s="1464" t="n">
        <v>485</v>
      </c>
      <c r="N62" s="1465" t="n">
        <v>1421</v>
      </c>
    </row>
    <row r="63" s="1363" customFormat="true" ht="15" hidden="false" customHeight="true" outlineLevel="0" collapsed="false">
      <c r="B63" s="1466" t="s">
        <v>2105</v>
      </c>
      <c r="C63" s="1467" t="n">
        <v>1247017</v>
      </c>
      <c r="D63" s="1467" t="n">
        <v>1111537</v>
      </c>
      <c r="E63" s="1467" t="n">
        <v>2358554</v>
      </c>
      <c r="F63" s="1466" t="s">
        <v>2106</v>
      </c>
      <c r="G63" s="1467" t="n">
        <v>1247017</v>
      </c>
      <c r="H63" s="1467" t="n">
        <v>1111537</v>
      </c>
      <c r="I63" s="1467" t="n">
        <v>2358554</v>
      </c>
      <c r="J63" s="1468" t="s">
        <v>2107</v>
      </c>
      <c r="K63" s="1468"/>
      <c r="L63" s="1469" t="n">
        <v>1247017</v>
      </c>
      <c r="M63" s="1470" t="n">
        <v>1111537</v>
      </c>
      <c r="N63" s="1469" t="n">
        <v>2358554</v>
      </c>
      <c r="P63" s="1471"/>
    </row>
    <row r="64" customFormat="false" ht="15.75" hidden="false" customHeight="false" outlineLevel="0" collapsed="false">
      <c r="B64" s="1472" t="s">
        <v>2108</v>
      </c>
    </row>
    <row r="65" customFormat="false" ht="12" hidden="false" customHeight="false" outlineLevel="0" collapsed="false">
      <c r="B65" s="1351" t="s">
        <v>2109</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73"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10</v>
      </c>
      <c r="B3" s="3"/>
      <c r="C3" s="3"/>
      <c r="D3" s="3"/>
      <c r="E3" s="3"/>
      <c r="F3" s="3"/>
      <c r="G3" s="3"/>
      <c r="H3" s="3"/>
      <c r="I3" s="3"/>
      <c r="J3" s="3"/>
    </row>
    <row r="4" s="234" customFormat="true" ht="15.75" hidden="false" customHeight="true" outlineLevel="0" collapsed="false">
      <c r="A4" s="433" t="s">
        <v>2111</v>
      </c>
      <c r="B4" s="433"/>
      <c r="C4" s="433"/>
      <c r="D4" s="433"/>
      <c r="E4" s="433"/>
      <c r="F4" s="433"/>
      <c r="G4" s="433"/>
      <c r="H4" s="433"/>
      <c r="I4" s="433"/>
      <c r="J4" s="433"/>
    </row>
    <row r="5" s="234" customFormat="true" ht="15.75" hidden="false" customHeight="true" outlineLevel="0" collapsed="false">
      <c r="A5" s="433" t="s">
        <v>2112</v>
      </c>
      <c r="B5" s="433"/>
      <c r="C5" s="433"/>
      <c r="D5" s="433"/>
      <c r="E5" s="433"/>
      <c r="F5" s="433"/>
      <c r="G5" s="433"/>
      <c r="H5" s="433"/>
      <c r="I5" s="433"/>
      <c r="J5" s="433"/>
    </row>
    <row r="6" s="234" customFormat="true" ht="30.75" hidden="false" customHeight="true" outlineLevel="0" collapsed="false">
      <c r="A6" s="433" t="s">
        <v>2113</v>
      </c>
      <c r="B6" s="433"/>
      <c r="C6" s="433"/>
      <c r="D6" s="433"/>
      <c r="E6" s="433"/>
      <c r="F6" s="433"/>
      <c r="G6" s="433"/>
      <c r="H6" s="433"/>
      <c r="I6" s="433"/>
      <c r="J6" s="433"/>
    </row>
    <row r="7" customFormat="false" ht="38.25" hidden="false" customHeight="true" outlineLevel="0" collapsed="false">
      <c r="A7" s="11" t="s">
        <v>2114</v>
      </c>
      <c r="B7" s="11" t="s">
        <v>2115</v>
      </c>
      <c r="C7" s="11"/>
      <c r="D7" s="11"/>
      <c r="E7" s="11" t="s">
        <v>498</v>
      </c>
      <c r="F7" s="11"/>
      <c r="G7" s="11"/>
      <c r="H7" s="11" t="s">
        <v>2116</v>
      </c>
      <c r="I7" s="11"/>
      <c r="J7" s="11"/>
    </row>
    <row r="8" customFormat="false" ht="32.25" hidden="false" customHeight="true" outlineLevel="0" collapsed="false">
      <c r="A8" s="11"/>
      <c r="B8" s="14" t="s">
        <v>10</v>
      </c>
      <c r="C8" s="15" t="s">
        <v>11</v>
      </c>
      <c r="D8" s="16" t="s">
        <v>418</v>
      </c>
      <c r="E8" s="14" t="s">
        <v>10</v>
      </c>
      <c r="F8" s="15" t="s">
        <v>11</v>
      </c>
      <c r="G8" s="16" t="s">
        <v>12</v>
      </c>
      <c r="H8" s="14" t="s">
        <v>10</v>
      </c>
      <c r="I8" s="15" t="s">
        <v>11</v>
      </c>
      <c r="J8" s="16" t="s">
        <v>2117</v>
      </c>
    </row>
    <row r="9" customFormat="false" ht="26.25" hidden="false" customHeight="true" outlineLevel="0" collapsed="false">
      <c r="A9" s="1474" t="s">
        <v>2118</v>
      </c>
      <c r="B9" s="1475" t="n">
        <v>21.0853638474631</v>
      </c>
      <c r="C9" s="1476" t="n">
        <v>20.5154254621971</v>
      </c>
      <c r="D9" s="1231" t="n">
        <v>20.8164916684353</v>
      </c>
      <c r="E9" s="1477" t="n">
        <v>41.2423563077751</v>
      </c>
      <c r="F9" s="1478" t="n">
        <v>35.1576539953216</v>
      </c>
      <c r="G9" s="1231" t="n">
        <v>38.4133736446035</v>
      </c>
      <c r="H9" s="1479" t="n">
        <v>869.7516</v>
      </c>
      <c r="I9" s="1480" t="n">
        <v>721.4832</v>
      </c>
      <c r="J9" s="1099" t="n">
        <v>799.6962</v>
      </c>
    </row>
    <row r="10" customFormat="false" ht="25.5" hidden="false" customHeight="false" outlineLevel="0" collapsed="false">
      <c r="A10" s="1481" t="s">
        <v>2119</v>
      </c>
      <c r="B10" s="601" t="n">
        <v>21.2775691207747</v>
      </c>
      <c r="C10" s="602" t="n">
        <v>20.6603505959877</v>
      </c>
      <c r="D10" s="427" t="n">
        <v>20.987045298045</v>
      </c>
      <c r="E10" s="1482" t="n">
        <v>41.2426648375311</v>
      </c>
      <c r="F10" s="119" t="n">
        <v>34.0769435520641</v>
      </c>
      <c r="G10" s="427" t="n">
        <v>37.9222748396799</v>
      </c>
      <c r="H10" s="1483" t="n">
        <v>877.5872</v>
      </c>
      <c r="I10" s="441" t="n">
        <v>704.0928</v>
      </c>
      <c r="J10" s="442" t="n">
        <v>795.9408</v>
      </c>
    </row>
    <row r="11" customFormat="false" ht="24.75" hidden="false" customHeight="true" outlineLevel="0" collapsed="false">
      <c r="A11" s="1481" t="s">
        <v>2120</v>
      </c>
      <c r="B11" s="601" t="n">
        <v>21.6282131088054</v>
      </c>
      <c r="C11" s="602" t="n">
        <v>21.7206154342359</v>
      </c>
      <c r="D11" s="427" t="n">
        <v>21.6714155447675</v>
      </c>
      <c r="E11" s="1482" t="n">
        <v>56.1558557065425</v>
      </c>
      <c r="F11" s="119" t="n">
        <v>46.8176511956691</v>
      </c>
      <c r="G11" s="427" t="n">
        <v>51.7798935069922</v>
      </c>
      <c r="H11" s="1483" t="n">
        <v>1214.7408</v>
      </c>
      <c r="I11" s="441" t="n">
        <v>1016.9304</v>
      </c>
      <c r="J11" s="442" t="n">
        <v>1122.0726</v>
      </c>
    </row>
    <row r="12" customFormat="false" ht="29.25" hidden="false" customHeight="true" outlineLevel="0" collapsed="false">
      <c r="A12" s="1481" t="s">
        <v>2121</v>
      </c>
      <c r="B12" s="601" t="n">
        <v>21.3023447911275</v>
      </c>
      <c r="C12" s="602" t="n">
        <v>21.5331141004194</v>
      </c>
      <c r="D12" s="427" t="n">
        <v>21.4154466476855</v>
      </c>
      <c r="E12" s="1482" t="n">
        <v>39.3488252699194</v>
      </c>
      <c r="F12" s="119" t="n">
        <v>35.6721536800511</v>
      </c>
      <c r="G12" s="427" t="n">
        <v>37.5369586334756</v>
      </c>
      <c r="H12" s="1483" t="n">
        <v>838.155</v>
      </c>
      <c r="I12" s="441" t="n">
        <v>767.9751</v>
      </c>
      <c r="J12" s="442" t="n">
        <v>804.1068</v>
      </c>
    </row>
    <row r="13" customFormat="false" ht="28.5" hidden="false" customHeight="true" outlineLevel="0" collapsed="false">
      <c r="A13" s="1484" t="s">
        <v>2122</v>
      </c>
      <c r="B13" s="622" t="n">
        <v>24.482905982906</v>
      </c>
      <c r="C13" s="623" t="n">
        <v>23.1782786885246</v>
      </c>
      <c r="D13" s="624" t="n">
        <v>24.0358146067416</v>
      </c>
      <c r="E13" s="122" t="n">
        <v>39.2085577762262</v>
      </c>
      <c r="F13" s="123" t="n">
        <v>37.5280638316683</v>
      </c>
      <c r="G13" s="624" t="n">
        <v>38.6532047798522</v>
      </c>
      <c r="H13" s="1485" t="n">
        <v>959.8608</v>
      </c>
      <c r="I13" s="479" t="n">
        <v>869.9454</v>
      </c>
      <c r="J13" s="442" t="n">
        <v>929.146</v>
      </c>
    </row>
    <row r="14" customFormat="false" ht="28.5" hidden="false" customHeight="true" outlineLevel="0" collapsed="false">
      <c r="A14" s="1105" t="s">
        <v>2123</v>
      </c>
      <c r="B14" s="53" t="n">
        <v>21.4218851605289</v>
      </c>
      <c r="C14" s="54" t="n">
        <v>21.2551061858609</v>
      </c>
      <c r="D14" s="55" t="n">
        <v>21.3433899136516</v>
      </c>
      <c r="E14" s="53" t="n">
        <v>49.1902221614699</v>
      </c>
      <c r="F14" s="54" t="n">
        <v>41.3708268319723</v>
      </c>
      <c r="G14" s="55" t="n">
        <v>45.5252126060179</v>
      </c>
      <c r="H14" s="1486" t="n">
        <v>1053.6498</v>
      </c>
      <c r="I14" s="933" t="n">
        <v>879.5262</v>
      </c>
      <c r="J14" s="481" t="n">
        <v>971.6102</v>
      </c>
    </row>
    <row r="15" customFormat="false" ht="18" hidden="false" customHeight="true" outlineLevel="0" collapsed="false">
      <c r="A15" s="1487"/>
      <c r="B15" s="1488"/>
      <c r="C15" s="1488"/>
      <c r="D15" s="1488"/>
      <c r="E15" s="1488"/>
      <c r="F15" s="1488"/>
      <c r="G15" s="1488"/>
      <c r="H15" s="1488"/>
      <c r="I15" s="1488"/>
      <c r="J15" s="1488"/>
    </row>
    <row r="16" customFormat="false" ht="12.75" hidden="false" customHeight="false" outlineLevel="0" collapsed="false">
      <c r="E16" s="1270"/>
    </row>
    <row r="17" customFormat="false" ht="12.75" hidden="false" customHeight="false" outlineLevel="0" collapsed="false">
      <c r="E17" s="1270"/>
    </row>
    <row r="18" customFormat="false" ht="12.75" hidden="false" customHeight="false" outlineLevel="0" collapsed="false">
      <c r="E18" s="1270"/>
    </row>
    <row r="19" customFormat="false" ht="12.75" hidden="false" customHeight="false" outlineLevel="0" collapsed="false">
      <c r="E19" s="1270"/>
    </row>
    <row r="20" customFormat="false" ht="12.75" hidden="false" customHeight="false" outlineLevel="0" collapsed="false">
      <c r="E20" s="1270"/>
    </row>
    <row r="21" customFormat="false" ht="12.75" hidden="false" customHeight="false" outlineLevel="0" collapsed="false">
      <c r="E21" s="1270"/>
    </row>
    <row r="22" customFormat="false" ht="12.75" hidden="false" customHeight="false" outlineLevel="0" collapsed="false">
      <c r="E22" s="1270"/>
    </row>
    <row r="23" customFormat="false" ht="12.75" hidden="false" customHeight="false" outlineLevel="0" collapsed="false">
      <c r="E23" s="1270"/>
    </row>
    <row r="24" customFormat="false" ht="12.75" hidden="false" customHeight="false" outlineLevel="0" collapsed="false">
      <c r="E24" s="1270"/>
    </row>
    <row r="25" customFormat="false" ht="12.75" hidden="false" customHeight="false" outlineLevel="0" collapsed="false">
      <c r="E25" s="1270"/>
    </row>
    <row r="26" customFormat="false" ht="12.75" hidden="false" customHeight="false" outlineLevel="0" collapsed="false">
      <c r="E26" s="1270"/>
    </row>
    <row r="27" customFormat="false" ht="12.75" hidden="false" customHeight="false" outlineLevel="0" collapsed="false">
      <c r="E27" s="1270"/>
    </row>
    <row r="28" customFormat="false" ht="12.75" hidden="false" customHeight="false" outlineLevel="0" collapsed="false">
      <c r="E28" s="1270"/>
    </row>
    <row r="29" customFormat="false" ht="12.75" hidden="false" customHeight="false" outlineLevel="0" collapsed="false">
      <c r="E29" s="1270"/>
    </row>
    <row r="30" customFormat="false" ht="12.75" hidden="false" customHeight="false" outlineLevel="0" collapsed="false">
      <c r="E30" s="1270"/>
    </row>
    <row r="31" customFormat="false" ht="12.75" hidden="false" customHeight="false" outlineLevel="0" collapsed="false">
      <c r="E31" s="1270"/>
    </row>
    <row r="32" customFormat="false" ht="12.75" hidden="false" customHeight="false" outlineLevel="0" collapsed="false">
      <c r="E32" s="1270"/>
    </row>
    <row r="33" customFormat="false" ht="12.75" hidden="false" customHeight="false" outlineLevel="0" collapsed="false">
      <c r="E33" s="1270"/>
    </row>
    <row r="34" customFormat="false" ht="12.75" hidden="false" customHeight="false" outlineLevel="0" collapsed="false">
      <c r="E34" s="1270"/>
    </row>
    <row r="35" customFormat="false" ht="12.75" hidden="false" customHeight="false" outlineLevel="0" collapsed="false">
      <c r="E35" s="1270"/>
    </row>
    <row r="36" customFormat="false" ht="12.75" hidden="false" customHeight="false" outlineLevel="0" collapsed="false">
      <c r="E36" s="1270"/>
    </row>
    <row r="37" customFormat="false" ht="12.75" hidden="false" customHeight="false" outlineLevel="0" collapsed="false">
      <c r="E37" s="1270"/>
    </row>
    <row r="38" customFormat="false" ht="12.75" hidden="false" customHeight="false" outlineLevel="0" collapsed="false">
      <c r="E38" s="1270"/>
    </row>
    <row r="39" customFormat="false" ht="12.75" hidden="false" customHeight="false" outlineLevel="0" collapsed="false">
      <c r="E39" s="1270"/>
    </row>
    <row r="40" customFormat="false" ht="12.75" hidden="false" customHeight="false" outlineLevel="0" collapsed="false">
      <c r="E40" s="1270"/>
    </row>
    <row r="41" customFormat="false" ht="12.75" hidden="false" customHeight="false" outlineLevel="0" collapsed="false">
      <c r="E41" s="1270"/>
    </row>
    <row r="42" customFormat="false" ht="12.75" hidden="false" customHeight="false" outlineLevel="0" collapsed="false">
      <c r="E42" s="1270"/>
    </row>
    <row r="43" customFormat="false" ht="12.75" hidden="false" customHeight="false" outlineLevel="0" collapsed="false">
      <c r="E43" s="1270"/>
    </row>
    <row r="44" customFormat="false" ht="12.75" hidden="false" customHeight="false" outlineLevel="0" collapsed="false">
      <c r="E44" s="1270"/>
    </row>
    <row r="45" customFormat="false" ht="12.75" hidden="false" customHeight="false" outlineLevel="0" collapsed="false">
      <c r="E45" s="1270"/>
    </row>
    <row r="46" customFormat="false" ht="12.75" hidden="false" customHeight="false" outlineLevel="0" collapsed="false">
      <c r="E46" s="1270"/>
    </row>
    <row r="47" customFormat="false" ht="12.75" hidden="false" customHeight="false" outlineLevel="0" collapsed="false">
      <c r="E47" s="1270"/>
    </row>
    <row r="48" customFormat="false" ht="12.75" hidden="false" customHeight="false" outlineLevel="0" collapsed="false">
      <c r="E48" s="1270"/>
    </row>
    <row r="49" customFormat="false" ht="12.75" hidden="false" customHeight="false" outlineLevel="0" collapsed="false">
      <c r="E49" s="1270"/>
    </row>
    <row r="50" customFormat="false" ht="12.75" hidden="false" customHeight="false" outlineLevel="0" collapsed="false">
      <c r="E50" s="1270"/>
    </row>
    <row r="51" customFormat="false" ht="12.75" hidden="false" customHeight="false" outlineLevel="0" collapsed="false">
      <c r="E51" s="1270"/>
    </row>
    <row r="52" customFormat="false" ht="12.75" hidden="false" customHeight="false" outlineLevel="0" collapsed="false">
      <c r="E52" s="1270"/>
    </row>
    <row r="53" customFormat="false" ht="12.75" hidden="false" customHeight="false" outlineLevel="0" collapsed="false">
      <c r="E53" s="1270"/>
    </row>
    <row r="54" customFormat="false" ht="12.75" hidden="false" customHeight="false" outlineLevel="0" collapsed="false">
      <c r="E54" s="1270"/>
    </row>
    <row r="55" customFormat="false" ht="12.75" hidden="false" customHeight="false" outlineLevel="0" collapsed="false">
      <c r="E55" s="1270"/>
    </row>
    <row r="56" customFormat="false" ht="12.75" hidden="false" customHeight="false" outlineLevel="0" collapsed="false">
      <c r="E56" s="1270"/>
    </row>
    <row r="57" customFormat="false" ht="12.75" hidden="false" customHeight="false" outlineLevel="0" collapsed="false">
      <c r="E57" s="1270"/>
    </row>
    <row r="58" customFormat="false" ht="12.75" hidden="false" customHeight="false" outlineLevel="0" collapsed="false">
      <c r="E58" s="1270"/>
    </row>
    <row r="59" customFormat="false" ht="12.75" hidden="false" customHeight="false" outlineLevel="0" collapsed="false">
      <c r="E59" s="1270"/>
    </row>
    <row r="60" customFormat="false" ht="12.75" hidden="false" customHeight="false" outlineLevel="0" collapsed="false">
      <c r="E60" s="1270"/>
    </row>
    <row r="61" customFormat="false" ht="12.75" hidden="false" customHeight="false" outlineLevel="0" collapsed="false">
      <c r="E61" s="1270"/>
    </row>
    <row r="62" customFormat="false" ht="12.75" hidden="false" customHeight="false" outlineLevel="0" collapsed="false">
      <c r="E62" s="1270"/>
    </row>
    <row r="63" customFormat="false" ht="12.75" hidden="false" customHeight="false" outlineLevel="0" collapsed="false">
      <c r="E63" s="1270"/>
    </row>
    <row r="64" customFormat="false" ht="12.75" hidden="false" customHeight="false" outlineLevel="0" collapsed="false">
      <c r="E64" s="1270"/>
    </row>
    <row r="65" customFormat="false" ht="12.75" hidden="false" customHeight="false" outlineLevel="0" collapsed="false">
      <c r="E65" s="1270"/>
    </row>
    <row r="66" customFormat="false" ht="12.75" hidden="false" customHeight="false" outlineLevel="0" collapsed="false">
      <c r="E66" s="1270"/>
    </row>
    <row r="67" customFormat="false" ht="12.75" hidden="false" customHeight="false" outlineLevel="0" collapsed="false">
      <c r="E67" s="1270"/>
    </row>
    <row r="68" customFormat="false" ht="12.75" hidden="false" customHeight="false" outlineLevel="0" collapsed="false">
      <c r="E68" s="1270"/>
    </row>
    <row r="69" customFormat="false" ht="12.75" hidden="false" customHeight="false" outlineLevel="0" collapsed="false">
      <c r="E69" s="1270"/>
    </row>
    <row r="70" customFormat="false" ht="12.75" hidden="false" customHeight="false" outlineLevel="0" collapsed="false">
      <c r="E70" s="1270"/>
    </row>
    <row r="71" customFormat="false" ht="12.75" hidden="false" customHeight="false" outlineLevel="0" collapsed="false">
      <c r="E71" s="1270"/>
    </row>
    <row r="72" customFormat="false" ht="12.75" hidden="false" customHeight="false" outlineLevel="0" collapsed="false">
      <c r="E72" s="1270"/>
    </row>
    <row r="73" customFormat="false" ht="12.75" hidden="false" customHeight="false" outlineLevel="0" collapsed="false">
      <c r="E73" s="1270"/>
    </row>
    <row r="74" customFormat="false" ht="12.75" hidden="false" customHeight="false" outlineLevel="0" collapsed="false">
      <c r="E74" s="1270"/>
    </row>
    <row r="75" customFormat="false" ht="12.75" hidden="false" customHeight="false" outlineLevel="0" collapsed="false">
      <c r="E75" s="1270"/>
    </row>
    <row r="76" customFormat="false" ht="12.75" hidden="false" customHeight="false" outlineLevel="0" collapsed="false">
      <c r="E76" s="1270"/>
    </row>
    <row r="77" customFormat="false" ht="12.75" hidden="false" customHeight="false" outlineLevel="0" collapsed="false">
      <c r="E77" s="1270"/>
    </row>
    <row r="78" customFormat="false" ht="12.75" hidden="false" customHeight="false" outlineLevel="0" collapsed="false">
      <c r="E78" s="1270"/>
    </row>
    <row r="79" customFormat="false" ht="12.75" hidden="false" customHeight="false" outlineLevel="0" collapsed="false">
      <c r="E79" s="1270"/>
    </row>
    <row r="80" customFormat="false" ht="12.75" hidden="false" customHeight="false" outlineLevel="0" collapsed="false">
      <c r="E80" s="1270"/>
    </row>
    <row r="81" customFormat="false" ht="12.75" hidden="false" customHeight="false" outlineLevel="0" collapsed="false">
      <c r="E81" s="1270"/>
    </row>
    <row r="82" customFormat="false" ht="12.75" hidden="false" customHeight="false" outlineLevel="0" collapsed="false">
      <c r="E82" s="1270"/>
    </row>
    <row r="83" customFormat="false" ht="12.75" hidden="false" customHeight="false" outlineLevel="0" collapsed="false">
      <c r="E83" s="1270"/>
    </row>
    <row r="84" customFormat="false" ht="12.75" hidden="false" customHeight="false" outlineLevel="0" collapsed="false">
      <c r="E84" s="1270"/>
    </row>
    <row r="85" customFormat="false" ht="12.75" hidden="false" customHeight="false" outlineLevel="0" collapsed="false">
      <c r="E85" s="1270"/>
    </row>
    <row r="86" customFormat="false" ht="12.75" hidden="false" customHeight="false" outlineLevel="0" collapsed="false">
      <c r="E86" s="1270"/>
    </row>
    <row r="87" customFormat="false" ht="12.75" hidden="false" customHeight="false" outlineLevel="0" collapsed="false">
      <c r="E87" s="1270"/>
    </row>
    <row r="88" customFormat="false" ht="12.75" hidden="false" customHeight="false" outlineLevel="0" collapsed="false">
      <c r="E88" s="1270"/>
    </row>
    <row r="89" customFormat="false" ht="12.75" hidden="false" customHeight="false" outlineLevel="0" collapsed="false">
      <c r="E89" s="1270"/>
    </row>
    <row r="90" customFormat="false" ht="12.75" hidden="false" customHeight="false" outlineLevel="0" collapsed="false">
      <c r="E90" s="1270"/>
    </row>
    <row r="91" customFormat="false" ht="12.75" hidden="false" customHeight="false" outlineLevel="0" collapsed="false">
      <c r="E91" s="1270"/>
    </row>
    <row r="92" customFormat="false" ht="12.75" hidden="false" customHeight="false" outlineLevel="0" collapsed="false">
      <c r="E92" s="1270"/>
    </row>
    <row r="93" customFormat="false" ht="12.75" hidden="false" customHeight="false" outlineLevel="0" collapsed="false">
      <c r="E93" s="1270"/>
    </row>
    <row r="94" customFormat="false" ht="12.75" hidden="false" customHeight="false" outlineLevel="0" collapsed="false">
      <c r="E94" s="1270"/>
    </row>
    <row r="95" customFormat="false" ht="12.75" hidden="false" customHeight="false" outlineLevel="0" collapsed="false">
      <c r="E95" s="1270"/>
    </row>
    <row r="96" customFormat="false" ht="12.75" hidden="false" customHeight="false" outlineLevel="0" collapsed="false">
      <c r="E96" s="1270"/>
    </row>
    <row r="97" customFormat="false" ht="12.75" hidden="false" customHeight="false" outlineLevel="0" collapsed="false">
      <c r="E97" s="1270"/>
    </row>
    <row r="98" customFormat="false" ht="12.75" hidden="false" customHeight="false" outlineLevel="0" collapsed="false">
      <c r="E98" s="1270"/>
    </row>
    <row r="99" customFormat="false" ht="12.75" hidden="false" customHeight="false" outlineLevel="0" collapsed="false">
      <c r="E99" s="1270"/>
    </row>
    <row r="100" customFormat="false" ht="12.75" hidden="false" customHeight="false" outlineLevel="0" collapsed="false">
      <c r="E100" s="1270"/>
    </row>
    <row r="101" customFormat="false" ht="12.75" hidden="false" customHeight="false" outlineLevel="0" collapsed="false">
      <c r="E101" s="1270"/>
    </row>
    <row r="102" customFormat="false" ht="12.75" hidden="false" customHeight="false" outlineLevel="0" collapsed="false">
      <c r="E102" s="1270"/>
    </row>
    <row r="103" customFormat="false" ht="12.75" hidden="false" customHeight="false" outlineLevel="0" collapsed="false">
      <c r="E103" s="1270"/>
    </row>
    <row r="104" customFormat="false" ht="12.75" hidden="false" customHeight="false" outlineLevel="0" collapsed="false">
      <c r="E104" s="1270"/>
    </row>
    <row r="105" customFormat="false" ht="12.75" hidden="false" customHeight="false" outlineLevel="0" collapsed="false">
      <c r="E105" s="1270"/>
    </row>
    <row r="106" customFormat="false" ht="12.75" hidden="false" customHeight="false" outlineLevel="0" collapsed="false">
      <c r="E106" s="1270"/>
    </row>
    <row r="107" customFormat="false" ht="12.75" hidden="false" customHeight="false" outlineLevel="0" collapsed="false">
      <c r="E107" s="1270"/>
    </row>
    <row r="108" customFormat="false" ht="12.75" hidden="false" customHeight="false" outlineLevel="0" collapsed="false">
      <c r="E108" s="1270"/>
    </row>
    <row r="109" customFormat="false" ht="12.75" hidden="false" customHeight="false" outlineLevel="0" collapsed="false">
      <c r="E109" s="1270"/>
    </row>
    <row r="110" customFormat="false" ht="12.75" hidden="false" customHeight="false" outlineLevel="0" collapsed="false">
      <c r="E110" s="1270"/>
    </row>
    <row r="111" customFormat="false" ht="12.75" hidden="false" customHeight="false" outlineLevel="0" collapsed="false">
      <c r="E111" s="1270"/>
    </row>
    <row r="112" customFormat="false" ht="12.75" hidden="false" customHeight="false" outlineLevel="0" collapsed="false">
      <c r="E112" s="1270"/>
    </row>
    <row r="113" customFormat="false" ht="12.75" hidden="false" customHeight="false" outlineLevel="0" collapsed="false">
      <c r="E113" s="1270"/>
    </row>
    <row r="114" customFormat="false" ht="12.75" hidden="false" customHeight="false" outlineLevel="0" collapsed="false">
      <c r="E114" s="1270"/>
    </row>
    <row r="115" customFormat="false" ht="12.75" hidden="false" customHeight="false" outlineLevel="0" collapsed="false">
      <c r="E115" s="1270"/>
    </row>
    <row r="116" customFormat="false" ht="12.75" hidden="false" customHeight="false" outlineLevel="0" collapsed="false">
      <c r="E116" s="1270"/>
    </row>
    <row r="117" customFormat="false" ht="12.75" hidden="false" customHeight="false" outlineLevel="0" collapsed="false">
      <c r="E117" s="1270"/>
    </row>
    <row r="118" customFormat="false" ht="12.75" hidden="false" customHeight="false" outlineLevel="0" collapsed="false">
      <c r="E118" s="1270"/>
    </row>
    <row r="119" customFormat="false" ht="12.75" hidden="false" customHeight="false" outlineLevel="0" collapsed="false">
      <c r="E119" s="1270"/>
    </row>
    <row r="120" customFormat="false" ht="12.75" hidden="false" customHeight="false" outlineLevel="0" collapsed="false">
      <c r="E120" s="1270"/>
    </row>
    <row r="121" customFormat="false" ht="12.75" hidden="false" customHeight="false" outlineLevel="0" collapsed="false">
      <c r="E121" s="1270"/>
    </row>
    <row r="122" customFormat="false" ht="12.75" hidden="false" customHeight="false" outlineLevel="0" collapsed="false">
      <c r="E122" s="1270"/>
    </row>
    <row r="123" customFormat="false" ht="12.75" hidden="false" customHeight="false" outlineLevel="0" collapsed="false">
      <c r="E123" s="1270"/>
    </row>
    <row r="124" customFormat="false" ht="12.75" hidden="false" customHeight="false" outlineLevel="0" collapsed="false">
      <c r="E124" s="1270"/>
    </row>
    <row r="125" customFormat="false" ht="12.75" hidden="false" customHeight="false" outlineLevel="0" collapsed="false">
      <c r="E125" s="1270"/>
    </row>
    <row r="126" customFormat="false" ht="12.75" hidden="false" customHeight="false" outlineLevel="0" collapsed="false">
      <c r="E126" s="1270"/>
    </row>
    <row r="127" customFormat="false" ht="12.75" hidden="false" customHeight="false" outlineLevel="0" collapsed="false">
      <c r="E127" s="1270"/>
    </row>
    <row r="128" customFormat="false" ht="12.75" hidden="false" customHeight="false" outlineLevel="0" collapsed="false">
      <c r="E128" s="1270"/>
    </row>
    <row r="129" customFormat="false" ht="12.75" hidden="false" customHeight="false" outlineLevel="0" collapsed="false">
      <c r="E129" s="1270"/>
    </row>
    <row r="130" customFormat="false" ht="12.75" hidden="false" customHeight="false" outlineLevel="0" collapsed="false">
      <c r="E130" s="1270"/>
    </row>
    <row r="131" customFormat="false" ht="12.75" hidden="false" customHeight="false" outlineLevel="0" collapsed="false">
      <c r="E131" s="1270"/>
    </row>
    <row r="132" customFormat="false" ht="12.75" hidden="false" customHeight="false" outlineLevel="0" collapsed="false">
      <c r="E132" s="1270"/>
    </row>
    <row r="133" customFormat="false" ht="12.75" hidden="false" customHeight="false" outlineLevel="0" collapsed="false">
      <c r="E133" s="1270"/>
    </row>
    <row r="134" customFormat="false" ht="12.75" hidden="false" customHeight="false" outlineLevel="0" collapsed="false">
      <c r="E134" s="1270"/>
    </row>
    <row r="135" customFormat="false" ht="12.75" hidden="false" customHeight="false" outlineLevel="0" collapsed="false">
      <c r="E135" s="1270"/>
    </row>
    <row r="136" customFormat="false" ht="12.75" hidden="false" customHeight="false" outlineLevel="0" collapsed="false">
      <c r="E136" s="1270"/>
    </row>
    <row r="137" customFormat="false" ht="12.75" hidden="false" customHeight="false" outlineLevel="0" collapsed="false">
      <c r="E137" s="1270"/>
    </row>
    <row r="138" customFormat="false" ht="12.75" hidden="false" customHeight="false" outlineLevel="0" collapsed="false">
      <c r="E138" s="1270"/>
    </row>
    <row r="139" customFormat="false" ht="12.75" hidden="false" customHeight="false" outlineLevel="0" collapsed="false">
      <c r="E139" s="1270"/>
    </row>
    <row r="140" customFormat="false" ht="12.75" hidden="false" customHeight="false" outlineLevel="0" collapsed="false">
      <c r="E140" s="1270"/>
    </row>
    <row r="141" customFormat="false" ht="12.75" hidden="false" customHeight="false" outlineLevel="0" collapsed="false">
      <c r="E141" s="1270"/>
    </row>
    <row r="142" customFormat="false" ht="12.75" hidden="false" customHeight="false" outlineLevel="0" collapsed="false">
      <c r="E142" s="1270"/>
    </row>
    <row r="143" customFormat="false" ht="12.75" hidden="false" customHeight="false" outlineLevel="0" collapsed="false">
      <c r="E143" s="1270"/>
    </row>
    <row r="144" customFormat="false" ht="12.75" hidden="false" customHeight="false" outlineLevel="0" collapsed="false">
      <c r="E144" s="1270"/>
    </row>
    <row r="145" customFormat="false" ht="12.75" hidden="false" customHeight="false" outlineLevel="0" collapsed="false">
      <c r="E145" s="1270"/>
    </row>
    <row r="146" customFormat="false" ht="12.75" hidden="false" customHeight="false" outlineLevel="0" collapsed="false">
      <c r="E146" s="1270"/>
    </row>
    <row r="147" customFormat="false" ht="12.75" hidden="false" customHeight="false" outlineLevel="0" collapsed="false">
      <c r="E147" s="1270"/>
    </row>
    <row r="148" customFormat="false" ht="12.75" hidden="false" customHeight="false" outlineLevel="0" collapsed="false">
      <c r="E148" s="1270"/>
    </row>
    <row r="149" customFormat="false" ht="12.75" hidden="false" customHeight="false" outlineLevel="0" collapsed="false">
      <c r="E149" s="1270"/>
    </row>
    <row r="150" customFormat="false" ht="12.75" hidden="false" customHeight="false" outlineLevel="0" collapsed="false">
      <c r="E150" s="1270"/>
    </row>
    <row r="151" customFormat="false" ht="12.75" hidden="false" customHeight="false" outlineLevel="0" collapsed="false">
      <c r="E151" s="1270"/>
    </row>
    <row r="152" customFormat="false" ht="12.75" hidden="false" customHeight="false" outlineLevel="0" collapsed="false">
      <c r="E152" s="1270"/>
    </row>
    <row r="153" customFormat="false" ht="12.75" hidden="false" customHeight="false" outlineLevel="0" collapsed="false">
      <c r="E153" s="1270"/>
    </row>
    <row r="154" customFormat="false" ht="12.75" hidden="false" customHeight="false" outlineLevel="0" collapsed="false">
      <c r="E154" s="1270"/>
    </row>
    <row r="155" customFormat="false" ht="12.75" hidden="false" customHeight="false" outlineLevel="0" collapsed="false">
      <c r="E155" s="1270"/>
    </row>
    <row r="156" customFormat="false" ht="12.75" hidden="false" customHeight="false" outlineLevel="0" collapsed="false">
      <c r="E156" s="1270"/>
    </row>
    <row r="157" customFormat="false" ht="12.75" hidden="false" customHeight="false" outlineLevel="0" collapsed="false">
      <c r="E157" s="1270"/>
    </row>
    <row r="158" customFormat="false" ht="12.75" hidden="false" customHeight="false" outlineLevel="0" collapsed="false">
      <c r="E158" s="1270"/>
    </row>
    <row r="159" customFormat="false" ht="12.75" hidden="false" customHeight="false" outlineLevel="0" collapsed="false">
      <c r="E159" s="1270"/>
    </row>
    <row r="160" customFormat="false" ht="12.75" hidden="false" customHeight="false" outlineLevel="0" collapsed="false">
      <c r="E160" s="1270"/>
    </row>
    <row r="161" customFormat="false" ht="12.75" hidden="false" customHeight="false" outlineLevel="0" collapsed="false">
      <c r="E161" s="1270"/>
    </row>
    <row r="162" customFormat="false" ht="12.75" hidden="false" customHeight="false" outlineLevel="0" collapsed="false">
      <c r="E162" s="1270"/>
    </row>
    <row r="163" customFormat="false" ht="12.75" hidden="false" customHeight="false" outlineLevel="0" collapsed="false">
      <c r="E163" s="1270"/>
    </row>
    <row r="164" customFormat="false" ht="12.75" hidden="false" customHeight="false" outlineLevel="0" collapsed="false">
      <c r="E164" s="1270"/>
    </row>
    <row r="165" customFormat="false" ht="12.75" hidden="false" customHeight="false" outlineLevel="0" collapsed="false">
      <c r="E165" s="1270"/>
    </row>
    <row r="166" customFormat="false" ht="12.75" hidden="false" customHeight="false" outlineLevel="0" collapsed="false">
      <c r="E166" s="1270"/>
    </row>
    <row r="167" customFormat="false" ht="12.75" hidden="false" customHeight="false" outlineLevel="0" collapsed="false">
      <c r="E167" s="1270"/>
    </row>
    <row r="168" customFormat="false" ht="12.75" hidden="false" customHeight="false" outlineLevel="0" collapsed="false">
      <c r="E168" s="1270"/>
    </row>
    <row r="169" customFormat="false" ht="12.75" hidden="false" customHeight="false" outlineLevel="0" collapsed="false">
      <c r="E169" s="1270"/>
    </row>
    <row r="170" customFormat="false" ht="12.75" hidden="false" customHeight="false" outlineLevel="0" collapsed="false">
      <c r="E170" s="1270"/>
    </row>
    <row r="171" customFormat="false" ht="12.75" hidden="false" customHeight="false" outlineLevel="0" collapsed="false">
      <c r="E171" s="1270"/>
    </row>
    <row r="172" customFormat="false" ht="12.75" hidden="false" customHeight="false" outlineLevel="0" collapsed="false">
      <c r="E172" s="1270"/>
    </row>
    <row r="173" customFormat="false" ht="12.75" hidden="false" customHeight="false" outlineLevel="0" collapsed="false">
      <c r="E173" s="1270"/>
    </row>
    <row r="174" customFormat="false" ht="12.75" hidden="false" customHeight="false" outlineLevel="0" collapsed="false">
      <c r="E174" s="1270"/>
    </row>
    <row r="175" customFormat="false" ht="12.75" hidden="false" customHeight="false" outlineLevel="0" collapsed="false">
      <c r="E175" s="1270"/>
    </row>
    <row r="176" customFormat="false" ht="12.75" hidden="false" customHeight="false" outlineLevel="0" collapsed="false">
      <c r="E176" s="1270"/>
    </row>
    <row r="177" customFormat="false" ht="12.75" hidden="false" customHeight="false" outlineLevel="0" collapsed="false">
      <c r="E177" s="1270"/>
    </row>
    <row r="178" customFormat="false" ht="12.75" hidden="false" customHeight="false" outlineLevel="0" collapsed="false">
      <c r="E178" s="1270"/>
    </row>
    <row r="179" customFormat="false" ht="12.75" hidden="false" customHeight="false" outlineLevel="0" collapsed="false">
      <c r="E179" s="1270"/>
    </row>
    <row r="180" customFormat="false" ht="12.75" hidden="false" customHeight="false" outlineLevel="0" collapsed="false">
      <c r="E180" s="1270"/>
    </row>
    <row r="181" customFormat="false" ht="12.75" hidden="false" customHeight="false" outlineLevel="0" collapsed="false">
      <c r="E181" s="1270"/>
    </row>
    <row r="182" customFormat="false" ht="12.75" hidden="false" customHeight="false" outlineLevel="0" collapsed="false">
      <c r="E182" s="1270"/>
    </row>
    <row r="183" customFormat="false" ht="12.75" hidden="false" customHeight="false" outlineLevel="0" collapsed="false">
      <c r="E183" s="1270"/>
    </row>
    <row r="184" customFormat="false" ht="12.75" hidden="false" customHeight="false" outlineLevel="0" collapsed="false">
      <c r="E184" s="1270"/>
    </row>
    <row r="185" customFormat="false" ht="12.75" hidden="false" customHeight="false" outlineLevel="0" collapsed="false">
      <c r="E185" s="1270"/>
    </row>
    <row r="186" customFormat="false" ht="12.75" hidden="false" customHeight="false" outlineLevel="0" collapsed="false">
      <c r="E186" s="1270"/>
    </row>
    <row r="187" customFormat="false" ht="12.75" hidden="false" customHeight="false" outlineLevel="0" collapsed="false">
      <c r="E187" s="1270"/>
    </row>
    <row r="188" customFormat="false" ht="12.75" hidden="false" customHeight="false" outlineLevel="0" collapsed="false">
      <c r="E188" s="1270"/>
    </row>
    <row r="189" customFormat="false" ht="12.75" hidden="false" customHeight="false" outlineLevel="0" collapsed="false">
      <c r="E189" s="1270"/>
    </row>
    <row r="190" customFormat="false" ht="12.75" hidden="false" customHeight="false" outlineLevel="0" collapsed="false">
      <c r="E190" s="1270"/>
    </row>
    <row r="191" customFormat="false" ht="12.75" hidden="false" customHeight="false" outlineLevel="0" collapsed="false">
      <c r="E191" s="1270"/>
    </row>
    <row r="192" customFormat="false" ht="12.75" hidden="false" customHeight="false" outlineLevel="0" collapsed="false">
      <c r="E192" s="1270"/>
    </row>
    <row r="193" customFormat="false" ht="12.75" hidden="false" customHeight="false" outlineLevel="0" collapsed="false">
      <c r="E193" s="1270"/>
    </row>
    <row r="194" customFormat="false" ht="12.75" hidden="false" customHeight="false" outlineLevel="0" collapsed="false">
      <c r="E194" s="1270"/>
    </row>
    <row r="195" customFormat="false" ht="12.75" hidden="false" customHeight="false" outlineLevel="0" collapsed="false">
      <c r="E195" s="1270"/>
    </row>
    <row r="196" customFormat="false" ht="12.75" hidden="false" customHeight="false" outlineLevel="0" collapsed="false">
      <c r="E196" s="1270"/>
    </row>
    <row r="197" customFormat="false" ht="12.75" hidden="false" customHeight="false" outlineLevel="0" collapsed="false">
      <c r="E197" s="1270"/>
    </row>
    <row r="198" customFormat="false" ht="12.75" hidden="false" customHeight="false" outlineLevel="0" collapsed="false">
      <c r="E198" s="1270"/>
    </row>
    <row r="199" customFormat="false" ht="12.75" hidden="false" customHeight="false" outlineLevel="0" collapsed="false">
      <c r="E199" s="1270"/>
    </row>
    <row r="200" customFormat="false" ht="12.75" hidden="false" customHeight="false" outlineLevel="0" collapsed="false">
      <c r="E200" s="1270"/>
    </row>
    <row r="201" customFormat="false" ht="12.75" hidden="false" customHeight="false" outlineLevel="0" collapsed="false">
      <c r="E201" s="1270"/>
    </row>
    <row r="202" customFormat="false" ht="12.75" hidden="false" customHeight="false" outlineLevel="0" collapsed="false">
      <c r="E202" s="1270"/>
    </row>
    <row r="203" customFormat="false" ht="12.75" hidden="false" customHeight="false" outlineLevel="0" collapsed="false">
      <c r="E203" s="1270"/>
    </row>
    <row r="204" customFormat="false" ht="12.75" hidden="false" customHeight="false" outlineLevel="0" collapsed="false">
      <c r="E204" s="1270"/>
    </row>
    <row r="205" customFormat="false" ht="12.75" hidden="false" customHeight="false" outlineLevel="0" collapsed="false">
      <c r="E205" s="1270"/>
    </row>
    <row r="206" customFormat="false" ht="12.75" hidden="false" customHeight="false" outlineLevel="0" collapsed="false">
      <c r="E206" s="1270"/>
    </row>
    <row r="207" customFormat="false" ht="12.75" hidden="false" customHeight="false" outlineLevel="0" collapsed="false">
      <c r="E207" s="1270"/>
    </row>
    <row r="208" customFormat="false" ht="12.75" hidden="false" customHeight="false" outlineLevel="0" collapsed="false">
      <c r="E208" s="1270"/>
    </row>
    <row r="209" customFormat="false" ht="12.75" hidden="false" customHeight="false" outlineLevel="0" collapsed="false">
      <c r="E209" s="1270"/>
    </row>
    <row r="210" customFormat="false" ht="12.75" hidden="false" customHeight="false" outlineLevel="0" collapsed="false">
      <c r="E210" s="1270"/>
    </row>
    <row r="211" customFormat="false" ht="12.75" hidden="false" customHeight="false" outlineLevel="0" collapsed="false">
      <c r="E211" s="1270"/>
    </row>
    <row r="212" customFormat="false" ht="12.75" hidden="false" customHeight="false" outlineLevel="0" collapsed="false">
      <c r="E212" s="1270"/>
    </row>
    <row r="213" customFormat="false" ht="12.75" hidden="false" customHeight="false" outlineLevel="0" collapsed="false">
      <c r="E213" s="1270"/>
    </row>
    <row r="214" customFormat="false" ht="12.75" hidden="false" customHeight="false" outlineLevel="0" collapsed="false">
      <c r="E214" s="1270"/>
    </row>
    <row r="215" customFormat="false" ht="12.75" hidden="false" customHeight="false" outlineLevel="0" collapsed="false">
      <c r="E215" s="1270"/>
    </row>
    <row r="216" customFormat="false" ht="12.75" hidden="false" customHeight="false" outlineLevel="0" collapsed="false">
      <c r="E216" s="1270"/>
    </row>
    <row r="217" customFormat="false" ht="12.75" hidden="false" customHeight="false" outlineLevel="0" collapsed="false">
      <c r="E217" s="1270"/>
    </row>
    <row r="218" customFormat="false" ht="12.75" hidden="false" customHeight="false" outlineLevel="0" collapsed="false">
      <c r="E218" s="1270"/>
    </row>
    <row r="219" customFormat="false" ht="12.75" hidden="false" customHeight="false" outlineLevel="0" collapsed="false">
      <c r="E219" s="1270"/>
    </row>
    <row r="220" customFormat="false" ht="12.75" hidden="false" customHeight="false" outlineLevel="0" collapsed="false">
      <c r="E220" s="1270"/>
    </row>
    <row r="221" customFormat="false" ht="12.75" hidden="false" customHeight="false" outlineLevel="0" collapsed="false">
      <c r="E221" s="1270"/>
    </row>
    <row r="222" customFormat="false" ht="12.75" hidden="false" customHeight="false" outlineLevel="0" collapsed="false">
      <c r="E222" s="1270"/>
    </row>
    <row r="223" customFormat="false" ht="12.75" hidden="false" customHeight="false" outlineLevel="0" collapsed="false">
      <c r="E223" s="1270"/>
    </row>
    <row r="224" customFormat="false" ht="12.75" hidden="false" customHeight="false" outlineLevel="0" collapsed="false">
      <c r="E224" s="1270"/>
    </row>
    <row r="225" customFormat="false" ht="12.75" hidden="false" customHeight="false" outlineLevel="0" collapsed="false">
      <c r="E225" s="1270"/>
    </row>
    <row r="226" customFormat="false" ht="12.75" hidden="false" customHeight="false" outlineLevel="0" collapsed="false">
      <c r="E226" s="1270"/>
    </row>
    <row r="227" customFormat="false" ht="12.75" hidden="false" customHeight="false" outlineLevel="0" collapsed="false">
      <c r="E227" s="1270"/>
    </row>
    <row r="228" customFormat="false" ht="12.75" hidden="false" customHeight="false" outlineLevel="0" collapsed="false">
      <c r="E228" s="1270"/>
    </row>
    <row r="229" customFormat="false" ht="12.75" hidden="false" customHeight="false" outlineLevel="0" collapsed="false">
      <c r="E229" s="1270"/>
    </row>
    <row r="230" customFormat="false" ht="12.75" hidden="false" customHeight="false" outlineLevel="0" collapsed="false">
      <c r="E230" s="1270"/>
    </row>
    <row r="231" customFormat="false" ht="12.75" hidden="false" customHeight="false" outlineLevel="0" collapsed="false">
      <c r="E231" s="1270"/>
    </row>
    <row r="232" customFormat="false" ht="12.75" hidden="false" customHeight="false" outlineLevel="0" collapsed="false">
      <c r="E232" s="1270"/>
    </row>
    <row r="233" customFormat="false" ht="12.75" hidden="false" customHeight="false" outlineLevel="0" collapsed="false">
      <c r="E233" s="1270"/>
    </row>
    <row r="234" customFormat="false" ht="12.75" hidden="false" customHeight="false" outlineLevel="0" collapsed="false">
      <c r="E234" s="1270"/>
    </row>
    <row r="235" customFormat="false" ht="12.75" hidden="false" customHeight="false" outlineLevel="0" collapsed="false">
      <c r="E235" s="1270"/>
    </row>
    <row r="236" customFormat="false" ht="12.75" hidden="false" customHeight="false" outlineLevel="0" collapsed="false">
      <c r="E236" s="1270"/>
    </row>
    <row r="237" customFormat="false" ht="12.75" hidden="false" customHeight="false" outlineLevel="0" collapsed="false">
      <c r="E237" s="1270"/>
    </row>
    <row r="238" customFormat="false" ht="12.75" hidden="false" customHeight="false" outlineLevel="0" collapsed="false">
      <c r="E238" s="1270"/>
    </row>
    <row r="239" customFormat="false" ht="12.75" hidden="false" customHeight="false" outlineLevel="0" collapsed="false">
      <c r="E239" s="1270"/>
    </row>
    <row r="240" customFormat="false" ht="12.75" hidden="false" customHeight="false" outlineLevel="0" collapsed="false">
      <c r="E240" s="1270"/>
    </row>
    <row r="241" customFormat="false" ht="12.75" hidden="false" customHeight="false" outlineLevel="0" collapsed="false">
      <c r="E241" s="1270"/>
    </row>
    <row r="242" customFormat="false" ht="12.75" hidden="false" customHeight="false" outlineLevel="0" collapsed="false">
      <c r="E242" s="1270"/>
    </row>
    <row r="243" customFormat="false" ht="12.75" hidden="false" customHeight="false" outlineLevel="0" collapsed="false">
      <c r="E243" s="1270"/>
    </row>
    <row r="244" customFormat="false" ht="12.75" hidden="false" customHeight="false" outlineLevel="0" collapsed="false">
      <c r="E244" s="1270"/>
    </row>
    <row r="245" customFormat="false" ht="12.75" hidden="false" customHeight="false" outlineLevel="0" collapsed="false">
      <c r="E245" s="1270"/>
    </row>
    <row r="246" customFormat="false" ht="12.75" hidden="false" customHeight="false" outlineLevel="0" collapsed="false">
      <c r="E246" s="1270"/>
    </row>
    <row r="247" customFormat="false" ht="12.75" hidden="false" customHeight="false" outlineLevel="0" collapsed="false">
      <c r="E247" s="1270"/>
    </row>
    <row r="248" customFormat="false" ht="12.75" hidden="false" customHeight="false" outlineLevel="0" collapsed="false">
      <c r="E248" s="1270"/>
    </row>
    <row r="249" customFormat="false" ht="12.75" hidden="false" customHeight="false" outlineLevel="0" collapsed="false">
      <c r="E249" s="1270"/>
    </row>
    <row r="250" customFormat="false" ht="12.75" hidden="false" customHeight="false" outlineLevel="0" collapsed="false">
      <c r="E250" s="1270"/>
    </row>
    <row r="251" customFormat="false" ht="12.75" hidden="false" customHeight="false" outlineLevel="0" collapsed="false">
      <c r="E251" s="1270"/>
    </row>
    <row r="252" customFormat="false" ht="12.75" hidden="false" customHeight="false" outlineLevel="0" collapsed="false">
      <c r="E252" s="1270"/>
    </row>
    <row r="253" customFormat="false" ht="12.75" hidden="false" customHeight="false" outlineLevel="0" collapsed="false">
      <c r="E253" s="1270"/>
    </row>
    <row r="254" customFormat="false" ht="12.75" hidden="false" customHeight="false" outlineLevel="0" collapsed="false">
      <c r="E254" s="1270"/>
    </row>
    <row r="255" customFormat="false" ht="12.75" hidden="false" customHeight="false" outlineLevel="0" collapsed="false">
      <c r="E255" s="1270"/>
    </row>
    <row r="256" customFormat="false" ht="12.75" hidden="false" customHeight="false" outlineLevel="0" collapsed="false">
      <c r="E256" s="1270"/>
    </row>
    <row r="257" customFormat="false" ht="12.75" hidden="false" customHeight="false" outlineLevel="0" collapsed="false">
      <c r="E257" s="1270"/>
    </row>
    <row r="258" customFormat="false" ht="12.75" hidden="false" customHeight="false" outlineLevel="0" collapsed="false">
      <c r="E258" s="1270"/>
    </row>
    <row r="259" customFormat="false" ht="12.75" hidden="false" customHeight="false" outlineLevel="0" collapsed="false">
      <c r="E259" s="1270"/>
    </row>
    <row r="260" customFormat="false" ht="12.75" hidden="false" customHeight="false" outlineLevel="0" collapsed="false">
      <c r="E260" s="1270"/>
    </row>
    <row r="261" customFormat="false" ht="12.75" hidden="false" customHeight="false" outlineLevel="0" collapsed="false">
      <c r="E261" s="1270"/>
    </row>
    <row r="262" customFormat="false" ht="12.75" hidden="false" customHeight="false" outlineLevel="0" collapsed="false">
      <c r="E262" s="1270"/>
    </row>
    <row r="263" customFormat="false" ht="12.75" hidden="false" customHeight="false" outlineLevel="0" collapsed="false">
      <c r="E263" s="1270"/>
    </row>
    <row r="264" customFormat="false" ht="12.75" hidden="false" customHeight="false" outlineLevel="0" collapsed="false">
      <c r="E264" s="1270"/>
    </row>
    <row r="265" customFormat="false" ht="12.75" hidden="false" customHeight="false" outlineLevel="0" collapsed="false">
      <c r="E265" s="1270"/>
    </row>
    <row r="266" customFormat="false" ht="12.75" hidden="false" customHeight="false" outlineLevel="0" collapsed="false">
      <c r="E266" s="1270"/>
    </row>
    <row r="267" customFormat="false" ht="12.75" hidden="false" customHeight="false" outlineLevel="0" collapsed="false">
      <c r="E267" s="1270"/>
    </row>
    <row r="268" customFormat="false" ht="12.75" hidden="false" customHeight="false" outlineLevel="0" collapsed="false">
      <c r="E268" s="1270"/>
    </row>
    <row r="269" customFormat="false" ht="12.75" hidden="false" customHeight="false" outlineLevel="0" collapsed="false">
      <c r="E269" s="1270"/>
    </row>
    <row r="270" customFormat="false" ht="12.75" hidden="false" customHeight="false" outlineLevel="0" collapsed="false">
      <c r="E270" s="1270"/>
    </row>
    <row r="271" customFormat="false" ht="12.75" hidden="false" customHeight="false" outlineLevel="0" collapsed="false">
      <c r="E271" s="1270"/>
    </row>
    <row r="272" customFormat="false" ht="12.75" hidden="false" customHeight="false" outlineLevel="0" collapsed="false">
      <c r="E272" s="1270"/>
    </row>
    <row r="273" customFormat="false" ht="12.75" hidden="false" customHeight="false" outlineLevel="0" collapsed="false">
      <c r="E273" s="1270"/>
    </row>
    <row r="274" customFormat="false" ht="12.75" hidden="false" customHeight="false" outlineLevel="0" collapsed="false">
      <c r="E274" s="1270"/>
    </row>
    <row r="275" customFormat="false" ht="12.75" hidden="false" customHeight="false" outlineLevel="0" collapsed="false">
      <c r="E275" s="1270"/>
    </row>
    <row r="276" customFormat="false" ht="12.75" hidden="false" customHeight="false" outlineLevel="0" collapsed="false">
      <c r="E276" s="1270"/>
    </row>
    <row r="277" customFormat="false" ht="12.75" hidden="false" customHeight="false" outlineLevel="0" collapsed="false">
      <c r="E277" s="1270"/>
    </row>
    <row r="278" customFormat="false" ht="12.75" hidden="false" customHeight="false" outlineLevel="0" collapsed="false">
      <c r="E278" s="1270"/>
    </row>
    <row r="279" customFormat="false" ht="12.75" hidden="false" customHeight="false" outlineLevel="0" collapsed="false">
      <c r="E279" s="1270"/>
    </row>
    <row r="280" customFormat="false" ht="12.75" hidden="false" customHeight="false" outlineLevel="0" collapsed="false">
      <c r="E280" s="1270"/>
    </row>
    <row r="281" customFormat="false" ht="12.75" hidden="false" customHeight="false" outlineLevel="0" collapsed="false">
      <c r="E281" s="1270"/>
    </row>
    <row r="282" customFormat="false" ht="12.75" hidden="false" customHeight="false" outlineLevel="0" collapsed="false">
      <c r="E282" s="1270"/>
    </row>
    <row r="283" customFormat="false" ht="12.75" hidden="false" customHeight="false" outlineLevel="0" collapsed="false">
      <c r="E283" s="1270"/>
    </row>
    <row r="284" customFormat="false" ht="12.75" hidden="false" customHeight="false" outlineLevel="0" collapsed="false">
      <c r="E284" s="1270"/>
    </row>
    <row r="285" customFormat="false" ht="12.75" hidden="false" customHeight="false" outlineLevel="0" collapsed="false">
      <c r="E285" s="1270"/>
    </row>
    <row r="286" customFormat="false" ht="12.75" hidden="false" customHeight="false" outlineLevel="0" collapsed="false">
      <c r="E286" s="1270"/>
    </row>
    <row r="287" customFormat="false" ht="12.75" hidden="false" customHeight="false" outlineLevel="0" collapsed="false">
      <c r="E287" s="1270"/>
    </row>
    <row r="288" customFormat="false" ht="12.75" hidden="false" customHeight="false" outlineLevel="0" collapsed="false">
      <c r="E288" s="1270"/>
    </row>
    <row r="289" customFormat="false" ht="12.75" hidden="false" customHeight="false" outlineLevel="0" collapsed="false">
      <c r="E289" s="1270"/>
    </row>
    <row r="290" customFormat="false" ht="12.75" hidden="false" customHeight="false" outlineLevel="0" collapsed="false">
      <c r="E290" s="1270"/>
    </row>
    <row r="291" customFormat="false" ht="12.75" hidden="false" customHeight="false" outlineLevel="0" collapsed="false">
      <c r="E291" s="1270"/>
    </row>
    <row r="292" customFormat="false" ht="12.75" hidden="false" customHeight="false" outlineLevel="0" collapsed="false">
      <c r="E292" s="1270"/>
    </row>
    <row r="293" customFormat="false" ht="12.75" hidden="false" customHeight="false" outlineLevel="0" collapsed="false">
      <c r="E293" s="1270"/>
    </row>
    <row r="294" customFormat="false" ht="12.75" hidden="false" customHeight="false" outlineLevel="0" collapsed="false">
      <c r="E294" s="1270"/>
    </row>
    <row r="295" customFormat="false" ht="12.75" hidden="false" customHeight="false" outlineLevel="0" collapsed="false">
      <c r="E295" s="1270"/>
    </row>
    <row r="296" customFormat="false" ht="12.75" hidden="false" customHeight="false" outlineLevel="0" collapsed="false">
      <c r="E296" s="1270"/>
    </row>
    <row r="297" customFormat="false" ht="12.75" hidden="false" customHeight="false" outlineLevel="0" collapsed="false">
      <c r="E297" s="1270"/>
    </row>
    <row r="298" customFormat="false" ht="12.75" hidden="false" customHeight="false" outlineLevel="0" collapsed="false">
      <c r="E298" s="1270"/>
    </row>
    <row r="299" customFormat="false" ht="12.75" hidden="false" customHeight="false" outlineLevel="0" collapsed="false">
      <c r="E299" s="1270"/>
    </row>
    <row r="300" customFormat="false" ht="12.75" hidden="false" customHeight="false" outlineLevel="0" collapsed="false">
      <c r="E300" s="1270"/>
    </row>
    <row r="301" customFormat="false" ht="12.75" hidden="false" customHeight="false" outlineLevel="0" collapsed="false">
      <c r="E301" s="1270"/>
    </row>
    <row r="302" customFormat="false" ht="12.75" hidden="false" customHeight="false" outlineLevel="0" collapsed="false">
      <c r="E302" s="1270"/>
    </row>
    <row r="303" customFormat="false" ht="12.75" hidden="false" customHeight="false" outlineLevel="0" collapsed="false">
      <c r="E303" s="1270"/>
    </row>
    <row r="304" customFormat="false" ht="12.75" hidden="false" customHeight="false" outlineLevel="0" collapsed="false">
      <c r="E304" s="1270"/>
    </row>
    <row r="305" customFormat="false" ht="12.75" hidden="false" customHeight="false" outlineLevel="0" collapsed="false">
      <c r="E305" s="1270"/>
    </row>
    <row r="306" customFormat="false" ht="12.75" hidden="false" customHeight="false" outlineLevel="0" collapsed="false">
      <c r="E306" s="1270"/>
    </row>
    <row r="307" customFormat="false" ht="12.75" hidden="false" customHeight="false" outlineLevel="0" collapsed="false">
      <c r="E307" s="1270"/>
    </row>
    <row r="308" customFormat="false" ht="12.75" hidden="false" customHeight="false" outlineLevel="0" collapsed="false">
      <c r="E308" s="1270"/>
    </row>
    <row r="309" customFormat="false" ht="12.75" hidden="false" customHeight="false" outlineLevel="0" collapsed="false">
      <c r="E309" s="1270"/>
    </row>
    <row r="310" customFormat="false" ht="12.75" hidden="false" customHeight="false" outlineLevel="0" collapsed="false">
      <c r="E310" s="1270"/>
    </row>
    <row r="311" customFormat="false" ht="12.75" hidden="false" customHeight="false" outlineLevel="0" collapsed="false">
      <c r="E311" s="1270"/>
    </row>
    <row r="312" customFormat="false" ht="12.75" hidden="false" customHeight="false" outlineLevel="0" collapsed="false">
      <c r="E312" s="1270"/>
    </row>
    <row r="313" customFormat="false" ht="12.75" hidden="false" customHeight="false" outlineLevel="0" collapsed="false">
      <c r="E313" s="1270"/>
    </row>
    <row r="314" customFormat="false" ht="12.75" hidden="false" customHeight="false" outlineLevel="0" collapsed="false">
      <c r="E314" s="1270"/>
    </row>
    <row r="315" customFormat="false" ht="12.75" hidden="false" customHeight="false" outlineLevel="0" collapsed="false">
      <c r="E315" s="1270"/>
    </row>
    <row r="316" customFormat="false" ht="12.75" hidden="false" customHeight="false" outlineLevel="0" collapsed="false">
      <c r="E316" s="1270"/>
    </row>
    <row r="317" customFormat="false" ht="12.75" hidden="false" customHeight="false" outlineLevel="0" collapsed="false">
      <c r="E317" s="1270"/>
    </row>
    <row r="318" customFormat="false" ht="12.75" hidden="false" customHeight="false" outlineLevel="0" collapsed="false">
      <c r="E318" s="1270"/>
    </row>
    <row r="319" customFormat="false" ht="12.75" hidden="false" customHeight="false" outlineLevel="0" collapsed="false">
      <c r="E319" s="1270"/>
    </row>
    <row r="320" customFormat="false" ht="12.75" hidden="false" customHeight="false" outlineLevel="0" collapsed="false">
      <c r="E320" s="1270"/>
    </row>
    <row r="321" customFormat="false" ht="12.75" hidden="false" customHeight="false" outlineLevel="0" collapsed="false">
      <c r="E321" s="1270"/>
    </row>
    <row r="322" customFormat="false" ht="12.75" hidden="false" customHeight="false" outlineLevel="0" collapsed="false">
      <c r="E322" s="1270"/>
    </row>
    <row r="323" customFormat="false" ht="12.75" hidden="false" customHeight="false" outlineLevel="0" collapsed="false">
      <c r="E323" s="1270"/>
    </row>
    <row r="324" customFormat="false" ht="12.75" hidden="false" customHeight="false" outlineLevel="0" collapsed="false">
      <c r="E324" s="1270"/>
    </row>
    <row r="325" customFormat="false" ht="12.75" hidden="false" customHeight="false" outlineLevel="0" collapsed="false">
      <c r="E325" s="1270"/>
    </row>
    <row r="326" customFormat="false" ht="12.75" hidden="false" customHeight="false" outlineLevel="0" collapsed="false">
      <c r="E326" s="1270"/>
    </row>
    <row r="327" customFormat="false" ht="12.75" hidden="false" customHeight="false" outlineLevel="0" collapsed="false">
      <c r="E327" s="1270"/>
    </row>
    <row r="328" customFormat="false" ht="12.75" hidden="false" customHeight="false" outlineLevel="0" collapsed="false">
      <c r="E328" s="1270"/>
    </row>
    <row r="329" customFormat="false" ht="12.75" hidden="false" customHeight="false" outlineLevel="0" collapsed="false">
      <c r="E329" s="1270"/>
    </row>
    <row r="330" customFormat="false" ht="12.75" hidden="false" customHeight="false" outlineLevel="0" collapsed="false">
      <c r="E330" s="1270"/>
    </row>
    <row r="331" customFormat="false" ht="12.75" hidden="false" customHeight="false" outlineLevel="0" collapsed="false">
      <c r="E331" s="1270"/>
    </row>
    <row r="332" customFormat="false" ht="12.75" hidden="false" customHeight="false" outlineLevel="0" collapsed="false">
      <c r="E332" s="1270"/>
    </row>
    <row r="333" customFormat="false" ht="12.75" hidden="false" customHeight="false" outlineLevel="0" collapsed="false">
      <c r="E333" s="1270"/>
    </row>
    <row r="334" customFormat="false" ht="12.75" hidden="false" customHeight="false" outlineLevel="0" collapsed="false">
      <c r="E334" s="1270"/>
    </row>
    <row r="335" customFormat="false" ht="12.75" hidden="false" customHeight="false" outlineLevel="0" collapsed="false">
      <c r="E335" s="1270"/>
    </row>
    <row r="336" customFormat="false" ht="12.75" hidden="false" customHeight="false" outlineLevel="0" collapsed="false">
      <c r="E336" s="1270"/>
    </row>
    <row r="337" customFormat="false" ht="12.75" hidden="false" customHeight="false" outlineLevel="0" collapsed="false">
      <c r="E337" s="1270"/>
    </row>
    <row r="338" customFormat="false" ht="12.75" hidden="false" customHeight="false" outlineLevel="0" collapsed="false">
      <c r="E338" s="1270"/>
    </row>
    <row r="339" customFormat="false" ht="12.75" hidden="false" customHeight="false" outlineLevel="0" collapsed="false">
      <c r="E339" s="1270"/>
    </row>
    <row r="340" customFormat="false" ht="12.75" hidden="false" customHeight="false" outlineLevel="0" collapsed="false">
      <c r="E340" s="1270"/>
    </row>
    <row r="341" customFormat="false" ht="12.75" hidden="false" customHeight="false" outlineLevel="0" collapsed="false">
      <c r="E341" s="1270"/>
    </row>
    <row r="342" customFormat="false" ht="12.75" hidden="false" customHeight="false" outlineLevel="0" collapsed="false">
      <c r="E342" s="1270"/>
    </row>
    <row r="343" customFormat="false" ht="12.75" hidden="false" customHeight="false" outlineLevel="0" collapsed="false">
      <c r="E343" s="1270"/>
    </row>
    <row r="344" customFormat="false" ht="12.75" hidden="false" customHeight="false" outlineLevel="0" collapsed="false">
      <c r="E344" s="1270"/>
    </row>
    <row r="345" customFormat="false" ht="12.75" hidden="false" customHeight="false" outlineLevel="0" collapsed="false">
      <c r="E345" s="1270"/>
    </row>
    <row r="346" customFormat="false" ht="12.75" hidden="false" customHeight="false" outlineLevel="0" collapsed="false">
      <c r="E346" s="1270"/>
    </row>
    <row r="347" customFormat="false" ht="12.75" hidden="false" customHeight="false" outlineLevel="0" collapsed="false">
      <c r="E347" s="1270"/>
    </row>
    <row r="348" customFormat="false" ht="12.75" hidden="false" customHeight="false" outlineLevel="0" collapsed="false">
      <c r="E348" s="1270"/>
    </row>
    <row r="349" customFormat="false" ht="12.75" hidden="false" customHeight="false" outlineLevel="0" collapsed="false">
      <c r="E349" s="1270"/>
    </row>
    <row r="350" customFormat="false" ht="12.75" hidden="false" customHeight="false" outlineLevel="0" collapsed="false">
      <c r="E350" s="1270"/>
    </row>
    <row r="351" customFormat="false" ht="12.75" hidden="false" customHeight="false" outlineLevel="0" collapsed="false">
      <c r="E351" s="1270"/>
    </row>
    <row r="352" customFormat="false" ht="12.75" hidden="false" customHeight="false" outlineLevel="0" collapsed="false">
      <c r="E352" s="1270"/>
    </row>
    <row r="353" customFormat="false" ht="12.75" hidden="false" customHeight="false" outlineLevel="0" collapsed="false">
      <c r="E353" s="1270"/>
    </row>
    <row r="354" customFormat="false" ht="12.75" hidden="false" customHeight="false" outlineLevel="0" collapsed="false">
      <c r="E354" s="1270"/>
    </row>
    <row r="355" customFormat="false" ht="12.75" hidden="false" customHeight="false" outlineLevel="0" collapsed="false">
      <c r="E355" s="1270"/>
    </row>
    <row r="356" customFormat="false" ht="12.75" hidden="false" customHeight="false" outlineLevel="0" collapsed="false">
      <c r="E356" s="1270"/>
    </row>
    <row r="357" customFormat="false" ht="12.75" hidden="false" customHeight="false" outlineLevel="0" collapsed="false">
      <c r="E357" s="1270"/>
    </row>
    <row r="358" customFormat="false" ht="12.75" hidden="false" customHeight="false" outlineLevel="0" collapsed="false">
      <c r="E358" s="1270"/>
    </row>
    <row r="359" customFormat="false" ht="12.75" hidden="false" customHeight="false" outlineLevel="0" collapsed="false">
      <c r="E359" s="1270"/>
    </row>
    <row r="360" customFormat="false" ht="12.75" hidden="false" customHeight="false" outlineLevel="0" collapsed="false">
      <c r="E360" s="1270"/>
    </row>
    <row r="361" customFormat="false" ht="12.75" hidden="false" customHeight="false" outlineLevel="0" collapsed="false">
      <c r="E361" s="1270"/>
    </row>
    <row r="362" customFormat="false" ht="12.75" hidden="false" customHeight="false" outlineLevel="0" collapsed="false">
      <c r="E362" s="1270"/>
    </row>
    <row r="363" customFormat="false" ht="12.75" hidden="false" customHeight="false" outlineLevel="0" collapsed="false">
      <c r="E363" s="1270"/>
    </row>
    <row r="364" customFormat="false" ht="12.75" hidden="false" customHeight="false" outlineLevel="0" collapsed="false">
      <c r="E364" s="1270"/>
    </row>
    <row r="365" customFormat="false" ht="12.75" hidden="false" customHeight="false" outlineLevel="0" collapsed="false">
      <c r="E365" s="1270"/>
    </row>
    <row r="366" customFormat="false" ht="12.75" hidden="false" customHeight="false" outlineLevel="0" collapsed="false">
      <c r="E366" s="1270"/>
    </row>
    <row r="367" customFormat="false" ht="12.75" hidden="false" customHeight="false" outlineLevel="0" collapsed="false">
      <c r="E367" s="1270"/>
    </row>
    <row r="368" customFormat="false" ht="12.75" hidden="false" customHeight="false" outlineLevel="0" collapsed="false">
      <c r="E368" s="1270"/>
    </row>
    <row r="369" customFormat="false" ht="12.75" hidden="false" customHeight="false" outlineLevel="0" collapsed="false">
      <c r="E369" s="1270"/>
    </row>
    <row r="370" customFormat="false" ht="12.75" hidden="false" customHeight="false" outlineLevel="0" collapsed="false">
      <c r="E370" s="1270"/>
    </row>
    <row r="371" customFormat="false" ht="12.75" hidden="false" customHeight="false" outlineLevel="0" collapsed="false">
      <c r="E371" s="1270"/>
    </row>
    <row r="372" customFormat="false" ht="12.75" hidden="false" customHeight="false" outlineLevel="0" collapsed="false">
      <c r="E372" s="1270"/>
    </row>
    <row r="373" customFormat="false" ht="12.75" hidden="false" customHeight="false" outlineLevel="0" collapsed="false">
      <c r="E373" s="1270"/>
    </row>
    <row r="374" customFormat="false" ht="12.75" hidden="false" customHeight="false" outlineLevel="0" collapsed="false">
      <c r="E374" s="1270"/>
    </row>
    <row r="375" customFormat="false" ht="12.75" hidden="false" customHeight="false" outlineLevel="0" collapsed="false">
      <c r="E375" s="1270"/>
    </row>
    <row r="376" customFormat="false" ht="12.75" hidden="false" customHeight="false" outlineLevel="0" collapsed="false">
      <c r="E376" s="1270"/>
    </row>
    <row r="377" customFormat="false" ht="12.75" hidden="false" customHeight="false" outlineLevel="0" collapsed="false">
      <c r="E377" s="1270"/>
    </row>
    <row r="378" customFormat="false" ht="12.75" hidden="false" customHeight="false" outlineLevel="0" collapsed="false">
      <c r="E378" s="1270"/>
    </row>
    <row r="379" customFormat="false" ht="12.75" hidden="false" customHeight="false" outlineLevel="0" collapsed="false">
      <c r="E379" s="1270"/>
    </row>
    <row r="380" customFormat="false" ht="12.75" hidden="false" customHeight="false" outlineLevel="0" collapsed="false">
      <c r="E380" s="1270"/>
    </row>
    <row r="381" customFormat="false" ht="12.75" hidden="false" customHeight="false" outlineLevel="0" collapsed="false">
      <c r="E381" s="1270"/>
    </row>
    <row r="382" customFormat="false" ht="12.75" hidden="false" customHeight="false" outlineLevel="0" collapsed="false">
      <c r="E382" s="1270"/>
    </row>
    <row r="383" customFormat="false" ht="12.75" hidden="false" customHeight="false" outlineLevel="0" collapsed="false">
      <c r="E383" s="1270"/>
    </row>
    <row r="384" customFormat="false" ht="12.75" hidden="false" customHeight="false" outlineLevel="0" collapsed="false">
      <c r="E384" s="1270"/>
    </row>
    <row r="385" customFormat="false" ht="12.75" hidden="false" customHeight="false" outlineLevel="0" collapsed="false">
      <c r="E385" s="1270"/>
    </row>
    <row r="386" customFormat="false" ht="12.75" hidden="false" customHeight="false" outlineLevel="0" collapsed="false">
      <c r="E386" s="1270"/>
    </row>
    <row r="387" customFormat="false" ht="12.75" hidden="false" customHeight="false" outlineLevel="0" collapsed="false">
      <c r="E387" s="1270"/>
    </row>
    <row r="388" customFormat="false" ht="12.75" hidden="false" customHeight="false" outlineLevel="0" collapsed="false">
      <c r="E388" s="1270"/>
    </row>
    <row r="389" customFormat="false" ht="12.75" hidden="false" customHeight="false" outlineLevel="0" collapsed="false">
      <c r="E389" s="1270"/>
    </row>
    <row r="390" customFormat="false" ht="12.75" hidden="false" customHeight="false" outlineLevel="0" collapsed="false">
      <c r="E390" s="1270"/>
    </row>
    <row r="391" customFormat="false" ht="12.75" hidden="false" customHeight="false" outlineLevel="0" collapsed="false">
      <c r="E391" s="1270"/>
    </row>
    <row r="392" customFormat="false" ht="12.75" hidden="false" customHeight="false" outlineLevel="0" collapsed="false">
      <c r="E392" s="1270"/>
    </row>
    <row r="393" customFormat="false" ht="12.75" hidden="false" customHeight="false" outlineLevel="0" collapsed="false">
      <c r="E393" s="1270"/>
    </row>
    <row r="394" customFormat="false" ht="12.75" hidden="false" customHeight="false" outlineLevel="0" collapsed="false">
      <c r="E394" s="1270"/>
    </row>
    <row r="395" customFormat="false" ht="12.75" hidden="false" customHeight="false" outlineLevel="0" collapsed="false">
      <c r="E395" s="1270"/>
    </row>
    <row r="396" customFormat="false" ht="12.75" hidden="false" customHeight="false" outlineLevel="0" collapsed="false">
      <c r="E396" s="1270"/>
    </row>
    <row r="397" customFormat="false" ht="12.75" hidden="false" customHeight="false" outlineLevel="0" collapsed="false">
      <c r="E397" s="1270"/>
    </row>
    <row r="398" customFormat="false" ht="12.75" hidden="false" customHeight="false" outlineLevel="0" collapsed="false">
      <c r="E398" s="1270"/>
    </row>
    <row r="399" customFormat="false" ht="12.75" hidden="false" customHeight="false" outlineLevel="0" collapsed="false">
      <c r="E399" s="1270"/>
    </row>
    <row r="400" customFormat="false" ht="12.75" hidden="false" customHeight="false" outlineLevel="0" collapsed="false">
      <c r="E400" s="1270"/>
    </row>
    <row r="401" customFormat="false" ht="12.75" hidden="false" customHeight="false" outlineLevel="0" collapsed="false">
      <c r="E401" s="1270"/>
    </row>
    <row r="402" customFormat="false" ht="12.75" hidden="false" customHeight="false" outlineLevel="0" collapsed="false">
      <c r="E402" s="1270"/>
    </row>
    <row r="403" customFormat="false" ht="12.75" hidden="false" customHeight="false" outlineLevel="0" collapsed="false">
      <c r="E403" s="1270"/>
    </row>
    <row r="404" customFormat="false" ht="12.75" hidden="false" customHeight="false" outlineLevel="0" collapsed="false">
      <c r="E404" s="1270"/>
    </row>
    <row r="405" customFormat="false" ht="12.75" hidden="false" customHeight="false" outlineLevel="0" collapsed="false">
      <c r="E405" s="1270"/>
    </row>
    <row r="406" customFormat="false" ht="12.75" hidden="false" customHeight="false" outlineLevel="0" collapsed="false">
      <c r="E406" s="1270"/>
    </row>
    <row r="407" customFormat="false" ht="12.75" hidden="false" customHeight="false" outlineLevel="0" collapsed="false">
      <c r="E407" s="1270"/>
    </row>
    <row r="408" customFormat="false" ht="12.75" hidden="false" customHeight="false" outlineLevel="0" collapsed="false">
      <c r="E408" s="1270"/>
    </row>
    <row r="409" customFormat="false" ht="12.75" hidden="false" customHeight="false" outlineLevel="0" collapsed="false">
      <c r="E409" s="1270"/>
    </row>
    <row r="410" customFormat="false" ht="12.75" hidden="false" customHeight="false" outlineLevel="0" collapsed="false">
      <c r="E410" s="1270"/>
    </row>
    <row r="411" customFormat="false" ht="12.75" hidden="false" customHeight="false" outlineLevel="0" collapsed="false">
      <c r="E411" s="1270"/>
    </row>
    <row r="412" customFormat="false" ht="12.75" hidden="false" customHeight="false" outlineLevel="0" collapsed="false">
      <c r="E412" s="1270"/>
    </row>
    <row r="413" customFormat="false" ht="12.75" hidden="false" customHeight="false" outlineLevel="0" collapsed="false">
      <c r="E413" s="1270"/>
    </row>
    <row r="414" customFormat="false" ht="12.75" hidden="false" customHeight="false" outlineLevel="0" collapsed="false">
      <c r="E414" s="1270"/>
    </row>
    <row r="415" customFormat="false" ht="12.75" hidden="false" customHeight="false" outlineLevel="0" collapsed="false">
      <c r="E415" s="1270"/>
    </row>
    <row r="416" customFormat="false" ht="12.75" hidden="false" customHeight="false" outlineLevel="0" collapsed="false">
      <c r="E416" s="1270"/>
    </row>
    <row r="417" customFormat="false" ht="12.75" hidden="false" customHeight="false" outlineLevel="0" collapsed="false">
      <c r="E417" s="1270"/>
    </row>
    <row r="418" customFormat="false" ht="12.75" hidden="false" customHeight="false" outlineLevel="0" collapsed="false">
      <c r="E418" s="1270"/>
    </row>
    <row r="419" customFormat="false" ht="12.75" hidden="false" customHeight="false" outlineLevel="0" collapsed="false">
      <c r="E419" s="1270"/>
    </row>
    <row r="420" customFormat="false" ht="12.75" hidden="false" customHeight="false" outlineLevel="0" collapsed="false">
      <c r="E420" s="1270"/>
    </row>
    <row r="421" customFormat="false" ht="12.75" hidden="false" customHeight="false" outlineLevel="0" collapsed="false">
      <c r="E421" s="1270"/>
    </row>
    <row r="422" customFormat="false" ht="12.75" hidden="false" customHeight="false" outlineLevel="0" collapsed="false">
      <c r="E422" s="1270"/>
    </row>
    <row r="423" customFormat="false" ht="12.75" hidden="false" customHeight="false" outlineLevel="0" collapsed="false">
      <c r="E423" s="1270"/>
    </row>
    <row r="424" customFormat="false" ht="12.75" hidden="false" customHeight="false" outlineLevel="0" collapsed="false">
      <c r="E424" s="1270"/>
    </row>
    <row r="425" customFormat="false" ht="12.75" hidden="false" customHeight="false" outlineLevel="0" collapsed="false">
      <c r="E425" s="1270"/>
    </row>
    <row r="426" customFormat="false" ht="12.75" hidden="false" customHeight="false" outlineLevel="0" collapsed="false">
      <c r="E426" s="1270"/>
    </row>
    <row r="427" customFormat="false" ht="12.75" hidden="false" customHeight="false" outlineLevel="0" collapsed="false">
      <c r="E427" s="1270"/>
    </row>
    <row r="428" customFormat="false" ht="12.75" hidden="false" customHeight="false" outlineLevel="0" collapsed="false">
      <c r="E428" s="1270"/>
    </row>
    <row r="429" customFormat="false" ht="12.75" hidden="false" customHeight="false" outlineLevel="0" collapsed="false">
      <c r="E429" s="1270"/>
    </row>
    <row r="430" customFormat="false" ht="12.75" hidden="false" customHeight="false" outlineLevel="0" collapsed="false">
      <c r="E430" s="1270"/>
    </row>
    <row r="431" customFormat="false" ht="12.75" hidden="false" customHeight="false" outlineLevel="0" collapsed="false">
      <c r="E431" s="1270"/>
    </row>
    <row r="432" customFormat="false" ht="12.75" hidden="false" customHeight="false" outlineLevel="0" collapsed="false">
      <c r="E432" s="1270"/>
    </row>
    <row r="433" customFormat="false" ht="12.75" hidden="false" customHeight="false" outlineLevel="0" collapsed="false">
      <c r="E433" s="1270"/>
    </row>
    <row r="434" customFormat="false" ht="12.75" hidden="false" customHeight="false" outlineLevel="0" collapsed="false">
      <c r="E434" s="1270"/>
    </row>
    <row r="435" customFormat="false" ht="12.75" hidden="false" customHeight="false" outlineLevel="0" collapsed="false">
      <c r="E435" s="1270"/>
    </row>
    <row r="436" customFormat="false" ht="12.75" hidden="false" customHeight="false" outlineLevel="0" collapsed="false">
      <c r="E436" s="1270"/>
    </row>
    <row r="437" customFormat="false" ht="12.75" hidden="false" customHeight="false" outlineLevel="0" collapsed="false">
      <c r="E437" s="1270"/>
    </row>
    <row r="438" customFormat="false" ht="12.75" hidden="false" customHeight="false" outlineLevel="0" collapsed="false">
      <c r="E438" s="1270"/>
    </row>
    <row r="439" customFormat="false" ht="12.75" hidden="false" customHeight="false" outlineLevel="0" collapsed="false">
      <c r="E439" s="1270"/>
    </row>
    <row r="440" customFormat="false" ht="12.75" hidden="false" customHeight="false" outlineLevel="0" collapsed="false">
      <c r="E440" s="1270"/>
    </row>
    <row r="441" customFormat="false" ht="12.75" hidden="false" customHeight="false" outlineLevel="0" collapsed="false">
      <c r="E441" s="1270"/>
    </row>
    <row r="442" customFormat="false" ht="12.75" hidden="false" customHeight="false" outlineLevel="0" collapsed="false">
      <c r="E442" s="1270"/>
    </row>
    <row r="443" customFormat="false" ht="12.75" hidden="false" customHeight="false" outlineLevel="0" collapsed="false">
      <c r="E443" s="1270"/>
    </row>
    <row r="444" customFormat="false" ht="12.75" hidden="false" customHeight="false" outlineLevel="0" collapsed="false">
      <c r="E444" s="1270"/>
    </row>
    <row r="445" customFormat="false" ht="12.75" hidden="false" customHeight="false" outlineLevel="0" collapsed="false">
      <c r="E445" s="1270"/>
    </row>
    <row r="446" customFormat="false" ht="12.75" hidden="false" customHeight="false" outlineLevel="0" collapsed="false">
      <c r="E446" s="1270"/>
    </row>
    <row r="447" customFormat="false" ht="12.75" hidden="false" customHeight="false" outlineLevel="0" collapsed="false">
      <c r="E447" s="1270"/>
    </row>
    <row r="448" customFormat="false" ht="12.75" hidden="false" customHeight="false" outlineLevel="0" collapsed="false">
      <c r="E448" s="1270"/>
    </row>
    <row r="449" customFormat="false" ht="12.75" hidden="false" customHeight="false" outlineLevel="0" collapsed="false">
      <c r="E449" s="1270"/>
    </row>
    <row r="450" customFormat="false" ht="12.75" hidden="false" customHeight="false" outlineLevel="0" collapsed="false">
      <c r="E450" s="1270"/>
    </row>
    <row r="451" customFormat="false" ht="12.75" hidden="false" customHeight="false" outlineLevel="0" collapsed="false">
      <c r="E451" s="1270"/>
    </row>
    <row r="452" customFormat="false" ht="12.75" hidden="false" customHeight="false" outlineLevel="0" collapsed="false">
      <c r="E452" s="1270"/>
    </row>
    <row r="453" customFormat="false" ht="12.75" hidden="false" customHeight="false" outlineLevel="0" collapsed="false">
      <c r="E453" s="1270"/>
    </row>
    <row r="454" customFormat="false" ht="12.75" hidden="false" customHeight="false" outlineLevel="0" collapsed="false">
      <c r="E454" s="1270"/>
    </row>
    <row r="455" customFormat="false" ht="12.75" hidden="false" customHeight="false" outlineLevel="0" collapsed="false">
      <c r="E455" s="1270"/>
    </row>
    <row r="456" customFormat="false" ht="12.75" hidden="false" customHeight="false" outlineLevel="0" collapsed="false">
      <c r="E456" s="1270"/>
    </row>
    <row r="457" customFormat="false" ht="12.75" hidden="false" customHeight="false" outlineLevel="0" collapsed="false">
      <c r="E457" s="1270"/>
    </row>
    <row r="458" customFormat="false" ht="12.75" hidden="false" customHeight="false" outlineLevel="0" collapsed="false">
      <c r="E458" s="1270"/>
    </row>
    <row r="459" customFormat="false" ht="12.75" hidden="false" customHeight="false" outlineLevel="0" collapsed="false">
      <c r="E459" s="1270"/>
    </row>
    <row r="460" customFormat="false" ht="12.75" hidden="false" customHeight="false" outlineLevel="0" collapsed="false">
      <c r="E460" s="1270"/>
    </row>
    <row r="461" customFormat="false" ht="12.75" hidden="false" customHeight="false" outlineLevel="0" collapsed="false">
      <c r="E461" s="1270"/>
    </row>
    <row r="462" customFormat="false" ht="12.75" hidden="false" customHeight="false" outlineLevel="0" collapsed="false">
      <c r="E462" s="1270"/>
    </row>
    <row r="463" customFormat="false" ht="12.75" hidden="false" customHeight="false" outlineLevel="0" collapsed="false">
      <c r="E463" s="1270"/>
    </row>
    <row r="464" customFormat="false" ht="12.75" hidden="false" customHeight="false" outlineLevel="0" collapsed="false">
      <c r="E464" s="1270"/>
    </row>
    <row r="465" customFormat="false" ht="12.75" hidden="false" customHeight="false" outlineLevel="0" collapsed="false">
      <c r="E465" s="1270"/>
    </row>
    <row r="466" customFormat="false" ht="12.75" hidden="false" customHeight="false" outlineLevel="0" collapsed="false">
      <c r="E466" s="1270"/>
    </row>
    <row r="467" customFormat="false" ht="12.75" hidden="false" customHeight="false" outlineLevel="0" collapsed="false">
      <c r="E467" s="1270"/>
    </row>
    <row r="468" customFormat="false" ht="12.75" hidden="false" customHeight="false" outlineLevel="0" collapsed="false">
      <c r="E468" s="1270"/>
    </row>
    <row r="469" customFormat="false" ht="12.75" hidden="false" customHeight="false" outlineLevel="0" collapsed="false">
      <c r="E469" s="1270"/>
    </row>
    <row r="470" customFormat="false" ht="12.75" hidden="false" customHeight="false" outlineLevel="0" collapsed="false">
      <c r="E470" s="1270"/>
    </row>
    <row r="471" customFormat="false" ht="12.75" hidden="false" customHeight="false" outlineLevel="0" collapsed="false">
      <c r="E471" s="1270"/>
    </row>
    <row r="472" customFormat="false" ht="12.75" hidden="false" customHeight="false" outlineLevel="0" collapsed="false">
      <c r="E472" s="1270"/>
    </row>
    <row r="473" customFormat="false" ht="12.75" hidden="false" customHeight="false" outlineLevel="0" collapsed="false">
      <c r="E473" s="1270"/>
    </row>
    <row r="474" customFormat="false" ht="12.75" hidden="false" customHeight="false" outlineLevel="0" collapsed="false">
      <c r="E474" s="1270"/>
    </row>
    <row r="475" customFormat="false" ht="12.75" hidden="false" customHeight="false" outlineLevel="0" collapsed="false">
      <c r="E475" s="1270"/>
    </row>
    <row r="476" customFormat="false" ht="12.75" hidden="false" customHeight="false" outlineLevel="0" collapsed="false">
      <c r="E476" s="1270"/>
    </row>
    <row r="477" customFormat="false" ht="12.75" hidden="false" customHeight="false" outlineLevel="0" collapsed="false">
      <c r="E477" s="1270"/>
    </row>
    <row r="478" customFormat="false" ht="12.75" hidden="false" customHeight="false" outlineLevel="0" collapsed="false">
      <c r="E478" s="1270"/>
    </row>
    <row r="479" customFormat="false" ht="12.75" hidden="false" customHeight="false" outlineLevel="0" collapsed="false">
      <c r="E479" s="1270"/>
    </row>
    <row r="480" customFormat="false" ht="12.75" hidden="false" customHeight="false" outlineLevel="0" collapsed="false">
      <c r="E480" s="1270"/>
    </row>
    <row r="481" customFormat="false" ht="12.75" hidden="false" customHeight="false" outlineLevel="0" collapsed="false">
      <c r="E481" s="1270"/>
    </row>
    <row r="482" customFormat="false" ht="12.75" hidden="false" customHeight="false" outlineLevel="0" collapsed="false">
      <c r="E482" s="1270"/>
    </row>
    <row r="483" customFormat="false" ht="12.75" hidden="false" customHeight="false" outlineLevel="0" collapsed="false">
      <c r="E483" s="1270"/>
    </row>
    <row r="484" customFormat="false" ht="12.75" hidden="false" customHeight="false" outlineLevel="0" collapsed="false">
      <c r="E484" s="1270"/>
    </row>
    <row r="485" customFormat="false" ht="12.75" hidden="false" customHeight="false" outlineLevel="0" collapsed="false">
      <c r="E485" s="1270"/>
    </row>
    <row r="486" customFormat="false" ht="12.75" hidden="false" customHeight="false" outlineLevel="0" collapsed="false">
      <c r="E486" s="1270"/>
    </row>
    <row r="487" customFormat="false" ht="12.75" hidden="false" customHeight="false" outlineLevel="0" collapsed="false">
      <c r="E487" s="1270"/>
    </row>
    <row r="488" customFormat="false" ht="12.75" hidden="false" customHeight="false" outlineLevel="0" collapsed="false">
      <c r="E488" s="1270"/>
    </row>
    <row r="489" customFormat="false" ht="12.75" hidden="false" customHeight="false" outlineLevel="0" collapsed="false">
      <c r="E489" s="1270"/>
    </row>
    <row r="490" customFormat="false" ht="12.75" hidden="false" customHeight="false" outlineLevel="0" collapsed="false">
      <c r="E490" s="1270"/>
    </row>
    <row r="491" customFormat="false" ht="12.75" hidden="false" customHeight="false" outlineLevel="0" collapsed="false">
      <c r="E491" s="1270"/>
    </row>
    <row r="492" customFormat="false" ht="12.75" hidden="false" customHeight="false" outlineLevel="0" collapsed="false">
      <c r="E492" s="1270"/>
    </row>
    <row r="493" customFormat="false" ht="12.75" hidden="false" customHeight="false" outlineLevel="0" collapsed="false">
      <c r="E493" s="1270"/>
    </row>
    <row r="494" customFormat="false" ht="12.75" hidden="false" customHeight="false" outlineLevel="0" collapsed="false">
      <c r="E494" s="1270"/>
    </row>
    <row r="495" customFormat="false" ht="12.75" hidden="false" customHeight="false" outlineLevel="0" collapsed="false">
      <c r="E495" s="1270"/>
    </row>
    <row r="496" customFormat="false" ht="12.75" hidden="false" customHeight="false" outlineLevel="0" collapsed="false">
      <c r="E496" s="1270"/>
    </row>
    <row r="497" customFormat="false" ht="12.75" hidden="false" customHeight="false" outlineLevel="0" collapsed="false">
      <c r="E497" s="1270"/>
    </row>
    <row r="498" customFormat="false" ht="12.75" hidden="false" customHeight="false" outlineLevel="0" collapsed="false">
      <c r="E498" s="1270"/>
    </row>
    <row r="499" customFormat="false" ht="12.75" hidden="false" customHeight="false" outlineLevel="0" collapsed="false">
      <c r="E499" s="1270"/>
    </row>
    <row r="500" customFormat="false" ht="12.75" hidden="false" customHeight="false" outlineLevel="0" collapsed="false">
      <c r="E500" s="1270"/>
    </row>
    <row r="501" customFormat="false" ht="12.75" hidden="false" customHeight="false" outlineLevel="0" collapsed="false">
      <c r="E501" s="1270"/>
    </row>
    <row r="502" customFormat="false" ht="12.75" hidden="false" customHeight="false" outlineLevel="0" collapsed="false">
      <c r="E502" s="1270"/>
    </row>
    <row r="503" customFormat="false" ht="12.75" hidden="false" customHeight="false" outlineLevel="0" collapsed="false">
      <c r="E503" s="1270"/>
    </row>
    <row r="504" customFormat="false" ht="12.75" hidden="false" customHeight="false" outlineLevel="0" collapsed="false">
      <c r="E504" s="1270"/>
    </row>
    <row r="505" customFormat="false" ht="12.75" hidden="false" customHeight="false" outlineLevel="0" collapsed="false">
      <c r="E505" s="1270"/>
    </row>
    <row r="506" customFormat="false" ht="12.75" hidden="false" customHeight="false" outlineLevel="0" collapsed="false">
      <c r="E506" s="1270"/>
    </row>
    <row r="507" customFormat="false" ht="12.75" hidden="false" customHeight="false" outlineLevel="0" collapsed="false">
      <c r="E507" s="1270"/>
    </row>
    <row r="508" customFormat="false" ht="12.75" hidden="false" customHeight="false" outlineLevel="0" collapsed="false">
      <c r="E508" s="1270"/>
    </row>
    <row r="509" customFormat="false" ht="12.75" hidden="false" customHeight="false" outlineLevel="0" collapsed="false">
      <c r="E509" s="1270"/>
    </row>
    <row r="510" customFormat="false" ht="12.75" hidden="false" customHeight="false" outlineLevel="0" collapsed="false">
      <c r="E510" s="1270"/>
    </row>
    <row r="511" customFormat="false" ht="12.75" hidden="false" customHeight="false" outlineLevel="0" collapsed="false">
      <c r="E511" s="1270"/>
    </row>
    <row r="512" customFormat="false" ht="12.75" hidden="false" customHeight="false" outlineLevel="0" collapsed="false">
      <c r="E512" s="1270"/>
    </row>
    <row r="513" customFormat="false" ht="12.75" hidden="false" customHeight="false" outlineLevel="0" collapsed="false">
      <c r="E513" s="1270"/>
    </row>
    <row r="514" customFormat="false" ht="12.75" hidden="false" customHeight="false" outlineLevel="0" collapsed="false">
      <c r="E514" s="1270"/>
    </row>
    <row r="515" customFormat="false" ht="12.75" hidden="false" customHeight="false" outlineLevel="0" collapsed="false">
      <c r="E515" s="1270"/>
    </row>
    <row r="516" customFormat="false" ht="12.75" hidden="false" customHeight="false" outlineLevel="0" collapsed="false">
      <c r="E516" s="1270"/>
    </row>
    <row r="517" customFormat="false" ht="12.75" hidden="false" customHeight="false" outlineLevel="0" collapsed="false">
      <c r="E517" s="1270"/>
    </row>
    <row r="518" customFormat="false" ht="12.75" hidden="false" customHeight="false" outlineLevel="0" collapsed="false">
      <c r="E518" s="1270"/>
    </row>
    <row r="519" customFormat="false" ht="12.75" hidden="false" customHeight="false" outlineLevel="0" collapsed="false">
      <c r="E519" s="1270"/>
    </row>
    <row r="520" customFormat="false" ht="12.75" hidden="false" customHeight="false" outlineLevel="0" collapsed="false">
      <c r="E520" s="1270"/>
    </row>
    <row r="521" customFormat="false" ht="12.75" hidden="false" customHeight="false" outlineLevel="0" collapsed="false">
      <c r="E521" s="1270"/>
    </row>
    <row r="522" customFormat="false" ht="12.75" hidden="false" customHeight="false" outlineLevel="0" collapsed="false">
      <c r="E522" s="1270"/>
    </row>
    <row r="523" customFormat="false" ht="12.75" hidden="false" customHeight="false" outlineLevel="0" collapsed="false">
      <c r="E523" s="1270"/>
    </row>
    <row r="524" customFormat="false" ht="12.75" hidden="false" customHeight="false" outlineLevel="0" collapsed="false">
      <c r="E524" s="1270"/>
    </row>
    <row r="525" customFormat="false" ht="12.75" hidden="false" customHeight="false" outlineLevel="0" collapsed="false">
      <c r="E525" s="1270"/>
    </row>
    <row r="526" customFormat="false" ht="12.75" hidden="false" customHeight="false" outlineLevel="0" collapsed="false">
      <c r="E526" s="1270"/>
    </row>
    <row r="527" customFormat="false" ht="12.75" hidden="false" customHeight="false" outlineLevel="0" collapsed="false">
      <c r="E527" s="1270"/>
    </row>
    <row r="528" customFormat="false" ht="12.75" hidden="false" customHeight="false" outlineLevel="0" collapsed="false">
      <c r="E528" s="1270"/>
    </row>
    <row r="529" customFormat="false" ht="12.75" hidden="false" customHeight="false" outlineLevel="0" collapsed="false">
      <c r="E529" s="1270"/>
    </row>
    <row r="530" customFormat="false" ht="12.75" hidden="false" customHeight="false" outlineLevel="0" collapsed="false">
      <c r="E530" s="1270"/>
    </row>
    <row r="531" customFormat="false" ht="12.75" hidden="false" customHeight="false" outlineLevel="0" collapsed="false">
      <c r="E531" s="1270"/>
    </row>
    <row r="532" customFormat="false" ht="12.75" hidden="false" customHeight="false" outlineLevel="0" collapsed="false">
      <c r="E532" s="1270"/>
    </row>
    <row r="533" customFormat="false" ht="12.75" hidden="false" customHeight="false" outlineLevel="0" collapsed="false">
      <c r="E533" s="1270"/>
    </row>
    <row r="534" customFormat="false" ht="12.75" hidden="false" customHeight="false" outlineLevel="0" collapsed="false">
      <c r="E534" s="1270"/>
    </row>
    <row r="535" customFormat="false" ht="12.75" hidden="false" customHeight="false" outlineLevel="0" collapsed="false">
      <c r="E535" s="1270"/>
    </row>
    <row r="536" customFormat="false" ht="12.75" hidden="false" customHeight="false" outlineLevel="0" collapsed="false">
      <c r="E536" s="1270"/>
    </row>
    <row r="537" customFormat="false" ht="12.75" hidden="false" customHeight="false" outlineLevel="0" collapsed="false">
      <c r="E537" s="1270"/>
    </row>
    <row r="538" customFormat="false" ht="12.75" hidden="false" customHeight="false" outlineLevel="0" collapsed="false">
      <c r="E538" s="1270"/>
    </row>
    <row r="539" customFormat="false" ht="12.75" hidden="false" customHeight="false" outlineLevel="0" collapsed="false">
      <c r="E539" s="1270"/>
    </row>
    <row r="540" customFormat="false" ht="12.75" hidden="false" customHeight="false" outlineLevel="0" collapsed="false">
      <c r="E540" s="1270"/>
    </row>
    <row r="541" customFormat="false" ht="12.75" hidden="false" customHeight="false" outlineLevel="0" collapsed="false">
      <c r="E541" s="1270"/>
    </row>
    <row r="542" customFormat="false" ht="12.75" hidden="false" customHeight="false" outlineLevel="0" collapsed="false">
      <c r="E542" s="1270"/>
    </row>
    <row r="543" customFormat="false" ht="12.75" hidden="false" customHeight="false" outlineLevel="0" collapsed="false">
      <c r="E543" s="1270"/>
    </row>
    <row r="544" customFormat="false" ht="12.75" hidden="false" customHeight="false" outlineLevel="0" collapsed="false">
      <c r="E544" s="1270"/>
    </row>
    <row r="545" customFormat="false" ht="12.75" hidden="false" customHeight="false" outlineLevel="0" collapsed="false">
      <c r="E545" s="1270"/>
    </row>
    <row r="546" customFormat="false" ht="12.75" hidden="false" customHeight="false" outlineLevel="0" collapsed="false">
      <c r="E546" s="1270"/>
    </row>
    <row r="547" customFormat="false" ht="12.75" hidden="false" customHeight="false" outlineLevel="0" collapsed="false">
      <c r="E547" s="1270"/>
    </row>
    <row r="548" customFormat="false" ht="12.75" hidden="false" customHeight="false" outlineLevel="0" collapsed="false">
      <c r="E548" s="1270"/>
    </row>
    <row r="549" customFormat="false" ht="12.75" hidden="false" customHeight="false" outlineLevel="0" collapsed="false">
      <c r="E549" s="1270"/>
    </row>
    <row r="550" customFormat="false" ht="12.75" hidden="false" customHeight="false" outlineLevel="0" collapsed="false">
      <c r="E550" s="1270"/>
    </row>
    <row r="551" customFormat="false" ht="12.75" hidden="false" customHeight="false" outlineLevel="0" collapsed="false">
      <c r="E551" s="1270"/>
    </row>
    <row r="552" customFormat="false" ht="12.75" hidden="false" customHeight="false" outlineLevel="0" collapsed="false">
      <c r="E552" s="1270"/>
    </row>
    <row r="553" customFormat="false" ht="12.75" hidden="false" customHeight="false" outlineLevel="0" collapsed="false">
      <c r="E553" s="1270"/>
    </row>
    <row r="554" customFormat="false" ht="12.75" hidden="false" customHeight="false" outlineLevel="0" collapsed="false">
      <c r="E554" s="1270"/>
    </row>
    <row r="555" customFormat="false" ht="12.75" hidden="false" customHeight="false" outlineLevel="0" collapsed="false">
      <c r="E555" s="1270"/>
    </row>
    <row r="556" customFormat="false" ht="12.75" hidden="false" customHeight="false" outlineLevel="0" collapsed="false">
      <c r="E556" s="1270"/>
    </row>
    <row r="557" customFormat="false" ht="12.75" hidden="false" customHeight="false" outlineLevel="0" collapsed="false">
      <c r="E557" s="1270"/>
    </row>
    <row r="558" customFormat="false" ht="12.75" hidden="false" customHeight="false" outlineLevel="0" collapsed="false">
      <c r="E558" s="1270"/>
    </row>
    <row r="559" customFormat="false" ht="12.75" hidden="false" customHeight="false" outlineLevel="0" collapsed="false">
      <c r="E559" s="1270"/>
    </row>
    <row r="560" customFormat="false" ht="12.75" hidden="false" customHeight="false" outlineLevel="0" collapsed="false">
      <c r="E560" s="1270"/>
    </row>
    <row r="561" customFormat="false" ht="12.75" hidden="false" customHeight="false" outlineLevel="0" collapsed="false">
      <c r="E561" s="1270"/>
    </row>
    <row r="562" customFormat="false" ht="12.75" hidden="false" customHeight="false" outlineLevel="0" collapsed="false">
      <c r="E562" s="1270"/>
    </row>
    <row r="563" customFormat="false" ht="12.75" hidden="false" customHeight="false" outlineLevel="0" collapsed="false">
      <c r="E563" s="1270"/>
    </row>
    <row r="564" customFormat="false" ht="12.75" hidden="false" customHeight="false" outlineLevel="0" collapsed="false">
      <c r="E564" s="1270"/>
    </row>
    <row r="565" customFormat="false" ht="12.75" hidden="false" customHeight="false" outlineLevel="0" collapsed="false">
      <c r="E565" s="1270"/>
    </row>
    <row r="566" customFormat="false" ht="12.75" hidden="false" customHeight="false" outlineLevel="0" collapsed="false">
      <c r="E566" s="1270"/>
    </row>
    <row r="567" customFormat="false" ht="12.75" hidden="false" customHeight="false" outlineLevel="0" collapsed="false">
      <c r="E567" s="1270"/>
    </row>
    <row r="568" customFormat="false" ht="12.75" hidden="false" customHeight="false" outlineLevel="0" collapsed="false">
      <c r="E568" s="1270"/>
    </row>
    <row r="569" customFormat="false" ht="12.75" hidden="false" customHeight="false" outlineLevel="0" collapsed="false">
      <c r="E569" s="1270"/>
    </row>
    <row r="570" customFormat="false" ht="12.75" hidden="false" customHeight="false" outlineLevel="0" collapsed="false">
      <c r="E570" s="1270"/>
    </row>
    <row r="571" customFormat="false" ht="12.75" hidden="false" customHeight="false" outlineLevel="0" collapsed="false">
      <c r="E571" s="1270"/>
    </row>
    <row r="572" customFormat="false" ht="12.75" hidden="false" customHeight="false" outlineLevel="0" collapsed="false">
      <c r="E572" s="1270"/>
    </row>
    <row r="573" customFormat="false" ht="12.75" hidden="false" customHeight="false" outlineLevel="0" collapsed="false">
      <c r="E573" s="1270"/>
    </row>
    <row r="574" customFormat="false" ht="12.75" hidden="false" customHeight="false" outlineLevel="0" collapsed="false">
      <c r="E574" s="1270"/>
    </row>
    <row r="575" customFormat="false" ht="12.75" hidden="false" customHeight="false" outlineLevel="0" collapsed="false">
      <c r="E575" s="1270"/>
    </row>
    <row r="576" customFormat="false" ht="12.75" hidden="false" customHeight="false" outlineLevel="0" collapsed="false">
      <c r="E576" s="1270"/>
    </row>
    <row r="577" customFormat="false" ht="12.75" hidden="false" customHeight="false" outlineLevel="0" collapsed="false">
      <c r="E577" s="1270"/>
    </row>
    <row r="578" customFormat="false" ht="12.75" hidden="false" customHeight="false" outlineLevel="0" collapsed="false">
      <c r="E578" s="1270"/>
    </row>
    <row r="579" customFormat="false" ht="12.75" hidden="false" customHeight="false" outlineLevel="0" collapsed="false">
      <c r="E579" s="1270"/>
    </row>
    <row r="580" customFormat="false" ht="12.75" hidden="false" customHeight="false" outlineLevel="0" collapsed="false">
      <c r="E580" s="1270"/>
    </row>
    <row r="581" customFormat="false" ht="12.75" hidden="false" customHeight="false" outlineLevel="0" collapsed="false">
      <c r="E581" s="1270"/>
    </row>
    <row r="582" customFormat="false" ht="12.75" hidden="false" customHeight="false" outlineLevel="0" collapsed="false">
      <c r="E582" s="1270"/>
    </row>
    <row r="583" customFormat="false" ht="12.75" hidden="false" customHeight="false" outlineLevel="0" collapsed="false">
      <c r="E583" s="1270"/>
    </row>
    <row r="584" customFormat="false" ht="12.75" hidden="false" customHeight="false" outlineLevel="0" collapsed="false">
      <c r="E584" s="1270"/>
    </row>
    <row r="585" customFormat="false" ht="12.75" hidden="false" customHeight="false" outlineLevel="0" collapsed="false">
      <c r="E585" s="1270"/>
    </row>
    <row r="586" customFormat="false" ht="12.75" hidden="false" customHeight="false" outlineLevel="0" collapsed="false">
      <c r="E586" s="1270"/>
    </row>
    <row r="587" customFormat="false" ht="12.75" hidden="false" customHeight="false" outlineLevel="0" collapsed="false">
      <c r="E587" s="1270"/>
    </row>
    <row r="588" customFormat="false" ht="12.75" hidden="false" customHeight="false" outlineLevel="0" collapsed="false">
      <c r="E588" s="1270"/>
    </row>
    <row r="589" customFormat="false" ht="12.75" hidden="false" customHeight="false" outlineLevel="0" collapsed="false">
      <c r="E589" s="1270"/>
    </row>
    <row r="590" customFormat="false" ht="12.75" hidden="false" customHeight="false" outlineLevel="0" collapsed="false">
      <c r="E590" s="1270"/>
    </row>
    <row r="591" customFormat="false" ht="12.75" hidden="false" customHeight="false" outlineLevel="0" collapsed="false">
      <c r="E591" s="1270"/>
    </row>
    <row r="592" customFormat="false" ht="12.75" hidden="false" customHeight="false" outlineLevel="0" collapsed="false">
      <c r="E592" s="1270"/>
    </row>
    <row r="593" customFormat="false" ht="12.75" hidden="false" customHeight="false" outlineLevel="0" collapsed="false">
      <c r="E593" s="1270"/>
    </row>
    <row r="594" customFormat="false" ht="12.75" hidden="false" customHeight="false" outlineLevel="0" collapsed="false">
      <c r="E594" s="1270"/>
    </row>
    <row r="595" customFormat="false" ht="12.75" hidden="false" customHeight="false" outlineLevel="0" collapsed="false">
      <c r="E595" s="1270"/>
    </row>
    <row r="596" customFormat="false" ht="12.75" hidden="false" customHeight="false" outlineLevel="0" collapsed="false">
      <c r="E596" s="1270"/>
    </row>
    <row r="597" customFormat="false" ht="12.75" hidden="false" customHeight="false" outlineLevel="0" collapsed="false">
      <c r="E597" s="1270"/>
    </row>
    <row r="598" customFormat="false" ht="12.75" hidden="false" customHeight="false" outlineLevel="0" collapsed="false">
      <c r="E598" s="1270"/>
    </row>
    <row r="599" customFormat="false" ht="12.75" hidden="false" customHeight="false" outlineLevel="0" collapsed="false">
      <c r="E599" s="1270"/>
    </row>
    <row r="600" customFormat="false" ht="12.75" hidden="false" customHeight="false" outlineLevel="0" collapsed="false">
      <c r="E600" s="1270"/>
    </row>
    <row r="601" customFormat="false" ht="12.75" hidden="false" customHeight="false" outlineLevel="0" collapsed="false">
      <c r="E601" s="1270"/>
    </row>
    <row r="602" customFormat="false" ht="12.75" hidden="false" customHeight="false" outlineLevel="0" collapsed="false">
      <c r="E602" s="1270"/>
    </row>
    <row r="603" customFormat="false" ht="12.75" hidden="false" customHeight="false" outlineLevel="0" collapsed="false">
      <c r="E603" s="1270"/>
    </row>
    <row r="604" customFormat="false" ht="12.75" hidden="false" customHeight="false" outlineLevel="0" collapsed="false">
      <c r="E604" s="1270"/>
    </row>
    <row r="605" customFormat="false" ht="12.75" hidden="false" customHeight="false" outlineLevel="0" collapsed="false">
      <c r="E605" s="1270"/>
    </row>
    <row r="606" customFormat="false" ht="12.75" hidden="false" customHeight="false" outlineLevel="0" collapsed="false">
      <c r="E606" s="1270"/>
    </row>
    <row r="607" customFormat="false" ht="12.75" hidden="false" customHeight="false" outlineLevel="0" collapsed="false">
      <c r="E607" s="1270"/>
    </row>
    <row r="608" customFormat="false" ht="12.75" hidden="false" customHeight="false" outlineLevel="0" collapsed="false">
      <c r="E608" s="1270"/>
    </row>
    <row r="609" customFormat="false" ht="12.75" hidden="false" customHeight="false" outlineLevel="0" collapsed="false">
      <c r="E609" s="1270"/>
    </row>
    <row r="610" customFormat="false" ht="12.75" hidden="false" customHeight="false" outlineLevel="0" collapsed="false">
      <c r="E610" s="1270"/>
    </row>
    <row r="611" customFormat="false" ht="12.75" hidden="false" customHeight="false" outlineLevel="0" collapsed="false">
      <c r="E611" s="1270"/>
    </row>
    <row r="612" customFormat="false" ht="12.75" hidden="false" customHeight="false" outlineLevel="0" collapsed="false">
      <c r="E612" s="1270"/>
    </row>
    <row r="613" customFormat="false" ht="12.75" hidden="false" customHeight="false" outlineLevel="0" collapsed="false">
      <c r="E613" s="1270"/>
    </row>
    <row r="614" customFormat="false" ht="12.75" hidden="false" customHeight="false" outlineLevel="0" collapsed="false">
      <c r="E614" s="1270"/>
    </row>
    <row r="615" customFormat="false" ht="12.75" hidden="false" customHeight="false" outlineLevel="0" collapsed="false">
      <c r="E615" s="1270"/>
    </row>
    <row r="616" customFormat="false" ht="12.75" hidden="false" customHeight="false" outlineLevel="0" collapsed="false">
      <c r="E616" s="1270"/>
    </row>
    <row r="617" customFormat="false" ht="12.75" hidden="false" customHeight="false" outlineLevel="0" collapsed="false">
      <c r="E617" s="1270"/>
    </row>
    <row r="618" customFormat="false" ht="12.75" hidden="false" customHeight="false" outlineLevel="0" collapsed="false">
      <c r="E618" s="1270"/>
    </row>
    <row r="619" customFormat="false" ht="12.75" hidden="false" customHeight="false" outlineLevel="0" collapsed="false">
      <c r="E619" s="1270"/>
    </row>
    <row r="620" customFormat="false" ht="12.75" hidden="false" customHeight="false" outlineLevel="0" collapsed="false">
      <c r="E620" s="1270"/>
    </row>
    <row r="621" customFormat="false" ht="12.75" hidden="false" customHeight="false" outlineLevel="0" collapsed="false">
      <c r="E621" s="1270"/>
    </row>
    <row r="622" customFormat="false" ht="12.75" hidden="false" customHeight="false" outlineLevel="0" collapsed="false">
      <c r="E622" s="1270"/>
    </row>
    <row r="623" customFormat="false" ht="12.75" hidden="false" customHeight="false" outlineLevel="0" collapsed="false">
      <c r="E623" s="1270"/>
    </row>
    <row r="624" customFormat="false" ht="12.75" hidden="false" customHeight="false" outlineLevel="0" collapsed="false">
      <c r="E624" s="1270"/>
    </row>
    <row r="625" customFormat="false" ht="12.75" hidden="false" customHeight="false" outlineLevel="0" collapsed="false">
      <c r="E625" s="1270"/>
    </row>
    <row r="626" customFormat="false" ht="12.75" hidden="false" customHeight="false" outlineLevel="0" collapsed="false">
      <c r="E626" s="1270"/>
    </row>
    <row r="627" customFormat="false" ht="12.75" hidden="false" customHeight="false" outlineLevel="0" collapsed="false">
      <c r="E627" s="1270"/>
    </row>
    <row r="628" customFormat="false" ht="12.75" hidden="false" customHeight="false" outlineLevel="0" collapsed="false">
      <c r="E628" s="1270"/>
    </row>
    <row r="629" customFormat="false" ht="12.75" hidden="false" customHeight="false" outlineLevel="0" collapsed="false">
      <c r="E629" s="1270"/>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4</v>
      </c>
      <c r="B3" s="3"/>
      <c r="C3" s="3"/>
      <c r="D3" s="3"/>
      <c r="E3" s="3"/>
      <c r="F3" s="3"/>
      <c r="G3" s="3"/>
      <c r="H3" s="3"/>
      <c r="I3" s="3"/>
      <c r="J3" s="3"/>
    </row>
    <row r="4" s="139" customFormat="true" ht="15" hidden="false" customHeight="false" outlineLevel="0" collapsed="false">
      <c r="A4" s="3" t="s">
        <v>2125</v>
      </c>
      <c r="B4" s="3"/>
      <c r="C4" s="3"/>
      <c r="D4" s="3"/>
      <c r="E4" s="3"/>
      <c r="F4" s="3"/>
      <c r="G4" s="3"/>
      <c r="H4" s="3"/>
      <c r="I4" s="3"/>
      <c r="J4" s="3"/>
    </row>
    <row r="5" s="139" customFormat="true" ht="15" hidden="false" customHeight="false" outlineLevel="0" collapsed="false">
      <c r="A5" s="3" t="s">
        <v>2126</v>
      </c>
      <c r="B5" s="3"/>
      <c r="C5" s="3"/>
      <c r="D5" s="3"/>
      <c r="E5" s="3"/>
      <c r="F5" s="3"/>
      <c r="G5" s="3"/>
      <c r="H5" s="3"/>
      <c r="I5" s="3"/>
      <c r="J5" s="3"/>
    </row>
    <row r="6" s="139" customFormat="true" ht="31.5" hidden="false" customHeight="true" outlineLevel="0" collapsed="false">
      <c r="A6" s="564" t="s">
        <v>2127</v>
      </c>
      <c r="B6" s="564"/>
      <c r="C6" s="564"/>
      <c r="D6" s="564"/>
      <c r="E6" s="564"/>
      <c r="F6" s="564"/>
      <c r="G6" s="564"/>
      <c r="H6" s="564"/>
      <c r="I6" s="564"/>
      <c r="J6" s="564"/>
    </row>
    <row r="7" customFormat="false" ht="41.25" hidden="false" customHeight="true" outlineLevel="0" collapsed="false">
      <c r="A7" s="11" t="s">
        <v>2128</v>
      </c>
      <c r="B7" s="11" t="s">
        <v>2129</v>
      </c>
      <c r="C7" s="11"/>
      <c r="D7" s="11"/>
      <c r="E7" s="11" t="s">
        <v>498</v>
      </c>
      <c r="F7" s="11"/>
      <c r="G7" s="11"/>
      <c r="H7" s="11" t="s">
        <v>2130</v>
      </c>
      <c r="I7" s="11"/>
      <c r="J7" s="11"/>
    </row>
    <row r="8" customFormat="false" ht="26.25" hidden="false" customHeight="true" outlineLevel="0" collapsed="false">
      <c r="A8" s="11"/>
      <c r="B8" s="14" t="s">
        <v>10</v>
      </c>
      <c r="C8" s="15" t="s">
        <v>11</v>
      </c>
      <c r="D8" s="16" t="s">
        <v>2131</v>
      </c>
      <c r="E8" s="14" t="s">
        <v>10</v>
      </c>
      <c r="F8" s="15" t="s">
        <v>11</v>
      </c>
      <c r="G8" s="16" t="s">
        <v>12</v>
      </c>
      <c r="H8" s="14" t="s">
        <v>10</v>
      </c>
      <c r="I8" s="15" t="s">
        <v>11</v>
      </c>
      <c r="J8" s="16" t="s">
        <v>12</v>
      </c>
    </row>
    <row r="9" customFormat="false" ht="25.5" hidden="false" customHeight="true" outlineLevel="0" collapsed="false">
      <c r="A9" s="1489" t="s">
        <v>2132</v>
      </c>
      <c r="B9" s="1483" t="n">
        <v>20.7495108087961</v>
      </c>
      <c r="C9" s="441" t="n">
        <v>20.094575939359</v>
      </c>
      <c r="D9" s="248" t="n">
        <v>20.4342567869613</v>
      </c>
      <c r="E9" s="1479" t="n">
        <v>40.0351001251775</v>
      </c>
      <c r="F9" s="1480" t="n">
        <v>33.9097478103594</v>
      </c>
      <c r="G9" s="442" t="n">
        <v>37.135663672758</v>
      </c>
      <c r="H9" s="1483" t="n">
        <v>830.83</v>
      </c>
      <c r="I9" s="441" t="n">
        <v>681.2519</v>
      </c>
      <c r="J9" s="442" t="n">
        <v>758.7702</v>
      </c>
      <c r="K9" s="266" t="n">
        <v>149.5781</v>
      </c>
    </row>
    <row r="10" customFormat="false" ht="26.25" hidden="false" customHeight="true" outlineLevel="0" collapsed="false">
      <c r="A10" s="1490" t="s">
        <v>2133</v>
      </c>
      <c r="B10" s="1483" t="n">
        <v>21.1527271464778</v>
      </c>
      <c r="C10" s="441" t="n">
        <v>20.53171439959</v>
      </c>
      <c r="D10" s="442" t="n">
        <v>20.8636133502628</v>
      </c>
      <c r="E10" s="1483" t="n">
        <v>42.6133609889622</v>
      </c>
      <c r="F10" s="441" t="n">
        <v>36.1409384426169</v>
      </c>
      <c r="G10" s="442" t="n">
        <v>39.6480458653667</v>
      </c>
      <c r="H10" s="1483" t="n">
        <v>901.2015</v>
      </c>
      <c r="I10" s="441" t="n">
        <v>741.9542</v>
      </c>
      <c r="J10" s="442" t="n">
        <v>827.099</v>
      </c>
      <c r="K10" s="266" t="n">
        <v>159.2473</v>
      </c>
    </row>
    <row r="11" customFormat="false" ht="25.5" hidden="false" customHeight="false" outlineLevel="0" collapsed="false">
      <c r="A11" s="1490" t="s">
        <v>2134</v>
      </c>
      <c r="B11" s="1483" t="n">
        <v>20.9169970116485</v>
      </c>
      <c r="C11" s="441" t="n">
        <v>20.4481826954005</v>
      </c>
      <c r="D11" s="442" t="n">
        <v>20.6888422766264</v>
      </c>
      <c r="E11" s="1483" t="n">
        <v>37.0676062756578</v>
      </c>
      <c r="F11" s="441" t="n">
        <v>33.2453144554169</v>
      </c>
      <c r="G11" s="442" t="n">
        <v>35.2290751358492</v>
      </c>
      <c r="H11" s="1483" t="n">
        <v>775.5044</v>
      </c>
      <c r="I11" s="441" t="n">
        <v>679.9625</v>
      </c>
      <c r="J11" s="442" t="n">
        <v>728.9087</v>
      </c>
      <c r="K11" s="266" t="n">
        <v>95.5419000000001</v>
      </c>
    </row>
    <row r="12" customFormat="false" ht="25.5" hidden="false" customHeight="true" outlineLevel="0" collapsed="false">
      <c r="A12" s="1490" t="s">
        <v>2135</v>
      </c>
      <c r="B12" s="1483" t="n">
        <v>21.1505766301588</v>
      </c>
      <c r="C12" s="441" t="n">
        <v>20.8070089903856</v>
      </c>
      <c r="D12" s="442" t="n">
        <v>20.985041108762</v>
      </c>
      <c r="E12" s="1483" t="n">
        <v>38.3789401429341</v>
      </c>
      <c r="F12" s="441" t="n">
        <v>33.3404804479432</v>
      </c>
      <c r="G12" s="442" t="n">
        <v>35.9719374898414</v>
      </c>
      <c r="H12" s="1483" t="n">
        <v>811.737</v>
      </c>
      <c r="I12" s="441" t="n">
        <v>693.8054</v>
      </c>
      <c r="J12" s="442" t="n">
        <v>755.0103</v>
      </c>
      <c r="K12" s="266" t="n">
        <v>117.9316</v>
      </c>
    </row>
    <row r="13" customFormat="false" ht="23.25" hidden="false" customHeight="true" outlineLevel="0" collapsed="false">
      <c r="A13" s="1490" t="s">
        <v>2136</v>
      </c>
      <c r="B13" s="1483" t="n">
        <v>20.8403953689848</v>
      </c>
      <c r="C13" s="441" t="n">
        <v>21.0536404840118</v>
      </c>
      <c r="D13" s="442" t="n">
        <v>20.9441174686002</v>
      </c>
      <c r="E13" s="1483" t="n">
        <v>36.797521810359</v>
      </c>
      <c r="F13" s="441" t="n">
        <v>34.2936842978438</v>
      </c>
      <c r="G13" s="442" t="n">
        <v>35.5732904861232</v>
      </c>
      <c r="H13" s="1483" t="n">
        <v>766.912</v>
      </c>
      <c r="I13" s="441" t="n">
        <v>721.8045</v>
      </c>
      <c r="J13" s="442" t="n">
        <v>744.8358</v>
      </c>
      <c r="K13" s="266" t="n">
        <v>45.1075</v>
      </c>
    </row>
    <row r="14" customFormat="false" ht="24.75" hidden="false" customHeight="true" outlineLevel="0" collapsed="false">
      <c r="A14" s="1490" t="s">
        <v>2137</v>
      </c>
      <c r="B14" s="1483" t="n">
        <v>21.0812143227815</v>
      </c>
      <c r="C14" s="441" t="n">
        <v>21.363328688035</v>
      </c>
      <c r="D14" s="442" t="n">
        <v>21.2206659012629</v>
      </c>
      <c r="E14" s="1483" t="n">
        <v>35.6913207564587</v>
      </c>
      <c r="F14" s="441" t="n">
        <v>33.4178627253638</v>
      </c>
      <c r="G14" s="442" t="n">
        <v>34.5599756844826</v>
      </c>
      <c r="H14" s="1483" t="n">
        <v>752.3452</v>
      </c>
      <c r="I14" s="441" t="n">
        <v>713.8512</v>
      </c>
      <c r="J14" s="442" t="n">
        <v>733.3632</v>
      </c>
      <c r="K14" s="266" t="n">
        <v>38.4939999999998</v>
      </c>
    </row>
    <row r="15" customFormat="false" ht="27.75" hidden="false" customHeight="true" outlineLevel="0" collapsed="false">
      <c r="A15" s="1490" t="s">
        <v>2138</v>
      </c>
      <c r="B15" s="1483" t="n">
        <v>20.8617463172319</v>
      </c>
      <c r="C15" s="441" t="n">
        <v>20.402699281096</v>
      </c>
      <c r="D15" s="442" t="n">
        <v>20.6384569706833</v>
      </c>
      <c r="E15" s="1483" t="n">
        <v>38.4627691113969</v>
      </c>
      <c r="F15" s="441" t="n">
        <v>34.1575814660058</v>
      </c>
      <c r="G15" s="442" t="n">
        <v>36.3925643428779</v>
      </c>
      <c r="H15" s="1483" t="n">
        <v>802.2756</v>
      </c>
      <c r="I15" s="441" t="n">
        <v>696.864</v>
      </c>
      <c r="J15" s="442" t="n">
        <v>751.0896</v>
      </c>
      <c r="K15" s="266" t="n">
        <v>105.4116</v>
      </c>
    </row>
    <row r="16" customFormat="false" ht="24" hidden="false" customHeight="true" outlineLevel="0" collapsed="false">
      <c r="A16" s="1490" t="s">
        <v>2139</v>
      </c>
      <c r="B16" s="1483" t="n">
        <v>22.3835892070263</v>
      </c>
      <c r="C16" s="441" t="n">
        <v>21.0098769661157</v>
      </c>
      <c r="D16" s="442" t="n">
        <v>21.815637908651</v>
      </c>
      <c r="E16" s="1483" t="n">
        <v>47.5299578225202</v>
      </c>
      <c r="F16" s="441" t="n">
        <v>35.472736016587</v>
      </c>
      <c r="G16" s="442" t="n">
        <v>42.7291074414682</v>
      </c>
      <c r="H16" s="1483" t="n">
        <v>1063.7214</v>
      </c>
      <c r="I16" s="441" t="n">
        <v>745.2247</v>
      </c>
      <c r="J16" s="442" t="n">
        <v>932.3686</v>
      </c>
      <c r="K16" s="266" t="n">
        <v>318.4967</v>
      </c>
    </row>
    <row r="17" customFormat="false" ht="26.25" hidden="false" customHeight="true" outlineLevel="0" collapsed="false">
      <c r="A17" s="1490" t="s">
        <v>2140</v>
      </c>
      <c r="B17" s="1483" t="n">
        <v>20.7364006164885</v>
      </c>
      <c r="C17" s="441" t="n">
        <v>20.1222093472383</v>
      </c>
      <c r="D17" s="442" t="n">
        <v>20.4322187364501</v>
      </c>
      <c r="E17" s="1483" t="n">
        <v>41.0853186934495</v>
      </c>
      <c r="F17" s="441" t="n">
        <v>32.8002843318668</v>
      </c>
      <c r="G17" s="442" t="n">
        <v>37.044362440487</v>
      </c>
      <c r="H17" s="1483" t="n">
        <v>852.2066</v>
      </c>
      <c r="I17" s="441" t="n">
        <v>659.936</v>
      </c>
      <c r="J17" s="442" t="n">
        <v>756.7272</v>
      </c>
      <c r="K17" s="266" t="n">
        <v>192.2706</v>
      </c>
    </row>
    <row r="18" customFormat="false" ht="24.75" hidden="false" customHeight="true" outlineLevel="0" collapsed="false">
      <c r="A18" s="1490" t="s">
        <v>2141</v>
      </c>
      <c r="B18" s="1483" t="n">
        <v>21.6282131088054</v>
      </c>
      <c r="C18" s="441" t="n">
        <v>21.7206154342359</v>
      </c>
      <c r="D18" s="442" t="n">
        <v>21.6714155447675</v>
      </c>
      <c r="E18" s="1483" t="n">
        <v>56.1558557065425</v>
      </c>
      <c r="F18" s="441" t="n">
        <v>46.8176511956691</v>
      </c>
      <c r="G18" s="442" t="n">
        <v>51.7798935069922</v>
      </c>
      <c r="H18" s="1483" t="n">
        <v>1214.7408</v>
      </c>
      <c r="I18" s="441" t="n">
        <v>1016.9304</v>
      </c>
      <c r="J18" s="442" t="n">
        <v>1122.0726</v>
      </c>
      <c r="K18" s="266" t="n">
        <v>197.8104</v>
      </c>
    </row>
    <row r="19" customFormat="false" ht="24" hidden="false" customHeight="true" outlineLevel="0" collapsed="false">
      <c r="A19" s="1490" t="s">
        <v>2142</v>
      </c>
      <c r="B19" s="1483" t="n">
        <v>20.704413526214</v>
      </c>
      <c r="C19" s="441" t="n">
        <v>21.212433133409</v>
      </c>
      <c r="D19" s="442" t="n">
        <v>20.9746884567289</v>
      </c>
      <c r="E19" s="1483" t="n">
        <v>37.076006007877</v>
      </c>
      <c r="F19" s="441" t="n">
        <v>35.3165630313428</v>
      </c>
      <c r="G19" s="442" t="n">
        <v>36.1293428983767</v>
      </c>
      <c r="H19" s="1483" t="n">
        <v>767.556</v>
      </c>
      <c r="I19" s="441" t="n">
        <v>749.1372</v>
      </c>
      <c r="J19" s="442" t="n">
        <v>757.6461</v>
      </c>
      <c r="K19" s="266" t="n">
        <v>18.4187999999999</v>
      </c>
    </row>
    <row r="20" customFormat="false" ht="25.5" hidden="false" customHeight="true" outlineLevel="0" collapsed="false">
      <c r="A20" s="1490" t="s">
        <v>2143</v>
      </c>
      <c r="B20" s="1483" t="n">
        <v>21.818490389919</v>
      </c>
      <c r="C20" s="441" t="n">
        <v>21.8553840234694</v>
      </c>
      <c r="D20" s="442" t="n">
        <v>21.8357828772373</v>
      </c>
      <c r="E20" s="1483" t="n">
        <v>40.3340163347853</v>
      </c>
      <c r="F20" s="441" t="n">
        <v>35.969559918933</v>
      </c>
      <c r="G20" s="442" t="n">
        <v>38.2865070885195</v>
      </c>
      <c r="H20" s="1483" t="n">
        <v>880.0006</v>
      </c>
      <c r="I20" s="441" t="n">
        <v>786.3042</v>
      </c>
      <c r="J20" s="442" t="n">
        <v>836.2536</v>
      </c>
      <c r="K20" s="266" t="n">
        <v>93.6964</v>
      </c>
    </row>
    <row r="21" customFormat="false" ht="24.75" hidden="false" customHeight="true" outlineLevel="0" collapsed="false">
      <c r="A21" s="1490" t="s">
        <v>2144</v>
      </c>
      <c r="B21" s="1491" t="n">
        <v>21.201667405765</v>
      </c>
      <c r="C21" s="589" t="n">
        <v>21.482426167741</v>
      </c>
      <c r="D21" s="1492" t="n">
        <v>21.3392117121193</v>
      </c>
      <c r="E21" s="1483" t="n">
        <v>39.3522464952763</v>
      </c>
      <c r="F21" s="441" t="n">
        <v>35.635968199408</v>
      </c>
      <c r="G21" s="442" t="n">
        <v>37.5194152352031</v>
      </c>
      <c r="H21" s="1483" t="n">
        <v>834.22</v>
      </c>
      <c r="I21" s="441" t="n">
        <v>765.5472</v>
      </c>
      <c r="J21" s="442" t="n">
        <v>800.6768</v>
      </c>
      <c r="K21" s="266" t="n">
        <v>68.6728000000001</v>
      </c>
    </row>
    <row r="22" customFormat="false" ht="24.75" hidden="false" customHeight="true" outlineLevel="0" collapsed="false">
      <c r="A22" s="1484" t="s">
        <v>2145</v>
      </c>
      <c r="B22" s="1493" t="n">
        <v>24.482905982906</v>
      </c>
      <c r="C22" s="1494" t="n">
        <v>23.1782786885246</v>
      </c>
      <c r="D22" s="1495" t="n">
        <v>24.0358146067416</v>
      </c>
      <c r="E22" s="1496" t="n">
        <v>39.2085577762262</v>
      </c>
      <c r="F22" s="627" t="n">
        <v>37.5280638316683</v>
      </c>
      <c r="G22" s="1495" t="n">
        <v>38.6532047798522</v>
      </c>
      <c r="H22" s="1485" t="n">
        <v>959.8608</v>
      </c>
      <c r="I22" s="479" t="n">
        <v>869.9454</v>
      </c>
      <c r="J22" s="480" t="n">
        <v>929.146</v>
      </c>
      <c r="K22" s="266" t="n">
        <v>89.9154</v>
      </c>
    </row>
    <row r="23" customFormat="false" ht="26.25" hidden="false" customHeight="false" outlineLevel="0" collapsed="false">
      <c r="A23" s="1497" t="s">
        <v>2146</v>
      </c>
      <c r="B23" s="53" t="n">
        <v>21.4218851605289</v>
      </c>
      <c r="C23" s="54" t="n">
        <v>21.2551061858609</v>
      </c>
      <c r="D23" s="55" t="n">
        <v>21.3433899136516</v>
      </c>
      <c r="E23" s="53" t="n">
        <v>49.1902221614699</v>
      </c>
      <c r="F23" s="54" t="n">
        <v>41.3708268319723</v>
      </c>
      <c r="G23" s="55" t="n">
        <v>45.525212606018</v>
      </c>
      <c r="H23" s="1486" t="n">
        <v>1053.6498</v>
      </c>
      <c r="I23" s="1486" t="n">
        <v>879.5262</v>
      </c>
      <c r="J23" s="1498" t="n">
        <v>971.6102</v>
      </c>
      <c r="K23" s="266" t="n">
        <v>174.123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9" width="5.41"/>
    <col collapsed="false" customWidth="true" hidden="false" outlineLevel="0" max="2" min="2" style="1500" width="47.99"/>
    <col collapsed="false" customWidth="true" hidden="false" outlineLevel="0" max="3" min="3" style="1501" width="13.56"/>
    <col collapsed="false" customWidth="true" hidden="false" outlineLevel="0" max="4" min="4" style="1501" width="6.99"/>
    <col collapsed="false" customWidth="true" hidden="false" outlineLevel="0" max="5" min="5" style="1501" width="8.7"/>
    <col collapsed="false" customWidth="true" hidden="false" outlineLevel="0" max="6" min="6" style="1501" width="7.99"/>
    <col collapsed="false" customWidth="true" hidden="false" outlineLevel="0" max="7" min="7" style="1500" width="6.41"/>
    <col collapsed="false" customWidth="true" hidden="false" outlineLevel="0" max="8" min="8" style="1500" width="1.13"/>
    <col collapsed="false" customWidth="false" hidden="false" outlineLevel="0" max="257" min="9" style="1500" width="8.85"/>
  </cols>
  <sheetData>
    <row r="1" customFormat="false" ht="15" hidden="false" customHeight="false" outlineLevel="0" collapsed="false">
      <c r="A1" s="1502" t="s">
        <v>0</v>
      </c>
      <c r="B1" s="1502"/>
      <c r="C1" s="1502"/>
      <c r="D1" s="1502"/>
      <c r="E1" s="1502"/>
      <c r="F1" s="1502"/>
      <c r="G1" s="1503"/>
    </row>
    <row r="2" customFormat="false" ht="2.25" hidden="false" customHeight="true" outlineLevel="0" collapsed="false">
      <c r="A2" s="1504"/>
      <c r="B2" s="1505"/>
      <c r="C2" s="1505"/>
      <c r="D2" s="1505"/>
      <c r="E2" s="1505"/>
      <c r="F2" s="1505"/>
      <c r="G2" s="1505"/>
    </row>
    <row r="3" customFormat="false" ht="15" hidden="false" customHeight="false" outlineLevel="0" collapsed="false">
      <c r="A3" s="1502" t="s">
        <v>2147</v>
      </c>
      <c r="B3" s="1502"/>
      <c r="C3" s="1502"/>
      <c r="D3" s="1502"/>
      <c r="E3" s="1502"/>
      <c r="F3" s="1502"/>
      <c r="G3" s="1503"/>
    </row>
    <row r="4" customFormat="false" ht="15" hidden="false" customHeight="true" outlineLevel="0" collapsed="false">
      <c r="A4" s="1506" t="s">
        <v>2148</v>
      </c>
      <c r="B4" s="1506"/>
      <c r="C4" s="1506"/>
      <c r="D4" s="1506"/>
      <c r="E4" s="1506"/>
      <c r="F4" s="1506"/>
      <c r="G4" s="1507"/>
    </row>
    <row r="5" customFormat="false" ht="15" hidden="false" customHeight="true" outlineLevel="0" collapsed="false">
      <c r="A5" s="1506" t="s">
        <v>2149</v>
      </c>
      <c r="B5" s="1506"/>
      <c r="C5" s="1506"/>
      <c r="D5" s="1506"/>
      <c r="E5" s="1506"/>
      <c r="F5" s="1506"/>
      <c r="G5" s="1507"/>
    </row>
    <row r="6" customFormat="false" ht="15" hidden="false" customHeight="true" outlineLevel="0" collapsed="false">
      <c r="A6" s="1506" t="s">
        <v>2150</v>
      </c>
      <c r="B6" s="1506"/>
      <c r="C6" s="1506"/>
      <c r="D6" s="1506"/>
      <c r="E6" s="1506"/>
      <c r="F6" s="1506"/>
      <c r="G6" s="1503"/>
    </row>
    <row r="7" customFormat="false" ht="4.5" hidden="false" customHeight="true" outlineLevel="0" collapsed="false">
      <c r="B7" s="1356"/>
    </row>
    <row r="8" s="1511" customFormat="true" ht="0.75" hidden="false" customHeight="true" outlineLevel="0" collapsed="false">
      <c r="A8" s="1508"/>
      <c r="B8" s="1509"/>
      <c r="C8" s="1510"/>
      <c r="D8" s="1510"/>
      <c r="E8" s="1510"/>
      <c r="F8" s="1510"/>
    </row>
    <row r="9" s="1516" customFormat="true" ht="48" hidden="false" customHeight="false" outlineLevel="0" collapsed="false">
      <c r="A9" s="1512" t="s">
        <v>985</v>
      </c>
      <c r="B9" s="1513" t="s">
        <v>2151</v>
      </c>
      <c r="C9" s="1514" t="s">
        <v>2152</v>
      </c>
      <c r="D9" s="1514" t="s">
        <v>2153</v>
      </c>
      <c r="E9" s="1515" t="s">
        <v>82</v>
      </c>
      <c r="F9" s="1514" t="s">
        <v>2154</v>
      </c>
    </row>
    <row r="10" customFormat="false" ht="12" hidden="false" customHeight="true" outlineLevel="0" collapsed="false">
      <c r="A10" s="1517" t="n">
        <v>1</v>
      </c>
      <c r="B10" s="1518" t="s">
        <v>2155</v>
      </c>
      <c r="C10" s="964" t="n">
        <v>2811</v>
      </c>
      <c r="D10" s="964" t="n">
        <v>16640</v>
      </c>
      <c r="E10" s="964" t="n">
        <v>11089</v>
      </c>
      <c r="F10" s="964" t="n">
        <v>27729</v>
      </c>
      <c r="H10" s="1519"/>
    </row>
    <row r="11" customFormat="false" ht="12" hidden="false" customHeight="true" outlineLevel="0" collapsed="false">
      <c r="A11" s="1517" t="n">
        <v>83</v>
      </c>
      <c r="B11" s="1518" t="s">
        <v>2156</v>
      </c>
      <c r="C11" s="964" t="n">
        <v>3381</v>
      </c>
      <c r="D11" s="964" t="n">
        <v>8749</v>
      </c>
      <c r="E11" s="964" t="n">
        <v>8231</v>
      </c>
      <c r="F11" s="964" t="n">
        <v>16980</v>
      </c>
      <c r="H11" s="1519"/>
    </row>
    <row r="12" customFormat="false" ht="12" hidden="false" customHeight="true" outlineLevel="0" collapsed="false">
      <c r="A12" s="1517" t="n">
        <v>4</v>
      </c>
      <c r="B12" s="1518" t="s">
        <v>2157</v>
      </c>
      <c r="C12" s="964" t="n">
        <v>0</v>
      </c>
      <c r="D12" s="964" t="n">
        <v>4</v>
      </c>
      <c r="E12" s="964" t="n">
        <v>5</v>
      </c>
      <c r="F12" s="964" t="n">
        <v>9</v>
      </c>
      <c r="H12" s="1519"/>
    </row>
    <row r="13" customFormat="false" ht="12" hidden="false" customHeight="true" outlineLevel="0" collapsed="false">
      <c r="A13" s="1517" t="n">
        <v>65</v>
      </c>
      <c r="B13" s="1518" t="s">
        <v>2158</v>
      </c>
      <c r="C13" s="964" t="n">
        <v>2480</v>
      </c>
      <c r="D13" s="964" t="n">
        <v>19540</v>
      </c>
      <c r="E13" s="964" t="n">
        <v>19658</v>
      </c>
      <c r="F13" s="964" t="n">
        <v>39198</v>
      </c>
      <c r="H13" s="1519"/>
    </row>
    <row r="14" customFormat="false" ht="12" hidden="false" customHeight="true" outlineLevel="0" collapsed="false">
      <c r="A14" s="1517" t="n">
        <v>56</v>
      </c>
      <c r="B14" s="1518" t="s">
        <v>2159</v>
      </c>
      <c r="C14" s="964" t="n">
        <v>3006</v>
      </c>
      <c r="D14" s="964" t="n">
        <v>14328</v>
      </c>
      <c r="E14" s="964" t="n">
        <v>13946</v>
      </c>
      <c r="F14" s="964" t="n">
        <v>28274</v>
      </c>
      <c r="H14" s="1519"/>
    </row>
    <row r="15" customFormat="false" ht="12" hidden="false" customHeight="true" outlineLevel="0" collapsed="false">
      <c r="A15" s="1517" t="n">
        <v>41</v>
      </c>
      <c r="B15" s="1518" t="s">
        <v>2160</v>
      </c>
      <c r="C15" s="964" t="n">
        <v>5580</v>
      </c>
      <c r="D15" s="964" t="n">
        <v>29510</v>
      </c>
      <c r="E15" s="964" t="n">
        <v>32073</v>
      </c>
      <c r="F15" s="964" t="n">
        <v>61583</v>
      </c>
      <c r="H15" s="1519"/>
    </row>
    <row r="16" customFormat="false" ht="12" hidden="false" customHeight="true" outlineLevel="0" collapsed="false">
      <c r="A16" s="1517" t="n">
        <v>64</v>
      </c>
      <c r="B16" s="1518" t="s">
        <v>2161</v>
      </c>
      <c r="C16" s="964" t="n">
        <v>3686</v>
      </c>
      <c r="D16" s="964" t="n">
        <v>33520</v>
      </c>
      <c r="E16" s="964" t="n">
        <v>31286</v>
      </c>
      <c r="F16" s="964" t="n">
        <v>64806</v>
      </c>
      <c r="H16" s="1519"/>
    </row>
    <row r="17" customFormat="false" ht="12" hidden="false" customHeight="true" outlineLevel="0" collapsed="false">
      <c r="A17" s="1517" t="n">
        <v>12</v>
      </c>
      <c r="B17" s="1518" t="s">
        <v>2162</v>
      </c>
      <c r="C17" s="964" t="n">
        <v>1</v>
      </c>
      <c r="D17" s="964" t="n">
        <v>33</v>
      </c>
      <c r="E17" s="964" t="n">
        <v>25</v>
      </c>
      <c r="F17" s="964" t="n">
        <v>58</v>
      </c>
      <c r="H17" s="1519"/>
    </row>
    <row r="18" customFormat="false" ht="12" hidden="false" customHeight="true" outlineLevel="0" collapsed="false">
      <c r="A18" s="1517" t="n">
        <v>17</v>
      </c>
      <c r="B18" s="1520" t="s">
        <v>2163</v>
      </c>
      <c r="C18" s="964" t="n">
        <v>0</v>
      </c>
      <c r="D18" s="964" t="n">
        <v>105</v>
      </c>
      <c r="E18" s="964" t="n">
        <v>32</v>
      </c>
      <c r="F18" s="964" t="n">
        <v>137</v>
      </c>
      <c r="H18" s="1519"/>
    </row>
    <row r="19" customFormat="false" ht="12" hidden="false" customHeight="true" outlineLevel="0" collapsed="false">
      <c r="A19" s="1517" t="n">
        <v>95</v>
      </c>
      <c r="B19" s="1518" t="s">
        <v>2164</v>
      </c>
      <c r="C19" s="964" t="n">
        <v>2723</v>
      </c>
      <c r="D19" s="964" t="n">
        <v>16172</v>
      </c>
      <c r="E19" s="964" t="n">
        <v>9853</v>
      </c>
      <c r="F19" s="964" t="n">
        <v>26025</v>
      </c>
      <c r="H19" s="1519"/>
    </row>
    <row r="20" customFormat="false" ht="12" hidden="false" customHeight="true" outlineLevel="0" collapsed="false">
      <c r="A20" s="1517" t="n">
        <v>6</v>
      </c>
      <c r="B20" s="1518" t="s">
        <v>2165</v>
      </c>
      <c r="C20" s="964" t="n">
        <v>18</v>
      </c>
      <c r="D20" s="964" t="n">
        <v>32</v>
      </c>
      <c r="E20" s="964" t="n">
        <v>26</v>
      </c>
      <c r="F20" s="964" t="n">
        <v>58</v>
      </c>
      <c r="H20" s="1519"/>
    </row>
    <row r="21" customFormat="false" ht="12" hidden="false" customHeight="true" outlineLevel="0" collapsed="false">
      <c r="A21" s="1517" t="n">
        <v>96</v>
      </c>
      <c r="B21" s="1518" t="s">
        <v>2166</v>
      </c>
      <c r="C21" s="964" t="n">
        <v>1171</v>
      </c>
      <c r="D21" s="964" t="n">
        <v>3934</v>
      </c>
      <c r="E21" s="964" t="n">
        <v>4080</v>
      </c>
      <c r="F21" s="964" t="n">
        <v>8014</v>
      </c>
      <c r="H21" s="1519"/>
    </row>
    <row r="22" customFormat="false" ht="12" hidden="false" customHeight="true" outlineLevel="0" collapsed="false">
      <c r="A22" s="1517" t="n">
        <v>84</v>
      </c>
      <c r="B22" s="1518" t="s">
        <v>2167</v>
      </c>
      <c r="C22" s="964" t="n">
        <v>6265</v>
      </c>
      <c r="D22" s="964" t="n">
        <v>27969</v>
      </c>
      <c r="E22" s="964" t="n">
        <v>25347</v>
      </c>
      <c r="F22" s="964" t="n">
        <v>53316</v>
      </c>
      <c r="H22" s="1519"/>
    </row>
    <row r="23" customFormat="false" ht="12" hidden="false" customHeight="true" outlineLevel="0" collapsed="false">
      <c r="A23" s="1517" t="n">
        <v>142</v>
      </c>
      <c r="B23" s="1521" t="s">
        <v>2168</v>
      </c>
      <c r="C23" s="964" t="n">
        <v>0</v>
      </c>
      <c r="D23" s="964" t="n">
        <v>11</v>
      </c>
      <c r="E23" s="964" t="n">
        <v>3</v>
      </c>
      <c r="F23" s="964" t="n">
        <v>14</v>
      </c>
      <c r="H23" s="1519"/>
    </row>
    <row r="24" customFormat="false" ht="12" hidden="false" customHeight="true" outlineLevel="0" collapsed="false">
      <c r="A24" s="1517" t="n">
        <v>97</v>
      </c>
      <c r="B24" s="1518" t="s">
        <v>2169</v>
      </c>
      <c r="C24" s="964" t="n">
        <v>3900</v>
      </c>
      <c r="D24" s="964" t="n">
        <v>19168</v>
      </c>
      <c r="E24" s="964" t="n">
        <v>20170</v>
      </c>
      <c r="F24" s="964" t="n">
        <v>39338</v>
      </c>
      <c r="H24" s="1519"/>
    </row>
    <row r="25" customFormat="false" ht="12" hidden="false" customHeight="true" outlineLevel="0" collapsed="false">
      <c r="A25" s="1517" t="n">
        <v>63</v>
      </c>
      <c r="B25" s="1518" t="s">
        <v>2170</v>
      </c>
      <c r="C25" s="964" t="n">
        <v>2695</v>
      </c>
      <c r="D25" s="964" t="n">
        <v>17216</v>
      </c>
      <c r="E25" s="964" t="n">
        <v>18979</v>
      </c>
      <c r="F25" s="964" t="n">
        <v>36195</v>
      </c>
      <c r="H25" s="1519"/>
    </row>
    <row r="26" customFormat="false" ht="12" hidden="false" customHeight="true" outlineLevel="0" collapsed="false">
      <c r="A26" s="1517" t="n">
        <v>2</v>
      </c>
      <c r="B26" s="1518" t="s">
        <v>2171</v>
      </c>
      <c r="C26" s="964" t="n">
        <v>1758</v>
      </c>
      <c r="D26" s="964" t="n">
        <v>5358</v>
      </c>
      <c r="E26" s="964" t="n">
        <v>6019</v>
      </c>
      <c r="F26" s="964" t="n">
        <v>11377</v>
      </c>
      <c r="H26" s="1519"/>
    </row>
    <row r="27" customFormat="false" ht="12" hidden="false" customHeight="true" outlineLevel="0" collapsed="false">
      <c r="A27" s="1517" t="n">
        <v>13</v>
      </c>
      <c r="B27" s="1518" t="s">
        <v>2172</v>
      </c>
      <c r="C27" s="964" t="n">
        <v>3</v>
      </c>
      <c r="D27" s="964" t="n">
        <v>64</v>
      </c>
      <c r="E27" s="964" t="n">
        <v>89</v>
      </c>
      <c r="F27" s="964" t="n">
        <v>153</v>
      </c>
      <c r="H27" s="1519"/>
    </row>
    <row r="28" customFormat="false" ht="12" hidden="false" customHeight="true" outlineLevel="0" collapsed="false">
      <c r="A28" s="1517" t="n">
        <v>5</v>
      </c>
      <c r="B28" s="1518" t="s">
        <v>2173</v>
      </c>
      <c r="C28" s="964" t="n">
        <v>0</v>
      </c>
      <c r="D28" s="964" t="n">
        <v>43</v>
      </c>
      <c r="E28" s="964" t="n">
        <v>16</v>
      </c>
      <c r="F28" s="964" t="n">
        <v>59</v>
      </c>
      <c r="H28" s="1519"/>
    </row>
    <row r="29" customFormat="false" ht="12" hidden="false" customHeight="true" outlineLevel="0" collapsed="false">
      <c r="A29" s="1517" t="n">
        <v>44</v>
      </c>
      <c r="B29" s="1518" t="s">
        <v>2174</v>
      </c>
      <c r="C29" s="964" t="n">
        <v>6054</v>
      </c>
      <c r="D29" s="964" t="n">
        <v>35097</v>
      </c>
      <c r="E29" s="964" t="n">
        <v>35066</v>
      </c>
      <c r="F29" s="964" t="n">
        <v>70163</v>
      </c>
      <c r="H29" s="1519"/>
    </row>
    <row r="30" customFormat="false" ht="12" hidden="false" customHeight="true" outlineLevel="0" collapsed="false">
      <c r="A30" s="1517" t="n">
        <v>93</v>
      </c>
      <c r="B30" s="1518" t="s">
        <v>2175</v>
      </c>
      <c r="C30" s="964" t="n">
        <v>905</v>
      </c>
      <c r="D30" s="964" t="n">
        <v>4951</v>
      </c>
      <c r="E30" s="964" t="n">
        <v>2879</v>
      </c>
      <c r="F30" s="964" t="n">
        <v>7830</v>
      </c>
      <c r="H30" s="1519"/>
    </row>
    <row r="31" customFormat="false" ht="12" hidden="false" customHeight="true" outlineLevel="0" collapsed="false">
      <c r="A31" s="1517" t="n">
        <v>39</v>
      </c>
      <c r="B31" s="1518" t="s">
        <v>2176</v>
      </c>
      <c r="C31" s="964" t="n">
        <v>2488</v>
      </c>
      <c r="D31" s="964" t="n">
        <v>20202</v>
      </c>
      <c r="E31" s="964" t="n">
        <v>11382</v>
      </c>
      <c r="F31" s="964" t="n">
        <v>31584</v>
      </c>
      <c r="H31" s="1519"/>
    </row>
    <row r="32" customFormat="false" ht="12" hidden="false" customHeight="true" outlineLevel="0" collapsed="false">
      <c r="A32" s="1517" t="n">
        <v>20</v>
      </c>
      <c r="B32" s="1520" t="s">
        <v>2177</v>
      </c>
      <c r="C32" s="964" t="n">
        <v>2898</v>
      </c>
      <c r="D32" s="964" t="n">
        <v>21490</v>
      </c>
      <c r="E32" s="964" t="n">
        <v>17265</v>
      </c>
      <c r="F32" s="964" t="n">
        <v>38755</v>
      </c>
      <c r="H32" s="1519"/>
    </row>
    <row r="33" customFormat="false" ht="12" hidden="false" customHeight="true" outlineLevel="0" collapsed="false">
      <c r="A33" s="1517" t="n">
        <v>98</v>
      </c>
      <c r="B33" s="1518" t="s">
        <v>2178</v>
      </c>
      <c r="C33" s="964" t="n">
        <v>3</v>
      </c>
      <c r="D33" s="964" t="n">
        <v>71</v>
      </c>
      <c r="E33" s="964" t="n">
        <v>40</v>
      </c>
      <c r="F33" s="964" t="n">
        <v>111</v>
      </c>
      <c r="H33" s="1519"/>
    </row>
    <row r="34" customFormat="false" ht="12" hidden="false" customHeight="true" outlineLevel="0" collapsed="false">
      <c r="A34" s="1517" t="n">
        <v>14</v>
      </c>
      <c r="B34" s="1522" t="s">
        <v>2179</v>
      </c>
      <c r="C34" s="964" t="n">
        <v>0</v>
      </c>
      <c r="D34" s="964" t="n">
        <v>0</v>
      </c>
      <c r="E34" s="964" t="n">
        <v>0</v>
      </c>
      <c r="F34" s="964" t="n">
        <v>0</v>
      </c>
      <c r="H34" s="1519"/>
    </row>
    <row r="35" customFormat="false" ht="12" hidden="false" customHeight="true" outlineLevel="0" collapsed="false">
      <c r="A35" s="1517" t="n">
        <v>54</v>
      </c>
      <c r="B35" s="1518" t="s">
        <v>2180</v>
      </c>
      <c r="C35" s="964" t="n">
        <v>3696</v>
      </c>
      <c r="D35" s="964" t="n">
        <v>23286</v>
      </c>
      <c r="E35" s="964" t="n">
        <v>18005</v>
      </c>
      <c r="F35" s="964" t="n">
        <v>41291</v>
      </c>
      <c r="H35" s="1519"/>
    </row>
    <row r="36" customFormat="false" ht="12" hidden="false" customHeight="true" outlineLevel="0" collapsed="false">
      <c r="A36" s="1517" t="n">
        <v>46</v>
      </c>
      <c r="B36" s="1518" t="s">
        <v>2181</v>
      </c>
      <c r="C36" s="964" t="n">
        <v>3798</v>
      </c>
      <c r="D36" s="964" t="n">
        <v>20504</v>
      </c>
      <c r="E36" s="964" t="n">
        <v>17204</v>
      </c>
      <c r="F36" s="964" t="n">
        <v>37708</v>
      </c>
      <c r="H36" s="1519"/>
    </row>
    <row r="37" customFormat="false" ht="12" hidden="false" customHeight="true" outlineLevel="0" collapsed="false">
      <c r="A37" s="1517" t="n">
        <v>73</v>
      </c>
      <c r="B37" s="1518" t="s">
        <v>2182</v>
      </c>
      <c r="C37" s="964" t="n">
        <v>2471</v>
      </c>
      <c r="D37" s="964" t="n">
        <v>18435</v>
      </c>
      <c r="E37" s="964" t="n">
        <v>15711</v>
      </c>
      <c r="F37" s="964" t="n">
        <v>34146</v>
      </c>
      <c r="H37" s="1519"/>
    </row>
    <row r="38" customFormat="false" ht="12" hidden="false" customHeight="true" outlineLevel="0" collapsed="false">
      <c r="A38" s="1517" t="n">
        <v>42</v>
      </c>
      <c r="B38" s="1518" t="s">
        <v>2183</v>
      </c>
      <c r="C38" s="964" t="n">
        <v>3056</v>
      </c>
      <c r="D38" s="964" t="n">
        <v>9221</v>
      </c>
      <c r="E38" s="964" t="n">
        <v>9630</v>
      </c>
      <c r="F38" s="964" t="n">
        <v>18851</v>
      </c>
      <c r="H38" s="1519"/>
    </row>
    <row r="39" customFormat="false" ht="12" hidden="false" customHeight="true" outlineLevel="0" collapsed="false">
      <c r="A39" s="1517" t="n">
        <v>40</v>
      </c>
      <c r="B39" s="1518" t="s">
        <v>2184</v>
      </c>
      <c r="C39" s="964" t="n">
        <v>3022</v>
      </c>
      <c r="D39" s="964" t="n">
        <v>12245</v>
      </c>
      <c r="E39" s="964" t="n">
        <v>12647</v>
      </c>
      <c r="F39" s="964" t="n">
        <v>24892</v>
      </c>
      <c r="H39" s="1519"/>
    </row>
    <row r="40" customFormat="false" ht="12" hidden="false" customHeight="true" outlineLevel="0" collapsed="false">
      <c r="A40" s="1517" t="n">
        <v>19</v>
      </c>
      <c r="B40" s="1520" t="s">
        <v>2185</v>
      </c>
      <c r="C40" s="964" t="n">
        <v>937</v>
      </c>
      <c r="D40" s="964" t="n">
        <v>3085</v>
      </c>
      <c r="E40" s="964" t="n">
        <v>3239</v>
      </c>
      <c r="F40" s="964" t="n">
        <v>6324</v>
      </c>
      <c r="H40" s="1519"/>
    </row>
    <row r="41" customFormat="false" ht="12" hidden="false" customHeight="true" outlineLevel="0" collapsed="false">
      <c r="A41" s="1517" t="n">
        <v>45</v>
      </c>
      <c r="B41" s="1518" t="s">
        <v>2186</v>
      </c>
      <c r="C41" s="964" t="n">
        <v>4248</v>
      </c>
      <c r="D41" s="964" t="n">
        <v>17932</v>
      </c>
      <c r="E41" s="964" t="n">
        <v>15220</v>
      </c>
      <c r="F41" s="964" t="n">
        <v>33152</v>
      </c>
      <c r="H41" s="1519"/>
    </row>
    <row r="42" s="1523" customFormat="true" ht="12" hidden="false" customHeight="true" outlineLevel="0" collapsed="false">
      <c r="A42" s="1517" t="n">
        <v>60</v>
      </c>
      <c r="B42" s="1518" t="s">
        <v>2187</v>
      </c>
      <c r="C42" s="964" t="n">
        <v>9290</v>
      </c>
      <c r="D42" s="964" t="n">
        <v>50392</v>
      </c>
      <c r="E42" s="964" t="n">
        <v>57033</v>
      </c>
      <c r="F42" s="964" t="n">
        <v>107425</v>
      </c>
      <c r="G42" s="1500"/>
      <c r="H42" s="1519"/>
    </row>
    <row r="43" s="1524" customFormat="true" ht="12" hidden="false" customHeight="true" outlineLevel="0" collapsed="false">
      <c r="A43" s="1517" t="n">
        <v>61</v>
      </c>
      <c r="B43" s="1517" t="s">
        <v>2188</v>
      </c>
      <c r="C43" s="964" t="n">
        <v>1841</v>
      </c>
      <c r="D43" s="964" t="n">
        <v>8344</v>
      </c>
      <c r="E43" s="964" t="n">
        <v>6051</v>
      </c>
      <c r="F43" s="964" t="n">
        <v>14395</v>
      </c>
      <c r="G43" s="1500"/>
      <c r="H43" s="1519"/>
    </row>
    <row r="44" customFormat="false" ht="12" hidden="false" customHeight="true" outlineLevel="0" collapsed="false">
      <c r="A44" s="1517" t="n">
        <v>62</v>
      </c>
      <c r="B44" s="1518" t="s">
        <v>2189</v>
      </c>
      <c r="C44" s="964" t="n">
        <v>10</v>
      </c>
      <c r="D44" s="964" t="n">
        <v>12381</v>
      </c>
      <c r="E44" s="964" t="n">
        <v>14009</v>
      </c>
      <c r="F44" s="964" t="n">
        <v>26390</v>
      </c>
      <c r="H44" s="1519"/>
    </row>
    <row r="45" customFormat="false" ht="12" hidden="false" customHeight="true" outlineLevel="0" collapsed="false">
      <c r="A45" s="1517" t="n">
        <v>3</v>
      </c>
      <c r="B45" s="1518" t="s">
        <v>2190</v>
      </c>
      <c r="C45" s="964" t="n">
        <v>1</v>
      </c>
      <c r="D45" s="964" t="n">
        <v>50</v>
      </c>
      <c r="E45" s="964" t="n">
        <v>31</v>
      </c>
      <c r="F45" s="964" t="n">
        <v>81</v>
      </c>
      <c r="H45" s="1519"/>
    </row>
    <row r="46" customFormat="false" ht="12" hidden="false" customHeight="true" outlineLevel="0" collapsed="false">
      <c r="A46" s="1517" t="n">
        <v>8</v>
      </c>
      <c r="B46" s="1522" t="s">
        <v>2191</v>
      </c>
      <c r="C46" s="964" t="n">
        <v>1</v>
      </c>
      <c r="D46" s="964" t="n">
        <v>32</v>
      </c>
      <c r="E46" s="964" t="n">
        <v>52</v>
      </c>
      <c r="F46" s="964" t="n">
        <v>84</v>
      </c>
      <c r="H46" s="1519"/>
    </row>
    <row r="47" customFormat="false" ht="12" hidden="false" customHeight="true" outlineLevel="0" collapsed="false">
      <c r="A47" s="1517" t="n">
        <v>47</v>
      </c>
      <c r="B47" s="1525" t="s">
        <v>2192</v>
      </c>
      <c r="C47" s="964" t="n">
        <v>4984</v>
      </c>
      <c r="D47" s="964" t="n">
        <v>34708</v>
      </c>
      <c r="E47" s="964" t="n">
        <v>35123</v>
      </c>
      <c r="F47" s="964" t="n">
        <v>69831</v>
      </c>
      <c r="H47" s="1519"/>
    </row>
    <row r="48" customFormat="false" ht="12" hidden="false" customHeight="true" outlineLevel="0" collapsed="false">
      <c r="A48" s="1517" t="n">
        <v>99</v>
      </c>
      <c r="B48" s="1522" t="s">
        <v>2193</v>
      </c>
      <c r="C48" s="964" t="n">
        <v>0</v>
      </c>
      <c r="D48" s="964" t="n">
        <v>0</v>
      </c>
      <c r="E48" s="964" t="n">
        <v>0</v>
      </c>
      <c r="F48" s="964" t="n">
        <v>0</v>
      </c>
      <c r="H48" s="1519"/>
    </row>
    <row r="49" customFormat="false" ht="12" hidden="false" customHeight="true" outlineLevel="0" collapsed="false">
      <c r="A49" s="1526" t="s">
        <v>2194</v>
      </c>
      <c r="B49" s="1527"/>
      <c r="C49" s="1528" t="n">
        <v>89181</v>
      </c>
      <c r="D49" s="1528" t="n">
        <v>504822</v>
      </c>
      <c r="E49" s="1528" t="n">
        <v>471514</v>
      </c>
      <c r="F49" s="1528" t="n">
        <v>976336</v>
      </c>
      <c r="H49" s="1519"/>
    </row>
    <row r="50" customFormat="false" ht="12" hidden="false" customHeight="true" outlineLevel="0" collapsed="false">
      <c r="A50" s="1517" t="n">
        <v>9</v>
      </c>
      <c r="B50" s="1518" t="s">
        <v>2195</v>
      </c>
      <c r="C50" s="964" t="n">
        <v>1851</v>
      </c>
      <c r="D50" s="964" t="n">
        <v>14020</v>
      </c>
      <c r="E50" s="964" t="n">
        <v>9457</v>
      </c>
      <c r="F50" s="964" t="n">
        <v>23477</v>
      </c>
      <c r="H50" s="1519"/>
    </row>
    <row r="51" customFormat="false" ht="12" hidden="false" customHeight="true" outlineLevel="0" collapsed="false">
      <c r="A51" s="1517" t="n">
        <v>81</v>
      </c>
      <c r="B51" s="1521" t="s">
        <v>2196</v>
      </c>
      <c r="C51" s="964" t="n">
        <v>0</v>
      </c>
      <c r="D51" s="964" t="n">
        <v>2</v>
      </c>
      <c r="E51" s="964" t="n">
        <v>4</v>
      </c>
      <c r="F51" s="964" t="n">
        <v>6</v>
      </c>
      <c r="H51" s="1519"/>
    </row>
    <row r="52" customFormat="false" ht="12" hidden="false" customHeight="true" outlineLevel="0" collapsed="false">
      <c r="A52" s="1517" t="n">
        <v>36</v>
      </c>
      <c r="B52" s="1518" t="s">
        <v>2197</v>
      </c>
      <c r="C52" s="964" t="n">
        <v>0</v>
      </c>
      <c r="D52" s="964" t="n">
        <v>8</v>
      </c>
      <c r="E52" s="964" t="n">
        <v>10</v>
      </c>
      <c r="F52" s="964" t="n">
        <v>18</v>
      </c>
      <c r="H52" s="1519"/>
    </row>
    <row r="53" customFormat="false" ht="12" hidden="false" customHeight="true" outlineLevel="0" collapsed="false">
      <c r="A53" s="1517" t="n">
        <v>72</v>
      </c>
      <c r="B53" s="1518" t="s">
        <v>2198</v>
      </c>
      <c r="C53" s="964" t="n">
        <v>0</v>
      </c>
      <c r="D53" s="964" t="n">
        <v>9</v>
      </c>
      <c r="E53" s="964" t="n">
        <v>0</v>
      </c>
      <c r="F53" s="964" t="n">
        <v>9</v>
      </c>
      <c r="H53" s="1519"/>
    </row>
    <row r="54" customFormat="false" ht="12" hidden="false" customHeight="true" outlineLevel="0" collapsed="false">
      <c r="A54" s="1517" t="n">
        <v>87</v>
      </c>
      <c r="B54" s="1521" t="s">
        <v>2199</v>
      </c>
      <c r="C54" s="964" t="n">
        <v>0</v>
      </c>
      <c r="D54" s="964" t="n">
        <v>2</v>
      </c>
      <c r="E54" s="964" t="n">
        <v>0</v>
      </c>
      <c r="F54" s="964" t="n">
        <v>2</v>
      </c>
      <c r="H54" s="1519"/>
    </row>
    <row r="55" customFormat="false" ht="12" hidden="false" customHeight="true" outlineLevel="0" collapsed="false">
      <c r="A55" s="1517" t="n">
        <v>37</v>
      </c>
      <c r="B55" s="1518" t="s">
        <v>2200</v>
      </c>
      <c r="C55" s="964" t="n">
        <v>880</v>
      </c>
      <c r="D55" s="964" t="n">
        <v>5514</v>
      </c>
      <c r="E55" s="964" t="n">
        <v>2783</v>
      </c>
      <c r="F55" s="964" t="n">
        <v>8297</v>
      </c>
      <c r="H55" s="1519"/>
    </row>
    <row r="56" customFormat="false" ht="12" hidden="false" customHeight="true" outlineLevel="0" collapsed="false">
      <c r="A56" s="1517" t="n">
        <v>116</v>
      </c>
      <c r="B56" s="1518" t="s">
        <v>2201</v>
      </c>
      <c r="C56" s="964" t="n">
        <v>1244</v>
      </c>
      <c r="D56" s="964" t="n">
        <v>2179</v>
      </c>
      <c r="E56" s="964" t="n">
        <v>2348</v>
      </c>
      <c r="F56" s="964" t="n">
        <v>4527</v>
      </c>
      <c r="H56" s="1519"/>
    </row>
    <row r="57" customFormat="false" ht="12" hidden="false" customHeight="true" outlineLevel="0" collapsed="false">
      <c r="A57" s="1517" t="n">
        <v>134</v>
      </c>
      <c r="B57" s="1521" t="s">
        <v>2202</v>
      </c>
      <c r="C57" s="964" t="n">
        <v>0</v>
      </c>
      <c r="D57" s="964" t="n">
        <v>1</v>
      </c>
      <c r="E57" s="964" t="n">
        <v>0</v>
      </c>
      <c r="F57" s="964" t="n">
        <v>1</v>
      </c>
      <c r="H57" s="1519"/>
    </row>
    <row r="58" customFormat="false" ht="12" hidden="false" customHeight="true" outlineLevel="0" collapsed="false">
      <c r="A58" s="1517" t="n">
        <v>126</v>
      </c>
      <c r="B58" s="1521" t="s">
        <v>2203</v>
      </c>
      <c r="C58" s="964" t="n">
        <v>0</v>
      </c>
      <c r="D58" s="964" t="n">
        <v>12</v>
      </c>
      <c r="E58" s="964" t="n">
        <v>6</v>
      </c>
      <c r="F58" s="964" t="n">
        <v>18</v>
      </c>
      <c r="H58" s="1519"/>
    </row>
    <row r="59" s="1516" customFormat="true" ht="48" hidden="false" customHeight="false" outlineLevel="0" collapsed="false">
      <c r="A59" s="1512" t="s">
        <v>985</v>
      </c>
      <c r="B59" s="1513" t="s">
        <v>2151</v>
      </c>
      <c r="C59" s="1514" t="s">
        <v>2152</v>
      </c>
      <c r="D59" s="1514" t="s">
        <v>2153</v>
      </c>
      <c r="E59" s="1515" t="s">
        <v>82</v>
      </c>
      <c r="F59" s="1514" t="s">
        <v>2154</v>
      </c>
    </row>
    <row r="60" customFormat="false" ht="12" hidden="false" customHeight="true" outlineLevel="0" collapsed="false">
      <c r="A60" s="1517" t="n">
        <v>107</v>
      </c>
      <c r="B60" s="1529" t="s">
        <v>2204</v>
      </c>
      <c r="C60" s="964" t="n">
        <v>2262</v>
      </c>
      <c r="D60" s="964" t="n">
        <v>10336</v>
      </c>
      <c r="E60" s="964" t="n">
        <v>8255</v>
      </c>
      <c r="F60" s="964" t="n">
        <v>18591</v>
      </c>
      <c r="H60" s="1519"/>
    </row>
    <row r="61" customFormat="false" ht="12" hidden="false" customHeight="true" outlineLevel="0" collapsed="false">
      <c r="A61" s="1517" t="n">
        <v>118</v>
      </c>
      <c r="B61" s="1521" t="s">
        <v>2205</v>
      </c>
      <c r="C61" s="964" t="n">
        <v>0</v>
      </c>
      <c r="D61" s="964" t="n">
        <v>11</v>
      </c>
      <c r="E61" s="964" t="n">
        <v>43</v>
      </c>
      <c r="F61" s="964" t="n">
        <v>54</v>
      </c>
      <c r="H61" s="1519"/>
    </row>
    <row r="62" customFormat="false" ht="12" hidden="false" customHeight="true" outlineLevel="0" collapsed="false">
      <c r="A62" s="1517" t="n">
        <v>143</v>
      </c>
      <c r="B62" s="1521" t="s">
        <v>2206</v>
      </c>
      <c r="C62" s="964" t="n">
        <v>0</v>
      </c>
      <c r="D62" s="964" t="n">
        <v>0</v>
      </c>
      <c r="E62" s="964" t="n">
        <v>0</v>
      </c>
      <c r="F62" s="964" t="n">
        <v>0</v>
      </c>
      <c r="H62" s="1519"/>
    </row>
    <row r="63" customFormat="false" ht="12" hidden="false" customHeight="true" outlineLevel="0" collapsed="false">
      <c r="A63" s="1517" t="n">
        <v>76</v>
      </c>
      <c r="B63" s="1518" t="s">
        <v>2207</v>
      </c>
      <c r="C63" s="964" t="n">
        <v>3255</v>
      </c>
      <c r="D63" s="964" t="n">
        <v>26635</v>
      </c>
      <c r="E63" s="964" t="n">
        <v>18313</v>
      </c>
      <c r="F63" s="964" t="n">
        <v>44948</v>
      </c>
      <c r="H63" s="1519"/>
    </row>
    <row r="64" customFormat="false" ht="12" hidden="false" customHeight="true" outlineLevel="0" collapsed="false">
      <c r="A64" s="1517" t="n">
        <v>86</v>
      </c>
      <c r="B64" s="1521" t="s">
        <v>2208</v>
      </c>
      <c r="C64" s="964" t="n">
        <v>2</v>
      </c>
      <c r="D64" s="964" t="n">
        <v>143</v>
      </c>
      <c r="E64" s="964" t="n">
        <v>119</v>
      </c>
      <c r="F64" s="964" t="n">
        <v>262</v>
      </c>
      <c r="H64" s="1519"/>
    </row>
    <row r="65" customFormat="false" ht="12" hidden="false" customHeight="true" outlineLevel="0" collapsed="false">
      <c r="A65" s="1517" t="n">
        <v>21</v>
      </c>
      <c r="B65" s="1518" t="s">
        <v>2209</v>
      </c>
      <c r="C65" s="964" t="n">
        <v>968</v>
      </c>
      <c r="D65" s="964" t="n">
        <v>2696</v>
      </c>
      <c r="E65" s="964" t="n">
        <v>2307</v>
      </c>
      <c r="F65" s="964" t="n">
        <v>5003</v>
      </c>
      <c r="H65" s="1519"/>
    </row>
    <row r="66" customFormat="false" ht="12" hidden="false" customHeight="true" outlineLevel="0" collapsed="false">
      <c r="A66" s="1517" t="n">
        <v>80</v>
      </c>
      <c r="B66" s="1521" t="s">
        <v>2210</v>
      </c>
      <c r="C66" s="964" t="n">
        <v>0</v>
      </c>
      <c r="D66" s="964" t="n">
        <v>29</v>
      </c>
      <c r="E66" s="964" t="n">
        <v>11</v>
      </c>
      <c r="F66" s="964" t="n">
        <v>40</v>
      </c>
      <c r="H66" s="1519"/>
    </row>
    <row r="67" customFormat="false" ht="12" hidden="false" customHeight="true" outlineLevel="0" collapsed="false">
      <c r="A67" s="1517" t="n">
        <v>26</v>
      </c>
      <c r="B67" s="1518" t="s">
        <v>2211</v>
      </c>
      <c r="C67" s="964" t="n">
        <v>1270</v>
      </c>
      <c r="D67" s="964" t="n">
        <v>5572</v>
      </c>
      <c r="E67" s="964" t="n">
        <v>3976</v>
      </c>
      <c r="F67" s="964" t="n">
        <v>9548</v>
      </c>
      <c r="H67" s="1519"/>
    </row>
    <row r="68" customFormat="false" ht="12" hidden="false" customHeight="true" outlineLevel="0" collapsed="false">
      <c r="A68" s="1517" t="n">
        <v>89</v>
      </c>
      <c r="B68" s="1521" t="s">
        <v>2212</v>
      </c>
      <c r="C68" s="964" t="n">
        <v>0</v>
      </c>
      <c r="D68" s="964" t="n">
        <v>12</v>
      </c>
      <c r="E68" s="964" t="n">
        <v>6</v>
      </c>
      <c r="F68" s="964" t="n">
        <v>18</v>
      </c>
      <c r="H68" s="1519"/>
    </row>
    <row r="69" s="1530" customFormat="true" ht="12" hidden="false" customHeight="true" outlineLevel="0" collapsed="false">
      <c r="A69" s="1517" t="n">
        <v>92</v>
      </c>
      <c r="B69" s="1521" t="s">
        <v>2213</v>
      </c>
      <c r="C69" s="964" t="n">
        <v>0</v>
      </c>
      <c r="D69" s="964" t="n">
        <v>0</v>
      </c>
      <c r="E69" s="964" t="n">
        <v>0</v>
      </c>
      <c r="F69" s="964" t="n">
        <v>0</v>
      </c>
      <c r="G69" s="1500"/>
      <c r="H69" s="1519"/>
    </row>
    <row r="70" customFormat="false" ht="12" hidden="false" customHeight="true" outlineLevel="0" collapsed="false">
      <c r="A70" s="1517" t="n">
        <v>85</v>
      </c>
      <c r="B70" s="1518" t="s">
        <v>2214</v>
      </c>
      <c r="C70" s="964" t="n">
        <v>523</v>
      </c>
      <c r="D70" s="964" t="n">
        <v>11144</v>
      </c>
      <c r="E70" s="964" t="n">
        <v>3891</v>
      </c>
      <c r="F70" s="964" t="n">
        <v>15035</v>
      </c>
      <c r="H70" s="1519"/>
    </row>
    <row r="71" customFormat="false" ht="12" hidden="false" customHeight="true" outlineLevel="0" collapsed="false">
      <c r="A71" s="1517" t="n">
        <v>82</v>
      </c>
      <c r="B71" s="1518" t="s">
        <v>2215</v>
      </c>
      <c r="C71" s="964" t="n">
        <v>2466</v>
      </c>
      <c r="D71" s="964" t="n">
        <v>4895</v>
      </c>
      <c r="E71" s="964" t="n">
        <v>4706</v>
      </c>
      <c r="F71" s="964" t="n">
        <v>9601</v>
      </c>
      <c r="H71" s="1519"/>
    </row>
    <row r="72" customFormat="false" ht="12" hidden="false" customHeight="true" outlineLevel="0" collapsed="false">
      <c r="A72" s="1517" t="n">
        <v>88</v>
      </c>
      <c r="B72" s="1521" t="s">
        <v>2216</v>
      </c>
      <c r="C72" s="964" t="n">
        <v>1</v>
      </c>
      <c r="D72" s="964" t="n">
        <v>5</v>
      </c>
      <c r="E72" s="964" t="n">
        <v>2</v>
      </c>
      <c r="F72" s="964" t="n">
        <v>7</v>
      </c>
      <c r="H72" s="1519"/>
    </row>
    <row r="73" customFormat="false" ht="12" hidden="false" customHeight="true" outlineLevel="0" collapsed="false">
      <c r="A73" s="1517" t="n">
        <v>75</v>
      </c>
      <c r="B73" s="1521" t="s">
        <v>2217</v>
      </c>
      <c r="C73" s="964" t="n">
        <v>1</v>
      </c>
      <c r="D73" s="964" t="n">
        <v>7</v>
      </c>
      <c r="E73" s="964" t="n">
        <v>9</v>
      </c>
      <c r="F73" s="964" t="n">
        <v>16</v>
      </c>
      <c r="H73" s="1519"/>
    </row>
    <row r="74" customFormat="false" ht="12" hidden="false" customHeight="true" outlineLevel="0" collapsed="false">
      <c r="A74" s="1517" t="n">
        <v>94</v>
      </c>
      <c r="B74" s="1529" t="s">
        <v>2218</v>
      </c>
      <c r="C74" s="964" t="n">
        <v>1294</v>
      </c>
      <c r="D74" s="964" t="n">
        <v>10491</v>
      </c>
      <c r="E74" s="964" t="n">
        <v>9410</v>
      </c>
      <c r="F74" s="964" t="n">
        <v>19901</v>
      </c>
      <c r="H74" s="1519"/>
    </row>
    <row r="75" customFormat="false" ht="12" hidden="false" customHeight="true" outlineLevel="0" collapsed="false">
      <c r="A75" s="1526" t="s">
        <v>2219</v>
      </c>
      <c r="B75" s="1527"/>
      <c r="C75" s="1531" t="n">
        <v>105198</v>
      </c>
      <c r="D75" s="1531" t="n">
        <v>598545</v>
      </c>
      <c r="E75" s="1531" t="n">
        <v>537170</v>
      </c>
      <c r="F75" s="1531" t="n">
        <v>1135715</v>
      </c>
      <c r="H75" s="1519"/>
    </row>
    <row r="76" customFormat="false" ht="12" hidden="false" customHeight="true" outlineLevel="0" collapsed="false">
      <c r="A76" s="1517" t="n">
        <v>601</v>
      </c>
      <c r="B76" s="1518" t="s">
        <v>2220</v>
      </c>
      <c r="C76" s="964" t="n">
        <v>5009</v>
      </c>
      <c r="D76" s="964" t="n">
        <v>16993</v>
      </c>
      <c r="E76" s="964" t="n">
        <v>14823</v>
      </c>
      <c r="F76" s="964" t="n">
        <v>31816</v>
      </c>
      <c r="H76" s="1519"/>
    </row>
    <row r="77" customFormat="false" ht="12" hidden="false" customHeight="true" outlineLevel="0" collapsed="false">
      <c r="A77" s="1517" t="n">
        <v>610</v>
      </c>
      <c r="B77" s="1521" t="s">
        <v>2221</v>
      </c>
      <c r="C77" s="964" t="n">
        <v>0</v>
      </c>
      <c r="D77" s="964" t="n">
        <v>0</v>
      </c>
      <c r="E77" s="964" t="n">
        <v>0</v>
      </c>
      <c r="F77" s="964" t="n">
        <v>0</v>
      </c>
      <c r="H77" s="1519"/>
    </row>
    <row r="78" customFormat="false" ht="12" hidden="false" customHeight="true" outlineLevel="0" collapsed="false">
      <c r="A78" s="1517" t="n">
        <v>619</v>
      </c>
      <c r="B78" s="1521" t="s">
        <v>2222</v>
      </c>
      <c r="C78" s="964" t="n">
        <v>0</v>
      </c>
      <c r="D78" s="964" t="n">
        <v>0</v>
      </c>
      <c r="E78" s="964" t="n">
        <v>0</v>
      </c>
      <c r="F78" s="964" t="n">
        <v>0</v>
      </c>
      <c r="H78" s="1519"/>
    </row>
    <row r="79" customFormat="false" ht="12" hidden="false" customHeight="true" outlineLevel="0" collapsed="false">
      <c r="A79" s="1517" t="n">
        <v>609</v>
      </c>
      <c r="B79" s="1521" t="s">
        <v>2223</v>
      </c>
      <c r="C79" s="964" t="n">
        <v>0</v>
      </c>
      <c r="D79" s="964" t="n">
        <v>0</v>
      </c>
      <c r="E79" s="964" t="n">
        <v>0</v>
      </c>
      <c r="F79" s="964" t="n">
        <v>0</v>
      </c>
      <c r="H79" s="1519"/>
    </row>
    <row r="80" s="1530" customFormat="true" ht="12" hidden="false" customHeight="true" outlineLevel="0" collapsed="false">
      <c r="A80" s="1517" t="n">
        <v>623</v>
      </c>
      <c r="B80" s="1521" t="s">
        <v>2224</v>
      </c>
      <c r="C80" s="964" t="n">
        <v>0</v>
      </c>
      <c r="D80" s="964" t="n">
        <v>0</v>
      </c>
      <c r="E80" s="964" t="n">
        <v>0</v>
      </c>
      <c r="F80" s="964" t="n">
        <v>0</v>
      </c>
      <c r="G80" s="1500"/>
      <c r="H80" s="1519"/>
    </row>
    <row r="81" customFormat="false" ht="12" hidden="false" customHeight="true" outlineLevel="0" collapsed="false">
      <c r="A81" s="1517" t="n">
        <v>615</v>
      </c>
      <c r="B81" s="1521" t="s">
        <v>2225</v>
      </c>
      <c r="C81" s="964" t="n">
        <v>1</v>
      </c>
      <c r="D81" s="964" t="n">
        <v>9</v>
      </c>
      <c r="E81" s="964" t="n">
        <v>0</v>
      </c>
      <c r="F81" s="964" t="n">
        <v>9</v>
      </c>
      <c r="H81" s="1519"/>
    </row>
    <row r="82" customFormat="false" ht="12" hidden="false" customHeight="true" outlineLevel="0" collapsed="false">
      <c r="A82" s="1517" t="n">
        <v>620</v>
      </c>
      <c r="B82" s="1521" t="s">
        <v>2226</v>
      </c>
      <c r="C82" s="964" t="n">
        <v>0</v>
      </c>
      <c r="D82" s="964" t="n">
        <v>1</v>
      </c>
      <c r="E82" s="964" t="n">
        <v>4</v>
      </c>
      <c r="F82" s="964" t="n">
        <v>5</v>
      </c>
      <c r="H82" s="1519"/>
    </row>
    <row r="83" customFormat="false" ht="12" hidden="false" customHeight="true" outlineLevel="0" collapsed="false">
      <c r="A83" s="1517" t="n">
        <v>621</v>
      </c>
      <c r="B83" s="1529" t="s">
        <v>2227</v>
      </c>
      <c r="C83" s="964" t="n">
        <v>1</v>
      </c>
      <c r="D83" s="964" t="n">
        <v>48</v>
      </c>
      <c r="E83" s="964" t="n">
        <v>30</v>
      </c>
      <c r="F83" s="964" t="n">
        <v>78</v>
      </c>
      <c r="H83" s="1519"/>
    </row>
    <row r="84" s="1530" customFormat="true" ht="12" hidden="false" customHeight="true" outlineLevel="0" collapsed="false">
      <c r="A84" s="1517" t="n">
        <v>605</v>
      </c>
      <c r="B84" s="1518" t="s">
        <v>2228</v>
      </c>
      <c r="C84" s="964" t="n">
        <v>0</v>
      </c>
      <c r="D84" s="964" t="n">
        <v>1</v>
      </c>
      <c r="E84" s="964" t="n">
        <v>1</v>
      </c>
      <c r="F84" s="964" t="n">
        <v>2</v>
      </c>
      <c r="G84" s="1500"/>
      <c r="H84" s="1519"/>
    </row>
    <row r="85" customFormat="false" ht="12" hidden="false" customHeight="true" outlineLevel="0" collapsed="false">
      <c r="A85" s="1517" t="n">
        <v>617</v>
      </c>
      <c r="B85" s="1521" t="s">
        <v>2229</v>
      </c>
      <c r="C85" s="964" t="n">
        <v>0</v>
      </c>
      <c r="D85" s="964" t="n">
        <v>0</v>
      </c>
      <c r="E85" s="964" t="n">
        <v>0</v>
      </c>
      <c r="F85" s="964" t="n">
        <v>0</v>
      </c>
      <c r="H85" s="1519"/>
    </row>
    <row r="86" customFormat="false" ht="12" hidden="false" customHeight="true" outlineLevel="0" collapsed="false">
      <c r="A86" s="1526" t="s">
        <v>2230</v>
      </c>
      <c r="B86" s="1532"/>
      <c r="C86" s="1531" t="n">
        <v>5011</v>
      </c>
      <c r="D86" s="1531" t="n">
        <v>17052</v>
      </c>
      <c r="E86" s="1531" t="n">
        <v>14858</v>
      </c>
      <c r="F86" s="1531" t="n">
        <v>31910</v>
      </c>
      <c r="H86" s="1519"/>
    </row>
    <row r="87" s="1516" customFormat="true" ht="12" hidden="false" customHeight="true" outlineLevel="0" collapsed="false">
      <c r="A87" s="1517" t="n">
        <v>27</v>
      </c>
      <c r="B87" s="1518" t="s">
        <v>2231</v>
      </c>
      <c r="C87" s="964" t="n">
        <v>3008</v>
      </c>
      <c r="D87" s="964" t="n">
        <v>31301</v>
      </c>
      <c r="E87" s="964" t="n">
        <v>13781</v>
      </c>
      <c r="F87" s="964" t="n">
        <v>45082</v>
      </c>
      <c r="G87" s="1500"/>
    </row>
    <row r="88" customFormat="false" ht="12" hidden="false" customHeight="true" outlineLevel="0" collapsed="false">
      <c r="A88" s="1517" t="n">
        <v>53</v>
      </c>
      <c r="B88" s="1518" t="s">
        <v>2232</v>
      </c>
      <c r="C88" s="964" t="n">
        <v>4</v>
      </c>
      <c r="D88" s="964" t="n">
        <v>865</v>
      </c>
      <c r="E88" s="964" t="n">
        <v>184</v>
      </c>
      <c r="F88" s="964" t="n">
        <v>1049</v>
      </c>
      <c r="H88" s="1519"/>
    </row>
    <row r="89" customFormat="false" ht="12" hidden="false" customHeight="true" outlineLevel="0" collapsed="false">
      <c r="A89" s="1517" t="n">
        <v>35</v>
      </c>
      <c r="B89" s="1518" t="s">
        <v>2233</v>
      </c>
      <c r="C89" s="964" t="n">
        <v>959</v>
      </c>
      <c r="D89" s="964" t="n">
        <v>2968</v>
      </c>
      <c r="E89" s="964" t="n">
        <v>2220</v>
      </c>
      <c r="F89" s="964" t="n">
        <v>5188</v>
      </c>
      <c r="H89" s="1519"/>
    </row>
    <row r="90" s="1535" customFormat="true" ht="12" hidden="false" customHeight="true" outlineLevel="0" collapsed="false">
      <c r="A90" s="1526" t="s">
        <v>2234</v>
      </c>
      <c r="B90" s="1533"/>
      <c r="C90" s="1534" t="n">
        <v>3971</v>
      </c>
      <c r="D90" s="1534" t="n">
        <v>35134</v>
      </c>
      <c r="E90" s="1534" t="n">
        <v>16185</v>
      </c>
      <c r="F90" s="1534" t="n">
        <v>51319</v>
      </c>
      <c r="H90" s="1536"/>
    </row>
    <row r="91" customFormat="false" ht="12" hidden="false" customHeight="true" outlineLevel="0" collapsed="false">
      <c r="A91" s="1517" t="n">
        <v>302</v>
      </c>
      <c r="B91" s="1518" t="s">
        <v>2235</v>
      </c>
      <c r="C91" s="964" t="n">
        <v>3792</v>
      </c>
      <c r="D91" s="964" t="n">
        <v>13774</v>
      </c>
      <c r="E91" s="964" t="n">
        <v>12654</v>
      </c>
      <c r="F91" s="964" t="n">
        <v>26428</v>
      </c>
      <c r="H91" s="1519"/>
    </row>
    <row r="92" customFormat="false" ht="12" hidden="false" customHeight="true" outlineLevel="0" collapsed="false">
      <c r="A92" s="1517" t="n">
        <v>311</v>
      </c>
      <c r="B92" s="1521" t="s">
        <v>2236</v>
      </c>
      <c r="C92" s="964" t="n">
        <v>0</v>
      </c>
      <c r="D92" s="964" t="n">
        <v>24</v>
      </c>
      <c r="E92" s="964" t="n">
        <v>13</v>
      </c>
      <c r="F92" s="964" t="n">
        <v>37</v>
      </c>
      <c r="H92" s="1519"/>
    </row>
    <row r="93" customFormat="false" ht="12" hidden="false" customHeight="true" outlineLevel="0" collapsed="false">
      <c r="A93" s="1517" t="n">
        <v>316</v>
      </c>
      <c r="B93" s="1521" t="s">
        <v>2237</v>
      </c>
      <c r="C93" s="964" t="n">
        <v>0</v>
      </c>
      <c r="D93" s="964" t="n">
        <v>0</v>
      </c>
      <c r="E93" s="964" t="n">
        <v>0</v>
      </c>
      <c r="F93" s="964" t="n">
        <v>0</v>
      </c>
      <c r="H93" s="1519"/>
    </row>
    <row r="94" customFormat="false" ht="12" hidden="false" customHeight="true" outlineLevel="0" collapsed="false">
      <c r="A94" s="1517" t="n">
        <v>309</v>
      </c>
      <c r="B94" s="1537" t="s">
        <v>2238</v>
      </c>
      <c r="C94" s="964" t="n">
        <v>0</v>
      </c>
      <c r="D94" s="964" t="n">
        <v>9</v>
      </c>
      <c r="E94" s="964" t="n">
        <v>22</v>
      </c>
      <c r="F94" s="964" t="n">
        <v>31</v>
      </c>
      <c r="H94" s="1519"/>
    </row>
    <row r="95" customFormat="false" ht="12" hidden="false" customHeight="true" outlineLevel="0" collapsed="false">
      <c r="A95" s="1517" t="n">
        <v>310</v>
      </c>
      <c r="B95" s="1521" t="s">
        <v>2239</v>
      </c>
      <c r="C95" s="964" t="n">
        <v>0</v>
      </c>
      <c r="D95" s="964" t="n">
        <v>0</v>
      </c>
      <c r="E95" s="964" t="n">
        <v>0</v>
      </c>
      <c r="F95" s="964" t="n">
        <v>0</v>
      </c>
      <c r="H95" s="1519"/>
    </row>
    <row r="96" customFormat="false" ht="12" hidden="false" customHeight="true" outlineLevel="0" collapsed="false">
      <c r="A96" s="1517" t="n">
        <v>317</v>
      </c>
      <c r="B96" s="1529" t="s">
        <v>2240</v>
      </c>
      <c r="C96" s="964" t="n">
        <v>2644</v>
      </c>
      <c r="D96" s="964" t="n">
        <v>6961</v>
      </c>
      <c r="E96" s="964" t="n">
        <v>9383</v>
      </c>
      <c r="F96" s="964" t="n">
        <v>16344</v>
      </c>
      <c r="H96" s="1519"/>
    </row>
    <row r="97" customFormat="false" ht="12" hidden="false" customHeight="true" outlineLevel="0" collapsed="false">
      <c r="A97" s="1517" t="n">
        <v>305</v>
      </c>
      <c r="B97" s="1518" t="s">
        <v>2241</v>
      </c>
      <c r="C97" s="964" t="n">
        <v>863</v>
      </c>
      <c r="D97" s="964" t="n">
        <v>2252</v>
      </c>
      <c r="E97" s="964" t="n">
        <v>2445</v>
      </c>
      <c r="F97" s="964" t="n">
        <v>4697</v>
      </c>
      <c r="H97" s="1519"/>
    </row>
    <row r="98" s="1530" customFormat="true" ht="12" hidden="false" customHeight="true" outlineLevel="0" collapsed="false">
      <c r="A98" s="1517" t="n">
        <v>307</v>
      </c>
      <c r="B98" s="1521" t="s">
        <v>2242</v>
      </c>
      <c r="C98" s="964" t="n">
        <v>0</v>
      </c>
      <c r="D98" s="964" t="n">
        <v>0</v>
      </c>
      <c r="E98" s="964" t="n">
        <v>0</v>
      </c>
      <c r="F98" s="964" t="n">
        <v>0</v>
      </c>
      <c r="G98" s="1500"/>
      <c r="H98" s="1519"/>
    </row>
    <row r="99" customFormat="false" ht="12" hidden="false" customHeight="true" outlineLevel="0" collapsed="false">
      <c r="A99" s="1517" t="n">
        <v>304</v>
      </c>
      <c r="B99" s="1518" t="s">
        <v>2243</v>
      </c>
      <c r="C99" s="964" t="n">
        <v>696</v>
      </c>
      <c r="D99" s="964" t="n">
        <v>1928</v>
      </c>
      <c r="E99" s="964" t="n">
        <v>1664</v>
      </c>
      <c r="F99" s="964" t="n">
        <v>3592</v>
      </c>
      <c r="H99" s="1519"/>
    </row>
    <row r="100" customFormat="false" ht="12" hidden="false" customHeight="true" outlineLevel="0" collapsed="false">
      <c r="A100" s="1517" t="n">
        <v>315</v>
      </c>
      <c r="B100" s="1518" t="s">
        <v>2244</v>
      </c>
      <c r="C100" s="964" t="n">
        <v>0</v>
      </c>
      <c r="D100" s="964" t="n">
        <v>1</v>
      </c>
      <c r="E100" s="964" t="n">
        <v>0</v>
      </c>
      <c r="F100" s="964" t="n">
        <v>1</v>
      </c>
      <c r="H100" s="1519"/>
    </row>
    <row r="101" customFormat="false" ht="12" hidden="false" customHeight="true" outlineLevel="0" collapsed="false">
      <c r="A101" s="1517" t="n">
        <v>312</v>
      </c>
      <c r="B101" s="1518" t="s">
        <v>2245</v>
      </c>
      <c r="C101" s="964" t="n">
        <v>0</v>
      </c>
      <c r="D101" s="964" t="n">
        <v>78</v>
      </c>
      <c r="E101" s="964" t="n">
        <v>60</v>
      </c>
      <c r="F101" s="964" t="n">
        <v>138</v>
      </c>
      <c r="H101" s="1519"/>
    </row>
    <row r="102" customFormat="false" ht="12" hidden="false" customHeight="true" outlineLevel="0" collapsed="false">
      <c r="A102" s="1517" t="n">
        <v>314</v>
      </c>
      <c r="B102" s="1518" t="s">
        <v>2246</v>
      </c>
      <c r="C102" s="964" t="n">
        <v>2116</v>
      </c>
      <c r="D102" s="964" t="n">
        <v>8157</v>
      </c>
      <c r="E102" s="964" t="n">
        <v>5388</v>
      </c>
      <c r="F102" s="964" t="n">
        <v>13545</v>
      </c>
      <c r="H102" s="1519"/>
    </row>
    <row r="103" customFormat="false" ht="12" hidden="false" customHeight="true" outlineLevel="0" collapsed="false">
      <c r="A103" s="1517" t="n">
        <v>306</v>
      </c>
      <c r="B103" s="1518" t="s">
        <v>2247</v>
      </c>
      <c r="C103" s="964" t="n">
        <v>426</v>
      </c>
      <c r="D103" s="964" t="n">
        <v>904</v>
      </c>
      <c r="E103" s="964" t="n">
        <v>810</v>
      </c>
      <c r="F103" s="964" t="n">
        <v>1714</v>
      </c>
      <c r="H103" s="1519"/>
    </row>
    <row r="104" customFormat="false" ht="12" hidden="false" customHeight="true" outlineLevel="0" collapsed="false">
      <c r="A104" s="1526" t="s">
        <v>2248</v>
      </c>
      <c r="B104" s="1532"/>
      <c r="C104" s="1531" t="n">
        <v>10537</v>
      </c>
      <c r="D104" s="1531" t="n">
        <v>34088</v>
      </c>
      <c r="E104" s="1531" t="n">
        <v>32439</v>
      </c>
      <c r="F104" s="1531" t="n">
        <v>66527</v>
      </c>
      <c r="H104" s="1519"/>
    </row>
    <row r="105" customFormat="false" ht="12" hidden="false" customHeight="true" outlineLevel="0" collapsed="false">
      <c r="A105" s="1517" t="n">
        <v>501</v>
      </c>
      <c r="B105" s="1518" t="s">
        <v>2249</v>
      </c>
      <c r="C105" s="964" t="n">
        <v>7468</v>
      </c>
      <c r="D105" s="964" t="n">
        <v>27083</v>
      </c>
      <c r="E105" s="964" t="n">
        <v>32785</v>
      </c>
      <c r="F105" s="964" t="n">
        <v>59868</v>
      </c>
      <c r="H105" s="1519"/>
    </row>
    <row r="106" customFormat="false" ht="12" hidden="false" customHeight="true" outlineLevel="0" collapsed="false">
      <c r="A106" s="1517" t="n">
        <v>531</v>
      </c>
      <c r="B106" s="1518" t="s">
        <v>2250</v>
      </c>
      <c r="C106" s="964" t="n">
        <v>5139</v>
      </c>
      <c r="D106" s="964" t="n">
        <v>27363</v>
      </c>
      <c r="E106" s="964" t="n">
        <v>23157</v>
      </c>
      <c r="F106" s="964" t="n">
        <v>50520</v>
      </c>
      <c r="H106" s="1519"/>
    </row>
    <row r="107" customFormat="false" ht="12" hidden="false" customHeight="true" outlineLevel="0" collapsed="false">
      <c r="A107" s="1517" t="n">
        <v>547</v>
      </c>
      <c r="B107" s="1521" t="s">
        <v>2251</v>
      </c>
      <c r="C107" s="964" t="n">
        <v>0</v>
      </c>
      <c r="D107" s="964" t="n">
        <v>0</v>
      </c>
      <c r="E107" s="964" t="n">
        <v>0</v>
      </c>
      <c r="F107" s="964" t="n">
        <v>0</v>
      </c>
      <c r="H107" s="1519"/>
    </row>
    <row r="108" customFormat="false" ht="12" hidden="false" customHeight="true" outlineLevel="0" collapsed="false">
      <c r="A108" s="1517" t="n">
        <v>534</v>
      </c>
      <c r="B108" s="1521" t="s">
        <v>2252</v>
      </c>
      <c r="C108" s="964" t="n">
        <v>0</v>
      </c>
      <c r="D108" s="964" t="n">
        <v>46</v>
      </c>
      <c r="E108" s="964" t="n">
        <v>38</v>
      </c>
      <c r="F108" s="964" t="n">
        <v>84</v>
      </c>
      <c r="H108" s="1519"/>
    </row>
    <row r="109" customFormat="false" ht="12" hidden="false" customHeight="true" outlineLevel="0" collapsed="false">
      <c r="A109" s="1517" t="n">
        <v>504</v>
      </c>
      <c r="B109" s="1518" t="s">
        <v>2253</v>
      </c>
      <c r="C109" s="964" t="n">
        <v>2223</v>
      </c>
      <c r="D109" s="964" t="n">
        <v>10517</v>
      </c>
      <c r="E109" s="964" t="n">
        <v>7660</v>
      </c>
      <c r="F109" s="964" t="n">
        <v>18177</v>
      </c>
      <c r="H109" s="1519"/>
    </row>
    <row r="110" customFormat="false" ht="12" hidden="false" customHeight="true" outlineLevel="0" collapsed="false">
      <c r="A110" s="1517" t="n">
        <v>505</v>
      </c>
      <c r="B110" s="1518" t="s">
        <v>2254</v>
      </c>
      <c r="C110" s="964" t="n">
        <v>3534</v>
      </c>
      <c r="D110" s="964" t="n">
        <v>23075</v>
      </c>
      <c r="E110" s="964" t="n">
        <v>10295</v>
      </c>
      <c r="F110" s="964" t="n">
        <v>33370</v>
      </c>
      <c r="H110" s="1519"/>
    </row>
    <row r="111" customFormat="false" ht="12" hidden="false" customHeight="true" outlineLevel="0" collapsed="false">
      <c r="A111" s="1517" t="n">
        <v>549</v>
      </c>
      <c r="B111" s="1537" t="s">
        <v>2255</v>
      </c>
      <c r="C111" s="964" t="n">
        <v>0</v>
      </c>
      <c r="D111" s="964" t="n">
        <v>4</v>
      </c>
      <c r="E111" s="964" t="n">
        <v>3</v>
      </c>
      <c r="F111" s="964" t="n">
        <v>7</v>
      </c>
      <c r="H111" s="1519"/>
    </row>
    <row r="112" customFormat="false" ht="12" hidden="false" customHeight="true" outlineLevel="0" collapsed="false">
      <c r="A112" s="1517" t="n">
        <v>550</v>
      </c>
      <c r="B112" s="1521" t="s">
        <v>2256</v>
      </c>
      <c r="C112" s="964" t="n">
        <v>0</v>
      </c>
      <c r="D112" s="964" t="n">
        <v>88</v>
      </c>
      <c r="E112" s="964" t="n">
        <v>26</v>
      </c>
      <c r="F112" s="964" t="n">
        <v>114</v>
      </c>
      <c r="H112" s="1519"/>
    </row>
    <row r="113" s="1530" customFormat="true" ht="12" hidden="false" customHeight="true" outlineLevel="0" collapsed="false">
      <c r="A113" s="1517" t="n">
        <v>506</v>
      </c>
      <c r="B113" s="1529" t="s">
        <v>2257</v>
      </c>
      <c r="C113" s="964" t="n">
        <v>2588</v>
      </c>
      <c r="D113" s="964" t="n">
        <v>10177</v>
      </c>
      <c r="E113" s="964" t="n">
        <v>9529</v>
      </c>
      <c r="F113" s="964" t="n">
        <v>19706</v>
      </c>
      <c r="G113" s="1500"/>
      <c r="H113" s="1519"/>
    </row>
    <row r="114" customFormat="false" ht="12" hidden="false" customHeight="true" outlineLevel="0" collapsed="false">
      <c r="A114" s="1517" t="n">
        <v>503</v>
      </c>
      <c r="B114" s="1518" t="s">
        <v>2258</v>
      </c>
      <c r="C114" s="964" t="n">
        <v>2296</v>
      </c>
      <c r="D114" s="964" t="n">
        <v>9004</v>
      </c>
      <c r="E114" s="964" t="n">
        <v>8954</v>
      </c>
      <c r="F114" s="964" t="n">
        <v>17958</v>
      </c>
      <c r="H114" s="1519"/>
    </row>
    <row r="115" customFormat="false" ht="12" hidden="false" customHeight="true" outlineLevel="0" collapsed="false">
      <c r="A115" s="1517" t="n">
        <v>522</v>
      </c>
      <c r="B115" s="1518" t="s">
        <v>2259</v>
      </c>
      <c r="C115" s="964" t="n">
        <v>0</v>
      </c>
      <c r="D115" s="964" t="n">
        <v>7</v>
      </c>
      <c r="E115" s="964" t="n">
        <v>2</v>
      </c>
      <c r="F115" s="964" t="n">
        <v>9</v>
      </c>
      <c r="H115" s="1519"/>
    </row>
    <row r="116" customFormat="false" ht="12" hidden="false" customHeight="true" outlineLevel="0" collapsed="false">
      <c r="A116" s="1517" t="n">
        <v>556</v>
      </c>
      <c r="B116" s="1518" t="s">
        <v>2242</v>
      </c>
      <c r="C116" s="964" t="n">
        <v>3497</v>
      </c>
      <c r="D116" s="964" t="n">
        <v>12507</v>
      </c>
      <c r="E116" s="964" t="n">
        <v>11098</v>
      </c>
      <c r="F116" s="964" t="n">
        <v>23605</v>
      </c>
      <c r="H116" s="1519"/>
    </row>
    <row r="117" customFormat="false" ht="12" hidden="false" customHeight="true" outlineLevel="0" collapsed="false">
      <c r="A117" s="1517" t="n">
        <v>560</v>
      </c>
      <c r="B117" s="1521" t="s">
        <v>2260</v>
      </c>
      <c r="C117" s="964" t="n">
        <v>0</v>
      </c>
      <c r="D117" s="964" t="n">
        <v>2</v>
      </c>
      <c r="E117" s="964" t="n">
        <v>0</v>
      </c>
      <c r="F117" s="964" t="n">
        <v>2</v>
      </c>
      <c r="H117" s="1519"/>
    </row>
    <row r="118" customFormat="false" ht="12" hidden="false" customHeight="true" outlineLevel="0" collapsed="false">
      <c r="A118" s="1517" t="n">
        <v>533</v>
      </c>
      <c r="B118" s="1518" t="s">
        <v>2261</v>
      </c>
      <c r="C118" s="964" t="n">
        <v>2874</v>
      </c>
      <c r="D118" s="964" t="n">
        <v>14456</v>
      </c>
      <c r="E118" s="964" t="n">
        <v>10871</v>
      </c>
      <c r="F118" s="964" t="n">
        <v>25327</v>
      </c>
      <c r="H118" s="1519"/>
    </row>
    <row r="119" customFormat="false" ht="12" hidden="false" customHeight="true" outlineLevel="0" collapsed="false">
      <c r="A119" s="1517" t="n">
        <v>502</v>
      </c>
      <c r="B119" s="1518" t="s">
        <v>2262</v>
      </c>
      <c r="C119" s="964" t="n">
        <v>2627</v>
      </c>
      <c r="D119" s="964" t="n">
        <v>10033</v>
      </c>
      <c r="E119" s="964" t="n">
        <v>10809</v>
      </c>
      <c r="F119" s="964" t="n">
        <v>20842</v>
      </c>
      <c r="H119" s="1519"/>
    </row>
    <row r="120" customFormat="false" ht="12" hidden="false" customHeight="true" outlineLevel="0" collapsed="false">
      <c r="A120" s="1526" t="s">
        <v>2263</v>
      </c>
      <c r="B120" s="1538"/>
      <c r="C120" s="1531" t="n">
        <v>32246</v>
      </c>
      <c r="D120" s="1531" t="n">
        <v>144362</v>
      </c>
      <c r="E120" s="1531" t="n">
        <v>125227</v>
      </c>
      <c r="F120" s="1531" t="n">
        <v>269589</v>
      </c>
      <c r="H120" s="1519"/>
    </row>
    <row r="121" s="1516" customFormat="true" ht="48" hidden="false" customHeight="false" outlineLevel="0" collapsed="false">
      <c r="A121" s="1512" t="s">
        <v>985</v>
      </c>
      <c r="B121" s="1513" t="s">
        <v>2151</v>
      </c>
      <c r="C121" s="1514" t="s">
        <v>2152</v>
      </c>
      <c r="D121" s="1514" t="s">
        <v>2153</v>
      </c>
      <c r="E121" s="1515" t="s">
        <v>82</v>
      </c>
      <c r="F121" s="1514" t="s">
        <v>2154</v>
      </c>
    </row>
    <row r="122" customFormat="false" ht="12" hidden="false" customHeight="true" outlineLevel="0" collapsed="false">
      <c r="A122" s="1517" t="n">
        <v>525</v>
      </c>
      <c r="B122" s="1518" t="s">
        <v>2264</v>
      </c>
      <c r="C122" s="964" t="n">
        <v>637</v>
      </c>
      <c r="D122" s="964" t="n">
        <v>1893</v>
      </c>
      <c r="E122" s="964" t="n">
        <v>1777</v>
      </c>
      <c r="F122" s="964" t="n">
        <v>3670</v>
      </c>
      <c r="H122" s="1519"/>
    </row>
    <row r="123" customFormat="false" ht="12" hidden="false" customHeight="true" outlineLevel="0" collapsed="false">
      <c r="A123" s="1517" t="n">
        <v>544</v>
      </c>
      <c r="B123" s="1518" t="s">
        <v>2265</v>
      </c>
      <c r="C123" s="964" t="n">
        <v>438</v>
      </c>
      <c r="D123" s="964" t="n">
        <v>1426</v>
      </c>
      <c r="E123" s="964" t="n">
        <v>1162</v>
      </c>
      <c r="F123" s="964" t="n">
        <v>2588</v>
      </c>
      <c r="H123" s="1519"/>
    </row>
    <row r="124" customFormat="false" ht="12" hidden="false" customHeight="true" outlineLevel="0" collapsed="false">
      <c r="A124" s="1517" t="n">
        <v>551</v>
      </c>
      <c r="B124" s="1521" t="s">
        <v>2266</v>
      </c>
      <c r="C124" s="964" t="n">
        <v>0</v>
      </c>
      <c r="D124" s="964" t="n">
        <v>0</v>
      </c>
      <c r="E124" s="964" t="n">
        <v>0</v>
      </c>
      <c r="F124" s="964" t="n">
        <v>0</v>
      </c>
      <c r="H124" s="1519"/>
    </row>
    <row r="125" customFormat="false" ht="12" hidden="false" customHeight="true" outlineLevel="0" collapsed="false">
      <c r="A125" s="1517" t="n">
        <v>557</v>
      </c>
      <c r="B125" s="1521" t="s">
        <v>2267</v>
      </c>
      <c r="C125" s="964" t="n">
        <v>0</v>
      </c>
      <c r="D125" s="964" t="n">
        <v>0</v>
      </c>
      <c r="E125" s="964" t="n">
        <v>0</v>
      </c>
      <c r="F125" s="964" t="n">
        <v>0</v>
      </c>
      <c r="H125" s="1519"/>
    </row>
    <row r="126" customFormat="false" ht="12" hidden="false" customHeight="true" outlineLevel="0" collapsed="false">
      <c r="A126" s="1517" t="n">
        <v>545</v>
      </c>
      <c r="B126" s="1518" t="s">
        <v>2268</v>
      </c>
      <c r="C126" s="964" t="n">
        <v>0</v>
      </c>
      <c r="D126" s="964" t="n">
        <v>1</v>
      </c>
      <c r="E126" s="964" t="n">
        <v>1</v>
      </c>
      <c r="F126" s="964" t="n">
        <v>2</v>
      </c>
      <c r="H126" s="1519"/>
    </row>
    <row r="127" customFormat="false" ht="12" hidden="false" customHeight="true" outlineLevel="0" collapsed="false">
      <c r="A127" s="1517" t="n">
        <v>511</v>
      </c>
      <c r="B127" s="1518" t="s">
        <v>2269</v>
      </c>
      <c r="C127" s="964" t="n">
        <v>1795</v>
      </c>
      <c r="D127" s="964" t="n">
        <v>5379</v>
      </c>
      <c r="E127" s="964" t="n">
        <v>5805</v>
      </c>
      <c r="F127" s="964" t="n">
        <v>11184</v>
      </c>
      <c r="H127" s="1519"/>
    </row>
    <row r="128" customFormat="false" ht="12" hidden="false" customHeight="true" outlineLevel="0" collapsed="false">
      <c r="A128" s="1517" t="n">
        <v>535</v>
      </c>
      <c r="B128" s="1518" t="s">
        <v>2270</v>
      </c>
      <c r="C128" s="964" t="n">
        <v>1477</v>
      </c>
      <c r="D128" s="964" t="n">
        <v>3858</v>
      </c>
      <c r="E128" s="964" t="n">
        <v>3461</v>
      </c>
      <c r="F128" s="964" t="n">
        <v>7319</v>
      </c>
      <c r="H128" s="1519"/>
    </row>
    <row r="129" customFormat="false" ht="12" hidden="false" customHeight="true" outlineLevel="0" collapsed="false">
      <c r="A129" s="1517" t="n">
        <v>566</v>
      </c>
      <c r="B129" s="1521" t="s">
        <v>2271</v>
      </c>
      <c r="C129" s="964" t="n">
        <v>0</v>
      </c>
      <c r="D129" s="964" t="n">
        <v>0</v>
      </c>
      <c r="E129" s="964" t="n">
        <v>0</v>
      </c>
      <c r="F129" s="964" t="n">
        <v>0</v>
      </c>
      <c r="H129" s="1519"/>
    </row>
    <row r="130" customFormat="false" ht="12" hidden="false" customHeight="true" outlineLevel="0" collapsed="false">
      <c r="A130" s="1517" t="n">
        <v>513</v>
      </c>
      <c r="B130" s="1518" t="s">
        <v>2272</v>
      </c>
      <c r="C130" s="964" t="n">
        <v>969</v>
      </c>
      <c r="D130" s="964" t="n">
        <v>5212</v>
      </c>
      <c r="E130" s="964" t="n">
        <v>5438</v>
      </c>
      <c r="F130" s="964" t="n">
        <v>10650</v>
      </c>
      <c r="H130" s="1519"/>
    </row>
    <row r="131" customFormat="false" ht="12" hidden="false" customHeight="true" outlineLevel="0" collapsed="false">
      <c r="A131" s="1517" t="n">
        <v>553</v>
      </c>
      <c r="B131" s="1521" t="s">
        <v>2273</v>
      </c>
      <c r="C131" s="964" t="n">
        <v>0</v>
      </c>
      <c r="D131" s="964" t="n">
        <v>1</v>
      </c>
      <c r="E131" s="964" t="n">
        <v>4</v>
      </c>
      <c r="F131" s="964" t="n">
        <v>5</v>
      </c>
      <c r="H131" s="1519"/>
    </row>
    <row r="132" customFormat="false" ht="12" hidden="false" customHeight="true" outlineLevel="0" collapsed="false">
      <c r="A132" s="1517" t="n">
        <v>543</v>
      </c>
      <c r="B132" s="1529" t="s">
        <v>2274</v>
      </c>
      <c r="C132" s="964" t="n">
        <v>499</v>
      </c>
      <c r="D132" s="964" t="n">
        <v>986</v>
      </c>
      <c r="E132" s="964" t="n">
        <v>1057</v>
      </c>
      <c r="F132" s="964" t="n">
        <v>2043</v>
      </c>
      <c r="H132" s="1519"/>
    </row>
    <row r="133" customFormat="false" ht="12" hidden="false" customHeight="true" outlineLevel="0" collapsed="false">
      <c r="A133" s="1517" t="n">
        <v>518</v>
      </c>
      <c r="B133" s="1518" t="s">
        <v>2275</v>
      </c>
      <c r="C133" s="964" t="n">
        <v>2990</v>
      </c>
      <c r="D133" s="964" t="n">
        <v>9047</v>
      </c>
      <c r="E133" s="964" t="n">
        <v>8207</v>
      </c>
      <c r="F133" s="964" t="n">
        <v>17254</v>
      </c>
      <c r="H133" s="1519"/>
    </row>
    <row r="134" customFormat="false" ht="12" hidden="false" customHeight="true" outlineLevel="0" collapsed="false">
      <c r="A134" s="1517" t="n">
        <v>561</v>
      </c>
      <c r="B134" s="1521" t="s">
        <v>2276</v>
      </c>
      <c r="C134" s="964" t="n">
        <v>0</v>
      </c>
      <c r="D134" s="964" t="n">
        <v>0</v>
      </c>
      <c r="E134" s="964" t="n">
        <v>0</v>
      </c>
      <c r="F134" s="964" t="n">
        <v>0</v>
      </c>
      <c r="H134" s="1519"/>
    </row>
    <row r="135" customFormat="false" ht="12" hidden="false" customHeight="true" outlineLevel="0" collapsed="false">
      <c r="A135" s="1517" t="n">
        <v>542</v>
      </c>
      <c r="B135" s="1521" t="s">
        <v>2277</v>
      </c>
      <c r="C135" s="964" t="n">
        <v>0</v>
      </c>
      <c r="D135" s="964" t="n">
        <v>4</v>
      </c>
      <c r="E135" s="964" t="n">
        <v>0</v>
      </c>
      <c r="F135" s="964" t="n">
        <v>4</v>
      </c>
      <c r="H135" s="1519"/>
    </row>
    <row r="136" customFormat="false" ht="12" hidden="false" customHeight="true" outlineLevel="0" collapsed="false">
      <c r="A136" s="1517" t="n">
        <v>552</v>
      </c>
      <c r="B136" s="1529" t="s">
        <v>2278</v>
      </c>
      <c r="C136" s="964" t="n">
        <v>0</v>
      </c>
      <c r="D136" s="964" t="n">
        <v>9</v>
      </c>
      <c r="E136" s="964" t="n">
        <v>8</v>
      </c>
      <c r="F136" s="964" t="n">
        <v>17</v>
      </c>
      <c r="H136" s="1519"/>
    </row>
    <row r="137" customFormat="false" ht="12" hidden="false" customHeight="true" outlineLevel="0" collapsed="false">
      <c r="A137" s="1517" t="n">
        <v>519</v>
      </c>
      <c r="B137" s="1518" t="s">
        <v>2279</v>
      </c>
      <c r="C137" s="964" t="n">
        <v>1036</v>
      </c>
      <c r="D137" s="964" t="n">
        <v>6061</v>
      </c>
      <c r="E137" s="964" t="n">
        <v>4172</v>
      </c>
      <c r="F137" s="964" t="n">
        <v>10233</v>
      </c>
      <c r="H137" s="1519"/>
    </row>
    <row r="138" customFormat="false" ht="12" hidden="false" customHeight="true" outlineLevel="0" collapsed="false">
      <c r="A138" s="1517" t="n">
        <v>564</v>
      </c>
      <c r="B138" s="1521" t="s">
        <v>2280</v>
      </c>
      <c r="C138" s="964" t="n">
        <v>0</v>
      </c>
      <c r="D138" s="964" t="n">
        <v>0</v>
      </c>
      <c r="E138" s="964" t="n">
        <v>0</v>
      </c>
      <c r="F138" s="964" t="n">
        <v>0</v>
      </c>
      <c r="H138" s="1519"/>
    </row>
    <row r="139" customFormat="false" ht="12" hidden="false" customHeight="true" outlineLevel="0" collapsed="false">
      <c r="A139" s="1517" t="n">
        <v>512</v>
      </c>
      <c r="B139" s="1518" t="s">
        <v>2281</v>
      </c>
      <c r="C139" s="964" t="n">
        <v>648</v>
      </c>
      <c r="D139" s="964" t="n">
        <v>2051</v>
      </c>
      <c r="E139" s="964" t="n">
        <v>1703</v>
      </c>
      <c r="F139" s="964" t="n">
        <v>3754</v>
      </c>
      <c r="H139" s="1519"/>
    </row>
    <row r="140" customFormat="false" ht="12" hidden="false" customHeight="true" outlineLevel="0" collapsed="false">
      <c r="A140" s="1517" t="n">
        <v>536</v>
      </c>
      <c r="B140" s="1518" t="s">
        <v>2282</v>
      </c>
      <c r="C140" s="964" t="n">
        <v>1658</v>
      </c>
      <c r="D140" s="964" t="n">
        <v>4749</v>
      </c>
      <c r="E140" s="964" t="n">
        <v>3850</v>
      </c>
      <c r="F140" s="964" t="n">
        <v>8599</v>
      </c>
      <c r="H140" s="1519"/>
    </row>
    <row r="141" customFormat="false" ht="12" hidden="false" customHeight="true" outlineLevel="0" collapsed="false">
      <c r="A141" s="1517" t="n">
        <v>559</v>
      </c>
      <c r="B141" s="1521" t="s">
        <v>2283</v>
      </c>
      <c r="C141" s="964" t="n">
        <v>0</v>
      </c>
      <c r="D141" s="964" t="n">
        <v>10</v>
      </c>
      <c r="E141" s="964" t="n">
        <v>5</v>
      </c>
      <c r="F141" s="964" t="n">
        <v>15</v>
      </c>
      <c r="H141" s="1519"/>
    </row>
    <row r="142" customFormat="false" ht="12" hidden="false" customHeight="true" outlineLevel="0" collapsed="false">
      <c r="A142" s="1517" t="n">
        <v>530</v>
      </c>
      <c r="B142" s="1518" t="s">
        <v>2284</v>
      </c>
      <c r="C142" s="964" t="n">
        <v>1373</v>
      </c>
      <c r="D142" s="964" t="n">
        <v>4583</v>
      </c>
      <c r="E142" s="964" t="n">
        <v>3231</v>
      </c>
      <c r="F142" s="964" t="n">
        <v>7814</v>
      </c>
      <c r="H142" s="1519"/>
    </row>
    <row r="143" customFormat="false" ht="12" hidden="false" customHeight="true" outlineLevel="0" collapsed="false">
      <c r="A143" s="1517" t="n">
        <v>537</v>
      </c>
      <c r="B143" s="1521" t="s">
        <v>2285</v>
      </c>
      <c r="C143" s="964" t="n">
        <v>0</v>
      </c>
      <c r="D143" s="964" t="n">
        <v>0</v>
      </c>
      <c r="E143" s="964" t="n">
        <v>0</v>
      </c>
      <c r="F143" s="964" t="n">
        <v>0</v>
      </c>
      <c r="H143" s="1519"/>
    </row>
    <row r="144" s="1530" customFormat="true" ht="12" hidden="false" customHeight="true" outlineLevel="0" collapsed="false">
      <c r="A144" s="1517" t="n">
        <v>538</v>
      </c>
      <c r="B144" s="1521" t="s">
        <v>2286</v>
      </c>
      <c r="C144" s="964" t="n">
        <v>0</v>
      </c>
      <c r="D144" s="964" t="n">
        <v>0</v>
      </c>
      <c r="E144" s="964" t="n">
        <v>0</v>
      </c>
      <c r="F144" s="964" t="n">
        <v>0</v>
      </c>
      <c r="G144" s="1500"/>
      <c r="H144" s="1519"/>
    </row>
    <row r="145" customFormat="false" ht="12" hidden="false" customHeight="true" outlineLevel="0" collapsed="false">
      <c r="A145" s="1517" t="n">
        <v>515</v>
      </c>
      <c r="B145" s="1518" t="s">
        <v>2287</v>
      </c>
      <c r="C145" s="964" t="n">
        <v>3274</v>
      </c>
      <c r="D145" s="964" t="n">
        <v>9206</v>
      </c>
      <c r="E145" s="964" t="n">
        <v>8492</v>
      </c>
      <c r="F145" s="964" t="n">
        <v>17698</v>
      </c>
      <c r="H145" s="1519"/>
    </row>
    <row r="146" customFormat="false" ht="12" hidden="false" customHeight="true" outlineLevel="0" collapsed="false">
      <c r="A146" s="1517" t="n">
        <v>546</v>
      </c>
      <c r="B146" s="1521" t="s">
        <v>2288</v>
      </c>
      <c r="C146" s="964" t="n">
        <v>0</v>
      </c>
      <c r="D146" s="964" t="n">
        <v>0</v>
      </c>
      <c r="E146" s="964" t="n">
        <v>0</v>
      </c>
      <c r="F146" s="964" t="n">
        <v>0</v>
      </c>
      <c r="H146" s="1519"/>
    </row>
    <row r="147" customFormat="false" ht="12" hidden="false" customHeight="true" outlineLevel="0" collapsed="false">
      <c r="A147" s="1517" t="n">
        <v>563</v>
      </c>
      <c r="B147" s="1521" t="s">
        <v>2289</v>
      </c>
      <c r="C147" s="964" t="n">
        <v>0</v>
      </c>
      <c r="D147" s="964" t="n">
        <v>0</v>
      </c>
      <c r="E147" s="964" t="n">
        <v>0</v>
      </c>
      <c r="F147" s="964" t="n">
        <v>0</v>
      </c>
      <c r="H147" s="1519"/>
    </row>
    <row r="148" customFormat="false" ht="12" hidden="false" customHeight="true" outlineLevel="0" collapsed="false">
      <c r="A148" s="1517" t="n">
        <v>539</v>
      </c>
      <c r="B148" s="1521" t="s">
        <v>2290</v>
      </c>
      <c r="C148" s="964" t="n">
        <v>0</v>
      </c>
      <c r="D148" s="964" t="n">
        <v>0</v>
      </c>
      <c r="E148" s="964" t="n">
        <v>0</v>
      </c>
      <c r="F148" s="964" t="n">
        <v>0</v>
      </c>
      <c r="H148" s="1519"/>
    </row>
    <row r="149" customFormat="false" ht="12" hidden="false" customHeight="true" outlineLevel="0" collapsed="false">
      <c r="A149" s="1517" t="n">
        <v>540</v>
      </c>
      <c r="B149" s="1518" t="s">
        <v>2291</v>
      </c>
      <c r="C149" s="964" t="n">
        <v>0</v>
      </c>
      <c r="D149" s="964" t="n">
        <v>6</v>
      </c>
      <c r="E149" s="964" t="n">
        <v>4</v>
      </c>
      <c r="F149" s="964" t="n">
        <v>10</v>
      </c>
      <c r="H149" s="1519"/>
    </row>
    <row r="150" customFormat="false" ht="12" hidden="false" customHeight="true" outlineLevel="0" collapsed="false">
      <c r="A150" s="1517" t="n">
        <v>521</v>
      </c>
      <c r="B150" s="1518" t="s">
        <v>2292</v>
      </c>
      <c r="C150" s="964" t="n">
        <v>0</v>
      </c>
      <c r="D150" s="964" t="n">
        <v>0</v>
      </c>
      <c r="E150" s="964" t="n">
        <v>1</v>
      </c>
      <c r="F150" s="964" t="n">
        <v>1</v>
      </c>
      <c r="H150" s="1519"/>
    </row>
    <row r="151" customFormat="false" ht="12" hidden="false" customHeight="true" outlineLevel="0" collapsed="false">
      <c r="A151" s="1526" t="s">
        <v>2293</v>
      </c>
      <c r="B151" s="1532"/>
      <c r="C151" s="1531" t="n">
        <v>49040</v>
      </c>
      <c r="D151" s="1531" t="n">
        <v>198844</v>
      </c>
      <c r="E151" s="1531" t="n">
        <v>173605</v>
      </c>
      <c r="F151" s="1531" t="n">
        <v>372449</v>
      </c>
      <c r="H151" s="1519"/>
    </row>
    <row r="152" customFormat="false" ht="12" hidden="false" customHeight="true" outlineLevel="0" collapsed="false">
      <c r="A152" s="1517" t="n">
        <v>801</v>
      </c>
      <c r="B152" s="1518" t="s">
        <v>2294</v>
      </c>
      <c r="C152" s="964" t="n">
        <v>4506</v>
      </c>
      <c r="D152" s="964" t="n">
        <v>15304</v>
      </c>
      <c r="E152" s="964" t="n">
        <v>14250</v>
      </c>
      <c r="F152" s="964" t="n">
        <v>29554</v>
      </c>
      <c r="H152" s="1519"/>
    </row>
    <row r="153" customFormat="false" ht="12" hidden="false" customHeight="true" outlineLevel="0" collapsed="false">
      <c r="A153" s="1517" t="n">
        <v>805</v>
      </c>
      <c r="B153" s="1521" t="s">
        <v>2295</v>
      </c>
      <c r="C153" s="964" t="n">
        <v>0</v>
      </c>
      <c r="D153" s="964" t="n">
        <v>1</v>
      </c>
      <c r="E153" s="964" t="n">
        <v>3</v>
      </c>
      <c r="F153" s="964" t="n">
        <v>4</v>
      </c>
      <c r="H153" s="1519"/>
    </row>
    <row r="154" customFormat="false" ht="12" hidden="false" customHeight="true" outlineLevel="0" collapsed="false">
      <c r="A154" s="1517" t="n">
        <v>809</v>
      </c>
      <c r="B154" s="1521" t="s">
        <v>2296</v>
      </c>
      <c r="C154" s="964" t="n">
        <v>0</v>
      </c>
      <c r="D154" s="964" t="n">
        <v>25</v>
      </c>
      <c r="E154" s="964" t="n">
        <v>6</v>
      </c>
      <c r="F154" s="964" t="n">
        <v>31</v>
      </c>
      <c r="H154" s="1519"/>
    </row>
    <row r="155" customFormat="false" ht="12" hidden="false" customHeight="true" outlineLevel="0" collapsed="false">
      <c r="A155" s="1517" t="n">
        <v>803</v>
      </c>
      <c r="B155" s="1518" t="s">
        <v>2297</v>
      </c>
      <c r="C155" s="964" t="n">
        <v>1590</v>
      </c>
      <c r="D155" s="964" t="n">
        <v>4732</v>
      </c>
      <c r="E155" s="964" t="n">
        <v>4306</v>
      </c>
      <c r="F155" s="964" t="n">
        <v>9038</v>
      </c>
      <c r="H155" s="1519"/>
    </row>
    <row r="156" customFormat="false" ht="12" hidden="false" customHeight="true" outlineLevel="0" collapsed="false">
      <c r="A156" s="1517" t="n">
        <v>808</v>
      </c>
      <c r="B156" s="1521" t="s">
        <v>2298</v>
      </c>
      <c r="C156" s="964" t="n">
        <v>0</v>
      </c>
      <c r="D156" s="964" t="n">
        <v>1</v>
      </c>
      <c r="E156" s="964" t="n">
        <v>0</v>
      </c>
      <c r="F156" s="964" t="n">
        <v>1</v>
      </c>
      <c r="H156" s="1519"/>
    </row>
    <row r="157" customFormat="false" ht="12" hidden="false" customHeight="true" outlineLevel="0" collapsed="false">
      <c r="A157" s="1517" t="n">
        <v>906</v>
      </c>
      <c r="B157" s="1518" t="s">
        <v>2299</v>
      </c>
      <c r="C157" s="964" t="n">
        <v>1085</v>
      </c>
      <c r="D157" s="964" t="n">
        <v>2237</v>
      </c>
      <c r="E157" s="964" t="n">
        <v>2444</v>
      </c>
      <c r="F157" s="964" t="n">
        <v>4681</v>
      </c>
      <c r="H157" s="1519"/>
    </row>
    <row r="158" customFormat="false" ht="12" hidden="false" customHeight="true" outlineLevel="0" collapsed="false">
      <c r="A158" s="1517" t="n">
        <v>804</v>
      </c>
      <c r="B158" s="1521" t="s">
        <v>2300</v>
      </c>
      <c r="C158" s="964" t="n">
        <v>0</v>
      </c>
      <c r="D158" s="964" t="n">
        <v>0</v>
      </c>
      <c r="E158" s="964" t="n">
        <v>3</v>
      </c>
      <c r="F158" s="964" t="n">
        <v>3</v>
      </c>
      <c r="H158" s="1519"/>
    </row>
    <row r="159" s="1530" customFormat="true" ht="12" hidden="false" customHeight="true" outlineLevel="0" collapsed="false">
      <c r="A159" s="1517" t="n">
        <v>806</v>
      </c>
      <c r="B159" s="1521" t="s">
        <v>2301</v>
      </c>
      <c r="C159" s="964" t="n">
        <v>0</v>
      </c>
      <c r="D159" s="964" t="n">
        <v>0</v>
      </c>
      <c r="E159" s="964" t="n">
        <v>0</v>
      </c>
      <c r="F159" s="964" t="n">
        <v>0</v>
      </c>
      <c r="G159" s="1500"/>
      <c r="H159" s="1519"/>
    </row>
    <row r="160" customFormat="false" ht="12" hidden="false" customHeight="true" outlineLevel="0" collapsed="false">
      <c r="A160" s="1517" t="n">
        <v>901</v>
      </c>
      <c r="B160" s="1518" t="s">
        <v>2302</v>
      </c>
      <c r="C160" s="964" t="n">
        <v>3326</v>
      </c>
      <c r="D160" s="964" t="n">
        <v>7723</v>
      </c>
      <c r="E160" s="964" t="n">
        <v>7658</v>
      </c>
      <c r="F160" s="964" t="n">
        <v>15381</v>
      </c>
      <c r="H160" s="1519"/>
    </row>
    <row r="161" s="1516" customFormat="true" ht="12" hidden="false" customHeight="true" outlineLevel="0" collapsed="false">
      <c r="A161" s="1517" t="n">
        <v>909</v>
      </c>
      <c r="B161" s="1521" t="s">
        <v>2303</v>
      </c>
      <c r="C161" s="964" t="n">
        <v>0</v>
      </c>
      <c r="D161" s="964" t="n">
        <v>0</v>
      </c>
      <c r="E161" s="964" t="n">
        <v>0</v>
      </c>
      <c r="F161" s="964" t="n">
        <v>0</v>
      </c>
      <c r="G161" s="1500"/>
    </row>
    <row r="162" customFormat="false" ht="12" hidden="false" customHeight="true" outlineLevel="0" collapsed="false">
      <c r="A162" s="1517" t="n">
        <v>905</v>
      </c>
      <c r="B162" s="1518" t="s">
        <v>2304</v>
      </c>
      <c r="C162" s="964" t="n">
        <v>1040</v>
      </c>
      <c r="D162" s="964" t="n">
        <v>2215</v>
      </c>
      <c r="E162" s="964" t="n">
        <v>2102</v>
      </c>
      <c r="F162" s="964" t="n">
        <v>4317</v>
      </c>
      <c r="H162" s="1519"/>
    </row>
    <row r="163" customFormat="false" ht="12" hidden="false" customHeight="true" outlineLevel="0" collapsed="false">
      <c r="A163" s="1517" t="n">
        <v>907</v>
      </c>
      <c r="B163" s="1521" t="s">
        <v>2305</v>
      </c>
      <c r="C163" s="964" t="n">
        <v>0</v>
      </c>
      <c r="D163" s="964" t="n">
        <v>109</v>
      </c>
      <c r="E163" s="964" t="n">
        <v>19</v>
      </c>
      <c r="F163" s="964" t="n">
        <v>128</v>
      </c>
      <c r="H163" s="1519"/>
    </row>
    <row r="164" customFormat="false" ht="12" hidden="false" customHeight="true" outlineLevel="0" collapsed="false">
      <c r="A164" s="1517" t="n">
        <v>802</v>
      </c>
      <c r="B164" s="1518" t="s">
        <v>2306</v>
      </c>
      <c r="C164" s="964" t="n">
        <v>1291</v>
      </c>
      <c r="D164" s="964" t="n">
        <v>2762</v>
      </c>
      <c r="E164" s="964" t="n">
        <v>2794</v>
      </c>
      <c r="F164" s="964" t="n">
        <v>5556</v>
      </c>
      <c r="H164" s="1519"/>
    </row>
    <row r="165" customFormat="false" ht="12" hidden="false" customHeight="true" outlineLevel="0" collapsed="false">
      <c r="A165" s="1517" t="n">
        <v>807</v>
      </c>
      <c r="B165" s="1521" t="s">
        <v>2307</v>
      </c>
      <c r="C165" s="964" t="n">
        <v>0</v>
      </c>
      <c r="D165" s="964" t="n">
        <v>0</v>
      </c>
      <c r="E165" s="964" t="n">
        <v>0</v>
      </c>
      <c r="F165" s="964" t="n">
        <v>0</v>
      </c>
      <c r="H165" s="1519"/>
    </row>
    <row r="166" customFormat="false" ht="12" hidden="false" customHeight="true" outlineLevel="0" collapsed="false">
      <c r="A166" s="1526" t="s">
        <v>2308</v>
      </c>
      <c r="B166" s="1532"/>
      <c r="C166" s="1531" t="n">
        <v>12838</v>
      </c>
      <c r="D166" s="1531" t="n">
        <v>35109</v>
      </c>
      <c r="E166" s="1531" t="n">
        <v>33585</v>
      </c>
      <c r="F166" s="1531" t="n">
        <v>68694</v>
      </c>
      <c r="H166" s="1519"/>
    </row>
    <row r="167" customFormat="false" ht="12" hidden="false" customHeight="true" outlineLevel="0" collapsed="false">
      <c r="A167" s="1517" t="n">
        <v>510</v>
      </c>
      <c r="B167" s="1518" t="s">
        <v>2309</v>
      </c>
      <c r="C167" s="964" t="n">
        <v>3647</v>
      </c>
      <c r="D167" s="964" t="n">
        <v>11013</v>
      </c>
      <c r="E167" s="964" t="n">
        <v>9971</v>
      </c>
      <c r="F167" s="964" t="n">
        <v>20984</v>
      </c>
      <c r="H167" s="1519"/>
    </row>
    <row r="168" customFormat="false" ht="12" hidden="false" customHeight="true" outlineLevel="0" collapsed="false">
      <c r="A168" s="1517" t="n">
        <v>523</v>
      </c>
      <c r="B168" s="1521" t="s">
        <v>2310</v>
      </c>
      <c r="C168" s="964" t="n">
        <v>0</v>
      </c>
      <c r="D168" s="964" t="n">
        <v>40</v>
      </c>
      <c r="E168" s="964" t="n">
        <v>34</v>
      </c>
      <c r="F168" s="964" t="n">
        <v>74</v>
      </c>
      <c r="H168" s="1519"/>
    </row>
    <row r="169" s="1530" customFormat="true" ht="12" hidden="false" customHeight="true" outlineLevel="0" collapsed="false">
      <c r="A169" s="1517" t="n">
        <v>528</v>
      </c>
      <c r="B169" s="1521" t="s">
        <v>2311</v>
      </c>
      <c r="C169" s="964" t="n">
        <v>0</v>
      </c>
      <c r="D169" s="964" t="n">
        <v>17</v>
      </c>
      <c r="E169" s="964" t="n">
        <v>2</v>
      </c>
      <c r="F169" s="964" t="n">
        <v>19</v>
      </c>
      <c r="G169" s="1500"/>
      <c r="H169" s="1519"/>
    </row>
    <row r="170" customFormat="false" ht="12" hidden="false" customHeight="true" outlineLevel="0" collapsed="false">
      <c r="A170" s="1517" t="n">
        <v>529</v>
      </c>
      <c r="B170" s="1521" t="s">
        <v>2312</v>
      </c>
      <c r="C170" s="964" t="n">
        <v>0</v>
      </c>
      <c r="D170" s="964" t="n">
        <v>0</v>
      </c>
      <c r="E170" s="964" t="n">
        <v>0</v>
      </c>
      <c r="F170" s="964" t="n">
        <v>0</v>
      </c>
      <c r="H170" s="1519"/>
    </row>
    <row r="171" customFormat="false" ht="12" hidden="false" customHeight="true" outlineLevel="0" collapsed="false">
      <c r="A171" s="1517" t="n">
        <v>524</v>
      </c>
      <c r="B171" s="1521" t="s">
        <v>2313</v>
      </c>
      <c r="C171" s="964" t="n">
        <v>1</v>
      </c>
      <c r="D171" s="964" t="n">
        <v>4</v>
      </c>
      <c r="E171" s="964" t="n">
        <v>10</v>
      </c>
      <c r="F171" s="964" t="n">
        <v>14</v>
      </c>
      <c r="H171" s="1519"/>
    </row>
    <row r="172" customFormat="false" ht="12" hidden="false" customHeight="true" outlineLevel="0" collapsed="false">
      <c r="A172" s="1517" t="n">
        <v>514</v>
      </c>
      <c r="B172" s="1518" t="s">
        <v>2314</v>
      </c>
      <c r="C172" s="964" t="n">
        <v>2257</v>
      </c>
      <c r="D172" s="964" t="n">
        <v>7923</v>
      </c>
      <c r="E172" s="964" t="n">
        <v>6234</v>
      </c>
      <c r="F172" s="964" t="n">
        <v>14157</v>
      </c>
      <c r="H172" s="1519"/>
    </row>
    <row r="173" customFormat="false" ht="12" hidden="false" customHeight="true" outlineLevel="0" collapsed="false">
      <c r="A173" s="1517" t="n">
        <v>709</v>
      </c>
      <c r="B173" s="1521" t="s">
        <v>2315</v>
      </c>
      <c r="C173" s="964" t="n">
        <v>0</v>
      </c>
      <c r="D173" s="964" t="n">
        <v>0</v>
      </c>
      <c r="E173" s="964" t="n">
        <v>1</v>
      </c>
      <c r="F173" s="964" t="n">
        <v>1</v>
      </c>
      <c r="H173" s="1519"/>
    </row>
    <row r="174" customFormat="false" ht="12" hidden="false" customHeight="true" outlineLevel="0" collapsed="false">
      <c r="A174" s="1517" t="n">
        <v>703</v>
      </c>
      <c r="B174" s="1518" t="s">
        <v>2316</v>
      </c>
      <c r="C174" s="964" t="n">
        <v>2195</v>
      </c>
      <c r="D174" s="964" t="n">
        <v>8878</v>
      </c>
      <c r="E174" s="964" t="n">
        <v>7878</v>
      </c>
      <c r="F174" s="964" t="n">
        <v>16756</v>
      </c>
      <c r="H174" s="1519"/>
    </row>
    <row r="175" customFormat="false" ht="12" hidden="false" customHeight="true" outlineLevel="0" collapsed="false">
      <c r="A175" s="1526" t="s">
        <v>2317</v>
      </c>
      <c r="B175" s="1532"/>
      <c r="C175" s="1531" t="n">
        <v>8100</v>
      </c>
      <c r="D175" s="1531" t="n">
        <v>27875</v>
      </c>
      <c r="E175" s="1531" t="n">
        <v>24130</v>
      </c>
      <c r="F175" s="1531" t="n">
        <v>52005</v>
      </c>
      <c r="H175" s="1519"/>
    </row>
    <row r="176" s="1516" customFormat="true" ht="48" hidden="false" customHeight="false" outlineLevel="0" collapsed="false">
      <c r="A176" s="1512" t="s">
        <v>985</v>
      </c>
      <c r="B176" s="1513" t="s">
        <v>2151</v>
      </c>
      <c r="C176" s="1514" t="s">
        <v>2152</v>
      </c>
      <c r="D176" s="1514" t="s">
        <v>2153</v>
      </c>
      <c r="E176" s="1515" t="s">
        <v>82</v>
      </c>
      <c r="F176" s="1514" t="s">
        <v>2154</v>
      </c>
    </row>
    <row r="177" customFormat="false" ht="12" hidden="false" customHeight="true" outlineLevel="0" collapsed="false">
      <c r="A177" s="1517" t="n">
        <v>102</v>
      </c>
      <c r="B177" s="1518" t="s">
        <v>2318</v>
      </c>
      <c r="C177" s="964" t="n">
        <v>3237</v>
      </c>
      <c r="D177" s="964" t="n">
        <v>8303</v>
      </c>
      <c r="E177" s="964" t="n">
        <v>9428</v>
      </c>
      <c r="F177" s="964" t="n">
        <v>17731</v>
      </c>
      <c r="H177" s="1519"/>
    </row>
    <row r="178" customFormat="false" ht="12" hidden="false" customHeight="true" outlineLevel="0" collapsed="false">
      <c r="A178" s="1517" t="n">
        <v>125</v>
      </c>
      <c r="B178" s="1521" t="s">
        <v>2319</v>
      </c>
      <c r="C178" s="964" t="n">
        <v>0</v>
      </c>
      <c r="D178" s="964" t="n">
        <v>14</v>
      </c>
      <c r="E178" s="964" t="n">
        <v>1</v>
      </c>
      <c r="F178" s="964" t="n">
        <v>15</v>
      </c>
      <c r="H178" s="1519"/>
    </row>
    <row r="179" s="1530" customFormat="true" ht="12" hidden="false" customHeight="true" outlineLevel="0" collapsed="false">
      <c r="A179" s="1517" t="n">
        <v>115</v>
      </c>
      <c r="B179" s="1521" t="s">
        <v>2320</v>
      </c>
      <c r="C179" s="964" t="n">
        <v>1</v>
      </c>
      <c r="D179" s="964" t="n">
        <v>1</v>
      </c>
      <c r="E179" s="964" t="n">
        <v>2</v>
      </c>
      <c r="F179" s="964" t="n">
        <v>3</v>
      </c>
      <c r="G179" s="1500"/>
      <c r="H179" s="1519"/>
    </row>
    <row r="180" customFormat="false" ht="12" hidden="false" customHeight="true" outlineLevel="0" collapsed="false">
      <c r="A180" s="1517" t="n">
        <v>114</v>
      </c>
      <c r="B180" s="1521" t="s">
        <v>2321</v>
      </c>
      <c r="C180" s="964" t="n">
        <v>0</v>
      </c>
      <c r="D180" s="964" t="n">
        <v>0</v>
      </c>
      <c r="E180" s="964" t="n">
        <v>1</v>
      </c>
      <c r="F180" s="964" t="n">
        <v>1</v>
      </c>
      <c r="H180" s="1519"/>
    </row>
    <row r="181" customFormat="false" ht="12" hidden="false" customHeight="true" outlineLevel="0" collapsed="false">
      <c r="A181" s="1517" t="n">
        <v>119</v>
      </c>
      <c r="B181" s="1518" t="s">
        <v>2322</v>
      </c>
      <c r="C181" s="964" t="n">
        <v>663</v>
      </c>
      <c r="D181" s="964" t="n">
        <v>1321</v>
      </c>
      <c r="E181" s="964" t="n">
        <v>1213</v>
      </c>
      <c r="F181" s="964" t="n">
        <v>2534</v>
      </c>
      <c r="H181" s="1519"/>
    </row>
    <row r="182" customFormat="false" ht="12" hidden="false" customHeight="true" outlineLevel="0" collapsed="false">
      <c r="A182" s="1517" t="n">
        <v>121</v>
      </c>
      <c r="B182" s="1521" t="s">
        <v>2323</v>
      </c>
      <c r="C182" s="964" t="n">
        <v>0</v>
      </c>
      <c r="D182" s="964" t="n">
        <v>10</v>
      </c>
      <c r="E182" s="964" t="n">
        <v>25</v>
      </c>
      <c r="F182" s="964" t="n">
        <v>35</v>
      </c>
      <c r="H182" s="1519"/>
    </row>
    <row r="183" customFormat="false" ht="12" hidden="false" customHeight="true" outlineLevel="0" collapsed="false">
      <c r="A183" s="1517" t="n">
        <v>120</v>
      </c>
      <c r="B183" s="1521" t="s">
        <v>2324</v>
      </c>
      <c r="C183" s="964" t="n">
        <v>0</v>
      </c>
      <c r="D183" s="964" t="n">
        <v>16</v>
      </c>
      <c r="E183" s="964" t="n">
        <v>24</v>
      </c>
      <c r="F183" s="964" t="n">
        <v>40</v>
      </c>
      <c r="H183" s="1519"/>
    </row>
    <row r="184" customFormat="false" ht="12" hidden="false" customHeight="true" outlineLevel="0" collapsed="false">
      <c r="A184" s="1526" t="s">
        <v>2325</v>
      </c>
      <c r="B184" s="1532"/>
      <c r="C184" s="1534" t="n">
        <v>3901</v>
      </c>
      <c r="D184" s="1534" t="n">
        <v>9665</v>
      </c>
      <c r="E184" s="1534" t="n">
        <v>10694</v>
      </c>
      <c r="F184" s="1531" t="n">
        <v>20359</v>
      </c>
      <c r="H184" s="1519"/>
    </row>
    <row r="185" customFormat="false" ht="12" hidden="false" customHeight="true" outlineLevel="0" collapsed="false">
      <c r="A185" s="1517" t="n">
        <v>604</v>
      </c>
      <c r="B185" s="1518" t="s">
        <v>2326</v>
      </c>
      <c r="C185" s="964" t="n">
        <v>2239</v>
      </c>
      <c r="D185" s="964" t="n">
        <v>5757</v>
      </c>
      <c r="E185" s="964" t="n">
        <v>5595</v>
      </c>
      <c r="F185" s="964" t="n">
        <v>11352</v>
      </c>
      <c r="H185" s="1519"/>
    </row>
    <row r="186" customFormat="false" ht="12" hidden="false" customHeight="true" outlineLevel="0" collapsed="false">
      <c r="A186" s="1517" t="n">
        <v>613</v>
      </c>
      <c r="B186" s="1521" t="s">
        <v>2327</v>
      </c>
      <c r="C186" s="964" t="n">
        <v>0</v>
      </c>
      <c r="D186" s="964" t="n">
        <v>0</v>
      </c>
      <c r="E186" s="964" t="n">
        <v>0</v>
      </c>
      <c r="F186" s="964" t="n">
        <v>0</v>
      </c>
      <c r="H186" s="1519"/>
    </row>
    <row r="187" customFormat="false" ht="12" hidden="false" customHeight="true" outlineLevel="0" collapsed="false">
      <c r="A187" s="1517" t="n">
        <v>616</v>
      </c>
      <c r="B187" s="1521" t="s">
        <v>2328</v>
      </c>
      <c r="C187" s="964" t="n">
        <v>0</v>
      </c>
      <c r="D187" s="964" t="n">
        <v>3</v>
      </c>
      <c r="E187" s="964" t="n">
        <v>0</v>
      </c>
      <c r="F187" s="964" t="n">
        <v>3</v>
      </c>
      <c r="H187" s="1519"/>
    </row>
    <row r="188" s="1530" customFormat="true" ht="12" hidden="false" customHeight="true" outlineLevel="0" collapsed="false">
      <c r="A188" s="1517" t="n">
        <v>612</v>
      </c>
      <c r="B188" s="1521" t="s">
        <v>2329</v>
      </c>
      <c r="C188" s="964" t="n">
        <v>0</v>
      </c>
      <c r="D188" s="964" t="n">
        <v>0</v>
      </c>
      <c r="E188" s="964" t="n">
        <v>0</v>
      </c>
      <c r="F188" s="964" t="n">
        <v>0</v>
      </c>
      <c r="G188" s="1500"/>
      <c r="H188" s="1519"/>
    </row>
    <row r="189" customFormat="false" ht="12" hidden="false" customHeight="true" outlineLevel="0" collapsed="false">
      <c r="A189" s="1517" t="n">
        <v>608</v>
      </c>
      <c r="B189" s="1518" t="s">
        <v>2330</v>
      </c>
      <c r="C189" s="964" t="n">
        <v>0</v>
      </c>
      <c r="D189" s="964" t="n">
        <v>5</v>
      </c>
      <c r="E189" s="964" t="n">
        <v>4</v>
      </c>
      <c r="F189" s="964" t="n">
        <v>9</v>
      </c>
      <c r="H189" s="1519"/>
    </row>
    <row r="190" customFormat="false" ht="12" hidden="false" customHeight="true" outlineLevel="0" collapsed="false">
      <c r="A190" s="1517" t="n">
        <v>603</v>
      </c>
      <c r="B190" s="1518" t="s">
        <v>2331</v>
      </c>
      <c r="C190" s="964" t="n">
        <v>3138</v>
      </c>
      <c r="D190" s="964" t="n">
        <v>8616</v>
      </c>
      <c r="E190" s="964" t="n">
        <v>8095</v>
      </c>
      <c r="F190" s="964" t="n">
        <v>16711</v>
      </c>
      <c r="H190" s="1519"/>
    </row>
    <row r="191" s="1501" customFormat="true" ht="12" hidden="false" customHeight="true" outlineLevel="0" collapsed="false">
      <c r="A191" s="1517" t="n">
        <v>618</v>
      </c>
      <c r="B191" s="1521" t="s">
        <v>2332</v>
      </c>
      <c r="C191" s="964" t="n">
        <v>0</v>
      </c>
      <c r="D191" s="964" t="n">
        <v>0</v>
      </c>
      <c r="E191" s="964" t="n">
        <v>0</v>
      </c>
      <c r="F191" s="964" t="n">
        <v>0</v>
      </c>
      <c r="G191" s="1500"/>
      <c r="H191" s="1519"/>
    </row>
    <row r="192" customFormat="false" ht="12" hidden="false" customHeight="true" outlineLevel="0" collapsed="false">
      <c r="A192" s="1517" t="n">
        <v>622</v>
      </c>
      <c r="B192" s="1521" t="s">
        <v>2333</v>
      </c>
      <c r="C192" s="964" t="n">
        <v>0</v>
      </c>
      <c r="D192" s="964" t="n">
        <v>2</v>
      </c>
      <c r="E192" s="964" t="n">
        <v>1</v>
      </c>
      <c r="F192" s="964" t="n">
        <v>3</v>
      </c>
      <c r="H192" s="1519"/>
    </row>
    <row r="193" customFormat="false" ht="12" hidden="false" customHeight="true" outlineLevel="0" collapsed="false">
      <c r="A193" s="1526" t="s">
        <v>2334</v>
      </c>
      <c r="B193" s="1532"/>
      <c r="C193" s="1531" t="n">
        <v>5377</v>
      </c>
      <c r="D193" s="1531" t="n">
        <v>14383</v>
      </c>
      <c r="E193" s="1531" t="n">
        <v>13695</v>
      </c>
      <c r="F193" s="1531" t="n">
        <v>28078</v>
      </c>
      <c r="H193" s="1519"/>
    </row>
    <row r="194" customFormat="false" ht="12" hidden="false" customHeight="true" outlineLevel="0" collapsed="false">
      <c r="A194" s="1517" t="n">
        <v>520</v>
      </c>
      <c r="B194" s="1518" t="s">
        <v>2335</v>
      </c>
      <c r="C194" s="964" t="n">
        <v>2158</v>
      </c>
      <c r="D194" s="964" t="n">
        <v>6486</v>
      </c>
      <c r="E194" s="964" t="n">
        <v>5866</v>
      </c>
      <c r="F194" s="964" t="n">
        <v>12352</v>
      </c>
      <c r="H194" s="1519"/>
    </row>
    <row r="195" customFormat="false" ht="12" hidden="false" customHeight="true" outlineLevel="0" collapsed="false">
      <c r="A195" s="1517" t="n">
        <v>554</v>
      </c>
      <c r="B195" s="1521" t="s">
        <v>2336</v>
      </c>
      <c r="C195" s="964" t="n">
        <v>0</v>
      </c>
      <c r="D195" s="964" t="n">
        <v>1</v>
      </c>
      <c r="E195" s="964" t="n">
        <v>1</v>
      </c>
      <c r="F195" s="964" t="n">
        <v>2</v>
      </c>
      <c r="H195" s="1519"/>
    </row>
    <row r="196" customFormat="false" ht="12" hidden="false" customHeight="true" outlineLevel="0" collapsed="false">
      <c r="A196" s="1517" t="n">
        <v>526</v>
      </c>
      <c r="B196" s="964" t="s">
        <v>2337</v>
      </c>
      <c r="C196" s="964" t="n">
        <v>0</v>
      </c>
      <c r="D196" s="964" t="n">
        <v>36</v>
      </c>
      <c r="E196" s="964" t="n">
        <v>5</v>
      </c>
      <c r="F196" s="964" t="n">
        <v>41</v>
      </c>
      <c r="H196" s="1519"/>
    </row>
    <row r="197" customFormat="false" ht="12" hidden="false" customHeight="true" outlineLevel="0" collapsed="false">
      <c r="A197" s="1517" t="n">
        <v>541</v>
      </c>
      <c r="B197" s="1518" t="s">
        <v>2338</v>
      </c>
      <c r="C197" s="964" t="n">
        <v>566</v>
      </c>
      <c r="D197" s="964" t="n">
        <v>1286</v>
      </c>
      <c r="E197" s="964" t="n">
        <v>1287</v>
      </c>
      <c r="F197" s="964" t="n">
        <v>2573</v>
      </c>
      <c r="H197" s="1519"/>
    </row>
    <row r="198" customFormat="false" ht="12" hidden="false" customHeight="true" outlineLevel="0" collapsed="false">
      <c r="A198" s="1517" t="n">
        <v>562</v>
      </c>
      <c r="B198" s="1521" t="s">
        <v>2339</v>
      </c>
      <c r="C198" s="964" t="n">
        <v>0</v>
      </c>
      <c r="D198" s="964" t="n">
        <v>2</v>
      </c>
      <c r="E198" s="964" t="n">
        <v>0</v>
      </c>
      <c r="F198" s="964" t="n">
        <v>2</v>
      </c>
      <c r="H198" s="1519"/>
    </row>
    <row r="199" customFormat="false" ht="12" hidden="false" customHeight="true" outlineLevel="0" collapsed="false">
      <c r="A199" s="1517" t="n">
        <v>517</v>
      </c>
      <c r="B199" s="1518" t="s">
        <v>2340</v>
      </c>
      <c r="C199" s="964" t="n">
        <v>1204</v>
      </c>
      <c r="D199" s="964" t="n">
        <v>2659</v>
      </c>
      <c r="E199" s="964" t="n">
        <v>2859</v>
      </c>
      <c r="F199" s="964" t="n">
        <v>5518</v>
      </c>
      <c r="H199" s="1519"/>
    </row>
    <row r="200" s="1530" customFormat="true" ht="12" hidden="false" customHeight="true" outlineLevel="0" collapsed="false">
      <c r="A200" s="1517" t="n">
        <v>565</v>
      </c>
      <c r="B200" s="1521" t="s">
        <v>2341</v>
      </c>
      <c r="C200" s="964" t="n">
        <v>0</v>
      </c>
      <c r="D200" s="964" t="n">
        <v>0</v>
      </c>
      <c r="E200" s="964" t="n">
        <v>0</v>
      </c>
      <c r="F200" s="964" t="n">
        <v>0</v>
      </c>
      <c r="G200" s="1500"/>
      <c r="H200" s="1519"/>
    </row>
    <row r="201" customFormat="false" ht="12" hidden="false" customHeight="true" outlineLevel="0" collapsed="false">
      <c r="A201" s="1517" t="n">
        <v>527</v>
      </c>
      <c r="B201" s="1518" t="s">
        <v>2342</v>
      </c>
      <c r="C201" s="964" t="n">
        <v>1082</v>
      </c>
      <c r="D201" s="964" t="n">
        <v>3384</v>
      </c>
      <c r="E201" s="964" t="n">
        <v>2778</v>
      </c>
      <c r="F201" s="964" t="n">
        <v>6162</v>
      </c>
      <c r="H201" s="1519"/>
    </row>
    <row r="202" customFormat="false" ht="12" hidden="false" customHeight="true" outlineLevel="0" collapsed="false">
      <c r="A202" s="1517" t="n">
        <v>548</v>
      </c>
      <c r="B202" s="1518" t="s">
        <v>2343</v>
      </c>
      <c r="C202" s="964" t="n">
        <v>0</v>
      </c>
      <c r="D202" s="964" t="n">
        <v>0</v>
      </c>
      <c r="E202" s="964" t="n">
        <v>3</v>
      </c>
      <c r="F202" s="964" t="n">
        <v>3</v>
      </c>
      <c r="H202" s="1519"/>
    </row>
    <row r="203" customFormat="false" ht="12" hidden="false" customHeight="true" outlineLevel="0" collapsed="false">
      <c r="A203" s="1517" t="n">
        <v>555</v>
      </c>
      <c r="B203" s="1521" t="s">
        <v>2344</v>
      </c>
      <c r="C203" s="964" t="n">
        <v>0</v>
      </c>
      <c r="D203" s="964" t="n">
        <v>0</v>
      </c>
      <c r="E203" s="964" t="n">
        <v>0</v>
      </c>
      <c r="F203" s="964" t="n">
        <v>0</v>
      </c>
      <c r="H203" s="1519"/>
    </row>
    <row r="204" customFormat="false" ht="12" hidden="false" customHeight="true" outlineLevel="0" collapsed="false">
      <c r="A204" s="1517" t="n">
        <v>516</v>
      </c>
      <c r="B204" s="1518" t="s">
        <v>2345</v>
      </c>
      <c r="C204" s="964" t="n">
        <v>954</v>
      </c>
      <c r="D204" s="964" t="n">
        <v>2378</v>
      </c>
      <c r="E204" s="964" t="n">
        <v>2583</v>
      </c>
      <c r="F204" s="964" t="n">
        <v>4961</v>
      </c>
      <c r="H204" s="1519"/>
    </row>
    <row r="205" customFormat="false" ht="12" hidden="false" customHeight="true" outlineLevel="0" collapsed="false">
      <c r="A205" s="1526" t="s">
        <v>2346</v>
      </c>
      <c r="B205" s="1532"/>
      <c r="C205" s="1531" t="n">
        <v>5964</v>
      </c>
      <c r="D205" s="1531" t="n">
        <v>16232</v>
      </c>
      <c r="E205" s="1531" t="n">
        <v>15382</v>
      </c>
      <c r="F205" s="1531" t="n">
        <v>31614</v>
      </c>
      <c r="H205" s="1519"/>
    </row>
    <row r="206" customFormat="false" ht="12" hidden="false" customHeight="true" outlineLevel="0" collapsed="false">
      <c r="A206" s="1517" t="n">
        <v>702</v>
      </c>
      <c r="B206" s="1518" t="s">
        <v>2347</v>
      </c>
      <c r="C206" s="964" t="n">
        <v>2002</v>
      </c>
      <c r="D206" s="964" t="n">
        <v>6933</v>
      </c>
      <c r="E206" s="964" t="n">
        <v>5974</v>
      </c>
      <c r="F206" s="964" t="n">
        <v>12907</v>
      </c>
      <c r="H206" s="1519"/>
    </row>
    <row r="207" customFormat="false" ht="12" hidden="false" customHeight="true" outlineLevel="0" collapsed="false">
      <c r="A207" s="1517" t="n">
        <v>707</v>
      </c>
      <c r="B207" s="1521" t="s">
        <v>2348</v>
      </c>
      <c r="C207" s="964" t="n">
        <v>0</v>
      </c>
      <c r="D207" s="964" t="n">
        <v>1</v>
      </c>
      <c r="E207" s="964" t="n">
        <v>1</v>
      </c>
      <c r="F207" s="964" t="n">
        <v>2</v>
      </c>
      <c r="H207" s="1519"/>
    </row>
    <row r="208" s="1530" customFormat="true" ht="12" hidden="false" customHeight="true" outlineLevel="0" collapsed="false">
      <c r="A208" s="1517" t="n">
        <v>701</v>
      </c>
      <c r="B208" s="1518" t="s">
        <v>2349</v>
      </c>
      <c r="C208" s="964" t="n">
        <v>1801</v>
      </c>
      <c r="D208" s="964" t="n">
        <v>5286</v>
      </c>
      <c r="E208" s="964" t="n">
        <v>6368</v>
      </c>
      <c r="F208" s="964" t="n">
        <v>11654</v>
      </c>
      <c r="G208" s="1500"/>
      <c r="H208" s="1519"/>
    </row>
    <row r="209" customFormat="false" ht="12" hidden="false" customHeight="true" outlineLevel="0" collapsed="false">
      <c r="A209" s="1517" t="n">
        <v>708</v>
      </c>
      <c r="B209" s="1521" t="s">
        <v>2350</v>
      </c>
      <c r="C209" s="964" t="n">
        <v>0</v>
      </c>
      <c r="D209" s="964" t="n">
        <v>2</v>
      </c>
      <c r="E209" s="964" t="n">
        <v>1</v>
      </c>
      <c r="F209" s="964" t="n">
        <v>3</v>
      </c>
      <c r="H209" s="1519"/>
    </row>
    <row r="210" customFormat="false" ht="12" hidden="false" customHeight="true" outlineLevel="0" collapsed="false">
      <c r="A210" s="1517" t="n">
        <v>706</v>
      </c>
      <c r="B210" s="1518" t="s">
        <v>2351</v>
      </c>
      <c r="C210" s="964" t="n">
        <v>418</v>
      </c>
      <c r="D210" s="964" t="n">
        <v>1046</v>
      </c>
      <c r="E210" s="964" t="n">
        <v>1014</v>
      </c>
      <c r="F210" s="964" t="n">
        <v>2060</v>
      </c>
      <c r="H210" s="1519"/>
    </row>
    <row r="211" customFormat="false" ht="12" hidden="false" customHeight="true" outlineLevel="0" collapsed="false">
      <c r="A211" s="1517" t="n">
        <v>705</v>
      </c>
      <c r="B211" s="1518" t="s">
        <v>2352</v>
      </c>
      <c r="C211" s="964" t="n">
        <v>625</v>
      </c>
      <c r="D211" s="964" t="n">
        <v>1444</v>
      </c>
      <c r="E211" s="964" t="n">
        <v>1856</v>
      </c>
      <c r="F211" s="964" t="n">
        <v>3300</v>
      </c>
      <c r="H211" s="1519"/>
    </row>
    <row r="212" customFormat="false" ht="12" hidden="false" customHeight="true" outlineLevel="0" collapsed="false">
      <c r="A212" s="1517" t="n">
        <v>704</v>
      </c>
      <c r="B212" s="1518" t="s">
        <v>2353</v>
      </c>
      <c r="C212" s="964" t="n">
        <v>0</v>
      </c>
      <c r="D212" s="964" t="n">
        <v>2</v>
      </c>
      <c r="E212" s="964" t="n">
        <v>5</v>
      </c>
      <c r="F212" s="964" t="n">
        <v>7</v>
      </c>
      <c r="H212" s="1519"/>
    </row>
    <row r="213" customFormat="false" ht="12" hidden="false" customHeight="true" outlineLevel="0" collapsed="false">
      <c r="A213" s="1526" t="s">
        <v>2354</v>
      </c>
      <c r="B213" s="1532"/>
      <c r="C213" s="1531" t="n">
        <v>4846</v>
      </c>
      <c r="D213" s="1531" t="n">
        <v>14714</v>
      </c>
      <c r="E213" s="1531" t="n">
        <v>15219</v>
      </c>
      <c r="F213" s="1531" t="n">
        <v>29933</v>
      </c>
      <c r="H213" s="1519"/>
    </row>
    <row r="214" customFormat="false" ht="12" hidden="false" customHeight="true" outlineLevel="0" collapsed="false">
      <c r="A214" s="1517" t="n">
        <v>23</v>
      </c>
      <c r="B214" s="1518" t="s">
        <v>2355</v>
      </c>
      <c r="C214" s="964" t="n">
        <v>2425</v>
      </c>
      <c r="D214" s="964" t="n">
        <v>7676</v>
      </c>
      <c r="E214" s="964" t="n">
        <v>6955</v>
      </c>
      <c r="F214" s="964" t="n">
        <v>14631</v>
      </c>
      <c r="H214" s="1519"/>
    </row>
    <row r="215" customFormat="false" ht="12" hidden="false" customHeight="true" outlineLevel="0" collapsed="false">
      <c r="A215" s="1517" t="n">
        <v>147</v>
      </c>
      <c r="B215" s="1521" t="s">
        <v>2356</v>
      </c>
      <c r="C215" s="964" t="n">
        <v>0</v>
      </c>
      <c r="D215" s="964" t="n">
        <v>1</v>
      </c>
      <c r="E215" s="964" t="n">
        <v>2</v>
      </c>
      <c r="F215" s="964" t="n">
        <v>3</v>
      </c>
      <c r="H215" s="1519"/>
    </row>
    <row r="216" customFormat="false" ht="12" hidden="false" customHeight="true" outlineLevel="0" collapsed="false">
      <c r="A216" s="1517" t="n">
        <v>38</v>
      </c>
      <c r="B216" s="1521" t="s">
        <v>2357</v>
      </c>
      <c r="C216" s="964" t="n">
        <v>1</v>
      </c>
      <c r="D216" s="964" t="n">
        <v>0</v>
      </c>
      <c r="E216" s="964" t="n">
        <v>0</v>
      </c>
      <c r="F216" s="964" t="n">
        <v>0</v>
      </c>
      <c r="H216" s="1519"/>
    </row>
    <row r="217" customFormat="false" ht="12" hidden="false" customHeight="true" outlineLevel="0" collapsed="false">
      <c r="A217" s="1517" t="n">
        <v>79</v>
      </c>
      <c r="B217" s="1521" t="s">
        <v>2358</v>
      </c>
      <c r="C217" s="964" t="n">
        <v>0</v>
      </c>
      <c r="D217" s="964" t="n">
        <v>4</v>
      </c>
      <c r="E217" s="964" t="n">
        <v>2</v>
      </c>
      <c r="F217" s="964" t="n">
        <v>6</v>
      </c>
      <c r="H217" s="1519"/>
    </row>
    <row r="218" customFormat="false" ht="12" hidden="false" customHeight="true" outlineLevel="0" collapsed="false">
      <c r="A218" s="1517" t="n">
        <v>43</v>
      </c>
      <c r="B218" s="1518" t="s">
        <v>2359</v>
      </c>
      <c r="C218" s="964" t="n">
        <v>691</v>
      </c>
      <c r="D218" s="964" t="n">
        <v>1942</v>
      </c>
      <c r="E218" s="964" t="n">
        <v>1810</v>
      </c>
      <c r="F218" s="964" t="n">
        <v>3752</v>
      </c>
      <c r="H218" s="1519"/>
    </row>
    <row r="219" customFormat="false" ht="12" hidden="false" customHeight="true" outlineLevel="0" collapsed="false">
      <c r="A219" s="1517" t="n">
        <v>90</v>
      </c>
      <c r="B219" s="1521" t="s">
        <v>2360</v>
      </c>
      <c r="C219" s="964" t="n">
        <v>0</v>
      </c>
      <c r="D219" s="964" t="n">
        <v>0</v>
      </c>
      <c r="E219" s="964" t="n">
        <v>0</v>
      </c>
      <c r="F219" s="964" t="n">
        <v>0</v>
      </c>
      <c r="H219" s="1519"/>
    </row>
    <row r="220" customFormat="false" ht="12" hidden="false" customHeight="true" outlineLevel="0" collapsed="false">
      <c r="A220" s="1517" t="n">
        <v>50</v>
      </c>
      <c r="B220" s="1521" t="s">
        <v>2361</v>
      </c>
      <c r="C220" s="964" t="n">
        <v>0</v>
      </c>
      <c r="D220" s="964" t="n">
        <v>3</v>
      </c>
      <c r="E220" s="964" t="n">
        <v>4</v>
      </c>
      <c r="F220" s="964" t="n">
        <v>7</v>
      </c>
      <c r="H220" s="1519"/>
    </row>
    <row r="221" s="1530" customFormat="true" ht="12" hidden="false" customHeight="true" outlineLevel="0" collapsed="false">
      <c r="A221" s="1517" t="n">
        <v>51</v>
      </c>
      <c r="B221" s="1518" t="s">
        <v>2362</v>
      </c>
      <c r="C221" s="964" t="n">
        <v>487</v>
      </c>
      <c r="D221" s="964" t="n">
        <v>2509</v>
      </c>
      <c r="E221" s="964" t="n">
        <v>1421</v>
      </c>
      <c r="F221" s="964" t="n">
        <v>3930</v>
      </c>
      <c r="G221" s="1500"/>
      <c r="H221" s="1519"/>
    </row>
    <row r="222" customFormat="false" ht="12" hidden="false" customHeight="true" outlineLevel="0" collapsed="false">
      <c r="A222" s="1517" t="n">
        <v>74</v>
      </c>
      <c r="B222" s="1521" t="s">
        <v>2363</v>
      </c>
      <c r="C222" s="964" t="n">
        <v>0</v>
      </c>
      <c r="D222" s="964" t="n">
        <v>0</v>
      </c>
      <c r="E222" s="964" t="n">
        <v>0</v>
      </c>
      <c r="F222" s="964" t="n">
        <v>0</v>
      </c>
      <c r="H222" s="1519"/>
    </row>
    <row r="223" customFormat="false" ht="12" hidden="false" customHeight="true" outlineLevel="0" collapsed="false">
      <c r="A223" s="1517" t="n">
        <v>78</v>
      </c>
      <c r="B223" s="1521" t="s">
        <v>2364</v>
      </c>
      <c r="C223" s="964" t="n">
        <v>0</v>
      </c>
      <c r="D223" s="964" t="n">
        <v>0</v>
      </c>
      <c r="E223" s="964" t="n">
        <v>0</v>
      </c>
      <c r="F223" s="964" t="n">
        <v>0</v>
      </c>
      <c r="H223" s="1519"/>
    </row>
    <row r="224" customFormat="false" ht="12" hidden="false" customHeight="true" outlineLevel="0" collapsed="false">
      <c r="A224" s="1517" t="n">
        <v>29</v>
      </c>
      <c r="B224" s="1518" t="s">
        <v>2365</v>
      </c>
      <c r="C224" s="964" t="n">
        <v>313</v>
      </c>
      <c r="D224" s="964" t="n">
        <v>625</v>
      </c>
      <c r="E224" s="964" t="n">
        <v>684</v>
      </c>
      <c r="F224" s="964" t="n">
        <v>1309</v>
      </c>
      <c r="H224" s="1519"/>
    </row>
    <row r="225" customFormat="false" ht="12" hidden="false" customHeight="true" outlineLevel="0" collapsed="false">
      <c r="A225" s="1517" t="n">
        <v>141</v>
      </c>
      <c r="B225" s="1518" t="s">
        <v>2366</v>
      </c>
      <c r="C225" s="964" t="n">
        <v>0</v>
      </c>
      <c r="D225" s="964" t="n">
        <v>0</v>
      </c>
      <c r="E225" s="964" t="n">
        <v>0</v>
      </c>
      <c r="F225" s="964" t="n">
        <v>0</v>
      </c>
      <c r="H225" s="1519"/>
    </row>
    <row r="226" customFormat="false" ht="12" hidden="false" customHeight="true" outlineLevel="0" collapsed="false">
      <c r="A226" s="1517" t="n">
        <v>49</v>
      </c>
      <c r="B226" s="1518" t="s">
        <v>2367</v>
      </c>
      <c r="C226" s="964" t="n">
        <v>0</v>
      </c>
      <c r="D226" s="964" t="n">
        <v>2</v>
      </c>
      <c r="E226" s="964" t="n">
        <v>7</v>
      </c>
      <c r="F226" s="964" t="n">
        <v>9</v>
      </c>
      <c r="H226" s="1519"/>
    </row>
    <row r="227" customFormat="false" ht="12" hidden="false" customHeight="true" outlineLevel="0" collapsed="false">
      <c r="A227" s="1526" t="s">
        <v>2368</v>
      </c>
      <c r="B227" s="1532"/>
      <c r="C227" s="1531" t="n">
        <v>3917</v>
      </c>
      <c r="D227" s="1531" t="n">
        <v>12762</v>
      </c>
      <c r="E227" s="1531" t="n">
        <v>10885</v>
      </c>
      <c r="F227" s="1531" t="n">
        <v>23647</v>
      </c>
      <c r="H227" s="1519"/>
    </row>
    <row r="228" s="1530" customFormat="true" ht="12" hidden="false" customHeight="true" outlineLevel="0" collapsed="false">
      <c r="A228" s="1517" t="n">
        <v>602</v>
      </c>
      <c r="B228" s="1518" t="s">
        <v>2369</v>
      </c>
      <c r="C228" s="964" t="n">
        <v>4533</v>
      </c>
      <c r="D228" s="964" t="n">
        <v>15759</v>
      </c>
      <c r="E228" s="964" t="n">
        <v>17076</v>
      </c>
      <c r="F228" s="964" t="n">
        <v>32835</v>
      </c>
      <c r="G228" s="1500"/>
      <c r="H228" s="1519"/>
    </row>
    <row r="229" customFormat="false" ht="12" hidden="false" customHeight="true" outlineLevel="0" collapsed="false">
      <c r="A229" s="1517" t="n">
        <v>614</v>
      </c>
      <c r="B229" s="1521" t="s">
        <v>2370</v>
      </c>
      <c r="C229" s="964" t="n">
        <v>0</v>
      </c>
      <c r="D229" s="964" t="n">
        <v>0</v>
      </c>
      <c r="E229" s="964" t="n">
        <v>0</v>
      </c>
      <c r="F229" s="964" t="n">
        <v>0</v>
      </c>
      <c r="H229" s="1519"/>
    </row>
    <row r="230" customFormat="false" ht="12" hidden="false" customHeight="true" outlineLevel="0" collapsed="false">
      <c r="A230" s="1517" t="n">
        <v>606</v>
      </c>
      <c r="B230" s="1521" t="s">
        <v>2371</v>
      </c>
      <c r="C230" s="964" t="n">
        <v>0</v>
      </c>
      <c r="D230" s="964" t="n">
        <v>3</v>
      </c>
      <c r="E230" s="964" t="n">
        <v>4</v>
      </c>
      <c r="F230" s="964" t="n">
        <v>7</v>
      </c>
      <c r="H230" s="1519"/>
    </row>
    <row r="231" customFormat="false" ht="12" hidden="false" customHeight="true" outlineLevel="0" collapsed="false">
      <c r="A231" s="1517" t="n">
        <v>607</v>
      </c>
      <c r="B231" s="1521" t="s">
        <v>2372</v>
      </c>
      <c r="C231" s="964" t="n">
        <v>0</v>
      </c>
      <c r="D231" s="964" t="n">
        <v>1</v>
      </c>
      <c r="E231" s="964" t="n">
        <v>3</v>
      </c>
      <c r="F231" s="964" t="n">
        <v>4</v>
      </c>
      <c r="H231" s="1519"/>
    </row>
    <row r="232" customFormat="false" ht="12" hidden="false" customHeight="true" outlineLevel="0" collapsed="false">
      <c r="A232" s="1517" t="n">
        <v>611</v>
      </c>
      <c r="B232" s="1521" t="s">
        <v>2373</v>
      </c>
      <c r="C232" s="964" t="n">
        <v>1</v>
      </c>
      <c r="D232" s="964" t="n">
        <v>11</v>
      </c>
      <c r="E232" s="964" t="n">
        <v>1</v>
      </c>
      <c r="F232" s="964" t="n">
        <v>12</v>
      </c>
      <c r="H232" s="1519"/>
    </row>
    <row r="233" customFormat="false" ht="12" hidden="false" customHeight="true" outlineLevel="0" collapsed="false">
      <c r="A233" s="1517" t="n">
        <v>624</v>
      </c>
      <c r="B233" s="1529" t="s">
        <v>2374</v>
      </c>
      <c r="C233" s="964" t="n">
        <v>1900</v>
      </c>
      <c r="D233" s="964" t="n">
        <v>7199</v>
      </c>
      <c r="E233" s="964" t="n">
        <v>4938</v>
      </c>
      <c r="F233" s="964" t="n">
        <v>12137</v>
      </c>
      <c r="H233" s="1519"/>
    </row>
    <row r="234" customFormat="false" ht="12" hidden="false" customHeight="true" outlineLevel="0" collapsed="false">
      <c r="A234" s="1526" t="s">
        <v>2375</v>
      </c>
      <c r="B234" s="1532"/>
      <c r="C234" s="1534" t="n">
        <v>6434</v>
      </c>
      <c r="D234" s="1534" t="n">
        <v>22973</v>
      </c>
      <c r="E234" s="1534" t="n">
        <v>22022</v>
      </c>
      <c r="F234" s="1531" t="n">
        <v>44995</v>
      </c>
      <c r="H234" s="1519"/>
    </row>
    <row r="235" s="1516" customFormat="true" ht="48" hidden="false" customHeight="false" outlineLevel="0" collapsed="false">
      <c r="A235" s="1512" t="s">
        <v>985</v>
      </c>
      <c r="B235" s="1513" t="s">
        <v>2151</v>
      </c>
      <c r="C235" s="1514" t="s">
        <v>2152</v>
      </c>
      <c r="D235" s="1514" t="s">
        <v>2153</v>
      </c>
      <c r="E235" s="1515" t="s">
        <v>82</v>
      </c>
      <c r="F235" s="1514" t="s">
        <v>2154</v>
      </c>
    </row>
    <row r="236" customFormat="false" ht="12" hidden="false" customHeight="true" outlineLevel="0" collapsed="false">
      <c r="A236" s="1517" t="n">
        <v>203</v>
      </c>
      <c r="B236" s="1518" t="s">
        <v>2376</v>
      </c>
      <c r="C236" s="964" t="n">
        <v>1838</v>
      </c>
      <c r="D236" s="964" t="n">
        <v>4903</v>
      </c>
      <c r="E236" s="964" t="n">
        <v>5350</v>
      </c>
      <c r="F236" s="964" t="n">
        <v>10253</v>
      </c>
      <c r="H236" s="1519"/>
    </row>
    <row r="237" customFormat="false" ht="12" hidden="false" customHeight="true" outlineLevel="0" collapsed="false">
      <c r="A237" s="1517" t="n">
        <v>217</v>
      </c>
      <c r="B237" s="1521" t="s">
        <v>2377</v>
      </c>
      <c r="C237" s="964" t="n">
        <v>0</v>
      </c>
      <c r="D237" s="964" t="n">
        <v>6</v>
      </c>
      <c r="E237" s="964" t="n">
        <v>4</v>
      </c>
      <c r="F237" s="964" t="n">
        <v>10</v>
      </c>
      <c r="H237" s="1519"/>
    </row>
    <row r="238" s="1516" customFormat="true" ht="12" hidden="false" customHeight="true" outlineLevel="0" collapsed="false">
      <c r="A238" s="1517" t="n">
        <v>215</v>
      </c>
      <c r="B238" s="1521" t="s">
        <v>2378</v>
      </c>
      <c r="C238" s="964" t="n">
        <v>0</v>
      </c>
      <c r="D238" s="964" t="n">
        <v>0</v>
      </c>
      <c r="E238" s="964" t="n">
        <v>0</v>
      </c>
      <c r="F238" s="964" t="n">
        <v>0</v>
      </c>
      <c r="G238" s="1500"/>
    </row>
    <row r="239" s="1530" customFormat="true" ht="12" hidden="false" customHeight="true" outlineLevel="0" collapsed="false">
      <c r="A239" s="1517" t="n">
        <v>210</v>
      </c>
      <c r="B239" s="1521" t="s">
        <v>2379</v>
      </c>
      <c r="C239" s="964" t="n">
        <v>0</v>
      </c>
      <c r="D239" s="964" t="n">
        <v>0</v>
      </c>
      <c r="E239" s="964" t="n">
        <v>0</v>
      </c>
      <c r="F239" s="964" t="n">
        <v>0</v>
      </c>
      <c r="G239" s="1500"/>
      <c r="H239" s="1519"/>
    </row>
    <row r="240" customFormat="false" ht="12" hidden="false" customHeight="true" outlineLevel="0" collapsed="false">
      <c r="A240" s="1517" t="n">
        <v>208</v>
      </c>
      <c r="B240" s="1521" t="s">
        <v>2380</v>
      </c>
      <c r="C240" s="964" t="n">
        <v>0</v>
      </c>
      <c r="D240" s="964" t="n">
        <v>0</v>
      </c>
      <c r="E240" s="964" t="n">
        <v>0</v>
      </c>
      <c r="F240" s="964" t="n">
        <v>0</v>
      </c>
      <c r="H240" s="1519"/>
    </row>
    <row r="241" customFormat="false" ht="12" hidden="false" customHeight="true" outlineLevel="0" collapsed="false">
      <c r="A241" s="1517" t="n">
        <v>211</v>
      </c>
      <c r="B241" s="1521" t="s">
        <v>2381</v>
      </c>
      <c r="C241" s="964" t="n">
        <v>0</v>
      </c>
      <c r="D241" s="964" t="n">
        <v>0</v>
      </c>
      <c r="E241" s="964" t="n">
        <v>0</v>
      </c>
      <c r="F241" s="964" t="n">
        <v>0</v>
      </c>
      <c r="H241" s="1519"/>
    </row>
    <row r="242" customFormat="false" ht="12" hidden="false" customHeight="true" outlineLevel="0" collapsed="false">
      <c r="A242" s="1517" t="n">
        <v>207</v>
      </c>
      <c r="B242" s="1518" t="s">
        <v>2382</v>
      </c>
      <c r="C242" s="964" t="n">
        <v>340</v>
      </c>
      <c r="D242" s="964" t="n">
        <v>566</v>
      </c>
      <c r="E242" s="964" t="n">
        <v>716</v>
      </c>
      <c r="F242" s="964" t="n">
        <v>1282</v>
      </c>
      <c r="H242" s="1519"/>
    </row>
    <row r="243" customFormat="false" ht="12" hidden="false" customHeight="true" outlineLevel="0" collapsed="false">
      <c r="A243" s="1517" t="n">
        <v>202</v>
      </c>
      <c r="B243" s="1518" t="s">
        <v>2383</v>
      </c>
      <c r="C243" s="964" t="n">
        <v>1331</v>
      </c>
      <c r="D243" s="964" t="n">
        <v>3291</v>
      </c>
      <c r="E243" s="964" t="n">
        <v>3612</v>
      </c>
      <c r="F243" s="964" t="n">
        <v>6903</v>
      </c>
      <c r="H243" s="1519"/>
    </row>
    <row r="244" customFormat="false" ht="12" hidden="false" customHeight="true" outlineLevel="0" collapsed="false">
      <c r="A244" s="1526" t="s">
        <v>2384</v>
      </c>
      <c r="B244" s="1532"/>
      <c r="C244" s="1531" t="n">
        <v>3509</v>
      </c>
      <c r="D244" s="1531" t="n">
        <v>8766</v>
      </c>
      <c r="E244" s="1531" t="n">
        <v>9682</v>
      </c>
      <c r="F244" s="1531" t="n">
        <v>18448</v>
      </c>
      <c r="H244" s="1519"/>
    </row>
    <row r="245" s="1530" customFormat="true" ht="12" hidden="false" customHeight="true" outlineLevel="0" collapsed="false">
      <c r="A245" s="1517" t="n">
        <v>101</v>
      </c>
      <c r="B245" s="1518" t="s">
        <v>2385</v>
      </c>
      <c r="C245" s="964" t="n">
        <v>4068</v>
      </c>
      <c r="D245" s="964" t="n">
        <v>13668</v>
      </c>
      <c r="E245" s="964" t="n">
        <v>13404</v>
      </c>
      <c r="F245" s="964" t="n">
        <v>27072</v>
      </c>
      <c r="G245" s="1500"/>
      <c r="H245" s="1519"/>
    </row>
    <row r="246" customFormat="false" ht="12" hidden="false" customHeight="true" outlineLevel="0" collapsed="false">
      <c r="A246" s="1517" t="n">
        <v>127</v>
      </c>
      <c r="B246" s="1521" t="s">
        <v>2386</v>
      </c>
      <c r="C246" s="964" t="n">
        <v>0</v>
      </c>
      <c r="D246" s="964" t="n">
        <v>7</v>
      </c>
      <c r="E246" s="964" t="n">
        <v>0</v>
      </c>
      <c r="F246" s="964" t="n">
        <v>7</v>
      </c>
      <c r="H246" s="1519"/>
    </row>
    <row r="247" customFormat="false" ht="12" hidden="false" customHeight="true" outlineLevel="0" collapsed="false">
      <c r="A247" s="1517" t="n">
        <v>131</v>
      </c>
      <c r="B247" s="1518" t="s">
        <v>2387</v>
      </c>
      <c r="C247" s="964" t="n">
        <v>2925</v>
      </c>
      <c r="D247" s="964" t="n">
        <v>11754</v>
      </c>
      <c r="E247" s="964" t="n">
        <v>10851</v>
      </c>
      <c r="F247" s="964" t="n">
        <v>22605</v>
      </c>
      <c r="H247" s="1519"/>
    </row>
    <row r="248" customFormat="false" ht="12" hidden="false" customHeight="true" outlineLevel="0" collapsed="false">
      <c r="A248" s="1517" t="n">
        <v>144</v>
      </c>
      <c r="B248" s="1521" t="s">
        <v>2388</v>
      </c>
      <c r="C248" s="964" t="n">
        <v>0</v>
      </c>
      <c r="D248" s="964" t="n">
        <v>0</v>
      </c>
      <c r="E248" s="964" t="n">
        <v>0</v>
      </c>
      <c r="F248" s="964" t="n">
        <v>0</v>
      </c>
      <c r="H248" s="1519"/>
    </row>
    <row r="249" customFormat="false" ht="12" hidden="false" customHeight="true" outlineLevel="0" collapsed="false">
      <c r="A249" s="1517" t="n">
        <v>132</v>
      </c>
      <c r="B249" s="1518" t="s">
        <v>2389</v>
      </c>
      <c r="C249" s="964" t="n">
        <v>0</v>
      </c>
      <c r="D249" s="964" t="n">
        <v>42</v>
      </c>
      <c r="E249" s="964" t="n">
        <v>17</v>
      </c>
      <c r="F249" s="964" t="n">
        <v>59</v>
      </c>
      <c r="H249" s="1519"/>
    </row>
    <row r="250" customFormat="false" ht="12" hidden="false" customHeight="true" outlineLevel="0" collapsed="false">
      <c r="A250" s="1526" t="s">
        <v>2390</v>
      </c>
      <c r="B250" s="1532"/>
      <c r="C250" s="1531" t="n">
        <v>6993</v>
      </c>
      <c r="D250" s="1531" t="n">
        <v>25471</v>
      </c>
      <c r="E250" s="1531" t="n">
        <v>24272</v>
      </c>
      <c r="F250" s="1531" t="n">
        <v>49743</v>
      </c>
      <c r="H250" s="1519"/>
    </row>
    <row r="251" customFormat="false" ht="12" hidden="false" customHeight="true" outlineLevel="0" collapsed="false">
      <c r="A251" s="1517" t="n">
        <v>24</v>
      </c>
      <c r="B251" s="1518" t="s">
        <v>2391</v>
      </c>
      <c r="C251" s="964" t="n">
        <v>2590</v>
      </c>
      <c r="D251" s="964" t="n">
        <v>6555</v>
      </c>
      <c r="E251" s="964" t="n">
        <v>5515</v>
      </c>
      <c r="F251" s="964" t="n">
        <v>12070</v>
      </c>
      <c r="H251" s="1519"/>
    </row>
    <row r="252" customFormat="false" ht="12" hidden="false" customHeight="true" outlineLevel="0" collapsed="false">
      <c r="A252" s="1517" t="n">
        <v>70</v>
      </c>
      <c r="B252" s="1521" t="s">
        <v>2392</v>
      </c>
      <c r="C252" s="964" t="n">
        <v>0</v>
      </c>
      <c r="D252" s="964" t="n">
        <v>2</v>
      </c>
      <c r="E252" s="964" t="n">
        <v>3</v>
      </c>
      <c r="F252" s="964" t="n">
        <v>5</v>
      </c>
      <c r="H252" s="1519"/>
    </row>
    <row r="253" customFormat="false" ht="12" hidden="false" customHeight="true" outlineLevel="0" collapsed="false">
      <c r="A253" s="1517" t="n">
        <v>28</v>
      </c>
      <c r="B253" s="1521" t="s">
        <v>2393</v>
      </c>
      <c r="C253" s="964" t="n">
        <v>0</v>
      </c>
      <c r="D253" s="964" t="n">
        <v>0</v>
      </c>
      <c r="E253" s="964" t="n">
        <v>0</v>
      </c>
      <c r="F253" s="964" t="n">
        <v>0</v>
      </c>
      <c r="H253" s="1519"/>
    </row>
    <row r="254" customFormat="false" ht="12" hidden="false" customHeight="true" outlineLevel="0" collapsed="false">
      <c r="A254" s="1517" t="n">
        <v>103</v>
      </c>
      <c r="B254" s="1518" t="s">
        <v>2394</v>
      </c>
      <c r="C254" s="964" t="n">
        <v>1323</v>
      </c>
      <c r="D254" s="964" t="n">
        <v>3140</v>
      </c>
      <c r="E254" s="964" t="n">
        <v>2921</v>
      </c>
      <c r="F254" s="964" t="n">
        <v>6061</v>
      </c>
      <c r="H254" s="1519"/>
    </row>
    <row r="255" customFormat="false" ht="12" hidden="false" customHeight="true" outlineLevel="0" collapsed="false">
      <c r="A255" s="1517" t="n">
        <v>146</v>
      </c>
      <c r="B255" s="1521" t="s">
        <v>2395</v>
      </c>
      <c r="C255" s="964" t="n">
        <v>0</v>
      </c>
      <c r="D255" s="964" t="n">
        <v>2</v>
      </c>
      <c r="E255" s="964" t="n">
        <v>18</v>
      </c>
      <c r="F255" s="964" t="n">
        <v>20</v>
      </c>
      <c r="H255" s="1519"/>
    </row>
    <row r="256" customFormat="false" ht="12" hidden="false" customHeight="true" outlineLevel="0" collapsed="false">
      <c r="A256" s="1517" t="n">
        <v>148</v>
      </c>
      <c r="B256" s="1521" t="s">
        <v>2396</v>
      </c>
      <c r="C256" s="964" t="n">
        <v>1</v>
      </c>
      <c r="D256" s="964" t="n">
        <v>9</v>
      </c>
      <c r="E256" s="964" t="n">
        <v>11</v>
      </c>
      <c r="F256" s="964" t="n">
        <v>20</v>
      </c>
      <c r="H256" s="1519"/>
    </row>
    <row r="257" customFormat="false" ht="12" hidden="false" customHeight="true" outlineLevel="0" collapsed="false">
      <c r="A257" s="1517" t="n">
        <v>113</v>
      </c>
      <c r="B257" s="1518" t="s">
        <v>2397</v>
      </c>
      <c r="C257" s="964" t="n">
        <v>1272</v>
      </c>
      <c r="D257" s="964" t="n">
        <v>3034</v>
      </c>
      <c r="E257" s="964" t="n">
        <v>2770</v>
      </c>
      <c r="F257" s="964" t="n">
        <v>5804</v>
      </c>
      <c r="H257" s="1519"/>
    </row>
    <row r="258" customFormat="false" ht="12" hidden="false" customHeight="true" outlineLevel="0" collapsed="false">
      <c r="A258" s="1517" t="n">
        <v>140</v>
      </c>
      <c r="B258" s="1521" t="s">
        <v>2398</v>
      </c>
      <c r="C258" s="964" t="n">
        <v>0</v>
      </c>
      <c r="D258" s="964" t="n">
        <v>0</v>
      </c>
      <c r="E258" s="964" t="n">
        <v>0</v>
      </c>
      <c r="F258" s="964" t="n">
        <v>0</v>
      </c>
      <c r="H258" s="1519"/>
    </row>
    <row r="259" customFormat="false" ht="12" hidden="false" customHeight="true" outlineLevel="0" collapsed="false">
      <c r="A259" s="1517" t="n">
        <v>129</v>
      </c>
      <c r="B259" s="1521" t="s">
        <v>2399</v>
      </c>
      <c r="C259" s="964" t="n">
        <v>0</v>
      </c>
      <c r="D259" s="964" t="n">
        <v>12</v>
      </c>
      <c r="E259" s="964" t="n">
        <v>5</v>
      </c>
      <c r="F259" s="964" t="n">
        <v>17</v>
      </c>
      <c r="H259" s="1519"/>
    </row>
    <row r="260" customFormat="false" ht="12" hidden="false" customHeight="true" outlineLevel="0" collapsed="false">
      <c r="A260" s="1517" t="n">
        <v>128</v>
      </c>
      <c r="B260" s="1521" t="s">
        <v>2400</v>
      </c>
      <c r="C260" s="964" t="n">
        <v>1</v>
      </c>
      <c r="D260" s="964" t="n">
        <v>4</v>
      </c>
      <c r="E260" s="964" t="n">
        <v>5</v>
      </c>
      <c r="F260" s="964" t="n">
        <v>9</v>
      </c>
      <c r="H260" s="1519"/>
    </row>
    <row r="261" customFormat="false" ht="12" hidden="false" customHeight="true" outlineLevel="0" collapsed="false">
      <c r="A261" s="1517" t="n">
        <v>903</v>
      </c>
      <c r="B261" s="1518" t="s">
        <v>2401</v>
      </c>
      <c r="C261" s="964" t="n">
        <v>1168</v>
      </c>
      <c r="D261" s="964" t="n">
        <v>2388</v>
      </c>
      <c r="E261" s="964" t="n">
        <v>2383</v>
      </c>
      <c r="F261" s="964" t="n">
        <v>4771</v>
      </c>
      <c r="H261" s="1519"/>
    </row>
    <row r="262" customFormat="false" ht="12" hidden="false" customHeight="true" outlineLevel="0" collapsed="false">
      <c r="A262" s="1517" t="n">
        <v>908</v>
      </c>
      <c r="B262" s="1521" t="s">
        <v>2402</v>
      </c>
      <c r="C262" s="964" t="n">
        <v>0</v>
      </c>
      <c r="D262" s="964" t="n">
        <v>0</v>
      </c>
      <c r="E262" s="964" t="n">
        <v>0</v>
      </c>
      <c r="F262" s="964" t="n">
        <v>0</v>
      </c>
      <c r="H262" s="1519"/>
    </row>
    <row r="263" customFormat="false" ht="12" hidden="false" customHeight="true" outlineLevel="0" collapsed="false">
      <c r="A263" s="1517" t="n">
        <v>904</v>
      </c>
      <c r="B263" s="1521" t="s">
        <v>2403</v>
      </c>
      <c r="C263" s="964" t="n">
        <v>0</v>
      </c>
      <c r="D263" s="964" t="n">
        <v>1</v>
      </c>
      <c r="E263" s="964" t="n">
        <v>1</v>
      </c>
      <c r="F263" s="964" t="n">
        <v>2</v>
      </c>
      <c r="H263" s="1519"/>
    </row>
    <row r="264" customFormat="false" ht="12" hidden="false" customHeight="true" outlineLevel="0" collapsed="false">
      <c r="A264" s="1517" t="n">
        <v>911</v>
      </c>
      <c r="B264" s="1521" t="s">
        <v>2404</v>
      </c>
      <c r="C264" s="964" t="n">
        <v>0</v>
      </c>
      <c r="D264" s="964" t="n">
        <v>0</v>
      </c>
      <c r="E264" s="964" t="n">
        <v>0</v>
      </c>
      <c r="F264" s="964" t="n">
        <v>0</v>
      </c>
      <c r="H264" s="1519"/>
    </row>
    <row r="265" customFormat="false" ht="12" hidden="false" customHeight="true" outlineLevel="0" collapsed="false">
      <c r="A265" s="1517" t="n">
        <v>912</v>
      </c>
      <c r="B265" s="1521" t="s">
        <v>2405</v>
      </c>
      <c r="C265" s="964" t="n">
        <v>0</v>
      </c>
      <c r="D265" s="964" t="n">
        <v>0</v>
      </c>
      <c r="E265" s="964" t="n">
        <v>0</v>
      </c>
      <c r="F265" s="964" t="n">
        <v>0</v>
      </c>
      <c r="H265" s="1519"/>
    </row>
    <row r="266" customFormat="false" ht="12" hidden="false" customHeight="true" outlineLevel="0" collapsed="false">
      <c r="A266" s="1517" t="n">
        <v>902</v>
      </c>
      <c r="B266" s="1518" t="s">
        <v>2406</v>
      </c>
      <c r="C266" s="964" t="n">
        <v>1373</v>
      </c>
      <c r="D266" s="964" t="n">
        <v>2921</v>
      </c>
      <c r="E266" s="964" t="n">
        <v>2772</v>
      </c>
      <c r="F266" s="964" t="n">
        <v>5693</v>
      </c>
      <c r="H266" s="1519"/>
    </row>
    <row r="267" customFormat="false" ht="12" hidden="false" customHeight="true" outlineLevel="0" collapsed="false">
      <c r="A267" s="1517" t="n">
        <v>25</v>
      </c>
      <c r="B267" s="1518" t="s">
        <v>2407</v>
      </c>
      <c r="C267" s="964" t="n">
        <v>664</v>
      </c>
      <c r="D267" s="964" t="n">
        <v>2041</v>
      </c>
      <c r="E267" s="964" t="n">
        <v>2312</v>
      </c>
      <c r="F267" s="964" t="n">
        <v>4353</v>
      </c>
      <c r="H267" s="1519"/>
    </row>
    <row r="268" s="1530" customFormat="true" ht="12" hidden="false" customHeight="true" outlineLevel="0" collapsed="false">
      <c r="A268" s="1517" t="n">
        <v>112</v>
      </c>
      <c r="B268" s="1518" t="s">
        <v>2408</v>
      </c>
      <c r="C268" s="964" t="n">
        <v>691</v>
      </c>
      <c r="D268" s="964" t="n">
        <v>1948</v>
      </c>
      <c r="E268" s="964" t="n">
        <v>1777</v>
      </c>
      <c r="F268" s="964" t="n">
        <v>3725</v>
      </c>
      <c r="G268" s="1500"/>
      <c r="H268" s="1519"/>
    </row>
    <row r="269" customFormat="false" ht="12" hidden="false" customHeight="true" outlineLevel="0" collapsed="false">
      <c r="A269" s="1517" t="n">
        <v>104</v>
      </c>
      <c r="B269" s="1518" t="s">
        <v>2409</v>
      </c>
      <c r="C269" s="964" t="n">
        <v>1478</v>
      </c>
      <c r="D269" s="964" t="n">
        <v>3726</v>
      </c>
      <c r="E269" s="964" t="n">
        <v>3651</v>
      </c>
      <c r="F269" s="964" t="n">
        <v>7377</v>
      </c>
      <c r="H269" s="1519"/>
    </row>
    <row r="270" customFormat="false" ht="12" hidden="false" customHeight="true" outlineLevel="0" collapsed="false">
      <c r="A270" s="1517" t="n">
        <v>145</v>
      </c>
      <c r="B270" s="1521" t="s">
        <v>2410</v>
      </c>
      <c r="C270" s="964" t="n">
        <v>0</v>
      </c>
      <c r="D270" s="964" t="n">
        <v>0</v>
      </c>
      <c r="E270" s="964" t="n">
        <v>0</v>
      </c>
      <c r="F270" s="964" t="n">
        <v>0</v>
      </c>
      <c r="H270" s="1519"/>
    </row>
    <row r="271" customFormat="false" ht="12" hidden="false" customHeight="true" outlineLevel="0" collapsed="false">
      <c r="A271" s="1517" t="n">
        <v>122</v>
      </c>
      <c r="B271" s="1521" t="s">
        <v>2411</v>
      </c>
      <c r="C271" s="964" t="n">
        <v>0</v>
      </c>
      <c r="D271" s="964" t="n">
        <v>1</v>
      </c>
      <c r="E271" s="964" t="n">
        <v>0</v>
      </c>
      <c r="F271" s="964" t="n">
        <v>1</v>
      </c>
      <c r="H271" s="1519"/>
    </row>
    <row r="272" customFormat="false" ht="12" hidden="false" customHeight="true" outlineLevel="0" collapsed="false">
      <c r="A272" s="1517" t="n">
        <v>123</v>
      </c>
      <c r="B272" s="1521" t="s">
        <v>2412</v>
      </c>
      <c r="C272" s="964" t="n">
        <v>0</v>
      </c>
      <c r="D272" s="964" t="n">
        <v>1</v>
      </c>
      <c r="E272" s="964" t="n">
        <v>0</v>
      </c>
      <c r="F272" s="964" t="n">
        <v>1</v>
      </c>
      <c r="H272" s="1519"/>
    </row>
    <row r="273" customFormat="false" ht="12" hidden="false" customHeight="true" outlineLevel="0" collapsed="false">
      <c r="A273" s="1526" t="s">
        <v>2413</v>
      </c>
      <c r="B273" s="1532"/>
      <c r="C273" s="1531" t="n">
        <v>17554</v>
      </c>
      <c r="D273" s="1531" t="n">
        <v>51256</v>
      </c>
      <c r="E273" s="1531" t="n">
        <v>48416</v>
      </c>
      <c r="F273" s="1531" t="n">
        <v>99672</v>
      </c>
      <c r="H273" s="1519"/>
    </row>
    <row r="274" customFormat="false" ht="12" hidden="false" customHeight="true" outlineLevel="0" collapsed="false">
      <c r="A274" s="1517" t="n">
        <v>10</v>
      </c>
      <c r="B274" s="1518" t="s">
        <v>2414</v>
      </c>
      <c r="C274" s="964" t="n">
        <v>5878</v>
      </c>
      <c r="D274" s="964" t="n">
        <v>27523</v>
      </c>
      <c r="E274" s="964" t="n">
        <v>27866</v>
      </c>
      <c r="F274" s="964" t="n">
        <v>55389</v>
      </c>
      <c r="H274" s="1519"/>
    </row>
    <row r="275" customFormat="false" ht="12" hidden="false" customHeight="true" outlineLevel="0" collapsed="false">
      <c r="A275" s="1517" t="n">
        <v>34</v>
      </c>
      <c r="B275" s="1521" t="s">
        <v>2415</v>
      </c>
      <c r="C275" s="964" t="n">
        <v>2</v>
      </c>
      <c r="D275" s="964" t="n">
        <v>3</v>
      </c>
      <c r="E275" s="964" t="n">
        <v>2</v>
      </c>
      <c r="F275" s="964" t="n">
        <v>5</v>
      </c>
      <c r="H275" s="1519"/>
    </row>
    <row r="276" customFormat="false" ht="12" hidden="false" customHeight="true" outlineLevel="0" collapsed="false">
      <c r="A276" s="1517" t="n">
        <v>68</v>
      </c>
      <c r="B276" s="1521" t="s">
        <v>2404</v>
      </c>
      <c r="C276" s="964" t="n">
        <v>0</v>
      </c>
      <c r="D276" s="964" t="n">
        <v>3</v>
      </c>
      <c r="E276" s="964" t="n">
        <v>1</v>
      </c>
      <c r="F276" s="964" t="n">
        <v>4</v>
      </c>
      <c r="H276" s="1519"/>
    </row>
    <row r="277" customFormat="false" ht="12" hidden="false" customHeight="true" outlineLevel="0" collapsed="false">
      <c r="A277" s="1517" t="n">
        <v>213</v>
      </c>
      <c r="B277" s="1521" t="s">
        <v>2416</v>
      </c>
      <c r="C277" s="964" t="n">
        <v>0</v>
      </c>
      <c r="D277" s="964" t="n">
        <v>1</v>
      </c>
      <c r="E277" s="964" t="n">
        <v>1</v>
      </c>
      <c r="F277" s="964" t="n">
        <v>2</v>
      </c>
      <c r="H277" s="1519"/>
    </row>
    <row r="278" s="1523" customFormat="true" ht="12" hidden="false" customHeight="true" outlineLevel="0" collapsed="false">
      <c r="A278" s="1517" t="n">
        <v>67</v>
      </c>
      <c r="B278" s="1521" t="s">
        <v>2417</v>
      </c>
      <c r="C278" s="964" t="n">
        <v>0</v>
      </c>
      <c r="D278" s="964" t="n">
        <v>7</v>
      </c>
      <c r="E278" s="964" t="n">
        <v>1</v>
      </c>
      <c r="F278" s="964" t="n">
        <v>8</v>
      </c>
      <c r="G278" s="1500"/>
      <c r="H278" s="1519"/>
    </row>
    <row r="279" customFormat="false" ht="12" hidden="false" customHeight="true" outlineLevel="0" collapsed="false">
      <c r="A279" s="1517" t="n">
        <v>57</v>
      </c>
      <c r="B279" s="1518" t="s">
        <v>2418</v>
      </c>
      <c r="C279" s="964" t="n">
        <v>1380</v>
      </c>
      <c r="D279" s="964" t="n">
        <v>6145</v>
      </c>
      <c r="E279" s="964" t="n">
        <v>4889</v>
      </c>
      <c r="F279" s="964" t="n">
        <v>11034</v>
      </c>
      <c r="H279" s="1519"/>
    </row>
    <row r="280" customFormat="false" ht="12" hidden="false" customHeight="true" outlineLevel="0" collapsed="false">
      <c r="A280" s="1517" t="n">
        <v>11</v>
      </c>
      <c r="B280" s="1518" t="s">
        <v>2419</v>
      </c>
      <c r="C280" s="964" t="n">
        <v>0</v>
      </c>
      <c r="D280" s="964" t="n">
        <v>87</v>
      </c>
      <c r="E280" s="964" t="n">
        <v>21</v>
      </c>
      <c r="F280" s="964" t="n">
        <v>108</v>
      </c>
      <c r="H280" s="1519"/>
    </row>
    <row r="281" s="1530" customFormat="true" ht="12" hidden="false" customHeight="true" outlineLevel="0" collapsed="false">
      <c r="A281" s="1517" t="n">
        <v>48</v>
      </c>
      <c r="B281" s="1518" t="s">
        <v>2420</v>
      </c>
      <c r="C281" s="964" t="n">
        <v>1658</v>
      </c>
      <c r="D281" s="964" t="n">
        <v>6952</v>
      </c>
      <c r="E281" s="964" t="n">
        <v>4443</v>
      </c>
      <c r="F281" s="964" t="n">
        <v>11395</v>
      </c>
      <c r="G281" s="1500"/>
      <c r="H281" s="1519"/>
    </row>
    <row r="282" customFormat="false" ht="12" hidden="false" customHeight="true" outlineLevel="0" collapsed="false">
      <c r="A282" s="1517" t="n">
        <v>59</v>
      </c>
      <c r="B282" s="1518" t="s">
        <v>2244</v>
      </c>
      <c r="C282" s="964" t="n">
        <v>862</v>
      </c>
      <c r="D282" s="964" t="n">
        <v>12095</v>
      </c>
      <c r="E282" s="964" t="n">
        <v>5718</v>
      </c>
      <c r="F282" s="964" t="n">
        <v>17813</v>
      </c>
      <c r="H282" s="1519"/>
    </row>
    <row r="283" customFormat="false" ht="12" hidden="false" customHeight="true" outlineLevel="0" collapsed="false">
      <c r="A283" s="1517" t="n">
        <v>15</v>
      </c>
      <c r="B283" s="1525" t="s">
        <v>2421</v>
      </c>
      <c r="C283" s="964" t="n">
        <v>1540</v>
      </c>
      <c r="D283" s="964" t="n">
        <v>4128</v>
      </c>
      <c r="E283" s="964" t="n">
        <v>4574</v>
      </c>
      <c r="F283" s="964" t="n">
        <v>8702</v>
      </c>
      <c r="H283" s="1519"/>
    </row>
    <row r="284" customFormat="false" ht="12" hidden="false" customHeight="true" outlineLevel="0" collapsed="false">
      <c r="A284" s="1517" t="n">
        <v>58</v>
      </c>
      <c r="B284" s="1518" t="s">
        <v>2422</v>
      </c>
      <c r="C284" s="964" t="n">
        <v>2790</v>
      </c>
      <c r="D284" s="964" t="n">
        <v>7653</v>
      </c>
      <c r="E284" s="964" t="n">
        <v>7743</v>
      </c>
      <c r="F284" s="964" t="n">
        <v>15396</v>
      </c>
      <c r="H284" s="1519"/>
    </row>
    <row r="285" customFormat="false" ht="12" hidden="false" customHeight="true" outlineLevel="0" collapsed="false">
      <c r="A285" s="1517" t="n">
        <v>71</v>
      </c>
      <c r="B285" s="1518" t="s">
        <v>2423</v>
      </c>
      <c r="C285" s="964" t="n">
        <v>1294</v>
      </c>
      <c r="D285" s="964" t="n">
        <v>6448</v>
      </c>
      <c r="E285" s="964" t="n">
        <v>3527</v>
      </c>
      <c r="F285" s="964" t="n">
        <v>9975</v>
      </c>
      <c r="H285" s="1519"/>
    </row>
    <row r="286" customFormat="false" ht="12" hidden="false" customHeight="true" outlineLevel="0" collapsed="false">
      <c r="A286" s="1526" t="s">
        <v>2424</v>
      </c>
      <c r="B286" s="1532"/>
      <c r="C286" s="1531" t="n">
        <v>15404</v>
      </c>
      <c r="D286" s="1531" t="n">
        <v>71045</v>
      </c>
      <c r="E286" s="1531" t="n">
        <v>58786</v>
      </c>
      <c r="F286" s="1531" t="n">
        <v>129831</v>
      </c>
      <c r="H286" s="1519"/>
    </row>
    <row r="287" customFormat="false" ht="12" hidden="false" customHeight="true" outlineLevel="0" collapsed="false">
      <c r="A287" s="1517" t="n">
        <v>201</v>
      </c>
      <c r="B287" s="1518" t="s">
        <v>2425</v>
      </c>
      <c r="C287" s="964" t="n">
        <v>1762</v>
      </c>
      <c r="D287" s="964" t="n">
        <v>3708</v>
      </c>
      <c r="E287" s="964" t="n">
        <v>3882</v>
      </c>
      <c r="F287" s="964" t="n">
        <v>7590</v>
      </c>
      <c r="H287" s="1519"/>
    </row>
    <row r="288" customFormat="false" ht="12" hidden="false" customHeight="true" outlineLevel="0" collapsed="false">
      <c r="A288" s="1517" t="n">
        <v>214</v>
      </c>
      <c r="B288" s="1521" t="s">
        <v>2426</v>
      </c>
      <c r="C288" s="964" t="n">
        <v>0</v>
      </c>
      <c r="D288" s="964" t="n">
        <v>1</v>
      </c>
      <c r="E288" s="964" t="n">
        <v>0</v>
      </c>
      <c r="F288" s="964" t="n">
        <v>1</v>
      </c>
      <c r="H288" s="1519"/>
    </row>
    <row r="289" customFormat="false" ht="12" hidden="false" customHeight="true" outlineLevel="0" collapsed="false">
      <c r="A289" s="1517" t="n">
        <v>212</v>
      </c>
      <c r="B289" s="1529" t="s">
        <v>2427</v>
      </c>
      <c r="C289" s="964" t="n">
        <v>1155</v>
      </c>
      <c r="D289" s="964" t="n">
        <v>2400</v>
      </c>
      <c r="E289" s="964" t="n">
        <v>1988</v>
      </c>
      <c r="F289" s="964" t="n">
        <v>4388</v>
      </c>
      <c r="H289" s="1519"/>
    </row>
    <row r="290" customFormat="false" ht="12" hidden="false" customHeight="true" outlineLevel="0" collapsed="false">
      <c r="A290" s="1517" t="n">
        <v>205</v>
      </c>
      <c r="B290" s="1518" t="s">
        <v>2428</v>
      </c>
      <c r="C290" s="964" t="n">
        <v>0</v>
      </c>
      <c r="D290" s="964" t="n">
        <v>8</v>
      </c>
      <c r="E290" s="964" t="n">
        <v>6</v>
      </c>
      <c r="F290" s="964" t="n">
        <v>14</v>
      </c>
      <c r="H290" s="1519"/>
    </row>
    <row r="291" customFormat="false" ht="12" hidden="false" customHeight="true" outlineLevel="0" collapsed="false">
      <c r="A291" s="1517" t="n">
        <v>216</v>
      </c>
      <c r="B291" s="1529" t="s">
        <v>2429</v>
      </c>
      <c r="C291" s="964" t="n">
        <v>3</v>
      </c>
      <c r="D291" s="964" t="n">
        <v>35</v>
      </c>
      <c r="E291" s="964" t="n">
        <v>27</v>
      </c>
      <c r="F291" s="964" t="n">
        <v>62</v>
      </c>
      <c r="H291" s="1519"/>
    </row>
    <row r="292" customFormat="false" ht="12" hidden="false" customHeight="true" outlineLevel="0" collapsed="false">
      <c r="A292" s="1517" t="n">
        <v>209</v>
      </c>
      <c r="B292" s="1518" t="s">
        <v>2430</v>
      </c>
      <c r="C292" s="964" t="n">
        <v>758</v>
      </c>
      <c r="D292" s="964" t="n">
        <v>1302</v>
      </c>
      <c r="E292" s="964" t="n">
        <v>1160</v>
      </c>
      <c r="F292" s="964" t="n">
        <v>2462</v>
      </c>
      <c r="H292" s="1519"/>
    </row>
    <row r="293" customFormat="false" ht="12" hidden="false" customHeight="true" outlineLevel="0" collapsed="false">
      <c r="A293" s="1517" t="n">
        <v>218</v>
      </c>
      <c r="B293" s="1521" t="s">
        <v>2431</v>
      </c>
      <c r="C293" s="964" t="n">
        <v>737</v>
      </c>
      <c r="D293" s="964" t="n">
        <v>1374</v>
      </c>
      <c r="E293" s="964" t="n">
        <v>1149</v>
      </c>
      <c r="F293" s="964" t="n">
        <v>2523</v>
      </c>
      <c r="H293" s="1519"/>
    </row>
    <row r="294" s="1530" customFormat="true" ht="12" hidden="false" customHeight="true" outlineLevel="0" collapsed="false">
      <c r="A294" s="1517" t="n">
        <v>55</v>
      </c>
      <c r="B294" s="1518" t="s">
        <v>2432</v>
      </c>
      <c r="C294" s="964" t="n">
        <v>1</v>
      </c>
      <c r="D294" s="964" t="n">
        <v>0</v>
      </c>
      <c r="E294" s="964" t="n">
        <v>8</v>
      </c>
      <c r="F294" s="964" t="n">
        <v>8</v>
      </c>
      <c r="G294" s="1500"/>
      <c r="H294" s="1519"/>
    </row>
    <row r="295" s="1516" customFormat="true" ht="48" hidden="false" customHeight="false" outlineLevel="0" collapsed="false">
      <c r="A295" s="1512" t="s">
        <v>985</v>
      </c>
      <c r="B295" s="1513" t="s">
        <v>2151</v>
      </c>
      <c r="C295" s="1514" t="s">
        <v>2152</v>
      </c>
      <c r="D295" s="1514" t="s">
        <v>2153</v>
      </c>
      <c r="E295" s="1515" t="s">
        <v>82</v>
      </c>
      <c r="F295" s="1514" t="s">
        <v>2154</v>
      </c>
    </row>
    <row r="296" customFormat="false" ht="12" hidden="false" customHeight="true" outlineLevel="0" collapsed="false">
      <c r="A296" s="1517" t="n">
        <v>204</v>
      </c>
      <c r="B296" s="1518" t="s">
        <v>2433</v>
      </c>
      <c r="C296" s="964" t="n">
        <v>954</v>
      </c>
      <c r="D296" s="964" t="n">
        <v>1952</v>
      </c>
      <c r="E296" s="964" t="n">
        <v>2553</v>
      </c>
      <c r="F296" s="964" t="n">
        <v>4505</v>
      </c>
      <c r="H296" s="1519"/>
    </row>
    <row r="297" customFormat="false" ht="12" hidden="false" customHeight="true" outlineLevel="0" collapsed="false">
      <c r="A297" s="1517" t="n">
        <v>219</v>
      </c>
      <c r="B297" s="1521" t="s">
        <v>2434</v>
      </c>
      <c r="C297" s="964" t="n">
        <v>0</v>
      </c>
      <c r="D297" s="964" t="n">
        <v>0</v>
      </c>
      <c r="E297" s="964" t="n">
        <v>0</v>
      </c>
      <c r="F297" s="964" t="n">
        <v>0</v>
      </c>
      <c r="H297" s="1519"/>
    </row>
    <row r="298" customFormat="false" ht="12" hidden="false" customHeight="true" outlineLevel="0" collapsed="false">
      <c r="A298" s="1517" t="n">
        <v>220</v>
      </c>
      <c r="B298" s="1521" t="s">
        <v>2435</v>
      </c>
      <c r="C298" s="964" t="n">
        <v>0</v>
      </c>
      <c r="D298" s="964" t="n">
        <v>0</v>
      </c>
      <c r="E298" s="964" t="n">
        <v>0</v>
      </c>
      <c r="F298" s="964" t="n">
        <v>0</v>
      </c>
      <c r="H298" s="1519"/>
    </row>
    <row r="299" customFormat="false" ht="12" hidden="false" customHeight="true" outlineLevel="0" collapsed="false">
      <c r="A299" s="1517" t="n">
        <v>206</v>
      </c>
      <c r="B299" s="1521" t="s">
        <v>2436</v>
      </c>
      <c r="C299" s="964" t="n">
        <v>0</v>
      </c>
      <c r="D299" s="964" t="n">
        <v>1</v>
      </c>
      <c r="E299" s="964" t="n">
        <v>1</v>
      </c>
      <c r="F299" s="964" t="n">
        <v>2</v>
      </c>
      <c r="H299" s="1519"/>
    </row>
    <row r="300" customFormat="false" ht="12" hidden="false" customHeight="true" outlineLevel="0" collapsed="false">
      <c r="A300" s="1526" t="s">
        <v>2437</v>
      </c>
      <c r="B300" s="1532"/>
      <c r="C300" s="1531" t="n">
        <v>20774</v>
      </c>
      <c r="D300" s="1531" t="n">
        <v>81826</v>
      </c>
      <c r="E300" s="1531" t="n">
        <v>69560</v>
      </c>
      <c r="F300" s="1531" t="n">
        <v>151386</v>
      </c>
      <c r="H300" s="1519"/>
    </row>
    <row r="301" customFormat="false" ht="12" hidden="false" customHeight="true" outlineLevel="0" collapsed="false">
      <c r="A301" s="1517" t="n">
        <v>401</v>
      </c>
      <c r="B301" s="1518" t="s">
        <v>2438</v>
      </c>
      <c r="C301" s="964" t="n">
        <v>3788</v>
      </c>
      <c r="D301" s="964" t="n">
        <v>10147</v>
      </c>
      <c r="E301" s="964" t="n">
        <v>8981</v>
      </c>
      <c r="F301" s="964" t="n">
        <v>19128</v>
      </c>
      <c r="H301" s="1519"/>
    </row>
    <row r="302" customFormat="false" ht="12" hidden="false" customHeight="true" outlineLevel="0" collapsed="false">
      <c r="A302" s="1517" t="n">
        <v>405</v>
      </c>
      <c r="B302" s="1521" t="s">
        <v>2439</v>
      </c>
      <c r="C302" s="964" t="n">
        <v>0</v>
      </c>
      <c r="D302" s="964" t="n">
        <v>4</v>
      </c>
      <c r="E302" s="964" t="n">
        <v>18</v>
      </c>
      <c r="F302" s="964" t="n">
        <v>22</v>
      </c>
      <c r="H302" s="1519"/>
    </row>
    <row r="303" s="1530" customFormat="true" ht="12" hidden="false" customHeight="true" outlineLevel="0" collapsed="false">
      <c r="A303" s="1517" t="n">
        <v>406</v>
      </c>
      <c r="B303" s="1521" t="s">
        <v>2440</v>
      </c>
      <c r="C303" s="964" t="n">
        <v>0</v>
      </c>
      <c r="D303" s="964" t="n">
        <v>2</v>
      </c>
      <c r="E303" s="964" t="n">
        <v>0</v>
      </c>
      <c r="F303" s="964" t="n">
        <v>2</v>
      </c>
      <c r="G303" s="1500"/>
      <c r="H303" s="1519"/>
    </row>
    <row r="304" customFormat="false" ht="12" hidden="false" customHeight="true" outlineLevel="0" collapsed="false">
      <c r="A304" s="1517" t="n">
        <v>402</v>
      </c>
      <c r="B304" s="1518" t="s">
        <v>2441</v>
      </c>
      <c r="C304" s="964" t="n">
        <v>414</v>
      </c>
      <c r="D304" s="964" t="n">
        <v>730</v>
      </c>
      <c r="E304" s="964" t="n">
        <v>581</v>
      </c>
      <c r="F304" s="964" t="n">
        <v>1311</v>
      </c>
      <c r="H304" s="1519"/>
    </row>
    <row r="305" customFormat="false" ht="12" hidden="false" customHeight="true" outlineLevel="0" collapsed="false">
      <c r="A305" s="1517" t="n">
        <v>403</v>
      </c>
      <c r="B305" s="1518" t="s">
        <v>2442</v>
      </c>
      <c r="C305" s="964" t="n">
        <v>1213</v>
      </c>
      <c r="D305" s="964" t="n">
        <v>3021</v>
      </c>
      <c r="E305" s="964" t="n">
        <v>2273</v>
      </c>
      <c r="F305" s="964" t="n">
        <v>5294</v>
      </c>
      <c r="H305" s="1519"/>
    </row>
    <row r="306" customFormat="false" ht="12" hidden="false" customHeight="true" outlineLevel="0" collapsed="false">
      <c r="A306" s="1517" t="n">
        <v>404</v>
      </c>
      <c r="B306" s="1518" t="s">
        <v>2443</v>
      </c>
      <c r="C306" s="964" t="n">
        <v>267</v>
      </c>
      <c r="D306" s="964" t="n">
        <v>612</v>
      </c>
      <c r="E306" s="964" t="n">
        <v>554</v>
      </c>
      <c r="F306" s="964" t="n">
        <v>1166</v>
      </c>
      <c r="H306" s="1519"/>
    </row>
    <row r="307" customFormat="false" ht="12" hidden="false" customHeight="true" outlineLevel="0" collapsed="false">
      <c r="A307" s="1517" t="n">
        <v>407</v>
      </c>
      <c r="B307" s="1521" t="s">
        <v>2444</v>
      </c>
      <c r="C307" s="964" t="n">
        <v>0</v>
      </c>
      <c r="D307" s="964" t="n">
        <v>3</v>
      </c>
      <c r="E307" s="964" t="n">
        <v>1</v>
      </c>
      <c r="F307" s="964" t="n">
        <v>4</v>
      </c>
      <c r="H307" s="1519"/>
    </row>
    <row r="308" customFormat="false" ht="12" hidden="false" customHeight="true" outlineLevel="0" collapsed="false">
      <c r="A308" s="1526" t="s">
        <v>2445</v>
      </c>
      <c r="B308" s="1532"/>
      <c r="C308" s="1531" t="n">
        <v>5682</v>
      </c>
      <c r="D308" s="1531" t="n">
        <v>14519</v>
      </c>
      <c r="E308" s="1531" t="n">
        <v>12408</v>
      </c>
      <c r="F308" s="1531" t="n">
        <v>26927</v>
      </c>
      <c r="H308" s="1519"/>
    </row>
    <row r="309" customFormat="false" ht="12" hidden="false" customHeight="true" outlineLevel="0" collapsed="false">
      <c r="A309" s="1517" t="n">
        <v>105</v>
      </c>
      <c r="B309" s="1518" t="s">
        <v>2446</v>
      </c>
      <c r="C309" s="964" t="n">
        <v>1797</v>
      </c>
      <c r="D309" s="964" t="n">
        <v>4514</v>
      </c>
      <c r="E309" s="964" t="n">
        <v>4568</v>
      </c>
      <c r="F309" s="964" t="n">
        <v>9082</v>
      </c>
      <c r="H309" s="1519"/>
    </row>
    <row r="310" customFormat="false" ht="12" hidden="false" customHeight="true" outlineLevel="0" collapsed="false">
      <c r="A310" s="1517" t="n">
        <v>130</v>
      </c>
      <c r="B310" s="1521" t="s">
        <v>2447</v>
      </c>
      <c r="C310" s="964" t="n">
        <v>0</v>
      </c>
      <c r="D310" s="964" t="n">
        <v>0</v>
      </c>
      <c r="E310" s="964" t="n">
        <v>0</v>
      </c>
      <c r="F310" s="964" t="n">
        <v>0</v>
      </c>
      <c r="H310" s="1519"/>
    </row>
    <row r="311" customFormat="false" ht="12" hidden="false" customHeight="true" outlineLevel="0" collapsed="false">
      <c r="A311" s="1517" t="n">
        <v>135</v>
      </c>
      <c r="B311" s="1521" t="s">
        <v>2448</v>
      </c>
      <c r="C311" s="964" t="n">
        <v>0</v>
      </c>
      <c r="D311" s="964" t="n">
        <v>1</v>
      </c>
      <c r="E311" s="964" t="n">
        <v>4</v>
      </c>
      <c r="F311" s="964" t="n">
        <v>5</v>
      </c>
      <c r="H311" s="1519"/>
    </row>
    <row r="312" s="1516" customFormat="true" ht="12" hidden="false" customHeight="true" outlineLevel="0" collapsed="false">
      <c r="A312" s="1517" t="n">
        <v>109</v>
      </c>
      <c r="B312" s="1521" t="s">
        <v>2449</v>
      </c>
      <c r="C312" s="964" t="n">
        <v>0</v>
      </c>
      <c r="D312" s="964" t="n">
        <v>0</v>
      </c>
      <c r="E312" s="964" t="n">
        <v>0</v>
      </c>
      <c r="F312" s="964" t="n">
        <v>0</v>
      </c>
      <c r="G312" s="1500"/>
    </row>
    <row r="313" customFormat="false" ht="12" hidden="false" customHeight="true" outlineLevel="0" collapsed="false">
      <c r="A313" s="1517" t="n">
        <v>106</v>
      </c>
      <c r="B313" s="1518" t="s">
        <v>2450</v>
      </c>
      <c r="C313" s="964" t="n">
        <v>1146</v>
      </c>
      <c r="D313" s="964" t="n">
        <v>3590</v>
      </c>
      <c r="E313" s="964" t="n">
        <v>3027</v>
      </c>
      <c r="F313" s="964" t="n">
        <v>6617</v>
      </c>
      <c r="H313" s="1519"/>
    </row>
    <row r="314" customFormat="false" ht="12" hidden="false" customHeight="true" outlineLevel="0" collapsed="false">
      <c r="A314" s="1517" t="n">
        <v>133</v>
      </c>
      <c r="B314" s="1518" t="s">
        <v>2451</v>
      </c>
      <c r="C314" s="964" t="n">
        <v>414</v>
      </c>
      <c r="D314" s="964" t="n">
        <v>1019</v>
      </c>
      <c r="E314" s="964" t="n">
        <v>750</v>
      </c>
      <c r="F314" s="964" t="n">
        <v>1769</v>
      </c>
      <c r="H314" s="1519"/>
    </row>
    <row r="315" customFormat="false" ht="12" hidden="false" customHeight="true" outlineLevel="0" collapsed="false">
      <c r="A315" s="1517" t="n">
        <v>110</v>
      </c>
      <c r="B315" s="1518" t="s">
        <v>2452</v>
      </c>
      <c r="C315" s="964" t="n">
        <v>1</v>
      </c>
      <c r="D315" s="964" t="n">
        <v>333</v>
      </c>
      <c r="E315" s="964" t="n">
        <v>321</v>
      </c>
      <c r="F315" s="964" t="n">
        <v>654</v>
      </c>
      <c r="H315" s="1519"/>
    </row>
    <row r="316" customFormat="false" ht="12" hidden="false" customHeight="true" outlineLevel="0" collapsed="false">
      <c r="A316" s="1517" t="n">
        <v>111</v>
      </c>
      <c r="B316" s="1518" t="s">
        <v>2453</v>
      </c>
      <c r="C316" s="964" t="n">
        <v>1307</v>
      </c>
      <c r="D316" s="964" t="n">
        <v>3247</v>
      </c>
      <c r="E316" s="964" t="n">
        <v>3752</v>
      </c>
      <c r="F316" s="964" t="n">
        <v>6999</v>
      </c>
      <c r="H316" s="1519"/>
    </row>
    <row r="317" customFormat="false" ht="12" hidden="false" customHeight="true" outlineLevel="0" collapsed="false">
      <c r="A317" s="1517" t="n">
        <v>108</v>
      </c>
      <c r="B317" s="1518" t="s">
        <v>2454</v>
      </c>
      <c r="C317" s="964" t="n">
        <v>1975</v>
      </c>
      <c r="D317" s="964" t="n">
        <v>4245</v>
      </c>
      <c r="E317" s="964" t="n">
        <v>4657</v>
      </c>
      <c r="F317" s="964" t="n">
        <v>8902</v>
      </c>
      <c r="H317" s="1519"/>
    </row>
    <row r="318" s="1530" customFormat="true" ht="12" hidden="false" customHeight="true" outlineLevel="0" collapsed="false">
      <c r="A318" s="1517" t="n">
        <v>117</v>
      </c>
      <c r="B318" s="1521" t="s">
        <v>2455</v>
      </c>
      <c r="C318" s="964" t="n">
        <v>0</v>
      </c>
      <c r="D318" s="964" t="n">
        <v>2</v>
      </c>
      <c r="E318" s="964" t="n">
        <v>4</v>
      </c>
      <c r="F318" s="964" t="n">
        <v>6</v>
      </c>
      <c r="G318" s="1500"/>
      <c r="H318" s="1519"/>
    </row>
    <row r="319" s="1539" customFormat="true" ht="12" hidden="false" customHeight="true" outlineLevel="0" collapsed="false">
      <c r="A319" s="1517" t="n">
        <v>137</v>
      </c>
      <c r="B319" s="1521" t="s">
        <v>2456</v>
      </c>
      <c r="C319" s="964" t="n">
        <v>0</v>
      </c>
      <c r="D319" s="964" t="n">
        <v>23</v>
      </c>
      <c r="E319" s="964" t="n">
        <v>7</v>
      </c>
      <c r="F319" s="964" t="n">
        <v>30</v>
      </c>
      <c r="G319" s="1500"/>
      <c r="H319" s="1519"/>
    </row>
    <row r="320" customFormat="false" ht="12" hidden="false" customHeight="true" outlineLevel="0" collapsed="false">
      <c r="A320" s="1517" t="n">
        <v>139</v>
      </c>
      <c r="B320" s="1521" t="s">
        <v>2457</v>
      </c>
      <c r="C320" s="964" t="n">
        <v>0</v>
      </c>
      <c r="D320" s="964" t="n">
        <v>6</v>
      </c>
      <c r="E320" s="964" t="n">
        <v>11</v>
      </c>
      <c r="F320" s="964" t="n">
        <v>17</v>
      </c>
      <c r="H320" s="1519"/>
    </row>
    <row r="321" customFormat="false" ht="12" hidden="false" customHeight="true" outlineLevel="0" collapsed="false">
      <c r="A321" s="1517" t="n">
        <v>138</v>
      </c>
      <c r="B321" s="1521" t="s">
        <v>2458</v>
      </c>
      <c r="C321" s="964" t="n">
        <v>0</v>
      </c>
      <c r="D321" s="964" t="n">
        <v>2</v>
      </c>
      <c r="E321" s="964" t="n">
        <v>10</v>
      </c>
      <c r="F321" s="964" t="n">
        <v>12</v>
      </c>
      <c r="H321" s="1519"/>
    </row>
    <row r="322" customFormat="false" ht="12" hidden="false" customHeight="true" outlineLevel="0" collapsed="false">
      <c r="A322" s="1526" t="s">
        <v>2459</v>
      </c>
      <c r="B322" s="1532"/>
      <c r="C322" s="1531" t="n">
        <v>6640</v>
      </c>
      <c r="D322" s="1531" t="n">
        <v>16982</v>
      </c>
      <c r="E322" s="1531" t="n">
        <v>17111</v>
      </c>
      <c r="F322" s="1531" t="n">
        <v>34093</v>
      </c>
      <c r="H322" s="1519"/>
    </row>
    <row r="323" customFormat="false" ht="12" hidden="false" customHeight="true" outlineLevel="0" collapsed="false">
      <c r="A323" s="1517" t="n">
        <v>22</v>
      </c>
      <c r="B323" s="1540" t="s">
        <v>2460</v>
      </c>
      <c r="C323" s="964" t="n">
        <v>3223</v>
      </c>
      <c r="D323" s="964" t="n">
        <v>11149</v>
      </c>
      <c r="E323" s="964" t="n">
        <v>10589</v>
      </c>
      <c r="F323" s="964" t="n">
        <v>21738</v>
      </c>
      <c r="H323" s="1519"/>
    </row>
    <row r="324" customFormat="false" ht="12" hidden="false" customHeight="true" outlineLevel="0" collapsed="false">
      <c r="A324" s="1517" t="n">
        <v>30</v>
      </c>
      <c r="B324" s="1518" t="s">
        <v>2461</v>
      </c>
      <c r="C324" s="964" t="n">
        <v>719</v>
      </c>
      <c r="D324" s="964" t="n">
        <v>1387</v>
      </c>
      <c r="E324" s="964" t="n">
        <v>950</v>
      </c>
      <c r="F324" s="964" t="n">
        <v>2337</v>
      </c>
      <c r="H324" s="1519"/>
    </row>
    <row r="325" customFormat="false" ht="12" hidden="false" customHeight="true" outlineLevel="0" collapsed="false">
      <c r="A325" s="1517" t="n">
        <v>77</v>
      </c>
      <c r="B325" s="1518" t="s">
        <v>2462</v>
      </c>
      <c r="C325" s="964" t="n">
        <v>597</v>
      </c>
      <c r="D325" s="964" t="n">
        <v>1181</v>
      </c>
      <c r="E325" s="964" t="n">
        <v>1206</v>
      </c>
      <c r="F325" s="964" t="n">
        <v>2387</v>
      </c>
      <c r="H325" s="1519"/>
    </row>
    <row r="326" s="1539" customFormat="true" ht="12" hidden="false" customHeight="true" outlineLevel="0" collapsed="false">
      <c r="A326" s="1517" t="n">
        <v>66</v>
      </c>
      <c r="B326" s="1521" t="s">
        <v>2463</v>
      </c>
      <c r="C326" s="964" t="n">
        <v>0</v>
      </c>
      <c r="D326" s="964" t="n">
        <v>14</v>
      </c>
      <c r="E326" s="964" t="n">
        <v>2</v>
      </c>
      <c r="F326" s="964" t="n">
        <v>16</v>
      </c>
      <c r="G326" s="1500"/>
      <c r="H326" s="1519"/>
    </row>
    <row r="327" s="1530" customFormat="true" ht="12" hidden="false" customHeight="true" outlineLevel="0" collapsed="false">
      <c r="A327" s="1517" t="n">
        <v>32</v>
      </c>
      <c r="B327" s="1518" t="s">
        <v>2464</v>
      </c>
      <c r="C327" s="964" t="n">
        <v>273</v>
      </c>
      <c r="D327" s="964" t="n">
        <v>550</v>
      </c>
      <c r="E327" s="964" t="n">
        <v>380</v>
      </c>
      <c r="F327" s="964" t="n">
        <v>930</v>
      </c>
      <c r="G327" s="1500"/>
      <c r="H327" s="1519"/>
    </row>
    <row r="328" customFormat="false" ht="12" hidden="false" customHeight="true" outlineLevel="0" collapsed="false">
      <c r="A328" s="1517" t="n">
        <v>52</v>
      </c>
      <c r="B328" s="1518" t="s">
        <v>2465</v>
      </c>
      <c r="C328" s="964" t="n">
        <v>0</v>
      </c>
      <c r="D328" s="964" t="n">
        <v>9</v>
      </c>
      <c r="E328" s="964" t="n">
        <v>8</v>
      </c>
      <c r="F328" s="964" t="n">
        <v>17</v>
      </c>
      <c r="H328" s="1519"/>
    </row>
    <row r="329" customFormat="false" ht="12" hidden="false" customHeight="true" outlineLevel="0" collapsed="false">
      <c r="A329" s="1517" t="n">
        <v>136</v>
      </c>
      <c r="B329" s="1521" t="s">
        <v>2466</v>
      </c>
      <c r="C329" s="964" t="n">
        <v>0</v>
      </c>
      <c r="D329" s="964" t="n">
        <v>0</v>
      </c>
      <c r="E329" s="964" t="n">
        <v>0</v>
      </c>
      <c r="F329" s="964" t="n">
        <v>0</v>
      </c>
      <c r="H329" s="1519"/>
    </row>
    <row r="330" customFormat="false" ht="12" hidden="false" customHeight="true" outlineLevel="0" collapsed="false">
      <c r="A330" s="1517" t="n">
        <v>31</v>
      </c>
      <c r="B330" s="1541" t="s">
        <v>2467</v>
      </c>
      <c r="C330" s="964" t="n">
        <v>0</v>
      </c>
      <c r="D330" s="964" t="n">
        <v>0</v>
      </c>
      <c r="E330" s="964" t="n">
        <v>0</v>
      </c>
      <c r="F330" s="964" t="n">
        <v>0</v>
      </c>
      <c r="H330" s="1519"/>
    </row>
    <row r="331" customFormat="false" ht="12" hidden="false" customHeight="true" outlineLevel="0" collapsed="false">
      <c r="A331" s="1526" t="s">
        <v>2468</v>
      </c>
      <c r="B331" s="1532"/>
      <c r="C331" s="1531" t="n">
        <v>4812</v>
      </c>
      <c r="D331" s="1531" t="n">
        <v>14290</v>
      </c>
      <c r="E331" s="1531" t="n">
        <v>13135</v>
      </c>
      <c r="F331" s="1531" t="n">
        <v>27425</v>
      </c>
      <c r="H331" s="1519"/>
    </row>
    <row r="332" s="1530" customFormat="true" ht="12" hidden="false" customHeight="true" outlineLevel="0" collapsed="false">
      <c r="A332" s="1517" t="n">
        <v>301</v>
      </c>
      <c r="B332" s="1518" t="s">
        <v>2469</v>
      </c>
      <c r="C332" s="964" t="n">
        <v>4913</v>
      </c>
      <c r="D332" s="964" t="n">
        <v>14220</v>
      </c>
      <c r="E332" s="964" t="n">
        <v>13843</v>
      </c>
      <c r="F332" s="964" t="n">
        <v>28063</v>
      </c>
      <c r="G332" s="1500"/>
      <c r="H332" s="1519"/>
    </row>
    <row r="333" s="1530" customFormat="true" ht="12" hidden="false" customHeight="true" outlineLevel="0" collapsed="false">
      <c r="A333" s="1517" t="n">
        <v>308</v>
      </c>
      <c r="B333" s="1521" t="s">
        <v>2470</v>
      </c>
      <c r="C333" s="964" t="n">
        <v>0</v>
      </c>
      <c r="D333" s="964" t="n">
        <v>0</v>
      </c>
      <c r="E333" s="964" t="n">
        <v>0</v>
      </c>
      <c r="F333" s="964" t="n">
        <v>0</v>
      </c>
      <c r="G333" s="1500"/>
      <c r="H333" s="1519"/>
    </row>
    <row r="334" s="1530" customFormat="true" ht="12" hidden="false" customHeight="true" outlineLevel="0" collapsed="false">
      <c r="A334" s="1517" t="n">
        <v>303</v>
      </c>
      <c r="B334" s="1518" t="s">
        <v>2471</v>
      </c>
      <c r="C334" s="964" t="n">
        <v>2543</v>
      </c>
      <c r="D334" s="964" t="n">
        <v>6845</v>
      </c>
      <c r="E334" s="964" t="n">
        <v>7026</v>
      </c>
      <c r="F334" s="964" t="n">
        <v>13871</v>
      </c>
      <c r="G334" s="1500"/>
      <c r="H334" s="1519"/>
    </row>
    <row r="335" s="1530" customFormat="true" ht="12" hidden="false" customHeight="true" outlineLevel="0" collapsed="false">
      <c r="A335" s="1517" t="n">
        <v>313</v>
      </c>
      <c r="B335" s="1521" t="s">
        <v>2423</v>
      </c>
      <c r="C335" s="964" t="n">
        <v>0</v>
      </c>
      <c r="D335" s="964" t="n">
        <v>1</v>
      </c>
      <c r="E335" s="964" t="n">
        <v>2</v>
      </c>
      <c r="F335" s="964" t="n">
        <v>3</v>
      </c>
      <c r="G335" s="1500"/>
      <c r="H335" s="1519"/>
    </row>
    <row r="336" customFormat="false" ht="12" hidden="false" customHeight="true" outlineLevel="0" collapsed="false">
      <c r="A336" s="1526" t="s">
        <v>2472</v>
      </c>
      <c r="B336" s="1532"/>
      <c r="C336" s="1531" t="n">
        <v>7456</v>
      </c>
      <c r="D336" s="1531" t="n">
        <v>21066</v>
      </c>
      <c r="E336" s="1531" t="n">
        <v>20871</v>
      </c>
      <c r="F336" s="1531" t="n">
        <v>41937</v>
      </c>
      <c r="H336" s="1519"/>
    </row>
    <row r="337" customFormat="false" ht="12" hidden="false" customHeight="true" outlineLevel="0" collapsed="false">
      <c r="A337" s="1526" t="s">
        <v>2473</v>
      </c>
      <c r="B337" s="1527"/>
      <c r="C337" s="1531" t="n">
        <v>291561</v>
      </c>
      <c r="D337" s="1531" t="n">
        <v>1246081</v>
      </c>
      <c r="E337" s="1531" t="n">
        <v>1111052</v>
      </c>
      <c r="F337" s="1531" t="n">
        <v>2357133</v>
      </c>
      <c r="H337" s="1519"/>
    </row>
    <row r="338" customFormat="false" ht="12" hidden="false" customHeight="true" outlineLevel="0" collapsed="false">
      <c r="A338" s="1542" t="n">
        <v>0</v>
      </c>
      <c r="B338" s="1526" t="s">
        <v>2474</v>
      </c>
      <c r="C338" s="1531" t="n">
        <v>152</v>
      </c>
      <c r="D338" s="1531" t="n">
        <v>936</v>
      </c>
      <c r="E338" s="1531" t="n">
        <v>485</v>
      </c>
      <c r="F338" s="1531" t="n">
        <v>1421</v>
      </c>
      <c r="H338" s="1519"/>
    </row>
    <row r="339" customFormat="false" ht="12" hidden="false" customHeight="true" outlineLevel="0" collapsed="false">
      <c r="A339" s="1526" t="s">
        <v>2475</v>
      </c>
      <c r="B339" s="1527"/>
      <c r="C339" s="1531" t="n">
        <v>291713</v>
      </c>
      <c r="D339" s="1531" t="n">
        <v>1247017</v>
      </c>
      <c r="E339" s="1531" t="n">
        <v>1111537</v>
      </c>
      <c r="F339" s="1531" t="n">
        <v>2358554</v>
      </c>
      <c r="H339" s="1519"/>
    </row>
    <row r="340" customFormat="false" ht="3.75" hidden="false" customHeight="true" outlineLevel="0" collapsed="false"/>
    <row r="341" customFormat="false" ht="3.75" hidden="false" customHeight="true" outlineLevel="0" collapsed="false">
      <c r="A341" s="1543" t="s">
        <v>2476</v>
      </c>
      <c r="B341" s="1543"/>
      <c r="C341" s="1543"/>
      <c r="D341" s="1543"/>
      <c r="E341" s="1543"/>
      <c r="F341" s="1543"/>
    </row>
    <row r="342" customFormat="false" ht="22.5" hidden="false" customHeight="true" outlineLevel="0" collapsed="false">
      <c r="A342" s="1543"/>
      <c r="B342" s="1543"/>
      <c r="C342" s="1543"/>
      <c r="D342" s="1543"/>
      <c r="E342" s="1543"/>
      <c r="F342" s="1543"/>
      <c r="G342" s="1544"/>
    </row>
    <row r="343" customFormat="false" ht="15.75" hidden="false" customHeight="true" outlineLevel="0" collapsed="false">
      <c r="A343" s="1543" t="s">
        <v>2477</v>
      </c>
      <c r="B343" s="1543"/>
      <c r="C343" s="1543"/>
      <c r="D343" s="1543"/>
      <c r="E343" s="1543"/>
      <c r="F343" s="1543"/>
      <c r="G343" s="1544"/>
    </row>
    <row r="344" customFormat="false" ht="5.25" hidden="false" customHeight="true" outlineLevel="0" collapsed="false">
      <c r="A344" s="1545"/>
      <c r="B344" s="1544"/>
      <c r="C344" s="1544"/>
      <c r="D344" s="1544"/>
      <c r="E344" s="1544"/>
      <c r="F344" s="1544"/>
      <c r="G344" s="1544"/>
    </row>
    <row r="345" customFormat="false" ht="12.75" hidden="false" customHeight="true" outlineLevel="0" collapsed="false">
      <c r="A345" s="1543" t="s">
        <v>2478</v>
      </c>
      <c r="B345" s="1543"/>
      <c r="C345" s="1543"/>
      <c r="D345" s="1543"/>
      <c r="E345" s="1543"/>
      <c r="F345" s="1543"/>
      <c r="G345" s="1544"/>
    </row>
    <row r="346" customFormat="false" ht="15" hidden="false" customHeight="true" outlineLevel="0" collapsed="false">
      <c r="A346" s="1543" t="s">
        <v>2479</v>
      </c>
      <c r="B346" s="1543"/>
      <c r="C346" s="1543"/>
      <c r="D346" s="1543"/>
      <c r="E346" s="1543"/>
      <c r="F346" s="1543"/>
      <c r="G346" s="1544"/>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7</v>
      </c>
      <c r="D9" s="245" t="n">
        <v>224</v>
      </c>
      <c r="E9" s="245" t="n">
        <v>461</v>
      </c>
      <c r="F9" s="246" t="n">
        <v>0.02078261653593</v>
      </c>
      <c r="G9" s="244" t="n">
        <v>4</v>
      </c>
      <c r="H9" s="247" t="n">
        <v>3</v>
      </c>
      <c r="I9" s="245" t="n">
        <v>7</v>
      </c>
      <c r="J9" s="248" t="n">
        <v>0.0150489089541008</v>
      </c>
      <c r="K9" s="244" t="n">
        <v>241</v>
      </c>
      <c r="L9" s="245" t="n">
        <v>227</v>
      </c>
      <c r="M9" s="245" t="n">
        <v>468</v>
      </c>
      <c r="N9" s="248" t="n">
        <v>0.0206648518687782</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7</v>
      </c>
      <c r="E10" s="245" t="n">
        <v>11</v>
      </c>
      <c r="F10" s="252" t="n">
        <v>0.000495897574610044</v>
      </c>
      <c r="G10" s="253" t="n">
        <v>0</v>
      </c>
      <c r="H10" s="247" t="n">
        <v>0</v>
      </c>
      <c r="I10" s="245" t="n">
        <v>0</v>
      </c>
      <c r="J10" s="254" t="n">
        <v>0</v>
      </c>
      <c r="K10" s="250" t="n">
        <v>4</v>
      </c>
      <c r="L10" s="245" t="n">
        <v>7</v>
      </c>
      <c r="M10" s="245" t="n">
        <v>11</v>
      </c>
      <c r="N10" s="254" t="n">
        <v>0.0004857123302490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5511</v>
      </c>
      <c r="D11" s="251" t="n">
        <v>14806</v>
      </c>
      <c r="E11" s="245" t="n">
        <v>30317</v>
      </c>
      <c r="F11" s="246" t="n">
        <v>1.36673879722297</v>
      </c>
      <c r="G11" s="253" t="n">
        <v>277</v>
      </c>
      <c r="H11" s="247" t="n">
        <v>8</v>
      </c>
      <c r="I11" s="245" t="n">
        <v>285</v>
      </c>
      <c r="J11" s="248" t="n">
        <v>0.612705578845534</v>
      </c>
      <c r="K11" s="250" t="n">
        <v>15788</v>
      </c>
      <c r="L11" s="245" t="n">
        <v>14814</v>
      </c>
      <c r="M11" s="245" t="n">
        <v>30602</v>
      </c>
      <c r="N11" s="248" t="n">
        <v>1.3512517027528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6275</v>
      </c>
      <c r="D12" s="251" t="n">
        <v>93666</v>
      </c>
      <c r="E12" s="245" t="n">
        <v>179941</v>
      </c>
      <c r="F12" s="246" t="n">
        <v>8.11202777026418</v>
      </c>
      <c r="G12" s="253" t="n">
        <v>1248</v>
      </c>
      <c r="H12" s="247" t="n">
        <v>16</v>
      </c>
      <c r="I12" s="245" t="n">
        <v>1264</v>
      </c>
      <c r="J12" s="248" t="n">
        <v>2.71740298828335</v>
      </c>
      <c r="K12" s="250" t="n">
        <v>87523</v>
      </c>
      <c r="L12" s="245" t="n">
        <v>93682</v>
      </c>
      <c r="M12" s="245" t="n">
        <v>181205</v>
      </c>
      <c r="N12" s="248" t="n">
        <v>8.0012275275255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5176</v>
      </c>
      <c r="D13" s="251" t="n">
        <v>134473</v>
      </c>
      <c r="E13" s="245" t="n">
        <v>269649</v>
      </c>
      <c r="F13" s="246" t="n">
        <v>12.1562077360022</v>
      </c>
      <c r="G13" s="253" t="n">
        <v>1584</v>
      </c>
      <c r="H13" s="247" t="n">
        <v>21</v>
      </c>
      <c r="I13" s="245" t="n">
        <v>1605</v>
      </c>
      <c r="J13" s="248" t="n">
        <v>3.45049983876169</v>
      </c>
      <c r="K13" s="250" t="n">
        <v>136760</v>
      </c>
      <c r="L13" s="245" t="n">
        <v>134494</v>
      </c>
      <c r="M13" s="245" t="n">
        <v>271254</v>
      </c>
      <c r="N13" s="248" t="n">
        <v>11.977401129943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179</v>
      </c>
      <c r="D14" s="251" t="n">
        <v>130392</v>
      </c>
      <c r="E14" s="245" t="n">
        <v>276571</v>
      </c>
      <c r="F14" s="246" t="n">
        <v>12.468262555225</v>
      </c>
      <c r="G14" s="253" t="n">
        <v>2352</v>
      </c>
      <c r="H14" s="247" t="n">
        <v>36</v>
      </c>
      <c r="I14" s="245" t="n">
        <v>2388</v>
      </c>
      <c r="J14" s="248" t="n">
        <v>5.13382779748468</v>
      </c>
      <c r="K14" s="250" t="n">
        <v>148531</v>
      </c>
      <c r="L14" s="245" t="n">
        <v>130428</v>
      </c>
      <c r="M14" s="245" t="n">
        <v>278959</v>
      </c>
      <c r="N14" s="248" t="n">
        <v>12.317620539449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9423</v>
      </c>
      <c r="D15" s="251" t="n">
        <v>145438</v>
      </c>
      <c r="E15" s="245" t="n">
        <v>304861</v>
      </c>
      <c r="F15" s="246" t="n">
        <v>13.7436209539266</v>
      </c>
      <c r="G15" s="253" t="n">
        <v>4778</v>
      </c>
      <c r="H15" s="247" t="n">
        <v>64</v>
      </c>
      <c r="I15" s="245" t="n">
        <v>4842</v>
      </c>
      <c r="J15" s="248" t="n">
        <v>10.4095453079652</v>
      </c>
      <c r="K15" s="250" t="n">
        <v>164201</v>
      </c>
      <c r="L15" s="245" t="n">
        <v>145502</v>
      </c>
      <c r="M15" s="245" t="n">
        <v>309703</v>
      </c>
      <c r="N15" s="248" t="n">
        <v>13.6751423468295</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6667</v>
      </c>
      <c r="D16" s="251" t="n">
        <v>159938</v>
      </c>
      <c r="E16" s="245" t="n">
        <v>326605</v>
      </c>
      <c r="F16" s="246" t="n">
        <v>14.7238752141376</v>
      </c>
      <c r="G16" s="253" t="n">
        <v>7583</v>
      </c>
      <c r="H16" s="247" t="n">
        <v>87</v>
      </c>
      <c r="I16" s="245" t="n">
        <v>7670</v>
      </c>
      <c r="J16" s="248" t="n">
        <v>16.4893045254219</v>
      </c>
      <c r="K16" s="250" t="n">
        <v>174250</v>
      </c>
      <c r="L16" s="245" t="n">
        <v>160025</v>
      </c>
      <c r="M16" s="245" t="n">
        <v>334275</v>
      </c>
      <c r="N16" s="248" t="n">
        <v>14.760135381273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5482</v>
      </c>
      <c r="D17" s="251" t="n">
        <v>147719</v>
      </c>
      <c r="E17" s="245" t="n">
        <v>303201</v>
      </c>
      <c r="F17" s="246" t="n">
        <v>13.6687855017582</v>
      </c>
      <c r="G17" s="253" t="n">
        <v>8991</v>
      </c>
      <c r="H17" s="247" t="n">
        <v>98</v>
      </c>
      <c r="I17" s="245" t="n">
        <v>9089</v>
      </c>
      <c r="J17" s="248" t="n">
        <v>19.5399333548318</v>
      </c>
      <c r="K17" s="250" t="n">
        <v>164473</v>
      </c>
      <c r="L17" s="245" t="n">
        <v>147817</v>
      </c>
      <c r="M17" s="245" t="n">
        <v>312290</v>
      </c>
      <c r="N17" s="248" t="n">
        <v>13.7893730557708</v>
      </c>
    </row>
    <row r="18" s="237" customFormat="true" ht="18.75" hidden="false" customHeight="true" outlineLevel="0" collapsed="false">
      <c r="A18" s="0" t="n">
        <v>50</v>
      </c>
      <c r="B18" s="249" t="s">
        <v>206</v>
      </c>
      <c r="C18" s="250" t="n">
        <v>139234</v>
      </c>
      <c r="D18" s="251" t="n">
        <v>119847</v>
      </c>
      <c r="E18" s="245" t="n">
        <v>259081</v>
      </c>
      <c r="F18" s="246" t="n">
        <v>11.679785411595</v>
      </c>
      <c r="G18" s="253" t="n">
        <v>8824</v>
      </c>
      <c r="H18" s="247" t="n">
        <v>72</v>
      </c>
      <c r="I18" s="245" t="n">
        <v>8896</v>
      </c>
      <c r="J18" s="248" t="n">
        <v>19.1250134365259</v>
      </c>
      <c r="K18" s="250" t="n">
        <v>148058</v>
      </c>
      <c r="L18" s="245" t="n">
        <v>119919</v>
      </c>
      <c r="M18" s="245" t="n">
        <v>267977</v>
      </c>
      <c r="N18" s="248" t="n">
        <v>11.8327030111957</v>
      </c>
    </row>
    <row r="19" s="237" customFormat="true" ht="18.75" hidden="false" customHeight="true" outlineLevel="0" collapsed="false">
      <c r="A19" s="0" t="n">
        <v>55</v>
      </c>
      <c r="B19" s="249" t="s">
        <v>207</v>
      </c>
      <c r="C19" s="250" t="n">
        <v>100468</v>
      </c>
      <c r="D19" s="251" t="n">
        <v>68477</v>
      </c>
      <c r="E19" s="245" t="n">
        <v>168945</v>
      </c>
      <c r="F19" s="246" t="n">
        <v>7.6163105220449</v>
      </c>
      <c r="G19" s="253" t="n">
        <v>7130</v>
      </c>
      <c r="H19" s="247" t="n">
        <v>69</v>
      </c>
      <c r="I19" s="245" t="n">
        <v>7199</v>
      </c>
      <c r="J19" s="248" t="n">
        <v>15.4767279372246</v>
      </c>
      <c r="K19" s="250" t="n">
        <v>107598</v>
      </c>
      <c r="L19" s="245" t="n">
        <v>68546</v>
      </c>
      <c r="M19" s="245" t="n">
        <v>176144</v>
      </c>
      <c r="N19" s="248" t="n">
        <v>7.77775569994458</v>
      </c>
    </row>
    <row r="20" s="237" customFormat="true" ht="18.75" hidden="false" customHeight="true" outlineLevel="0" collapsed="false">
      <c r="A20" s="0" t="n">
        <v>60</v>
      </c>
      <c r="B20" s="249" t="s">
        <v>208</v>
      </c>
      <c r="C20" s="250" t="n">
        <v>48676</v>
      </c>
      <c r="D20" s="251" t="n">
        <v>30044</v>
      </c>
      <c r="E20" s="245" t="n">
        <v>78720</v>
      </c>
      <c r="F20" s="246" t="n">
        <v>3.54882337030024</v>
      </c>
      <c r="G20" s="253" t="n">
        <v>2665</v>
      </c>
      <c r="H20" s="247" t="n">
        <v>35</v>
      </c>
      <c r="I20" s="245" t="n">
        <v>2700</v>
      </c>
      <c r="J20" s="248" t="n">
        <v>5.80457916801032</v>
      </c>
      <c r="K20" s="250" t="n">
        <v>51341</v>
      </c>
      <c r="L20" s="245" t="n">
        <v>30079</v>
      </c>
      <c r="M20" s="245" t="n">
        <v>81420</v>
      </c>
      <c r="N20" s="248" t="n">
        <v>3.59515435717077</v>
      </c>
    </row>
    <row r="21" s="237" customFormat="true" ht="18.75" hidden="false" customHeight="true" outlineLevel="0" collapsed="false">
      <c r="A21" s="0" t="n">
        <v>65</v>
      </c>
      <c r="B21" s="249" t="s">
        <v>209</v>
      </c>
      <c r="C21" s="250" t="n">
        <v>10958</v>
      </c>
      <c r="D21" s="251" t="n">
        <v>6041</v>
      </c>
      <c r="E21" s="245" t="n">
        <v>16999</v>
      </c>
      <c r="F21" s="246" t="n">
        <v>0.766342079163286</v>
      </c>
      <c r="G21" s="253" t="n">
        <v>518</v>
      </c>
      <c r="H21" s="247" t="n">
        <v>2</v>
      </c>
      <c r="I21" s="245" t="n">
        <v>520</v>
      </c>
      <c r="J21" s="248" t="n">
        <v>1.11791895087606</v>
      </c>
      <c r="K21" s="250" t="n">
        <v>11476</v>
      </c>
      <c r="L21" s="245" t="n">
        <v>6043</v>
      </c>
      <c r="M21" s="245" t="n">
        <v>17519</v>
      </c>
      <c r="N21" s="248" t="n">
        <v>0.773563119421208</v>
      </c>
    </row>
    <row r="22" s="237" customFormat="true" ht="18.75" hidden="false" customHeight="true" outlineLevel="0" collapsed="false">
      <c r="A22" s="0" t="n">
        <v>70</v>
      </c>
      <c r="B22" s="255" t="s">
        <v>210</v>
      </c>
      <c r="C22" s="250" t="n">
        <v>1862</v>
      </c>
      <c r="D22" s="251" t="n">
        <v>976</v>
      </c>
      <c r="E22" s="245" t="n">
        <v>2838</v>
      </c>
      <c r="F22" s="246" t="n">
        <v>0.127941574249391</v>
      </c>
      <c r="G22" s="253" t="n">
        <v>47</v>
      </c>
      <c r="H22" s="247" t="n">
        <v>3</v>
      </c>
      <c r="I22" s="245" t="n">
        <v>50</v>
      </c>
      <c r="J22" s="248" t="n">
        <v>0.107492206815006</v>
      </c>
      <c r="K22" s="250" t="n">
        <v>1909</v>
      </c>
      <c r="L22" s="245" t="n">
        <v>979</v>
      </c>
      <c r="M22" s="245" t="n">
        <v>2888</v>
      </c>
      <c r="N22" s="248" t="n">
        <v>0.127521564523571</v>
      </c>
    </row>
    <row r="23" s="237" customFormat="true" ht="26.25" hidden="false" customHeight="false" outlineLevel="0" collapsed="false">
      <c r="B23" s="97" t="s">
        <v>211</v>
      </c>
      <c r="C23" s="256" t="n">
        <v>1166152</v>
      </c>
      <c r="D23" s="257" t="n">
        <v>1052048</v>
      </c>
      <c r="E23" s="258" t="n">
        <v>2218200</v>
      </c>
      <c r="F23" s="259" t="n">
        <v>100</v>
      </c>
      <c r="G23" s="260" t="n">
        <v>46001</v>
      </c>
      <c r="H23" s="257" t="n">
        <v>514</v>
      </c>
      <c r="I23" s="258" t="n">
        <v>46515</v>
      </c>
      <c r="J23" s="261" t="n">
        <v>100</v>
      </c>
      <c r="K23" s="256" t="n">
        <v>1212153</v>
      </c>
      <c r="L23" s="257" t="n">
        <v>1052562</v>
      </c>
      <c r="M23" s="258" t="n">
        <v>226471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7"/>
      <c r="D2" s="1147"/>
      <c r="E2" s="1546"/>
      <c r="F2" s="1546"/>
      <c r="G2" s="505"/>
    </row>
    <row r="3" s="2" customFormat="true" ht="15" hidden="false" customHeight="false" outlineLevel="0" collapsed="false">
      <c r="B3" s="3" t="s">
        <v>2480</v>
      </c>
      <c r="C3" s="3"/>
      <c r="D3" s="3"/>
      <c r="E3" s="3"/>
      <c r="F3" s="3"/>
      <c r="G3" s="3"/>
      <c r="H3" s="3"/>
      <c r="I3" s="3"/>
    </row>
    <row r="4" s="2" customFormat="true" ht="15" hidden="false" customHeight="true" outlineLevel="0" collapsed="false">
      <c r="B4" s="433" t="s">
        <v>2481</v>
      </c>
      <c r="C4" s="433"/>
      <c r="D4" s="433"/>
      <c r="E4" s="433"/>
      <c r="F4" s="433"/>
      <c r="G4" s="433"/>
      <c r="H4" s="433"/>
      <c r="I4" s="433"/>
    </row>
    <row r="5" s="2" customFormat="true" ht="15" hidden="false" customHeight="true" outlineLevel="0" collapsed="false">
      <c r="B5" s="433" t="s">
        <v>2482</v>
      </c>
      <c r="C5" s="433"/>
      <c r="D5" s="433"/>
      <c r="E5" s="433"/>
      <c r="F5" s="433"/>
      <c r="G5" s="433"/>
      <c r="H5" s="433"/>
      <c r="I5" s="433"/>
    </row>
    <row r="6" s="2" customFormat="true" ht="29.25" hidden="false" customHeight="true" outlineLevel="0" collapsed="false">
      <c r="B6" s="433" t="s">
        <v>2483</v>
      </c>
      <c r="C6" s="433"/>
      <c r="D6" s="433"/>
      <c r="E6" s="433"/>
      <c r="F6" s="433"/>
      <c r="G6" s="433"/>
      <c r="H6" s="433"/>
      <c r="I6" s="433"/>
    </row>
    <row r="7" s="2" customFormat="true" ht="5.25" hidden="false" customHeight="true" outlineLevel="0" collapsed="false">
      <c r="B7" s="1147"/>
      <c r="C7" s="1546"/>
      <c r="D7" s="1546"/>
      <c r="E7" s="1546"/>
      <c r="F7" s="1546"/>
      <c r="G7" s="1546"/>
      <c r="H7" s="505"/>
      <c r="I7" s="505"/>
    </row>
    <row r="8" customFormat="false" ht="13.5" hidden="false" customHeight="true" outlineLevel="0" collapsed="false">
      <c r="B8" s="11" t="s">
        <v>2484</v>
      </c>
      <c r="C8" s="1547" t="s">
        <v>2485</v>
      </c>
      <c r="D8" s="1547"/>
      <c r="E8" s="1547"/>
      <c r="F8" s="1547"/>
      <c r="G8" s="1547"/>
      <c r="H8" s="1547"/>
      <c r="I8" s="1547"/>
    </row>
    <row r="9" customFormat="false" ht="13.5" hidden="false" customHeight="true" outlineLevel="0" collapsed="false">
      <c r="B9" s="11"/>
      <c r="C9" s="329" t="s">
        <v>2486</v>
      </c>
      <c r="D9" s="329"/>
      <c r="E9" s="329" t="s">
        <v>28</v>
      </c>
      <c r="F9" s="329"/>
      <c r="G9" s="329" t="s">
        <v>2487</v>
      </c>
      <c r="H9" s="329"/>
      <c r="I9" s="329"/>
    </row>
    <row r="10" customFormat="false" ht="39" hidden="false" customHeight="false" outlineLevel="0" collapsed="false">
      <c r="A10" s="1548" t="s">
        <v>2488</v>
      </c>
      <c r="B10" s="11"/>
      <c r="C10" s="11" t="s">
        <v>2489</v>
      </c>
      <c r="D10" s="78" t="s">
        <v>84</v>
      </c>
      <c r="E10" s="11" t="s">
        <v>2489</v>
      </c>
      <c r="F10" s="78" t="s">
        <v>84</v>
      </c>
      <c r="G10" s="11" t="s">
        <v>2489</v>
      </c>
      <c r="H10" s="78" t="s">
        <v>84</v>
      </c>
      <c r="I10" s="11" t="s">
        <v>2490</v>
      </c>
    </row>
    <row r="11" customFormat="false" ht="12.75" hidden="false" customHeight="false" outlineLevel="0" collapsed="false">
      <c r="A11" s="1549" t="n">
        <v>0</v>
      </c>
      <c r="B11" s="1550" t="s">
        <v>2491</v>
      </c>
      <c r="C11" s="1551" t="n">
        <v>13667</v>
      </c>
      <c r="D11" s="1552" t="n">
        <v>0.0116559221585332</v>
      </c>
      <c r="E11" s="1553" t="n">
        <v>11668</v>
      </c>
      <c r="F11" s="1552" t="n">
        <v>0.0110145403638348</v>
      </c>
      <c r="G11" s="1553" t="n">
        <v>25335</v>
      </c>
      <c r="H11" s="1552" t="n">
        <v>0.0113514981199571</v>
      </c>
      <c r="I11" s="1554" t="n">
        <v>0.0113514981199571</v>
      </c>
    </row>
    <row r="12" customFormat="false" ht="12.75" hidden="false" customHeight="false" outlineLevel="0" collapsed="false">
      <c r="A12" s="1549" t="n">
        <v>50</v>
      </c>
      <c r="B12" s="1555" t="s">
        <v>2492</v>
      </c>
      <c r="C12" s="1556" t="n">
        <v>20031</v>
      </c>
      <c r="D12" s="1557" t="n">
        <v>0.0170834694342268</v>
      </c>
      <c r="E12" s="1558" t="n">
        <v>19156</v>
      </c>
      <c r="F12" s="1557" t="n">
        <v>0.0180831792260558</v>
      </c>
      <c r="G12" s="1558" t="n">
        <v>39187</v>
      </c>
      <c r="H12" s="1557" t="n">
        <v>0.0175579694820114</v>
      </c>
      <c r="I12" s="1559" t="n">
        <v>0.0289094676019686</v>
      </c>
    </row>
    <row r="13" customFormat="false" ht="12.75" hidden="false" customHeight="false" outlineLevel="0" collapsed="false">
      <c r="A13" s="1549" t="n">
        <v>100</v>
      </c>
      <c r="B13" s="1555" t="s">
        <v>2493</v>
      </c>
      <c r="C13" s="1556" t="n">
        <v>19067</v>
      </c>
      <c r="D13" s="1557" t="n">
        <v>0.0162613205382858</v>
      </c>
      <c r="E13" s="1558" t="n">
        <v>19175</v>
      </c>
      <c r="F13" s="1557" t="n">
        <v>0.0181011151419722</v>
      </c>
      <c r="G13" s="1558" t="n">
        <v>38242</v>
      </c>
      <c r="H13" s="1557" t="n">
        <v>0.0171345565858852</v>
      </c>
      <c r="I13" s="1559" t="n">
        <v>0.0460440241878537</v>
      </c>
    </row>
    <row r="14" customFormat="false" ht="12.75" hidden="false" customHeight="false" outlineLevel="0" collapsed="false">
      <c r="A14" s="1549" t="n">
        <v>150</v>
      </c>
      <c r="B14" s="1555" t="s">
        <v>2494</v>
      </c>
      <c r="C14" s="1556" t="n">
        <v>19914</v>
      </c>
      <c r="D14" s="1557" t="n">
        <v>0.0169836858026655</v>
      </c>
      <c r="E14" s="1558" t="n">
        <v>21268</v>
      </c>
      <c r="F14" s="1557" t="n">
        <v>0.0200768978795027</v>
      </c>
      <c r="G14" s="1558" t="n">
        <v>41182</v>
      </c>
      <c r="H14" s="1557" t="n">
        <v>0.0184518411516114</v>
      </c>
      <c r="I14" s="1559" t="n">
        <v>0.0644958653394651</v>
      </c>
    </row>
    <row r="15" customFormat="false" ht="12.75" hidden="false" customHeight="false" outlineLevel="0" collapsed="false">
      <c r="A15" s="1549" t="n">
        <v>200</v>
      </c>
      <c r="B15" s="1555" t="s">
        <v>2495</v>
      </c>
      <c r="C15" s="1556" t="n">
        <v>19890</v>
      </c>
      <c r="D15" s="1557" t="n">
        <v>0.0169632173654222</v>
      </c>
      <c r="E15" s="1558" t="n">
        <v>21660</v>
      </c>
      <c r="F15" s="1557" t="n">
        <v>0.0204469441447259</v>
      </c>
      <c r="G15" s="1558" t="n">
        <v>41550</v>
      </c>
      <c r="H15" s="1557" t="n">
        <v>0.0186167257503145</v>
      </c>
      <c r="I15" s="1559" t="n">
        <v>0.0831125910897797</v>
      </c>
    </row>
    <row r="16" customFormat="false" ht="12.75" hidden="false" customHeight="false" outlineLevel="0" collapsed="false">
      <c r="A16" s="1549" t="n">
        <v>250</v>
      </c>
      <c r="B16" s="1555" t="s">
        <v>2496</v>
      </c>
      <c r="C16" s="1556" t="n">
        <v>18628</v>
      </c>
      <c r="D16" s="1557" t="n">
        <v>0.0158869187070429</v>
      </c>
      <c r="E16" s="1558" t="n">
        <v>21311</v>
      </c>
      <c r="F16" s="1557" t="n">
        <v>0.0201174896892083</v>
      </c>
      <c r="G16" s="1558" t="n">
        <v>39939</v>
      </c>
      <c r="H16" s="1557" t="n">
        <v>0.0178949075750135</v>
      </c>
      <c r="I16" s="1559" t="n">
        <v>0.101007498664793</v>
      </c>
    </row>
    <row r="17" customFormat="false" ht="12.75" hidden="false" customHeight="false" outlineLevel="0" collapsed="false">
      <c r="A17" s="1549" t="n">
        <v>300</v>
      </c>
      <c r="B17" s="1555" t="s">
        <v>2497</v>
      </c>
      <c r="C17" s="1556" t="n">
        <v>25819</v>
      </c>
      <c r="D17" s="1557" t="n">
        <v>0.0220197742160802</v>
      </c>
      <c r="E17" s="1558" t="n">
        <v>32007</v>
      </c>
      <c r="F17" s="1557" t="n">
        <v>0.0302144663545817</v>
      </c>
      <c r="G17" s="1558" t="n">
        <v>57826</v>
      </c>
      <c r="H17" s="1557" t="n">
        <v>0.0259092847951309</v>
      </c>
      <c r="I17" s="1559" t="n">
        <v>0.126916783459924</v>
      </c>
    </row>
    <row r="18" customFormat="false" ht="12.75" hidden="false" customHeight="false" outlineLevel="0" collapsed="false">
      <c r="A18" s="1549" t="n">
        <v>350</v>
      </c>
      <c r="B18" s="1555" t="s">
        <v>2498</v>
      </c>
      <c r="C18" s="1556" t="n">
        <v>28453</v>
      </c>
      <c r="D18" s="1557" t="n">
        <v>0.0242661852035373</v>
      </c>
      <c r="E18" s="1558" t="n">
        <v>34656</v>
      </c>
      <c r="F18" s="1557" t="n">
        <v>0.0327151106315614</v>
      </c>
      <c r="G18" s="1558" t="n">
        <v>63109</v>
      </c>
      <c r="H18" s="1557" t="n">
        <v>0.0282763645096655</v>
      </c>
      <c r="I18" s="1559" t="n">
        <v>0.15519314796959</v>
      </c>
    </row>
    <row r="19" customFormat="false" ht="12.75" hidden="false" customHeight="false" outlineLevel="0" collapsed="false">
      <c r="A19" s="1549" t="n">
        <v>400</v>
      </c>
      <c r="B19" s="1555" t="s">
        <v>2499</v>
      </c>
      <c r="C19" s="1556" t="n">
        <v>27673</v>
      </c>
      <c r="D19" s="1557" t="n">
        <v>0.0236009609931286</v>
      </c>
      <c r="E19" s="1558" t="n">
        <v>31746</v>
      </c>
      <c r="F19" s="1557" t="n">
        <v>0.0299680835096245</v>
      </c>
      <c r="G19" s="1558" t="n">
        <v>59419</v>
      </c>
      <c r="H19" s="1557" t="n">
        <v>0.0266230379628866</v>
      </c>
      <c r="I19" s="1559" t="n">
        <v>0.181816185932476</v>
      </c>
    </row>
    <row r="20" customFormat="false" ht="12.75" hidden="false" customHeight="false" outlineLevel="0" collapsed="false">
      <c r="A20" s="1549" t="n">
        <v>450</v>
      </c>
      <c r="B20" s="1555" t="s">
        <v>2500</v>
      </c>
      <c r="C20" s="1556" t="n">
        <v>21948</v>
      </c>
      <c r="D20" s="1557" t="n">
        <v>0.018718385859039</v>
      </c>
      <c r="E20" s="1558" t="n">
        <v>27843</v>
      </c>
      <c r="F20" s="1557" t="n">
        <v>0.0262836687821608</v>
      </c>
      <c r="G20" s="1558" t="n">
        <v>49791</v>
      </c>
      <c r="H20" s="1557" t="n">
        <v>0.0223091550381206</v>
      </c>
      <c r="I20" s="1559" t="n">
        <v>0.204125340970597</v>
      </c>
    </row>
    <row r="21" customFormat="false" ht="12.75" hidden="false" customHeight="false" outlineLevel="0" collapsed="false">
      <c r="A21" s="1549" t="n">
        <v>500</v>
      </c>
      <c r="B21" s="1555" t="s">
        <v>2501</v>
      </c>
      <c r="C21" s="1556" t="n">
        <v>17039</v>
      </c>
      <c r="D21" s="1557" t="n">
        <v>0.0145317375912231</v>
      </c>
      <c r="E21" s="1558" t="n">
        <v>23627</v>
      </c>
      <c r="F21" s="1557" t="n">
        <v>0.0223037834398632</v>
      </c>
      <c r="G21" s="1558" t="n">
        <v>40666</v>
      </c>
      <c r="H21" s="1557" t="n">
        <v>0.0182206442686472</v>
      </c>
      <c r="I21" s="1559" t="n">
        <v>0.222345985239244</v>
      </c>
    </row>
    <row r="22" customFormat="false" ht="12.75" hidden="false" customHeight="false" outlineLevel="0" collapsed="false">
      <c r="A22" s="1549" t="n">
        <v>550</v>
      </c>
      <c r="B22" s="1555" t="s">
        <v>2502</v>
      </c>
      <c r="C22" s="1556" t="n">
        <v>16706</v>
      </c>
      <c r="D22" s="1557" t="n">
        <v>0.0142477380244717</v>
      </c>
      <c r="E22" s="1558" t="n">
        <v>22729</v>
      </c>
      <c r="F22" s="1557" t="n">
        <v>0.0214560754139185</v>
      </c>
      <c r="G22" s="1558" t="n">
        <v>39435</v>
      </c>
      <c r="H22" s="1557" t="n">
        <v>0.0176690873637462</v>
      </c>
      <c r="I22" s="1559" t="n">
        <v>0.24001507260299</v>
      </c>
    </row>
    <row r="23" customFormat="false" ht="12.75" hidden="false" customHeight="false" outlineLevel="0" collapsed="false">
      <c r="A23" s="1549" t="n">
        <v>600</v>
      </c>
      <c r="B23" s="1555" t="s">
        <v>2503</v>
      </c>
      <c r="C23" s="1556" t="n">
        <v>70176</v>
      </c>
      <c r="D23" s="1557" t="n">
        <v>0.0598497104995407</v>
      </c>
      <c r="E23" s="1558" t="n">
        <v>87878</v>
      </c>
      <c r="F23" s="1557" t="n">
        <v>0.0829564431001948</v>
      </c>
      <c r="G23" s="1558" t="n">
        <v>158054</v>
      </c>
      <c r="H23" s="1557" t="n">
        <v>0.0708170390310521</v>
      </c>
      <c r="I23" s="1559" t="n">
        <v>0.310832111634042</v>
      </c>
    </row>
    <row r="24" customFormat="false" ht="12.75" hidden="false" customHeight="false" outlineLevel="0" collapsed="false">
      <c r="A24" s="1549" t="n">
        <v>650</v>
      </c>
      <c r="B24" s="1555" t="s">
        <v>2504</v>
      </c>
      <c r="C24" s="1556" t="n">
        <v>27632</v>
      </c>
      <c r="D24" s="1557" t="n">
        <v>0.0235659940795045</v>
      </c>
      <c r="E24" s="1558" t="n">
        <v>34016</v>
      </c>
      <c r="F24" s="1557" t="n">
        <v>0.0321109534638502</v>
      </c>
      <c r="G24" s="1558" t="n">
        <v>61648</v>
      </c>
      <c r="H24" s="1557" t="n">
        <v>0.027621754730575</v>
      </c>
      <c r="I24" s="1559" t="n">
        <v>0.338453866364617</v>
      </c>
    </row>
    <row r="25" customFormat="false" ht="12.75" hidden="false" customHeight="false" outlineLevel="0" collapsed="false">
      <c r="A25" s="1549" t="n">
        <v>700</v>
      </c>
      <c r="B25" s="1555" t="s">
        <v>2505</v>
      </c>
      <c r="C25" s="1556" t="n">
        <v>55158</v>
      </c>
      <c r="D25" s="1557" t="n">
        <v>0.0470415858945176</v>
      </c>
      <c r="E25" s="1558" t="n">
        <v>57533</v>
      </c>
      <c r="F25" s="1557" t="n">
        <v>0.054310897390513</v>
      </c>
      <c r="G25" s="1558" t="n">
        <v>112691</v>
      </c>
      <c r="H25" s="1557" t="n">
        <v>0.0504918758490661</v>
      </c>
      <c r="I25" s="1559" t="n">
        <v>0.388945742213683</v>
      </c>
    </row>
    <row r="26" customFormat="false" ht="12.75" hidden="false" customHeight="false" outlineLevel="0" collapsed="false">
      <c r="A26" s="1549" t="n">
        <v>750</v>
      </c>
      <c r="B26" s="1555" t="s">
        <v>2506</v>
      </c>
      <c r="C26" s="1556" t="n">
        <v>64791</v>
      </c>
      <c r="D26" s="1557" t="n">
        <v>0.0552571048930652</v>
      </c>
      <c r="E26" s="1558" t="n">
        <v>48889</v>
      </c>
      <c r="F26" s="1557" t="n">
        <v>0.0461509996441137</v>
      </c>
      <c r="G26" s="1558" t="n">
        <v>113680</v>
      </c>
      <c r="H26" s="1557" t="n">
        <v>0.0509350032080808</v>
      </c>
      <c r="I26" s="1559" t="n">
        <v>0.439880745421764</v>
      </c>
    </row>
    <row r="27" customFormat="false" ht="12.75" hidden="false" customHeight="false" outlineLevel="0" collapsed="false">
      <c r="A27" s="1549" t="n">
        <v>800</v>
      </c>
      <c r="B27" s="1555" t="s">
        <v>2507</v>
      </c>
      <c r="C27" s="1556" t="n">
        <v>51895</v>
      </c>
      <c r="D27" s="1557" t="n">
        <v>0.0442587312809745</v>
      </c>
      <c r="E27" s="1558" t="n">
        <v>46678</v>
      </c>
      <c r="F27" s="1557" t="n">
        <v>0.0440638254287864</v>
      </c>
      <c r="G27" s="1558" t="n">
        <v>98573</v>
      </c>
      <c r="H27" s="1557" t="n">
        <v>0.0441662215977318</v>
      </c>
      <c r="I27" s="1559" t="n">
        <v>0.484046967019496</v>
      </c>
    </row>
    <row r="28" customFormat="false" ht="12.75" hidden="false" customHeight="false" outlineLevel="0" collapsed="false">
      <c r="A28" s="1549" t="n">
        <v>850</v>
      </c>
      <c r="B28" s="1555" t="s">
        <v>2508</v>
      </c>
      <c r="C28" s="1556" t="n">
        <v>45825</v>
      </c>
      <c r="D28" s="1557" t="n">
        <v>0.0390819223615118</v>
      </c>
      <c r="E28" s="1558" t="n">
        <v>38924</v>
      </c>
      <c r="F28" s="1557" t="n">
        <v>0.0367440837437354</v>
      </c>
      <c r="G28" s="1558" t="n">
        <v>84749</v>
      </c>
      <c r="H28" s="1557" t="n">
        <v>0.0379722958029701</v>
      </c>
      <c r="I28" s="1559" t="n">
        <v>0.522019262822466</v>
      </c>
    </row>
    <row r="29" customFormat="false" ht="12.75" hidden="false" customHeight="false" outlineLevel="0" collapsed="false">
      <c r="A29" s="1549" t="n">
        <v>900</v>
      </c>
      <c r="B29" s="1555" t="s">
        <v>2509</v>
      </c>
      <c r="C29" s="1556" t="n">
        <v>47578</v>
      </c>
      <c r="D29" s="1557" t="n">
        <v>0.0405769711318278</v>
      </c>
      <c r="E29" s="1558" t="n">
        <v>40155</v>
      </c>
      <c r="F29" s="1557" t="n">
        <v>0.0379061422960049</v>
      </c>
      <c r="G29" s="1558" t="n">
        <v>87733</v>
      </c>
      <c r="H29" s="1557" t="n">
        <v>0.0393092948315847</v>
      </c>
      <c r="I29" s="1559" t="n">
        <v>0.561328557654051</v>
      </c>
    </row>
    <row r="30" customFormat="false" ht="12.75" hidden="false" customHeight="false" outlineLevel="0" collapsed="false">
      <c r="A30" s="1549" t="n">
        <v>950</v>
      </c>
      <c r="B30" s="1555" t="s">
        <v>2510</v>
      </c>
      <c r="C30" s="1556" t="n">
        <v>41552</v>
      </c>
      <c r="D30" s="1557" t="n">
        <v>0.0354376876806446</v>
      </c>
      <c r="E30" s="1558" t="n">
        <v>37226</v>
      </c>
      <c r="F30" s="1557" t="n">
        <v>0.0351411792581516</v>
      </c>
      <c r="G30" s="1558" t="n">
        <v>78778</v>
      </c>
      <c r="H30" s="1557" t="n">
        <v>0.0352969535778166</v>
      </c>
      <c r="I30" s="1559" t="n">
        <v>0.596625511231867</v>
      </c>
    </row>
    <row r="31" customFormat="false" ht="12.75" hidden="false" customHeight="false" outlineLevel="0" collapsed="false">
      <c r="A31" s="1549" t="n">
        <v>1000</v>
      </c>
      <c r="B31" s="1555" t="s">
        <v>2511</v>
      </c>
      <c r="C31" s="1556" t="n">
        <v>43599</v>
      </c>
      <c r="D31" s="1557" t="n">
        <v>0.0371834748071916</v>
      </c>
      <c r="E31" s="1558" t="n">
        <v>38370</v>
      </c>
      <c r="F31" s="1557" t="n">
        <v>0.0362211101954354</v>
      </c>
      <c r="G31" s="1558" t="n">
        <v>81969</v>
      </c>
      <c r="H31" s="1557" t="n">
        <v>0.0367267001932017</v>
      </c>
      <c r="I31" s="1559" t="n">
        <v>0.633352211425069</v>
      </c>
    </row>
    <row r="32" customFormat="false" ht="12.75" hidden="false" customHeight="false" outlineLevel="0" collapsed="false">
      <c r="A32" s="1549" t="n">
        <v>1050</v>
      </c>
      <c r="B32" s="1555" t="s">
        <v>2512</v>
      </c>
      <c r="C32" s="1556" t="n">
        <v>35157</v>
      </c>
      <c r="D32" s="1557" t="n">
        <v>0.029983702006845</v>
      </c>
      <c r="E32" s="1558" t="n">
        <v>32868</v>
      </c>
      <c r="F32" s="1557" t="n">
        <v>0.0310272465442682</v>
      </c>
      <c r="G32" s="1558" t="n">
        <v>68025</v>
      </c>
      <c r="H32" s="1557" t="n">
        <v>0.0304790076814716</v>
      </c>
      <c r="I32" s="1559" t="n">
        <v>0.663831219106541</v>
      </c>
    </row>
    <row r="33" customFormat="false" ht="12.75" hidden="false" customHeight="false" outlineLevel="0" collapsed="false">
      <c r="A33" s="1549" t="n">
        <v>1100</v>
      </c>
      <c r="B33" s="1555" t="s">
        <v>2513</v>
      </c>
      <c r="C33" s="1556" t="n">
        <v>27809</v>
      </c>
      <c r="D33" s="1557" t="n">
        <v>0.0237169488041742</v>
      </c>
      <c r="E33" s="1558" t="n">
        <v>24157</v>
      </c>
      <c r="F33" s="1557" t="n">
        <v>0.0228041010943741</v>
      </c>
      <c r="G33" s="1558" t="n">
        <v>51966</v>
      </c>
      <c r="H33" s="1557" t="n">
        <v>0.0232836767831732</v>
      </c>
      <c r="I33" s="1559" t="n">
        <v>0.687114895889714</v>
      </c>
    </row>
    <row r="34" customFormat="false" ht="12.75" hidden="false" customHeight="false" outlineLevel="0" collapsed="false">
      <c r="A34" s="1549" t="n">
        <v>1150</v>
      </c>
      <c r="B34" s="1555" t="s">
        <v>2514</v>
      </c>
      <c r="C34" s="1556" t="n">
        <v>28846</v>
      </c>
      <c r="D34" s="1557" t="n">
        <v>0.0246013558633971</v>
      </c>
      <c r="E34" s="1558" t="n">
        <v>27225</v>
      </c>
      <c r="F34" s="1557" t="n">
        <v>0.0257002795170896</v>
      </c>
      <c r="G34" s="1558" t="n">
        <v>56071</v>
      </c>
      <c r="H34" s="1557" t="n">
        <v>0.0251229465594678</v>
      </c>
      <c r="I34" s="1559" t="n">
        <v>0.712237842449182</v>
      </c>
    </row>
    <row r="35" customFormat="false" ht="12.75" hidden="false" customHeight="false" outlineLevel="0" collapsed="false">
      <c r="A35" s="1549" t="n">
        <v>1200</v>
      </c>
      <c r="B35" s="1555" t="s">
        <v>2515</v>
      </c>
      <c r="C35" s="1556" t="n">
        <v>24844</v>
      </c>
      <c r="D35" s="1557" t="n">
        <v>0.0211882439530693</v>
      </c>
      <c r="E35" s="1558" t="n">
        <v>25024</v>
      </c>
      <c r="F35" s="1557" t="n">
        <v>0.0236225452575078</v>
      </c>
      <c r="G35" s="1558" t="n">
        <v>49868</v>
      </c>
      <c r="H35" s="1557" t="n">
        <v>0.0223436553481753</v>
      </c>
      <c r="I35" s="1559" t="n">
        <v>0.734581497797357</v>
      </c>
    </row>
    <row r="36" customFormat="false" ht="12.75" hidden="false" customHeight="false" outlineLevel="0" collapsed="false">
      <c r="A36" s="1549" t="n">
        <v>1250</v>
      </c>
      <c r="B36" s="1555" t="s">
        <v>2516</v>
      </c>
      <c r="C36" s="1556" t="n">
        <v>26498</v>
      </c>
      <c r="D36" s="1557" t="n">
        <v>0.0225988604197565</v>
      </c>
      <c r="E36" s="1558" t="n">
        <v>24907</v>
      </c>
      <c r="F36" s="1557" t="n">
        <v>0.0235120977752856</v>
      </c>
      <c r="G36" s="1558" t="n">
        <v>51405</v>
      </c>
      <c r="H36" s="1557" t="n">
        <v>0.0230323173813458</v>
      </c>
      <c r="I36" s="1559" t="n">
        <v>0.757613815178703</v>
      </c>
    </row>
    <row r="37" customFormat="false" ht="12.75" hidden="false" customHeight="false" outlineLevel="0" collapsed="false">
      <c r="A37" s="1549" t="n">
        <v>1300</v>
      </c>
      <c r="B37" s="1555" t="s">
        <v>2517</v>
      </c>
      <c r="C37" s="1556" t="n">
        <v>22588</v>
      </c>
      <c r="D37" s="1557" t="n">
        <v>0.0192642108521949</v>
      </c>
      <c r="E37" s="1558" t="n">
        <v>19203</v>
      </c>
      <c r="F37" s="1557" t="n">
        <v>0.0181275470180596</v>
      </c>
      <c r="G37" s="1558" t="n">
        <v>41791</v>
      </c>
      <c r="H37" s="1557" t="n">
        <v>0.0187247072402261</v>
      </c>
      <c r="I37" s="1559" t="n">
        <v>0.776338522418929</v>
      </c>
    </row>
    <row r="38" customFormat="false" ht="12.75" hidden="false" customHeight="false" outlineLevel="0" collapsed="false">
      <c r="A38" s="1549" t="n">
        <v>1350</v>
      </c>
      <c r="B38" s="1555" t="s">
        <v>2518</v>
      </c>
      <c r="C38" s="1556" t="n">
        <v>19179</v>
      </c>
      <c r="D38" s="1557" t="n">
        <v>0.0163568399120881</v>
      </c>
      <c r="E38" s="1558" t="n">
        <v>15315</v>
      </c>
      <c r="F38" s="1557" t="n">
        <v>0.0144572922242141</v>
      </c>
      <c r="G38" s="1558" t="n">
        <v>34494</v>
      </c>
      <c r="H38" s="1557" t="n">
        <v>0.0154552427925716</v>
      </c>
      <c r="I38" s="1559" t="n">
        <v>0.7917937652115</v>
      </c>
    </row>
    <row r="39" customFormat="false" ht="12.75" hidden="false" customHeight="false" outlineLevel="0" collapsed="false">
      <c r="A39" s="1549" t="n">
        <v>1400</v>
      </c>
      <c r="B39" s="1555" t="s">
        <v>2519</v>
      </c>
      <c r="C39" s="1556" t="n">
        <v>16635</v>
      </c>
      <c r="D39" s="1557" t="n">
        <v>0.0141871855642935</v>
      </c>
      <c r="E39" s="1558" t="n">
        <v>13228</v>
      </c>
      <c r="F39" s="1557" t="n">
        <v>0.0124871734601308</v>
      </c>
      <c r="G39" s="1558" t="n">
        <v>29863</v>
      </c>
      <c r="H39" s="1557" t="n">
        <v>0.0133802955735654</v>
      </c>
      <c r="I39" s="1559" t="n">
        <v>0.805174060785066</v>
      </c>
    </row>
    <row r="40" customFormat="false" ht="12.75" hidden="false" customHeight="false" outlineLevel="0" collapsed="false">
      <c r="A40" s="1549" t="n">
        <v>1450</v>
      </c>
      <c r="B40" s="1555" t="s">
        <v>2520</v>
      </c>
      <c r="C40" s="1556" t="n">
        <v>18085</v>
      </c>
      <c r="D40" s="1557" t="n">
        <v>0.0154238203144123</v>
      </c>
      <c r="E40" s="1558" t="n">
        <v>13482</v>
      </c>
      <c r="F40" s="1557" t="n">
        <v>0.0127269483360662</v>
      </c>
      <c r="G40" s="1558" t="n">
        <v>31567</v>
      </c>
      <c r="H40" s="1557" t="n">
        <v>0.0141437829545169</v>
      </c>
      <c r="I40" s="1559" t="n">
        <v>0.819317843739583</v>
      </c>
    </row>
    <row r="41" customFormat="false" ht="12.75" hidden="false" customHeight="false" outlineLevel="0" collapsed="false">
      <c r="A41" s="1549" t="n">
        <v>1500</v>
      </c>
      <c r="B41" s="1555" t="s">
        <v>2521</v>
      </c>
      <c r="C41" s="1556" t="n">
        <v>13663</v>
      </c>
      <c r="D41" s="1557" t="n">
        <v>0.0116525107523259</v>
      </c>
      <c r="E41" s="1558" t="n">
        <v>9833</v>
      </c>
      <c r="F41" s="1557" t="n">
        <v>0.00928230848453782</v>
      </c>
      <c r="G41" s="1558" t="n">
        <v>23496</v>
      </c>
      <c r="H41" s="1557" t="n">
        <v>0.0105275231824161</v>
      </c>
      <c r="I41" s="1559" t="n">
        <v>0.829845366921999</v>
      </c>
    </row>
    <row r="42" customFormat="false" ht="12.75" hidden="false" customHeight="false" outlineLevel="0" collapsed="false">
      <c r="A42" s="1549" t="n">
        <v>1550</v>
      </c>
      <c r="B42" s="1555" t="s">
        <v>2522</v>
      </c>
      <c r="C42" s="1556" t="n">
        <v>14645</v>
      </c>
      <c r="D42" s="1557" t="n">
        <v>0.0124900109761995</v>
      </c>
      <c r="E42" s="1558" t="n">
        <v>10891</v>
      </c>
      <c r="F42" s="1557" t="n">
        <v>0.0102810558024104</v>
      </c>
      <c r="G42" s="1558" t="n">
        <v>25536</v>
      </c>
      <c r="H42" s="1557" t="n">
        <v>0.0114415573708792</v>
      </c>
      <c r="I42" s="1559" t="n">
        <v>0.841286924292878</v>
      </c>
    </row>
    <row r="43" customFormat="false" ht="12.75" hidden="false" customHeight="false" outlineLevel="0" collapsed="false">
      <c r="A43" s="1549" t="n">
        <v>1600</v>
      </c>
      <c r="B43" s="1555" t="s">
        <v>2523</v>
      </c>
      <c r="C43" s="1556" t="n">
        <v>13048</v>
      </c>
      <c r="D43" s="1557" t="n">
        <v>0.0111280070479652</v>
      </c>
      <c r="E43" s="1558" t="n">
        <v>9262</v>
      </c>
      <c r="F43" s="1557" t="n">
        <v>0.00874328701147049</v>
      </c>
      <c r="G43" s="1558" t="n">
        <v>22310</v>
      </c>
      <c r="H43" s="1557" t="n">
        <v>0.00999612879637827</v>
      </c>
      <c r="I43" s="1559" t="n">
        <v>0.851283053089256</v>
      </c>
    </row>
    <row r="44" customFormat="false" ht="12.75" hidden="false" customHeight="false" outlineLevel="0" collapsed="false">
      <c r="A44" s="1549" t="n">
        <v>1650</v>
      </c>
      <c r="B44" s="1555" t="s">
        <v>2524</v>
      </c>
      <c r="C44" s="1556" t="n">
        <v>11613</v>
      </c>
      <c r="D44" s="1557" t="n">
        <v>0.00990416507112355</v>
      </c>
      <c r="E44" s="1558" t="n">
        <v>8336</v>
      </c>
      <c r="F44" s="1557" t="n">
        <v>0.00786914710943835</v>
      </c>
      <c r="G44" s="1558" t="n">
        <v>19949</v>
      </c>
      <c r="H44" s="1557" t="n">
        <v>0.00893826864002466</v>
      </c>
      <c r="I44" s="1559" t="n">
        <v>0.860221321729281</v>
      </c>
    </row>
    <row r="45" customFormat="false" ht="12.75" hidden="false" customHeight="false" outlineLevel="0" collapsed="false">
      <c r="A45" s="1549" t="n">
        <v>1700</v>
      </c>
      <c r="B45" s="1555" t="s">
        <v>2525</v>
      </c>
      <c r="C45" s="1556" t="n">
        <v>10553</v>
      </c>
      <c r="D45" s="1557" t="n">
        <v>0.00900014242620915</v>
      </c>
      <c r="E45" s="1558" t="n">
        <v>6799</v>
      </c>
      <c r="F45" s="1557" t="n">
        <v>0.00641822591135693</v>
      </c>
      <c r="G45" s="1558" t="n">
        <v>17352</v>
      </c>
      <c r="H45" s="1557" t="n">
        <v>0.00777466727363316</v>
      </c>
      <c r="I45" s="1559" t="n">
        <v>0.867995989002914</v>
      </c>
    </row>
    <row r="46" customFormat="false" ht="12.75" hidden="false" customHeight="false" outlineLevel="0" collapsed="false">
      <c r="A46" s="1549" t="n">
        <v>1750</v>
      </c>
      <c r="B46" s="1555" t="s">
        <v>2526</v>
      </c>
      <c r="C46" s="1556" t="n">
        <v>10266</v>
      </c>
      <c r="D46" s="1557" t="n">
        <v>0.00875537403084082</v>
      </c>
      <c r="E46" s="1558" t="n">
        <v>7303</v>
      </c>
      <c r="F46" s="1557" t="n">
        <v>0.0068939996809295</v>
      </c>
      <c r="G46" s="1558" t="n">
        <v>17569</v>
      </c>
      <c r="H46" s="1557" t="n">
        <v>0.00787189542015105</v>
      </c>
      <c r="I46" s="1559" t="n">
        <v>0.875867884423065</v>
      </c>
    </row>
    <row r="47" customFormat="false" ht="12.75" hidden="false" customHeight="false" outlineLevel="0" collapsed="false">
      <c r="A47" s="1549" t="n">
        <v>1800</v>
      </c>
      <c r="B47" s="1555" t="s">
        <v>2527</v>
      </c>
      <c r="C47" s="1556" t="n">
        <v>8533</v>
      </c>
      <c r="D47" s="1557" t="n">
        <v>0.00727738229156095</v>
      </c>
      <c r="E47" s="1558" t="n">
        <v>5768</v>
      </c>
      <c r="F47" s="1557" t="n">
        <v>0.00544496647399717</v>
      </c>
      <c r="G47" s="1558" t="n">
        <v>14301</v>
      </c>
      <c r="H47" s="1557" t="n">
        <v>0.00640764849471115</v>
      </c>
      <c r="I47" s="1559" t="n">
        <v>0.882275532917776</v>
      </c>
    </row>
    <row r="48" customFormat="false" ht="12.75" hidden="false" customHeight="false" outlineLevel="0" collapsed="false">
      <c r="A48" s="1549" t="n">
        <v>1850</v>
      </c>
      <c r="B48" s="1555" t="s">
        <v>2528</v>
      </c>
      <c r="C48" s="1556" t="n">
        <v>8418</v>
      </c>
      <c r="D48" s="1557" t="n">
        <v>0.00717930436310325</v>
      </c>
      <c r="E48" s="1558" t="n">
        <v>5495</v>
      </c>
      <c r="F48" s="1557" t="n">
        <v>0.00518725568214536</v>
      </c>
      <c r="G48" s="1558" t="n">
        <v>13913</v>
      </c>
      <c r="H48" s="1557" t="n">
        <v>0.00623380277651326</v>
      </c>
      <c r="I48" s="1559" t="n">
        <v>0.88850933569429</v>
      </c>
    </row>
    <row r="49" customFormat="false" ht="12.75" hidden="false" customHeight="false" outlineLevel="0" collapsed="false">
      <c r="A49" s="1549" t="n">
        <v>1900</v>
      </c>
      <c r="B49" s="1555" t="s">
        <v>2529</v>
      </c>
      <c r="C49" s="1556" t="n">
        <v>7321</v>
      </c>
      <c r="D49" s="1557" t="n">
        <v>0.00624372621077203</v>
      </c>
      <c r="E49" s="1558" t="n">
        <v>4987</v>
      </c>
      <c r="F49" s="1557" t="n">
        <v>0.0047077059302746</v>
      </c>
      <c r="G49" s="1558" t="n">
        <v>12308</v>
      </c>
      <c r="H49" s="1557" t="n">
        <v>0.00551467293706068</v>
      </c>
      <c r="I49" s="1559" t="n">
        <v>0.89402400863135</v>
      </c>
    </row>
    <row r="50" customFormat="false" ht="12.75" hidden="false" customHeight="false" outlineLevel="0" collapsed="false">
      <c r="A50" s="1549" t="n">
        <v>1950</v>
      </c>
      <c r="B50" s="1555" t="s">
        <v>2530</v>
      </c>
      <c r="C50" s="1556" t="n">
        <v>9385</v>
      </c>
      <c r="D50" s="1557" t="n">
        <v>0.0080040118136997</v>
      </c>
      <c r="E50" s="1558" t="n">
        <v>5925</v>
      </c>
      <c r="F50" s="1557" t="n">
        <v>0.00559317377920132</v>
      </c>
      <c r="G50" s="1558" t="n">
        <v>15310</v>
      </c>
      <c r="H50" s="1557" t="n">
        <v>0.00685973697322059</v>
      </c>
      <c r="I50" s="1559" t="n">
        <v>0.900883745604571</v>
      </c>
    </row>
    <row r="51" customFormat="false" ht="12.75" hidden="false" customHeight="false" outlineLevel="0" collapsed="false">
      <c r="A51" s="1549" t="n">
        <v>2000</v>
      </c>
      <c r="B51" s="1555" t="s">
        <v>2531</v>
      </c>
      <c r="C51" s="1556" t="n">
        <v>6297</v>
      </c>
      <c r="D51" s="1557" t="n">
        <v>0.00537040622172264</v>
      </c>
      <c r="E51" s="1558" t="n">
        <v>4131</v>
      </c>
      <c r="F51" s="1557" t="n">
        <v>0.00389964571846087</v>
      </c>
      <c r="G51" s="1558" t="n">
        <v>10428</v>
      </c>
      <c r="H51" s="1557" t="n">
        <v>0.00467232770455547</v>
      </c>
      <c r="I51" s="1559" t="n">
        <v>0.905556073309127</v>
      </c>
    </row>
    <row r="52" customFormat="false" ht="12.75" hidden="false" customHeight="false" outlineLevel="0" collapsed="false">
      <c r="A52" s="1549" t="n">
        <v>2050</v>
      </c>
      <c r="B52" s="1555" t="s">
        <v>2532</v>
      </c>
      <c r="C52" s="1556" t="n">
        <v>7541</v>
      </c>
      <c r="D52" s="1557" t="n">
        <v>0.00643135355216936</v>
      </c>
      <c r="E52" s="1558" t="n">
        <v>4676</v>
      </c>
      <c r="F52" s="1557" t="n">
        <v>0.00441412330658994</v>
      </c>
      <c r="G52" s="1558" t="n">
        <v>12217</v>
      </c>
      <c r="H52" s="1557" t="n">
        <v>0.00547389984335963</v>
      </c>
      <c r="I52" s="1559" t="n">
        <v>0.911029973152486</v>
      </c>
    </row>
    <row r="53" customFormat="false" ht="12.75" hidden="false" customHeight="false" outlineLevel="0" collapsed="false">
      <c r="A53" s="1549" t="n">
        <v>2100</v>
      </c>
      <c r="B53" s="1555" t="s">
        <v>2533</v>
      </c>
      <c r="C53" s="1556" t="n">
        <v>5457</v>
      </c>
      <c r="D53" s="1557" t="n">
        <v>0.00465401091820557</v>
      </c>
      <c r="E53" s="1558" t="n">
        <v>3262</v>
      </c>
      <c r="F53" s="1557" t="n">
        <v>0.00307931356417801</v>
      </c>
      <c r="G53" s="1558" t="n">
        <v>8719</v>
      </c>
      <c r="H53" s="1557" t="n">
        <v>0.00390660004373026</v>
      </c>
      <c r="I53" s="1559" t="n">
        <v>0.914936573196216</v>
      </c>
    </row>
    <row r="54" customFormat="false" ht="12.75" hidden="false" customHeight="false" outlineLevel="0" collapsed="false">
      <c r="A54" s="1549" t="n">
        <v>2150</v>
      </c>
      <c r="B54" s="1555" t="s">
        <v>2534</v>
      </c>
      <c r="C54" s="1556" t="n">
        <v>6916</v>
      </c>
      <c r="D54" s="1557" t="n">
        <v>0.00589832133229058</v>
      </c>
      <c r="E54" s="1558" t="n">
        <v>3970</v>
      </c>
      <c r="F54" s="1557" t="n">
        <v>0.00374766243095852</v>
      </c>
      <c r="G54" s="1558" t="n">
        <v>10886</v>
      </c>
      <c r="H54" s="1557" t="n">
        <v>0.00487753734098493</v>
      </c>
      <c r="I54" s="1559" t="n">
        <v>0.919814110537201</v>
      </c>
    </row>
    <row r="55" customFormat="false" ht="12.75" hidden="false" customHeight="false" outlineLevel="0" collapsed="false">
      <c r="A55" s="1549" t="n">
        <v>2200</v>
      </c>
      <c r="B55" s="1555" t="s">
        <v>2535</v>
      </c>
      <c r="C55" s="1556" t="n">
        <v>4802</v>
      </c>
      <c r="D55" s="1557" t="n">
        <v>0.00409539315177261</v>
      </c>
      <c r="E55" s="1558" t="n">
        <v>2735</v>
      </c>
      <c r="F55" s="1557" t="n">
        <v>0.00258182789639082</v>
      </c>
      <c r="G55" s="1558" t="n">
        <v>7537</v>
      </c>
      <c r="H55" s="1557" t="n">
        <v>0.00337699788159135</v>
      </c>
      <c r="I55" s="1559" t="n">
        <v>0.923191108418793</v>
      </c>
    </row>
    <row r="56" customFormat="false" ht="12.75" hidden="false" customHeight="false" outlineLevel="0" collapsed="false">
      <c r="A56" s="1549" t="n">
        <v>2250</v>
      </c>
      <c r="B56" s="1555" t="s">
        <v>2536</v>
      </c>
      <c r="C56" s="1556" t="n">
        <v>5232</v>
      </c>
      <c r="D56" s="1557" t="n">
        <v>0.00446211931904921</v>
      </c>
      <c r="E56" s="1558" t="n">
        <v>2894</v>
      </c>
      <c r="F56" s="1557" t="n">
        <v>0.00273192319274407</v>
      </c>
      <c r="G56" s="1558" t="n">
        <v>8126</v>
      </c>
      <c r="H56" s="1557" t="n">
        <v>0.00364090285071133</v>
      </c>
      <c r="I56" s="1559" t="n">
        <v>0.926832011269504</v>
      </c>
    </row>
    <row r="57" customFormat="false" ht="12.75" hidden="false" customHeight="false" outlineLevel="0" collapsed="false">
      <c r="A57" s="1549" t="n">
        <v>2300</v>
      </c>
      <c r="B57" s="1555" t="s">
        <v>2537</v>
      </c>
      <c r="C57" s="1556" t="n">
        <v>4070</v>
      </c>
      <c r="D57" s="1557" t="n">
        <v>0.00347110581585059</v>
      </c>
      <c r="E57" s="1558" t="n">
        <v>2219</v>
      </c>
      <c r="F57" s="1557" t="n">
        <v>0.00209472617992367</v>
      </c>
      <c r="G57" s="1558" t="n">
        <v>6289</v>
      </c>
      <c r="H57" s="1557" t="n">
        <v>0.00281782402511981</v>
      </c>
      <c r="I57" s="1559" t="n">
        <v>0.929649835294624</v>
      </c>
    </row>
    <row r="58" customFormat="false" ht="12.75" hidden="false" customHeight="false" outlineLevel="0" collapsed="false">
      <c r="A58" s="1549" t="n">
        <v>2350</v>
      </c>
      <c r="B58" s="1555" t="s">
        <v>2538</v>
      </c>
      <c r="C58" s="1556" t="n">
        <v>4653</v>
      </c>
      <c r="D58" s="1557" t="n">
        <v>0.00396831827055351</v>
      </c>
      <c r="E58" s="1558" t="n">
        <v>2491</v>
      </c>
      <c r="F58" s="1557" t="n">
        <v>0.00235149297620093</v>
      </c>
      <c r="G58" s="1558" t="n">
        <v>7144</v>
      </c>
      <c r="H58" s="1557" t="n">
        <v>0.00320091188351978</v>
      </c>
      <c r="I58" s="1559" t="n">
        <v>0.932850747178144</v>
      </c>
    </row>
    <row r="59" customFormat="false" ht="12.75" hidden="false" customHeight="false" outlineLevel="0" collapsed="false">
      <c r="A59" s="1549" t="n">
        <v>2400</v>
      </c>
      <c r="B59" s="1555" t="s">
        <v>2539</v>
      </c>
      <c r="C59" s="1556" t="n">
        <v>3465</v>
      </c>
      <c r="D59" s="1557" t="n">
        <v>0.00295513062700793</v>
      </c>
      <c r="E59" s="1558" t="n">
        <v>1892</v>
      </c>
      <c r="F59" s="1557" t="n">
        <v>0.00178603962704623</v>
      </c>
      <c r="G59" s="1558" t="n">
        <v>5357</v>
      </c>
      <c r="H59" s="1557" t="n">
        <v>0.0024002358566651</v>
      </c>
      <c r="I59" s="1559" t="n">
        <v>0.935250983034809</v>
      </c>
    </row>
    <row r="60" customFormat="false" ht="12.75" hidden="false" customHeight="false" outlineLevel="0" collapsed="false">
      <c r="A60" s="1549" t="n">
        <v>2450</v>
      </c>
      <c r="B60" s="1555" t="s">
        <v>2540</v>
      </c>
      <c r="C60" s="1556" t="n">
        <v>4877</v>
      </c>
      <c r="D60" s="1557" t="n">
        <v>0.00415935701815806</v>
      </c>
      <c r="E60" s="1558" t="n">
        <v>2616</v>
      </c>
      <c r="F60" s="1557" t="n">
        <v>0.00246949242301952</v>
      </c>
      <c r="G60" s="1558" t="n">
        <v>7493</v>
      </c>
      <c r="H60" s="1557" t="n">
        <v>0.00335728341870293</v>
      </c>
      <c r="I60" s="1559" t="n">
        <v>0.938608266453512</v>
      </c>
    </row>
    <row r="61" customFormat="false" ht="12.75" hidden="false" customHeight="false" outlineLevel="0" collapsed="false">
      <c r="A61" s="1549" t="n">
        <v>2500</v>
      </c>
      <c r="B61" s="1555" t="s">
        <v>2541</v>
      </c>
      <c r="C61" s="1556" t="n">
        <v>3146</v>
      </c>
      <c r="D61" s="1557" t="n">
        <v>0.00268307098198181</v>
      </c>
      <c r="E61" s="1558" t="n">
        <v>1541</v>
      </c>
      <c r="F61" s="1557" t="n">
        <v>0.00145469718037962</v>
      </c>
      <c r="G61" s="1558" t="n">
        <v>4687</v>
      </c>
      <c r="H61" s="1557" t="n">
        <v>0.00210003835359144</v>
      </c>
      <c r="I61" s="1559" t="n">
        <v>0.940708304807103</v>
      </c>
    </row>
    <row r="62" customFormat="false" ht="12.75" hidden="false" customHeight="false" outlineLevel="0" collapsed="false">
      <c r="A62" s="1549" t="n">
        <v>2550</v>
      </c>
      <c r="B62" s="1555" t="s">
        <v>2542</v>
      </c>
      <c r="C62" s="1556" t="n">
        <v>3516</v>
      </c>
      <c r="D62" s="1557" t="n">
        <v>0.00299862605615004</v>
      </c>
      <c r="E62" s="1558" t="n">
        <v>1978</v>
      </c>
      <c r="F62" s="1557" t="n">
        <v>0.00186722324645742</v>
      </c>
      <c r="G62" s="1558" t="n">
        <v>5494</v>
      </c>
      <c r="H62" s="1557" t="n">
        <v>0.00246161952520404</v>
      </c>
      <c r="I62" s="1559" t="n">
        <v>0.943169924332307</v>
      </c>
    </row>
    <row r="63" customFormat="false" ht="12.75" hidden="false" customHeight="false" outlineLevel="0" collapsed="false">
      <c r="A63" s="1549" t="n">
        <v>2600</v>
      </c>
      <c r="B63" s="1555" t="s">
        <v>2543</v>
      </c>
      <c r="C63" s="1556" t="n">
        <v>2749</v>
      </c>
      <c r="D63" s="1557" t="n">
        <v>0.00234448891591481</v>
      </c>
      <c r="E63" s="1558" t="n">
        <v>1559</v>
      </c>
      <c r="F63" s="1557" t="n">
        <v>0.0014716891007215</v>
      </c>
      <c r="G63" s="1558" t="n">
        <v>4308</v>
      </c>
      <c r="H63" s="1557" t="n">
        <v>0.00193022513916619</v>
      </c>
      <c r="I63" s="1559" t="n">
        <v>0.945100149471473</v>
      </c>
    </row>
    <row r="64" customFormat="false" ht="13.5" hidden="false" customHeight="false" outlineLevel="0" collapsed="false">
      <c r="A64" s="1549" t="n">
        <v>2650</v>
      </c>
      <c r="B64" s="1555" t="s">
        <v>2544</v>
      </c>
      <c r="C64" s="1556" t="n">
        <v>3117</v>
      </c>
      <c r="D64" s="1557" t="n">
        <v>0.00265833828697943</v>
      </c>
      <c r="E64" s="1558" t="n">
        <v>1616</v>
      </c>
      <c r="F64" s="1557" t="n">
        <v>0.00152549684847077</v>
      </c>
      <c r="G64" s="1558" t="n">
        <v>4733</v>
      </c>
      <c r="H64" s="1557" t="n">
        <v>0.00212064892842933</v>
      </c>
      <c r="I64" s="1559" t="n">
        <v>0.947220798399903</v>
      </c>
    </row>
    <row r="65" customFormat="false" ht="13.5" hidden="false" customHeight="true" outlineLevel="0" collapsed="false">
      <c r="B65" s="11" t="s">
        <v>2484</v>
      </c>
      <c r="C65" s="1547" t="s">
        <v>2485</v>
      </c>
      <c r="D65" s="1547"/>
      <c r="E65" s="1547"/>
      <c r="F65" s="1547"/>
      <c r="G65" s="1547"/>
      <c r="H65" s="1547"/>
      <c r="I65" s="1547"/>
    </row>
    <row r="66" customFormat="false" ht="13.5" hidden="false" customHeight="false" outlineLevel="0" collapsed="false">
      <c r="B66" s="11"/>
      <c r="C66" s="329" t="s">
        <v>2486</v>
      </c>
      <c r="D66" s="329"/>
      <c r="E66" s="329" t="s">
        <v>28</v>
      </c>
      <c r="F66" s="329"/>
      <c r="G66" s="329" t="s">
        <v>2487</v>
      </c>
      <c r="H66" s="329"/>
      <c r="I66" s="329"/>
    </row>
    <row r="67" customFormat="false" ht="39" hidden="false" customHeight="false" outlineLevel="0" collapsed="false">
      <c r="A67" s="1548" t="s">
        <v>2488</v>
      </c>
      <c r="B67" s="11"/>
      <c r="C67" s="11" t="s">
        <v>2489</v>
      </c>
      <c r="D67" s="78" t="s">
        <v>84</v>
      </c>
      <c r="E67" s="11" t="s">
        <v>2489</v>
      </c>
      <c r="F67" s="78" t="s">
        <v>84</v>
      </c>
      <c r="G67" s="11" t="s">
        <v>2489</v>
      </c>
      <c r="H67" s="78" t="s">
        <v>84</v>
      </c>
      <c r="I67" s="11" t="s">
        <v>2490</v>
      </c>
    </row>
    <row r="68" customFormat="false" ht="12.75" hidden="false" customHeight="false" outlineLevel="0" collapsed="false">
      <c r="A68" s="1549" t="n">
        <v>2700</v>
      </c>
      <c r="B68" s="1555" t="s">
        <v>2545</v>
      </c>
      <c r="C68" s="1556" t="n">
        <v>2636</v>
      </c>
      <c r="D68" s="1557" t="n">
        <v>0.00224811669056072</v>
      </c>
      <c r="E68" s="1558" t="n">
        <v>1402</v>
      </c>
      <c r="F68" s="1557" t="n">
        <v>0.00132348179551734</v>
      </c>
      <c r="G68" s="1558" t="n">
        <v>4038</v>
      </c>
      <c r="H68" s="1557" t="n">
        <v>0.00180925002598725</v>
      </c>
      <c r="I68" s="1559" t="n">
        <v>0.94903004842589</v>
      </c>
    </row>
    <row r="69" customFormat="false" ht="12.75" hidden="false" customHeight="false" outlineLevel="0" collapsed="false">
      <c r="A69" s="1549" t="n">
        <v>2750</v>
      </c>
      <c r="B69" s="1555" t="s">
        <v>2546</v>
      </c>
      <c r="C69" s="1556" t="n">
        <v>3069</v>
      </c>
      <c r="D69" s="1557" t="n">
        <v>0.00261740141249274</v>
      </c>
      <c r="E69" s="1558" t="n">
        <v>1527</v>
      </c>
      <c r="F69" s="1557" t="n">
        <v>0.00144148124233594</v>
      </c>
      <c r="G69" s="1558" t="n">
        <v>4596</v>
      </c>
      <c r="H69" s="1557" t="n">
        <v>0.00205926525989039</v>
      </c>
      <c r="I69" s="1559" t="n">
        <v>0.95108931368578</v>
      </c>
    </row>
    <row r="70" customFormat="false" ht="12.75" hidden="false" customHeight="false" outlineLevel="0" collapsed="false">
      <c r="A70" s="1549" t="n">
        <v>2800</v>
      </c>
      <c r="B70" s="1555" t="s">
        <v>2547</v>
      </c>
      <c r="C70" s="1556" t="n">
        <v>2146</v>
      </c>
      <c r="D70" s="1557" t="n">
        <v>0.00183021943017576</v>
      </c>
      <c r="E70" s="1558" t="n">
        <v>1096</v>
      </c>
      <c r="F70" s="1557" t="n">
        <v>0.00103461914970543</v>
      </c>
      <c r="G70" s="1558" t="n">
        <v>3242</v>
      </c>
      <c r="H70" s="1557" t="n">
        <v>0.00145259747009674</v>
      </c>
      <c r="I70" s="1559" t="n">
        <v>0.952541911155877</v>
      </c>
    </row>
    <row r="71" customFormat="false" ht="12.75" hidden="false" customHeight="false" outlineLevel="0" collapsed="false">
      <c r="A71" s="1549" t="n">
        <v>2850</v>
      </c>
      <c r="B71" s="1555" t="s">
        <v>2548</v>
      </c>
      <c r="C71" s="1556" t="n">
        <v>2468</v>
      </c>
      <c r="D71" s="1557" t="n">
        <v>0.00210483762985731</v>
      </c>
      <c r="E71" s="1558" t="n">
        <v>1380</v>
      </c>
      <c r="F71" s="1557" t="n">
        <v>0.00130271389287727</v>
      </c>
      <c r="G71" s="1558" t="n">
        <v>3848</v>
      </c>
      <c r="H71" s="1557" t="n">
        <v>0.00172411939078725</v>
      </c>
      <c r="I71" s="1559" t="n">
        <v>0.954266030546664</v>
      </c>
    </row>
    <row r="72" customFormat="false" ht="12.75" hidden="false" customHeight="false" outlineLevel="0" collapsed="false">
      <c r="A72" s="1549" t="n">
        <v>2900</v>
      </c>
      <c r="B72" s="1555" t="s">
        <v>2549</v>
      </c>
      <c r="C72" s="1556" t="n">
        <v>2132</v>
      </c>
      <c r="D72" s="1557" t="n">
        <v>0.00181827950845048</v>
      </c>
      <c r="E72" s="1558" t="n">
        <v>1135</v>
      </c>
      <c r="F72" s="1557" t="n">
        <v>0.00107143497711283</v>
      </c>
      <c r="G72" s="1558" t="n">
        <v>3267</v>
      </c>
      <c r="H72" s="1557" t="n">
        <v>0.00146379886946516</v>
      </c>
      <c r="I72" s="1559" t="n">
        <v>0.955729829416129</v>
      </c>
    </row>
    <row r="73" customFormat="false" ht="12.75" hidden="false" customHeight="false" outlineLevel="0" collapsed="false">
      <c r="A73" s="1549" t="n">
        <v>2950</v>
      </c>
      <c r="B73" s="1555" t="s">
        <v>2550</v>
      </c>
      <c r="C73" s="1556" t="n">
        <v>3857</v>
      </c>
      <c r="D73" s="1557" t="n">
        <v>0.0032894484353159</v>
      </c>
      <c r="E73" s="1558" t="n">
        <v>1944</v>
      </c>
      <c r="F73" s="1557" t="n">
        <v>0.00183512739692276</v>
      </c>
      <c r="G73" s="1558" t="n">
        <v>5801</v>
      </c>
      <c r="H73" s="1557" t="n">
        <v>0.00259917270944825</v>
      </c>
      <c r="I73" s="1559" t="n">
        <v>0.958329002125578</v>
      </c>
    </row>
    <row r="74" customFormat="false" ht="12.75" hidden="false" customHeight="false" outlineLevel="0" collapsed="false">
      <c r="A74" s="1549" t="n">
        <v>3000</v>
      </c>
      <c r="B74" s="1555" t="s">
        <v>2551</v>
      </c>
      <c r="C74" s="1556" t="n">
        <v>1778</v>
      </c>
      <c r="D74" s="1557" t="n">
        <v>0.00151637005911114</v>
      </c>
      <c r="E74" s="1558" t="n">
        <v>956</v>
      </c>
      <c r="F74" s="1557" t="n">
        <v>0.000902459769268602</v>
      </c>
      <c r="G74" s="1558" t="n">
        <v>2734</v>
      </c>
      <c r="H74" s="1557" t="n">
        <v>0.00122498503493044</v>
      </c>
      <c r="I74" s="1559" t="n">
        <v>0.959553987160508</v>
      </c>
    </row>
    <row r="75" customFormat="false" ht="12.75" hidden="false" customHeight="false" outlineLevel="0" collapsed="false">
      <c r="A75" s="1549" t="n">
        <v>3050</v>
      </c>
      <c r="B75" s="1555" t="s">
        <v>2552</v>
      </c>
      <c r="C75" s="1556" t="n">
        <v>1987</v>
      </c>
      <c r="D75" s="1557" t="n">
        <v>0.0016946160334386</v>
      </c>
      <c r="E75" s="1558" t="n">
        <v>1024</v>
      </c>
      <c r="F75" s="1557" t="n">
        <v>0.000966651468337916</v>
      </c>
      <c r="G75" s="1558" t="n">
        <v>3011</v>
      </c>
      <c r="H75" s="1557" t="n">
        <v>0.00134909653993254</v>
      </c>
      <c r="I75" s="1559" t="n">
        <v>0.96090308370044</v>
      </c>
    </row>
    <row r="76" customFormat="false" ht="12.75" hidden="false" customHeight="false" outlineLevel="0" collapsed="false">
      <c r="A76" s="1549" t="n">
        <v>3100</v>
      </c>
      <c r="B76" s="1555" t="s">
        <v>2553</v>
      </c>
      <c r="C76" s="1556" t="n">
        <v>2051</v>
      </c>
      <c r="D76" s="1557" t="n">
        <v>0.00174919853275419</v>
      </c>
      <c r="E76" s="1558" t="n">
        <v>1123</v>
      </c>
      <c r="F76" s="1557" t="n">
        <v>0.00106010703021824</v>
      </c>
      <c r="G76" s="1558" t="n">
        <v>3174</v>
      </c>
      <c r="H76" s="1557" t="n">
        <v>0.00142212966381464</v>
      </c>
      <c r="I76" s="1559" t="n">
        <v>0.962325213364255</v>
      </c>
    </row>
    <row r="77" customFormat="false" ht="12.75" hidden="false" customHeight="false" outlineLevel="0" collapsed="false">
      <c r="A77" s="1549" t="n">
        <v>3150</v>
      </c>
      <c r="B77" s="1555" t="s">
        <v>2554</v>
      </c>
      <c r="C77" s="1556" t="n">
        <v>2522</v>
      </c>
      <c r="D77" s="1557" t="n">
        <v>0.00215089161365484</v>
      </c>
      <c r="E77" s="1558" t="n">
        <v>1335</v>
      </c>
      <c r="F77" s="1557" t="n">
        <v>0.00126023409202258</v>
      </c>
      <c r="G77" s="1558" t="n">
        <v>3857</v>
      </c>
      <c r="H77" s="1557" t="n">
        <v>0.00172815189455988</v>
      </c>
      <c r="I77" s="1559" t="n">
        <v>0.964053365258815</v>
      </c>
    </row>
    <row r="78" customFormat="false" ht="12.75" hidden="false" customHeight="false" outlineLevel="0" collapsed="false">
      <c r="A78" s="1549" t="n">
        <v>3200</v>
      </c>
      <c r="B78" s="1555" t="s">
        <v>2555</v>
      </c>
      <c r="C78" s="1556" t="n">
        <v>1521</v>
      </c>
      <c r="D78" s="1557" t="n">
        <v>0.00129718721029699</v>
      </c>
      <c r="E78" s="1558" t="n">
        <v>758</v>
      </c>
      <c r="F78" s="1557" t="n">
        <v>0.00071554864550795</v>
      </c>
      <c r="G78" s="1558" t="n">
        <v>2279</v>
      </c>
      <c r="H78" s="1557" t="n">
        <v>0.00102111956642519</v>
      </c>
      <c r="I78" s="1559" t="n">
        <v>0.96507448482524</v>
      </c>
    </row>
    <row r="79" customFormat="false" ht="12.75" hidden="false" customHeight="false" outlineLevel="0" collapsed="false">
      <c r="A79" s="1549" t="n">
        <v>3250</v>
      </c>
      <c r="B79" s="1555" t="s">
        <v>2556</v>
      </c>
      <c r="C79" s="1556" t="n">
        <v>1735</v>
      </c>
      <c r="D79" s="1557" t="n">
        <v>0.00147969744238348</v>
      </c>
      <c r="E79" s="1558" t="n">
        <v>842</v>
      </c>
      <c r="F79" s="1557" t="n">
        <v>0.000794844273770045</v>
      </c>
      <c r="G79" s="1558" t="n">
        <v>2577</v>
      </c>
      <c r="H79" s="1557" t="n">
        <v>0.00115464024689676</v>
      </c>
      <c r="I79" s="1559" t="n">
        <v>0.966229125072137</v>
      </c>
    </row>
    <row r="80" customFormat="false" ht="12.75" hidden="false" customHeight="false" outlineLevel="0" collapsed="false">
      <c r="A80" s="1549" t="n">
        <v>3300</v>
      </c>
      <c r="B80" s="1555" t="s">
        <v>2557</v>
      </c>
      <c r="C80" s="1556" t="n">
        <v>1493</v>
      </c>
      <c r="D80" s="1557" t="n">
        <v>0.00127330736684642</v>
      </c>
      <c r="E80" s="1558" t="n">
        <v>676</v>
      </c>
      <c r="F80" s="1557" t="n">
        <v>0.000638141008394953</v>
      </c>
      <c r="G80" s="1558" t="n">
        <v>2169</v>
      </c>
      <c r="H80" s="1557" t="n">
        <v>0.000971833409204145</v>
      </c>
      <c r="I80" s="1559" t="n">
        <v>0.967200958481341</v>
      </c>
    </row>
    <row r="81" customFormat="false" ht="12.75" hidden="false" customHeight="false" outlineLevel="0" collapsed="false">
      <c r="A81" s="1549" t="n">
        <v>3350</v>
      </c>
      <c r="B81" s="1555" t="s">
        <v>2558</v>
      </c>
      <c r="C81" s="1556" t="n">
        <v>1617</v>
      </c>
      <c r="D81" s="1557" t="n">
        <v>0.00137906095927037</v>
      </c>
      <c r="E81" s="1558" t="n">
        <v>687</v>
      </c>
      <c r="F81" s="1557" t="n">
        <v>0.000648524959714989</v>
      </c>
      <c r="G81" s="1558" t="n">
        <v>2304</v>
      </c>
      <c r="H81" s="1557" t="n">
        <v>0.00103232096579361</v>
      </c>
      <c r="I81" s="1559" t="n">
        <v>0.968233279447135</v>
      </c>
    </row>
    <row r="82" customFormat="false" ht="12.75" hidden="false" customHeight="false" outlineLevel="0" collapsed="false">
      <c r="A82" s="1549" t="n">
        <v>3400</v>
      </c>
      <c r="B82" s="1555" t="s">
        <v>2559</v>
      </c>
      <c r="C82" s="1556" t="n">
        <v>1256</v>
      </c>
      <c r="D82" s="1557" t="n">
        <v>0.00107118154906839</v>
      </c>
      <c r="E82" s="1558" t="n">
        <v>553</v>
      </c>
      <c r="F82" s="1557" t="n">
        <v>0.000522029552725457</v>
      </c>
      <c r="G82" s="1558" t="n">
        <v>1809</v>
      </c>
      <c r="H82" s="1557" t="n">
        <v>0.000810533258298893</v>
      </c>
      <c r="I82" s="1559" t="n">
        <v>0.969043812705434</v>
      </c>
    </row>
    <row r="83" customFormat="false" ht="12.75" hidden="false" customHeight="false" outlineLevel="0" collapsed="false">
      <c r="A83" s="1549" t="n">
        <v>3450</v>
      </c>
      <c r="B83" s="1555" t="s">
        <v>2560</v>
      </c>
      <c r="C83" s="1556" t="n">
        <v>1952</v>
      </c>
      <c r="D83" s="1557" t="n">
        <v>0.00166476622912539</v>
      </c>
      <c r="E83" s="1558" t="n">
        <v>882</v>
      </c>
      <c r="F83" s="1557" t="n">
        <v>0.000832604096751995</v>
      </c>
      <c r="G83" s="1558" t="n">
        <v>2834</v>
      </c>
      <c r="H83" s="1557" t="n">
        <v>0.00126979063240413</v>
      </c>
      <c r="I83" s="1559" t="n">
        <v>0.970313603337838</v>
      </c>
    </row>
    <row r="84" customFormat="false" ht="12.75" hidden="false" customHeight="false" outlineLevel="0" collapsed="false">
      <c r="A84" s="1549" t="n">
        <v>3500</v>
      </c>
      <c r="B84" s="1555" t="s">
        <v>2561</v>
      </c>
      <c r="C84" s="1556" t="n">
        <v>1089</v>
      </c>
      <c r="D84" s="1557" t="n">
        <v>0.000928755339916779</v>
      </c>
      <c r="E84" s="1558" t="n">
        <v>488</v>
      </c>
      <c r="F84" s="1557" t="n">
        <v>0.000460669840379788</v>
      </c>
      <c r="G84" s="1558" t="n">
        <v>1577</v>
      </c>
      <c r="H84" s="1557" t="n">
        <v>0.000706584272159952</v>
      </c>
      <c r="I84" s="1559" t="n">
        <v>0.971020187609998</v>
      </c>
    </row>
    <row r="85" customFormat="false" ht="12.75" hidden="false" customHeight="false" outlineLevel="0" collapsed="false">
      <c r="A85" s="1549" t="n">
        <v>3550</v>
      </c>
      <c r="B85" s="1555" t="s">
        <v>2562</v>
      </c>
      <c r="C85" s="1556" t="n">
        <v>1572</v>
      </c>
      <c r="D85" s="1557" t="n">
        <v>0.0013406826394391</v>
      </c>
      <c r="E85" s="1558" t="n">
        <v>676</v>
      </c>
      <c r="F85" s="1557" t="n">
        <v>0.000638141008394953</v>
      </c>
      <c r="G85" s="1558" t="n">
        <v>2248</v>
      </c>
      <c r="H85" s="1557" t="n">
        <v>0.00100722983120835</v>
      </c>
      <c r="I85" s="1559" t="n">
        <v>0.972027417441206</v>
      </c>
    </row>
    <row r="86" customFormat="false" ht="12.75" hidden="false" customHeight="false" outlineLevel="0" collapsed="false">
      <c r="A86" s="1549" t="n">
        <v>3600</v>
      </c>
      <c r="B86" s="1555" t="s">
        <v>2563</v>
      </c>
      <c r="C86" s="1556" t="n">
        <v>1062</v>
      </c>
      <c r="D86" s="1557" t="n">
        <v>0.000905728348018016</v>
      </c>
      <c r="E86" s="1558" t="n">
        <v>465</v>
      </c>
      <c r="F86" s="1557" t="n">
        <v>0.000438957942165167</v>
      </c>
      <c r="G86" s="1558" t="n">
        <v>1527</v>
      </c>
      <c r="H86" s="1557" t="n">
        <v>0.000684181473423112</v>
      </c>
      <c r="I86" s="1559" t="n">
        <v>0.972711598914629</v>
      </c>
    </row>
    <row r="87" customFormat="false" ht="12.75" hidden="false" customHeight="false" outlineLevel="0" collapsed="false">
      <c r="A87" s="1549" t="n">
        <v>3650</v>
      </c>
      <c r="B87" s="1555" t="s">
        <v>2564</v>
      </c>
      <c r="C87" s="1556" t="n">
        <v>1289</v>
      </c>
      <c r="D87" s="1557" t="n">
        <v>0.00109932565027799</v>
      </c>
      <c r="E87" s="1558" t="n">
        <v>524</v>
      </c>
      <c r="F87" s="1557" t="n">
        <v>0.000494653681063543</v>
      </c>
      <c r="G87" s="1558" t="n">
        <v>1813</v>
      </c>
      <c r="H87" s="1557" t="n">
        <v>0.00081232548219784</v>
      </c>
      <c r="I87" s="1559" t="n">
        <v>0.973523924396827</v>
      </c>
    </row>
    <row r="88" customFormat="false" ht="12.75" hidden="false" customHeight="false" outlineLevel="0" collapsed="false">
      <c r="A88" s="1549" t="n">
        <v>3700</v>
      </c>
      <c r="B88" s="1555" t="s">
        <v>2565</v>
      </c>
      <c r="C88" s="1556" t="n">
        <v>1054</v>
      </c>
      <c r="D88" s="1557" t="n">
        <v>0.000898905535603567</v>
      </c>
      <c r="E88" s="1558" t="n">
        <v>449</v>
      </c>
      <c r="F88" s="1557" t="n">
        <v>0.000423854012972387</v>
      </c>
      <c r="G88" s="1558" t="n">
        <v>1503</v>
      </c>
      <c r="H88" s="1557" t="n">
        <v>0.000673428130029428</v>
      </c>
      <c r="I88" s="1559" t="n">
        <v>0.974197352526857</v>
      </c>
    </row>
    <row r="89" customFormat="false" ht="12.75" hidden="false" customHeight="false" outlineLevel="0" collapsed="false">
      <c r="A89" s="1549" t="n">
        <v>3750</v>
      </c>
      <c r="B89" s="1555" t="s">
        <v>2566</v>
      </c>
      <c r="C89" s="1556" t="n">
        <v>1199</v>
      </c>
      <c r="D89" s="1557" t="n">
        <v>0.00102256901061544</v>
      </c>
      <c r="E89" s="1558" t="n">
        <v>511</v>
      </c>
      <c r="F89" s="1557" t="n">
        <v>0.000482381738594409</v>
      </c>
      <c r="G89" s="1558" t="n">
        <v>1710</v>
      </c>
      <c r="H89" s="1557" t="n">
        <v>0.000766175716799948</v>
      </c>
      <c r="I89" s="1559" t="n">
        <v>0.974963528243656</v>
      </c>
    </row>
    <row r="90" customFormat="false" ht="12.75" hidden="false" customHeight="false" outlineLevel="0" collapsed="false">
      <c r="A90" s="1549" t="n">
        <v>3800</v>
      </c>
      <c r="B90" s="1555" t="s">
        <v>2567</v>
      </c>
      <c r="C90" s="1556" t="n">
        <v>885</v>
      </c>
      <c r="D90" s="1557" t="n">
        <v>0.000754773623348346</v>
      </c>
      <c r="E90" s="1558" t="n">
        <v>397</v>
      </c>
      <c r="F90" s="1557" t="n">
        <v>0.000374766243095852</v>
      </c>
      <c r="G90" s="1558" t="n">
        <v>1282</v>
      </c>
      <c r="H90" s="1557" t="n">
        <v>0.000574407759612593</v>
      </c>
      <c r="I90" s="1559" t="n">
        <v>0.975537936003269</v>
      </c>
    </row>
    <row r="91" customFormat="false" ht="12.75" hidden="false" customHeight="false" outlineLevel="0" collapsed="false">
      <c r="A91" s="1549" t="n">
        <v>3850</v>
      </c>
      <c r="B91" s="1555" t="s">
        <v>2568</v>
      </c>
      <c r="C91" s="1556" t="n">
        <v>982</v>
      </c>
      <c r="D91" s="1557" t="n">
        <v>0.000837500223873532</v>
      </c>
      <c r="E91" s="1558" t="n">
        <v>410</v>
      </c>
      <c r="F91" s="1557" t="n">
        <v>0.000387038185564986</v>
      </c>
      <c r="G91" s="1558" t="n">
        <v>1392</v>
      </c>
      <c r="H91" s="1557" t="n">
        <v>0.000623693916833642</v>
      </c>
      <c r="I91" s="1559" t="n">
        <v>0.976161629920103</v>
      </c>
    </row>
    <row r="92" customFormat="false" ht="12.75" hidden="false" customHeight="false" outlineLevel="0" collapsed="false">
      <c r="A92" s="1549" t="n">
        <v>3900</v>
      </c>
      <c r="B92" s="1555" t="s">
        <v>2569</v>
      </c>
      <c r="C92" s="1556" t="n">
        <v>877</v>
      </c>
      <c r="D92" s="1557" t="n">
        <v>0.000747950810933898</v>
      </c>
      <c r="E92" s="1558" t="n">
        <v>379</v>
      </c>
      <c r="F92" s="1557" t="n">
        <v>0.000357774322753975</v>
      </c>
      <c r="G92" s="1558" t="n">
        <v>1256</v>
      </c>
      <c r="H92" s="1557" t="n">
        <v>0.000562758304269436</v>
      </c>
      <c r="I92" s="1559" t="n">
        <v>0.976724388224372</v>
      </c>
    </row>
    <row r="93" customFormat="false" ht="12.75" hidden="false" customHeight="false" outlineLevel="0" collapsed="false">
      <c r="A93" s="1549" t="n">
        <v>3950</v>
      </c>
      <c r="B93" s="1555" t="s">
        <v>2570</v>
      </c>
      <c r="C93" s="1556" t="n">
        <v>1723</v>
      </c>
      <c r="D93" s="1557" t="n">
        <v>0.00146946322376181</v>
      </c>
      <c r="E93" s="1558" t="n">
        <v>695</v>
      </c>
      <c r="F93" s="1557" t="n">
        <v>0.000656076924311379</v>
      </c>
      <c r="G93" s="1558" t="n">
        <v>2418</v>
      </c>
      <c r="H93" s="1557" t="n">
        <v>0.00108339934691361</v>
      </c>
      <c r="I93" s="1559" t="n">
        <v>0.977807787571286</v>
      </c>
    </row>
    <row r="94" customFormat="false" ht="12.75" hidden="false" customHeight="false" outlineLevel="0" collapsed="false">
      <c r="A94" s="1549" t="n">
        <v>4000</v>
      </c>
      <c r="B94" s="1555" t="s">
        <v>2571</v>
      </c>
      <c r="C94" s="1556" t="n">
        <v>14223</v>
      </c>
      <c r="D94" s="1557" t="n">
        <v>0.0121301076213373</v>
      </c>
      <c r="E94" s="1558" t="n">
        <v>5557</v>
      </c>
      <c r="F94" s="1557" t="n">
        <v>0.00524578340776738</v>
      </c>
      <c r="G94" s="1558" t="n">
        <v>19780</v>
      </c>
      <c r="H94" s="1557" t="n">
        <v>0.00886254718029414</v>
      </c>
      <c r="I94" s="1559" t="n">
        <v>0.98667033475158</v>
      </c>
    </row>
    <row r="95" customFormat="false" ht="12.75" hidden="false" customHeight="false" outlineLevel="0" collapsed="false">
      <c r="A95" s="1549" t="n">
        <v>5000</v>
      </c>
      <c r="B95" s="1555" t="s">
        <v>2572</v>
      </c>
      <c r="C95" s="1556" t="n">
        <v>7167</v>
      </c>
      <c r="D95" s="1557" t="n">
        <v>0.0061123870717939</v>
      </c>
      <c r="E95" s="1558" t="n">
        <v>2645</v>
      </c>
      <c r="F95" s="1557" t="n">
        <v>0.00249686829468143</v>
      </c>
      <c r="G95" s="1558" t="n">
        <v>9812</v>
      </c>
      <c r="H95" s="1557" t="n">
        <v>0.0043963252241176</v>
      </c>
      <c r="I95" s="1559" t="n">
        <v>0.991066659975697</v>
      </c>
    </row>
    <row r="96" customFormat="false" ht="12.75" hidden="false" customHeight="false" outlineLevel="0" collapsed="false">
      <c r="A96" s="1549" t="n">
        <v>6000</v>
      </c>
      <c r="B96" s="1555" t="s">
        <v>2573</v>
      </c>
      <c r="C96" s="1556" t="n">
        <v>4073</v>
      </c>
      <c r="D96" s="1557" t="n">
        <v>0.00347366437050601</v>
      </c>
      <c r="E96" s="1558" t="n">
        <v>1450</v>
      </c>
      <c r="F96" s="1557" t="n">
        <v>0.00136879358309568</v>
      </c>
      <c r="G96" s="1558" t="n">
        <v>5523</v>
      </c>
      <c r="H96" s="1557" t="n">
        <v>0.00247461314847141</v>
      </c>
      <c r="I96" s="1559" t="n">
        <v>0.993541273124169</v>
      </c>
    </row>
    <row r="97" customFormat="false" ht="12.75" hidden="false" customHeight="false" outlineLevel="0" collapsed="false">
      <c r="A97" s="1549" t="n">
        <v>7000</v>
      </c>
      <c r="B97" s="1560" t="s">
        <v>2574</v>
      </c>
      <c r="C97" s="1556" t="n">
        <v>2348</v>
      </c>
      <c r="D97" s="1557" t="n">
        <v>0.00200249544364058</v>
      </c>
      <c r="E97" s="1558" t="n">
        <v>836</v>
      </c>
      <c r="F97" s="1557" t="n">
        <v>0.000789180300322752</v>
      </c>
      <c r="G97" s="1558" t="n">
        <v>3184</v>
      </c>
      <c r="H97" s="1557" t="n">
        <v>0.00142661022356201</v>
      </c>
      <c r="I97" s="1559" t="n">
        <v>0.994967883347731</v>
      </c>
    </row>
    <row r="98" customFormat="false" ht="12.75" hidden="false" customHeight="false" outlineLevel="0" collapsed="false">
      <c r="A98" s="1549" t="n">
        <v>8000</v>
      </c>
      <c r="B98" s="1555" t="s">
        <v>2575</v>
      </c>
      <c r="C98" s="1556" t="n">
        <v>1623</v>
      </c>
      <c r="D98" s="1557" t="n">
        <v>0.0013841780685812</v>
      </c>
      <c r="E98" s="1558" t="n">
        <v>553</v>
      </c>
      <c r="F98" s="1557" t="n">
        <v>0.000522029552725457</v>
      </c>
      <c r="G98" s="1558" t="n">
        <v>2176</v>
      </c>
      <c r="H98" s="1557" t="n">
        <v>0.000974969801027303</v>
      </c>
      <c r="I98" s="1559" t="n">
        <v>0.995942853148758</v>
      </c>
    </row>
    <row r="99" customFormat="false" ht="15.75" hidden="false" customHeight="true" outlineLevel="0" collapsed="false">
      <c r="A99" s="1549" t="n">
        <v>9000</v>
      </c>
      <c r="B99" s="1555" t="s">
        <v>2576</v>
      </c>
      <c r="C99" s="1556" t="n">
        <v>1263</v>
      </c>
      <c r="D99" s="1557" t="n">
        <v>0.00107715150993103</v>
      </c>
      <c r="E99" s="1558" t="n">
        <v>376</v>
      </c>
      <c r="F99" s="1557" t="n">
        <v>0.000354942336030329</v>
      </c>
      <c r="G99" s="1558" t="n">
        <v>1639</v>
      </c>
      <c r="H99" s="1557" t="n">
        <v>0.000734363742593635</v>
      </c>
      <c r="I99" s="1559" t="n">
        <v>0.996677216891352</v>
      </c>
    </row>
    <row r="100" customFormat="false" ht="15" hidden="false" customHeight="true" outlineLevel="0" collapsed="false">
      <c r="A100" s="1549" t="n">
        <v>10001</v>
      </c>
      <c r="B100" s="1555" t="s">
        <v>2577</v>
      </c>
      <c r="C100" s="1556" t="n">
        <v>5923</v>
      </c>
      <c r="D100" s="1557" t="n">
        <v>0.00505143974134718</v>
      </c>
      <c r="E100" s="1558" t="n">
        <v>1493</v>
      </c>
      <c r="F100" s="1557" t="n">
        <v>0.00140938539280128</v>
      </c>
      <c r="G100" s="1558" t="n">
        <v>7416</v>
      </c>
      <c r="H100" s="1557" t="n">
        <v>0.0033227831086482</v>
      </c>
      <c r="I100" s="1559" t="n">
        <v>1</v>
      </c>
    </row>
    <row r="101" customFormat="false" ht="15.75" hidden="false" customHeight="true" outlineLevel="0" collapsed="false">
      <c r="A101" s="1549"/>
      <c r="B101" s="1561" t="s">
        <v>1903</v>
      </c>
      <c r="C101" s="1562" t="n">
        <v>1172537</v>
      </c>
      <c r="D101" s="1563" t="n">
        <v>1</v>
      </c>
      <c r="E101" s="1564" t="n">
        <v>1059327</v>
      </c>
      <c r="F101" s="1563" t="n">
        <v>1</v>
      </c>
      <c r="G101" s="1564" t="n">
        <v>2231864</v>
      </c>
      <c r="H101" s="1563" t="n">
        <v>1</v>
      </c>
      <c r="I101" s="1565"/>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6" t="s">
        <v>2578</v>
      </c>
      <c r="C104" s="1566"/>
      <c r="D104" s="1566"/>
      <c r="E104" s="1566"/>
      <c r="F104" s="1566"/>
      <c r="G104" s="1566"/>
      <c r="H104" s="1566"/>
      <c r="I104" s="1566"/>
    </row>
    <row r="106" customFormat="false" ht="12.75" hidden="false" customHeight="false" outlineLevel="0" collapsed="false">
      <c r="B106" s="1567" t="s">
        <v>684</v>
      </c>
    </row>
    <row r="107" customFormat="false" ht="42" hidden="false" customHeight="true" outlineLevel="0" collapsed="false">
      <c r="B107" s="1568" t="s">
        <v>2579</v>
      </c>
      <c r="C107" s="1568"/>
      <c r="D107" s="1568"/>
      <c r="E107" s="1568"/>
      <c r="F107" s="1568"/>
      <c r="G107" s="1568"/>
      <c r="H107" s="1568"/>
      <c r="I107" s="1568"/>
    </row>
    <row r="108" customFormat="false" ht="12.75" hidden="false" customHeight="false" outlineLevel="0" collapsed="false">
      <c r="B108" s="664" t="s">
        <v>2580</v>
      </c>
    </row>
    <row r="109" customFormat="false" ht="1.5" hidden="false" customHeight="true" outlineLevel="0" collapsed="false"/>
    <row r="110" customFormat="false" ht="1.5" hidden="false" customHeight="true" outlineLevel="0" collapsed="false">
      <c r="B110" s="1034"/>
      <c r="C110" s="1034"/>
      <c r="D110" s="1034"/>
      <c r="E110" s="1034"/>
      <c r="F110" s="1034"/>
      <c r="G110" s="1034"/>
      <c r="H110" s="1034"/>
      <c r="I110" s="1034"/>
    </row>
    <row r="111" customFormat="false" ht="1.5" hidden="false" customHeight="true" outlineLevel="0" collapsed="false"/>
    <row r="112" customFormat="false" ht="40.5" hidden="false" customHeight="true" outlineLevel="0" collapsed="false">
      <c r="B112" s="1569" t="s">
        <v>2581</v>
      </c>
      <c r="C112" s="1569"/>
      <c r="D112" s="1569"/>
      <c r="E112" s="1569"/>
      <c r="F112" s="1569"/>
      <c r="G112" s="1569"/>
      <c r="H112" s="1569"/>
      <c r="I112" s="1569"/>
    </row>
    <row r="114" customFormat="false" ht="12.75" hidden="false" customHeight="false" outlineLevel="0" collapsed="false">
      <c r="B114" s="1221" t="s">
        <v>691</v>
      </c>
    </row>
    <row r="115" customFormat="false" ht="24.75" hidden="false" customHeight="true" outlineLevel="0" collapsed="false">
      <c r="B115" s="1568" t="s">
        <v>2582</v>
      </c>
      <c r="C115" s="1568"/>
      <c r="D115" s="1568"/>
      <c r="E115" s="1568"/>
      <c r="F115" s="1568"/>
      <c r="G115" s="1568"/>
      <c r="H115" s="1568"/>
      <c r="I115" s="1568"/>
    </row>
    <row r="116" customFormat="false" ht="12.75" hidden="false" customHeight="false" outlineLevel="0" collapsed="false">
      <c r="B116" s="664" t="s">
        <v>2583</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70" width="10.85"/>
    <col collapsed="false" customWidth="true" hidden="false" outlineLevel="0" max="25" min="25" style="1570" width="11.56"/>
    <col collapsed="false" customWidth="true" hidden="false" outlineLevel="0" max="26" min="26" style="1570" width="9.14"/>
    <col collapsed="false" customWidth="true" hidden="false" outlineLevel="0" max="27" min="27" style="1570" width="11.99"/>
    <col collapsed="false" customWidth="true" hidden="false" outlineLevel="0" max="28" min="28" style="1570" width="3.28"/>
    <col collapsed="false" customWidth="true" hidden="false" outlineLevel="0" max="29" min="29" style="1570"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70"/>
      <c r="Y1" s="1570"/>
      <c r="Z1" s="1570"/>
      <c r="AA1" s="1570"/>
      <c r="AB1" s="1570"/>
      <c r="AC1" s="1570"/>
      <c r="AD1" s="1244"/>
      <c r="AE1" s="1244"/>
      <c r="AF1" s="1244"/>
      <c r="AG1" s="1244"/>
    </row>
    <row r="2" s="234" customFormat="true" ht="4.5" hidden="false" customHeight="true" outlineLevel="0" collapsed="false">
      <c r="B2" s="328"/>
      <c r="C2" s="328"/>
      <c r="D2" s="328"/>
      <c r="E2" s="328"/>
      <c r="F2" s="328"/>
      <c r="G2" s="328"/>
      <c r="H2" s="328"/>
      <c r="I2" s="328"/>
      <c r="J2" s="328"/>
      <c r="K2" s="328"/>
      <c r="L2" s="328"/>
      <c r="M2" s="328"/>
      <c r="N2" s="328"/>
      <c r="O2" s="328"/>
      <c r="P2" s="328"/>
      <c r="X2" s="1570"/>
      <c r="Y2" s="1570"/>
      <c r="Z2" s="1570"/>
      <c r="AA2" s="1570"/>
      <c r="AB2" s="1570"/>
      <c r="AC2" s="1570"/>
      <c r="AD2" s="1244"/>
      <c r="AE2" s="1244"/>
      <c r="AF2" s="1244"/>
      <c r="AG2" s="1244"/>
    </row>
    <row r="3" s="234" customFormat="true" ht="13.5" hidden="false" customHeight="true" outlineLevel="0" collapsed="false">
      <c r="B3" s="235" t="s">
        <v>2584</v>
      </c>
      <c r="C3" s="235"/>
      <c r="D3" s="235"/>
      <c r="E3" s="235"/>
      <c r="F3" s="235"/>
      <c r="G3" s="235"/>
      <c r="H3" s="235"/>
      <c r="I3" s="235"/>
      <c r="J3" s="235"/>
      <c r="K3" s="235"/>
      <c r="L3" s="235"/>
      <c r="M3" s="235"/>
      <c r="N3" s="235"/>
      <c r="O3" s="235"/>
      <c r="P3" s="235"/>
      <c r="X3" s="1571"/>
      <c r="Y3" s="1571"/>
      <c r="Z3" s="1571"/>
      <c r="AA3" s="1571"/>
      <c r="AB3" s="1571"/>
      <c r="AC3" s="1571"/>
      <c r="AD3" s="1244"/>
      <c r="AE3" s="1244"/>
      <c r="AF3" s="1244"/>
      <c r="AG3" s="1244"/>
    </row>
    <row r="4" s="236" customFormat="true" ht="34.5" hidden="false" customHeight="true" outlineLevel="0" collapsed="false">
      <c r="B4" s="75" t="s">
        <v>2585</v>
      </c>
      <c r="C4" s="75"/>
      <c r="D4" s="75"/>
      <c r="E4" s="75"/>
      <c r="F4" s="75"/>
      <c r="G4" s="75"/>
      <c r="H4" s="75"/>
      <c r="I4" s="75"/>
      <c r="J4" s="75"/>
      <c r="K4" s="75"/>
      <c r="L4" s="75"/>
      <c r="M4" s="75"/>
      <c r="N4" s="75"/>
      <c r="O4" s="75"/>
      <c r="P4" s="75"/>
      <c r="X4" s="1571"/>
      <c r="Y4" s="1571"/>
      <c r="Z4" s="1571"/>
      <c r="AA4" s="1571"/>
      <c r="AB4" s="1571"/>
      <c r="AC4" s="1571"/>
      <c r="AD4" s="1572"/>
      <c r="AE4" s="1572"/>
      <c r="AF4" s="1572"/>
      <c r="AG4" s="1572"/>
    </row>
    <row r="5" s="236" customFormat="true" ht="16.5" hidden="false" customHeight="true" outlineLevel="0" collapsed="false">
      <c r="B5" s="75" t="s">
        <v>2586</v>
      </c>
      <c r="C5" s="75"/>
      <c r="D5" s="75"/>
      <c r="E5" s="75"/>
      <c r="F5" s="75"/>
      <c r="G5" s="75"/>
      <c r="H5" s="75"/>
      <c r="I5" s="75"/>
      <c r="J5" s="75"/>
      <c r="K5" s="75"/>
      <c r="L5" s="75"/>
      <c r="M5" s="75"/>
      <c r="N5" s="75"/>
      <c r="O5" s="75"/>
      <c r="P5" s="75"/>
      <c r="X5" s="1571"/>
      <c r="Y5" s="1571"/>
      <c r="Z5" s="1571"/>
      <c r="AA5" s="1571"/>
      <c r="AB5" s="1571"/>
      <c r="AC5" s="1571"/>
      <c r="AD5" s="1572"/>
      <c r="AE5" s="1572"/>
      <c r="AF5" s="1572"/>
      <c r="AG5" s="1572"/>
    </row>
    <row r="6" s="236" customFormat="true" ht="31.5" hidden="false" customHeight="true" outlineLevel="0" collapsed="false">
      <c r="B6" s="75" t="s">
        <v>2587</v>
      </c>
      <c r="C6" s="75"/>
      <c r="D6" s="75"/>
      <c r="E6" s="75"/>
      <c r="F6" s="75"/>
      <c r="G6" s="75"/>
      <c r="H6" s="75"/>
      <c r="I6" s="75"/>
      <c r="J6" s="75"/>
      <c r="K6" s="75"/>
      <c r="L6" s="75"/>
      <c r="M6" s="75"/>
      <c r="N6" s="75"/>
      <c r="O6" s="75"/>
      <c r="P6" s="75"/>
      <c r="X6" s="1571"/>
      <c r="Y6" s="1571"/>
      <c r="Z6" s="1571"/>
      <c r="AA6" s="1571"/>
      <c r="AB6" s="1571"/>
      <c r="AC6" s="1571"/>
      <c r="AD6" s="1572"/>
      <c r="AE6" s="1572"/>
      <c r="AF6" s="1572"/>
      <c r="AG6" s="1572"/>
    </row>
    <row r="7" s="237" customFormat="true" ht="59.25" hidden="false" customHeight="true" outlineLevel="0" collapsed="false">
      <c r="B7" s="11" t="s">
        <v>2588</v>
      </c>
      <c r="C7" s="238" t="s">
        <v>2589</v>
      </c>
      <c r="D7" s="238"/>
      <c r="E7" s="238"/>
      <c r="F7" s="238"/>
      <c r="G7" s="238" t="s">
        <v>2590</v>
      </c>
      <c r="H7" s="238"/>
      <c r="I7" s="238"/>
      <c r="J7" s="238" t="s">
        <v>2591</v>
      </c>
      <c r="K7" s="238"/>
      <c r="L7" s="238"/>
      <c r="M7" s="238" t="s">
        <v>2592</v>
      </c>
      <c r="N7" s="238"/>
      <c r="O7" s="238"/>
      <c r="P7" s="1150"/>
      <c r="R7" s="1573" t="s">
        <v>2593</v>
      </c>
      <c r="S7" s="1573" t="s">
        <v>2594</v>
      </c>
      <c r="X7" s="1574"/>
      <c r="Y7" s="236"/>
      <c r="Z7" s="236"/>
      <c r="AA7" s="236"/>
      <c r="AB7" s="236"/>
      <c r="AC7" s="236"/>
      <c r="AD7" s="1575"/>
    </row>
    <row r="8" s="237" customFormat="true" ht="27" hidden="false" customHeight="true" outlineLevel="0" collapsed="false">
      <c r="B8" s="11"/>
      <c r="C8" s="240" t="s">
        <v>85</v>
      </c>
      <c r="D8" s="241" t="s">
        <v>11</v>
      </c>
      <c r="E8" s="241" t="s">
        <v>83</v>
      </c>
      <c r="F8" s="242" t="s">
        <v>84</v>
      </c>
      <c r="G8" s="1576" t="s">
        <v>85</v>
      </c>
      <c r="H8" s="241" t="s">
        <v>11</v>
      </c>
      <c r="I8" s="1577" t="s">
        <v>12</v>
      </c>
      <c r="J8" s="240" t="s">
        <v>85</v>
      </c>
      <c r="K8" s="241" t="s">
        <v>11</v>
      </c>
      <c r="L8" s="1577" t="s">
        <v>12</v>
      </c>
      <c r="M8" s="240" t="s">
        <v>85</v>
      </c>
      <c r="N8" s="241" t="s">
        <v>11</v>
      </c>
      <c r="O8" s="1577" t="s">
        <v>2595</v>
      </c>
      <c r="P8" s="1150"/>
      <c r="R8" s="1573"/>
      <c r="S8" s="1573"/>
      <c r="X8" s="1574"/>
      <c r="Y8" s="236"/>
      <c r="Z8" s="236"/>
      <c r="AA8" s="236"/>
      <c r="AB8" s="236"/>
    </row>
    <row r="9" s="237" customFormat="true" ht="25.5" hidden="false" customHeight="false" outlineLevel="0" collapsed="false">
      <c r="A9" s="0" t="n">
        <v>0</v>
      </c>
      <c r="B9" s="1578" t="s">
        <v>1869</v>
      </c>
      <c r="C9" s="244" t="n">
        <v>237</v>
      </c>
      <c r="D9" s="245" t="n">
        <v>224</v>
      </c>
      <c r="E9" s="245" t="n">
        <v>461</v>
      </c>
      <c r="F9" s="246" t="n">
        <v>0.02078261653593</v>
      </c>
      <c r="G9" s="1479" t="n">
        <v>19.515625</v>
      </c>
      <c r="H9" s="633" t="n">
        <v>18.9913793103448</v>
      </c>
      <c r="I9" s="1229" t="n">
        <v>19.266393442623</v>
      </c>
      <c r="J9" s="632" t="n">
        <v>351.980560448359</v>
      </c>
      <c r="K9" s="633" t="n">
        <v>42.968785746709</v>
      </c>
      <c r="L9" s="1229" t="n">
        <v>207.17032014465</v>
      </c>
      <c r="M9" s="1483" t="n">
        <v>6870.6496</v>
      </c>
      <c r="N9" s="441" t="n">
        <v>816.0003</v>
      </c>
      <c r="O9" s="442" t="n">
        <v>3992.1659</v>
      </c>
      <c r="P9" s="1579"/>
      <c r="R9" s="1573"/>
      <c r="S9" s="1573"/>
      <c r="X9" s="1574"/>
      <c r="Y9" s="236"/>
      <c r="Z9" s="1580" t="n">
        <v>6054.6493</v>
      </c>
      <c r="AA9" s="1581" t="s">
        <v>1869</v>
      </c>
      <c r="AB9" s="236"/>
      <c r="AC9" s="236"/>
      <c r="AD9" s="1575"/>
    </row>
    <row r="10" s="237" customFormat="true" ht="18.75" hidden="false" customHeight="true" outlineLevel="0" collapsed="false">
      <c r="A10" s="0" t="n">
        <v>13</v>
      </c>
      <c r="B10" s="1582" t="s">
        <v>2596</v>
      </c>
      <c r="C10" s="250" t="n">
        <v>4</v>
      </c>
      <c r="D10" s="251" t="n">
        <v>7</v>
      </c>
      <c r="E10" s="245" t="n">
        <v>11</v>
      </c>
      <c r="F10" s="246" t="n">
        <v>0.000495897574610044</v>
      </c>
      <c r="G10" s="601" t="n">
        <v>9.5</v>
      </c>
      <c r="H10" s="602" t="n">
        <v>16.4285714285714</v>
      </c>
      <c r="I10" s="427" t="n">
        <v>13.9090909090909</v>
      </c>
      <c r="J10" s="601" t="n">
        <v>25.6994736842105</v>
      </c>
      <c r="K10" s="602" t="n">
        <v>28.6212173913043</v>
      </c>
      <c r="L10" s="1233" t="n">
        <v>27.8955555555556</v>
      </c>
      <c r="M10" s="1483" t="n">
        <v>244.15</v>
      </c>
      <c r="N10" s="441" t="n">
        <v>470.2266</v>
      </c>
      <c r="O10" s="442" t="n">
        <v>388.089</v>
      </c>
      <c r="P10" s="1579"/>
      <c r="T10" s="237" t="s">
        <v>2597</v>
      </c>
      <c r="U10" s="237" t="s">
        <v>2598</v>
      </c>
      <c r="V10" s="237" t="s">
        <v>2599</v>
      </c>
      <c r="X10" s="1574"/>
      <c r="Y10" s="236"/>
      <c r="Z10" s="1580" t="n">
        <v>-226.0766</v>
      </c>
      <c r="AA10" s="1583" t="s">
        <v>2596</v>
      </c>
      <c r="AB10" s="236"/>
      <c r="AC10" s="240" t="s">
        <v>85</v>
      </c>
      <c r="AD10" s="241" t="s">
        <v>11</v>
      </c>
      <c r="AE10" s="1577" t="s">
        <v>12</v>
      </c>
      <c r="AF10" s="1577" t="s">
        <v>2600</v>
      </c>
    </row>
    <row r="11" s="237" customFormat="true" ht="18.75" hidden="false" customHeight="true" outlineLevel="0" collapsed="false">
      <c r="A11" s="0" t="n">
        <v>15</v>
      </c>
      <c r="B11" s="1006" t="s">
        <v>188</v>
      </c>
      <c r="C11" s="250" t="n">
        <v>15511</v>
      </c>
      <c r="D11" s="251" t="n">
        <v>14806</v>
      </c>
      <c r="E11" s="245" t="n">
        <v>30317</v>
      </c>
      <c r="F11" s="246" t="n">
        <v>1.36673879722297</v>
      </c>
      <c r="G11" s="601" t="n">
        <v>14.6923485027116</v>
      </c>
      <c r="H11" s="602" t="n">
        <v>13.7681052502152</v>
      </c>
      <c r="I11" s="427" t="n">
        <v>14.2399337947638</v>
      </c>
      <c r="J11" s="601" t="n">
        <v>24.0773152892181</v>
      </c>
      <c r="K11" s="602" t="n">
        <v>23.7965980210045</v>
      </c>
      <c r="L11" s="1233" t="n">
        <v>23.944457885049</v>
      </c>
      <c r="M11" s="1483" t="n">
        <v>353.7352</v>
      </c>
      <c r="N11" s="441" t="n">
        <v>327.726</v>
      </c>
      <c r="O11" s="442" t="n">
        <v>340.9056</v>
      </c>
      <c r="P11" s="1579"/>
      <c r="Q11" s="1584" t="s">
        <v>188</v>
      </c>
      <c r="R11" s="237" t="n">
        <v>98.8341006260807</v>
      </c>
      <c r="S11" s="237" t="n">
        <v>92.6472683521459</v>
      </c>
      <c r="T11" s="1585" t="n">
        <v>21.3433899136516</v>
      </c>
      <c r="U11" s="1585" t="n">
        <v>45.5252126060179</v>
      </c>
      <c r="V11" s="323" t="n">
        <v>971.6102</v>
      </c>
      <c r="W11" s="1586" t="n">
        <v>26.0092</v>
      </c>
      <c r="X11" s="1587" t="n">
        <v>19.0347000000001</v>
      </c>
      <c r="Y11" s="236"/>
      <c r="Z11" s="1580" t="n">
        <v>26.0092</v>
      </c>
      <c r="AA11" s="1588" t="s">
        <v>188</v>
      </c>
      <c r="AB11" s="236"/>
      <c r="AC11" s="1589" t="n">
        <v>22.75</v>
      </c>
      <c r="AD11" s="1590" t="n">
        <v>21.65</v>
      </c>
      <c r="AE11" s="1586" t="n">
        <v>22.03</v>
      </c>
      <c r="AF11" s="1586" t="n">
        <v>34.85</v>
      </c>
    </row>
    <row r="12" s="237" customFormat="true" ht="18.75" hidden="false" customHeight="true" outlineLevel="0" collapsed="false">
      <c r="A12" s="0" t="n">
        <v>20</v>
      </c>
      <c r="B12" s="1006" t="s">
        <v>191</v>
      </c>
      <c r="C12" s="250" t="n">
        <v>86275</v>
      </c>
      <c r="D12" s="251" t="n">
        <v>93666</v>
      </c>
      <c r="E12" s="245" t="n">
        <v>179941</v>
      </c>
      <c r="F12" s="246" t="n">
        <v>8.11202777026418</v>
      </c>
      <c r="G12" s="601" t="n">
        <v>17.4072453622681</v>
      </c>
      <c r="H12" s="602" t="n">
        <v>17.6118482242849</v>
      </c>
      <c r="I12" s="427" t="n">
        <v>17.5137034330186</v>
      </c>
      <c r="J12" s="601" t="n">
        <v>28.9087614324874</v>
      </c>
      <c r="K12" s="602" t="n">
        <v>28.0712695924427</v>
      </c>
      <c r="L12" s="1233" t="n">
        <v>28.4705593731453</v>
      </c>
      <c r="M12" s="1483" t="n">
        <v>503.3231</v>
      </c>
      <c r="N12" s="441" t="n">
        <v>494.3127</v>
      </c>
      <c r="O12" s="442" t="n">
        <v>498.5097</v>
      </c>
      <c r="P12" s="1579"/>
      <c r="Q12" s="1584" t="s">
        <v>191</v>
      </c>
      <c r="R12" s="237" t="n">
        <v>97.1029826303678</v>
      </c>
      <c r="S12" s="237" t="n">
        <v>98.2098179082184</v>
      </c>
      <c r="T12" s="1585" t="n">
        <v>21.3433899136516</v>
      </c>
      <c r="U12" s="1585" t="n">
        <v>45.5252126060179</v>
      </c>
      <c r="V12" s="1586" t="n">
        <v>971.6102</v>
      </c>
      <c r="W12" s="1586" t="n">
        <v>9.0104</v>
      </c>
      <c r="X12" s="1587"/>
      <c r="Y12" s="236"/>
      <c r="Z12" s="1580" t="n">
        <v>9.0104</v>
      </c>
      <c r="AA12" s="1588" t="s">
        <v>191</v>
      </c>
      <c r="AB12" s="236"/>
      <c r="AC12" s="1589" t="n">
        <v>28.4</v>
      </c>
      <c r="AD12" s="1590" t="n">
        <v>26</v>
      </c>
      <c r="AE12" s="1586" t="n">
        <v>26.78</v>
      </c>
      <c r="AF12" s="1586" t="n">
        <v>34.85</v>
      </c>
    </row>
    <row r="13" s="237" customFormat="true" ht="18.75" hidden="false" customHeight="true" outlineLevel="0" collapsed="false">
      <c r="A13" s="0" t="n">
        <v>25</v>
      </c>
      <c r="B13" s="1006" t="s">
        <v>194</v>
      </c>
      <c r="C13" s="250" t="n">
        <v>135176</v>
      </c>
      <c r="D13" s="251" t="n">
        <v>134473</v>
      </c>
      <c r="E13" s="245" t="n">
        <v>269649</v>
      </c>
      <c r="F13" s="246" t="n">
        <v>12.1562077360022</v>
      </c>
      <c r="G13" s="601" t="n">
        <v>20.2504020628148</v>
      </c>
      <c r="H13" s="602" t="n">
        <v>20.7501632608637</v>
      </c>
      <c r="I13" s="427" t="n">
        <v>20.4973678725822</v>
      </c>
      <c r="J13" s="601" t="n">
        <v>34.7144975893938</v>
      </c>
      <c r="K13" s="602" t="n">
        <v>33.9815259525361</v>
      </c>
      <c r="L13" s="1233" t="n">
        <v>34.347819557997</v>
      </c>
      <c r="M13" s="1483" t="n">
        <v>702.8775</v>
      </c>
      <c r="N13" s="441" t="n">
        <v>705.085</v>
      </c>
      <c r="O13" s="442" t="n">
        <v>704.175</v>
      </c>
      <c r="P13" s="1579"/>
      <c r="Q13" s="1584" t="s">
        <v>194</v>
      </c>
      <c r="R13" s="237" t="n">
        <v>97.8885719576662</v>
      </c>
      <c r="S13" s="237" t="n">
        <v>100.314066106825</v>
      </c>
      <c r="T13" s="1585" t="n">
        <v>21.3433899136516</v>
      </c>
      <c r="U13" s="1585" t="n">
        <v>45.5252126060179</v>
      </c>
      <c r="V13" s="1586" t="n">
        <v>971.6102</v>
      </c>
      <c r="W13" s="1586" t="n">
        <v>-2.20749999999987</v>
      </c>
      <c r="X13" s="1587"/>
      <c r="Y13" s="236"/>
      <c r="Z13" s="1580" t="n">
        <v>-2.20749999999987</v>
      </c>
      <c r="AA13" s="1588" t="s">
        <v>194</v>
      </c>
      <c r="AB13" s="236"/>
      <c r="AC13" s="1589" t="n">
        <v>30.49</v>
      </c>
      <c r="AD13" s="1590" t="n">
        <v>29.75</v>
      </c>
      <c r="AE13" s="1586" t="n">
        <v>30.13</v>
      </c>
      <c r="AF13" s="1586" t="n">
        <v>34.85</v>
      </c>
    </row>
    <row r="14" s="237" customFormat="true" ht="18.75" hidden="false" customHeight="true" outlineLevel="0" collapsed="false">
      <c r="A14" s="0" t="n">
        <v>30</v>
      </c>
      <c r="B14" s="1006" t="s">
        <v>196</v>
      </c>
      <c r="C14" s="250" t="n">
        <v>146179</v>
      </c>
      <c r="D14" s="251" t="n">
        <v>130392</v>
      </c>
      <c r="E14" s="245" t="n">
        <v>276571</v>
      </c>
      <c r="F14" s="246" t="n">
        <v>12.468262555225</v>
      </c>
      <c r="G14" s="601" t="n">
        <v>21.1693405740884</v>
      </c>
      <c r="H14" s="602" t="n">
        <v>21.3950497452075</v>
      </c>
      <c r="I14" s="427" t="n">
        <v>21.2743237097454</v>
      </c>
      <c r="J14" s="601" t="n">
        <v>40.5099370549209</v>
      </c>
      <c r="K14" s="602" t="n">
        <v>38.0455513275643</v>
      </c>
      <c r="L14" s="1233" t="n">
        <v>39.3571832705642</v>
      </c>
      <c r="M14" s="1483" t="n">
        <v>857.5967</v>
      </c>
      <c r="N14" s="441" t="n">
        <v>814.27</v>
      </c>
      <c r="O14" s="442" t="n">
        <v>837.1872</v>
      </c>
      <c r="P14" s="1579"/>
      <c r="Q14" s="1584" t="s">
        <v>196</v>
      </c>
      <c r="R14" s="237" t="n">
        <v>93.9165895913007</v>
      </c>
      <c r="S14" s="237" t="n">
        <v>94.9478933396082</v>
      </c>
      <c r="T14" s="1585" t="n">
        <v>21.3433899136516</v>
      </c>
      <c r="U14" s="1585" t="n">
        <v>45.5252126060179</v>
      </c>
      <c r="V14" s="1586" t="n">
        <v>971.6102</v>
      </c>
      <c r="W14" s="1586" t="n">
        <v>43.3267000000002</v>
      </c>
      <c r="X14" s="1587"/>
      <c r="Y14" s="236"/>
      <c r="Z14" s="1580" t="n">
        <v>43.3267000000002</v>
      </c>
      <c r="AA14" s="1588" t="s">
        <v>196</v>
      </c>
      <c r="AB14" s="236"/>
      <c r="AC14" s="1589" t="n">
        <v>33.6</v>
      </c>
      <c r="AD14" s="1590" t="n">
        <v>32</v>
      </c>
      <c r="AE14" s="1586" t="n">
        <v>32.99</v>
      </c>
      <c r="AF14" s="1586" t="n">
        <v>34.85</v>
      </c>
    </row>
    <row r="15" s="237" customFormat="true" ht="18.75" hidden="false" customHeight="true" outlineLevel="0" collapsed="false">
      <c r="A15" s="0" t="n">
        <v>35</v>
      </c>
      <c r="B15" s="1006" t="s">
        <v>199</v>
      </c>
      <c r="C15" s="250" t="n">
        <v>159423</v>
      </c>
      <c r="D15" s="251" t="n">
        <v>145438</v>
      </c>
      <c r="E15" s="245" t="n">
        <v>304861</v>
      </c>
      <c r="F15" s="246" t="n">
        <v>13.7436209539266</v>
      </c>
      <c r="G15" s="601" t="n">
        <v>21.7122274412286</v>
      </c>
      <c r="H15" s="602" t="n">
        <v>21.7172028822396</v>
      </c>
      <c r="I15" s="427" t="n">
        <v>21.714570274666</v>
      </c>
      <c r="J15" s="601" t="n">
        <v>46.5169431684269</v>
      </c>
      <c r="K15" s="602" t="n">
        <v>41.6692345100837</v>
      </c>
      <c r="L15" s="1233" t="n">
        <v>44.233979538136</v>
      </c>
      <c r="M15" s="1483" t="n">
        <v>1009.9492</v>
      </c>
      <c r="N15" s="441" t="n">
        <v>905.0724</v>
      </c>
      <c r="O15" s="442" t="n">
        <v>960.2333</v>
      </c>
      <c r="P15" s="1579"/>
      <c r="Q15" s="1584" t="s">
        <v>199</v>
      </c>
      <c r="R15" s="237" t="n">
        <v>89.5786173205948</v>
      </c>
      <c r="S15" s="237" t="n">
        <v>89.6156361131827</v>
      </c>
      <c r="T15" s="1585" t="n">
        <v>21.3433899136516</v>
      </c>
      <c r="U15" s="1585" t="n">
        <v>45.5252126060179</v>
      </c>
      <c r="V15" s="1586" t="n">
        <v>971.6102</v>
      </c>
      <c r="W15" s="1586" t="n">
        <v>104.8768</v>
      </c>
      <c r="X15" s="1587" t="n">
        <v>341.87235</v>
      </c>
      <c r="Y15" s="236"/>
      <c r="Z15" s="1580" t="n">
        <v>104.8768</v>
      </c>
      <c r="AA15" s="1588" t="s">
        <v>199</v>
      </c>
      <c r="AB15" s="236"/>
      <c r="AC15" s="1589" t="n">
        <v>36.7</v>
      </c>
      <c r="AD15" s="1590" t="n">
        <v>34.26</v>
      </c>
      <c r="AE15" s="1586" t="n">
        <v>35.6</v>
      </c>
      <c r="AF15" s="1586" t="n">
        <v>34.85</v>
      </c>
    </row>
    <row r="16" s="237" customFormat="true" ht="18.75" hidden="false" customHeight="true" outlineLevel="0" collapsed="false">
      <c r="A16" s="0" t="n">
        <v>40</v>
      </c>
      <c r="B16" s="1006" t="s">
        <v>202</v>
      </c>
      <c r="C16" s="250" t="n">
        <v>166667</v>
      </c>
      <c r="D16" s="251" t="n">
        <v>159938</v>
      </c>
      <c r="E16" s="245" t="n">
        <v>326605</v>
      </c>
      <c r="F16" s="248" t="n">
        <v>14.7238752141376</v>
      </c>
      <c r="G16" s="601" t="n">
        <v>22.1835766036599</v>
      </c>
      <c r="H16" s="602" t="n">
        <v>22.0933827415629</v>
      </c>
      <c r="I16" s="427" t="n">
        <v>22.1398934670939</v>
      </c>
      <c r="J16" s="601" t="n">
        <v>52.0651256361002</v>
      </c>
      <c r="K16" s="602" t="n">
        <v>44.3133058262202</v>
      </c>
      <c r="L16" s="1233" t="n">
        <v>48.3186131094994</v>
      </c>
      <c r="M16" s="1483" t="n">
        <v>1154.9126</v>
      </c>
      <c r="N16" s="441" t="n">
        <v>978.8079</v>
      </c>
      <c r="O16" s="442" t="n">
        <v>1069.8048</v>
      </c>
      <c r="P16" s="1579"/>
      <c r="Q16" s="1584" t="s">
        <v>202</v>
      </c>
      <c r="R16" s="237" t="n">
        <v>85.1113010577177</v>
      </c>
      <c r="S16" s="237" t="n">
        <v>84.751685971735</v>
      </c>
      <c r="T16" s="1585" t="n">
        <v>21.3433899136516</v>
      </c>
      <c r="U16" s="1585" t="n">
        <v>45.5252126060179</v>
      </c>
      <c r="V16" s="1586" t="n">
        <v>971.6102</v>
      </c>
      <c r="W16" s="1586" t="n">
        <v>176.1047</v>
      </c>
      <c r="X16" s="1587"/>
      <c r="Y16" s="236"/>
      <c r="Z16" s="1580" t="n">
        <v>176.1047</v>
      </c>
      <c r="AA16" s="1588" t="s">
        <v>202</v>
      </c>
      <c r="AB16" s="236"/>
      <c r="AC16" s="1589" t="n">
        <v>40</v>
      </c>
      <c r="AD16" s="1590" t="n">
        <v>36.15</v>
      </c>
      <c r="AE16" s="1586" t="n">
        <v>37.93</v>
      </c>
      <c r="AF16" s="1586" t="n">
        <v>34.85</v>
      </c>
    </row>
    <row r="17" s="237" customFormat="true" ht="18.75" hidden="false" customHeight="true" outlineLevel="0" collapsed="false">
      <c r="A17" s="0" t="n">
        <v>45</v>
      </c>
      <c r="B17" s="1006" t="s">
        <v>205</v>
      </c>
      <c r="C17" s="250" t="n">
        <v>155482</v>
      </c>
      <c r="D17" s="251" t="n">
        <v>147719</v>
      </c>
      <c r="E17" s="245" t="n">
        <v>303201</v>
      </c>
      <c r="F17" s="248" t="n">
        <v>13.6687855017582</v>
      </c>
      <c r="G17" s="601" t="n">
        <v>22.3527441737416</v>
      </c>
      <c r="H17" s="602" t="n">
        <v>22.2521405354408</v>
      </c>
      <c r="I17" s="427" t="n">
        <v>22.3042542522277</v>
      </c>
      <c r="J17" s="601" t="n">
        <v>55.635023812284</v>
      </c>
      <c r="K17" s="602" t="n">
        <v>46.4233586415845</v>
      </c>
      <c r="L17" s="1233" t="n">
        <v>51.2054695649866</v>
      </c>
      <c r="M17" s="1483" t="n">
        <v>1243.554</v>
      </c>
      <c r="N17" s="441" t="n">
        <v>1032.845</v>
      </c>
      <c r="O17" s="442" t="n">
        <v>1141.983</v>
      </c>
      <c r="P17" s="1579"/>
      <c r="Q17" s="1584" t="s">
        <v>205</v>
      </c>
      <c r="R17" s="237" t="n">
        <v>83.4426867475059</v>
      </c>
      <c r="S17" s="237" t="n">
        <v>83.0559026789347</v>
      </c>
      <c r="T17" s="1585" t="n">
        <v>21.3433899136516</v>
      </c>
      <c r="U17" s="1585" t="n">
        <v>45.5252126060179</v>
      </c>
      <c r="V17" s="1586" t="n">
        <v>971.6102</v>
      </c>
      <c r="W17" s="1586" t="n">
        <v>210.709</v>
      </c>
      <c r="X17" s="1587"/>
      <c r="Y17" s="236"/>
      <c r="Z17" s="1580" t="n">
        <v>210.709</v>
      </c>
      <c r="AA17" s="1588" t="s">
        <v>205</v>
      </c>
      <c r="AB17" s="236"/>
      <c r="AC17" s="1589" t="n">
        <v>41.41</v>
      </c>
      <c r="AD17" s="1590" t="n">
        <v>36.73</v>
      </c>
      <c r="AE17" s="1586" t="n">
        <v>39.16</v>
      </c>
      <c r="AF17" s="1586" t="n">
        <v>34.85</v>
      </c>
    </row>
    <row r="18" s="237" customFormat="true" ht="18.75" hidden="false" customHeight="true" outlineLevel="0" collapsed="false">
      <c r="A18" s="0" t="n">
        <v>50</v>
      </c>
      <c r="B18" s="1006" t="s">
        <v>206</v>
      </c>
      <c r="C18" s="250" t="n">
        <v>139234</v>
      </c>
      <c r="D18" s="251" t="n">
        <v>119847</v>
      </c>
      <c r="E18" s="245" t="n">
        <v>259081</v>
      </c>
      <c r="F18" s="248" t="n">
        <v>11.679785411595</v>
      </c>
      <c r="G18" s="601" t="n">
        <v>22.5841716786978</v>
      </c>
      <c r="H18" s="602" t="n">
        <v>22.2208361858969</v>
      </c>
      <c r="I18" s="427" t="n">
        <v>22.4172490847715</v>
      </c>
      <c r="J18" s="601" t="n">
        <v>59.2707390683987</v>
      </c>
      <c r="K18" s="602" t="n">
        <v>47.7192837052638</v>
      </c>
      <c r="L18" s="1233" t="n">
        <v>54.010298904026</v>
      </c>
      <c r="M18" s="1483" t="n">
        <v>1338.3166</v>
      </c>
      <c r="N18" s="441" t="n">
        <v>1060.3384</v>
      </c>
      <c r="O18" s="442" t="n">
        <v>1210.9042</v>
      </c>
      <c r="P18" s="1579"/>
      <c r="Q18" s="1584" t="s">
        <v>206</v>
      </c>
      <c r="R18" s="237" t="n">
        <v>80.5106945776322</v>
      </c>
      <c r="S18" s="237" t="n">
        <v>79.2292645850765</v>
      </c>
      <c r="T18" s="1585" t="n">
        <v>21.3433899136516</v>
      </c>
      <c r="U18" s="1585" t="n">
        <v>45.5252126060179</v>
      </c>
      <c r="V18" s="1586" t="n">
        <v>971.6102</v>
      </c>
      <c r="W18" s="1586" t="n">
        <v>277.9782</v>
      </c>
      <c r="X18" s="1587"/>
      <c r="Y18" s="236"/>
      <c r="Z18" s="1580" t="n">
        <v>277.9782</v>
      </c>
      <c r="AA18" s="1588" t="s">
        <v>206</v>
      </c>
      <c r="AB18" s="236"/>
      <c r="AC18" s="1589" t="n">
        <v>42.91</v>
      </c>
      <c r="AD18" s="1590" t="n">
        <v>37.2</v>
      </c>
      <c r="AE18" s="1586" t="n">
        <v>40</v>
      </c>
      <c r="AF18" s="1586" t="n">
        <v>34.85</v>
      </c>
    </row>
    <row r="19" s="237" customFormat="true" ht="18" hidden="false" customHeight="true" outlineLevel="0" collapsed="false">
      <c r="A19" s="0" t="n">
        <v>55</v>
      </c>
      <c r="B19" s="1006" t="s">
        <v>207</v>
      </c>
      <c r="C19" s="250" t="n">
        <v>100468</v>
      </c>
      <c r="D19" s="251" t="n">
        <v>68477</v>
      </c>
      <c r="E19" s="245" t="n">
        <v>168945</v>
      </c>
      <c r="F19" s="248" t="n">
        <v>7.6163105220449</v>
      </c>
      <c r="G19" s="601" t="n">
        <v>22.7917877148011</v>
      </c>
      <c r="H19" s="602" t="n">
        <v>22.0321769382309</v>
      </c>
      <c r="I19" s="427" t="n">
        <v>22.4844575840998</v>
      </c>
      <c r="J19" s="601" t="n">
        <v>62.2059327459668</v>
      </c>
      <c r="K19" s="602" t="n">
        <v>47.4505643762573</v>
      </c>
      <c r="L19" s="1233" t="n">
        <v>56.3561589192188</v>
      </c>
      <c r="M19" s="1483" t="n">
        <v>1417.7659</v>
      </c>
      <c r="N19" s="441" t="n">
        <v>1045.3235</v>
      </c>
      <c r="O19" s="442" t="n">
        <v>1266.9728</v>
      </c>
      <c r="P19" s="1579"/>
      <c r="Q19" s="1584" t="s">
        <v>207</v>
      </c>
      <c r="R19" s="237" t="n">
        <v>76.2798052880798</v>
      </c>
      <c r="S19" s="237" t="n">
        <v>73.7303316436092</v>
      </c>
      <c r="T19" s="1585" t="n">
        <v>21.3433899136516</v>
      </c>
      <c r="U19" s="1585" t="n">
        <v>45.5252126060179</v>
      </c>
      <c r="V19" s="1586" t="n">
        <v>971.6102</v>
      </c>
      <c r="W19" s="1586" t="n">
        <v>372.4424</v>
      </c>
      <c r="X19" s="1587"/>
      <c r="Y19" s="236"/>
      <c r="Z19" s="1580" t="n">
        <v>372.4424</v>
      </c>
      <c r="AA19" s="1588" t="s">
        <v>207</v>
      </c>
      <c r="AB19" s="236"/>
      <c r="AC19" s="1589" t="n">
        <v>43.46</v>
      </c>
      <c r="AD19" s="1590" t="n">
        <v>36.58</v>
      </c>
      <c r="AE19" s="1586" t="n">
        <v>40</v>
      </c>
      <c r="AF19" s="1586" t="n">
        <v>34.85</v>
      </c>
    </row>
    <row r="20" s="237" customFormat="true" ht="18.75" hidden="false" customHeight="true" outlineLevel="0" collapsed="false">
      <c r="A20" s="0" t="n">
        <v>60</v>
      </c>
      <c r="B20" s="1006" t="s">
        <v>208</v>
      </c>
      <c r="C20" s="250" t="n">
        <v>48676</v>
      </c>
      <c r="D20" s="251" t="n">
        <v>30044</v>
      </c>
      <c r="E20" s="245" t="n">
        <v>78720</v>
      </c>
      <c r="F20" s="248" t="n">
        <v>3.54882337030024</v>
      </c>
      <c r="G20" s="601" t="n">
        <v>22.5606983113633</v>
      </c>
      <c r="H20" s="602" t="n">
        <v>21.8743050674164</v>
      </c>
      <c r="I20" s="427" t="n">
        <v>22.2988701873271</v>
      </c>
      <c r="J20" s="601" t="n">
        <v>63.5199621128089</v>
      </c>
      <c r="K20" s="602" t="n">
        <v>46.2023136416883</v>
      </c>
      <c r="L20" s="1233" t="n">
        <v>57.0398335975075</v>
      </c>
      <c r="M20" s="1483" t="n">
        <v>1433.0112</v>
      </c>
      <c r="N20" s="441" t="n">
        <v>1010.394</v>
      </c>
      <c r="O20" s="442" t="n">
        <v>1271.992</v>
      </c>
      <c r="P20" s="1579"/>
      <c r="Q20" s="1584" t="s">
        <v>208</v>
      </c>
      <c r="R20" s="237" t="n">
        <v>72.7366832487004</v>
      </c>
      <c r="S20" s="237" t="n">
        <v>70.5084510155957</v>
      </c>
      <c r="T20" s="1585" t="n">
        <v>21.3433899136516</v>
      </c>
      <c r="U20" s="1585" t="n">
        <v>45.5252126060179</v>
      </c>
      <c r="V20" s="1586" t="n">
        <v>971.6102</v>
      </c>
      <c r="W20" s="1586" t="n">
        <v>422.6172</v>
      </c>
      <c r="X20" s="1587"/>
      <c r="Y20" s="236"/>
      <c r="Z20" s="1580" t="n">
        <v>422.6172</v>
      </c>
      <c r="AA20" s="1588" t="s">
        <v>208</v>
      </c>
      <c r="AB20" s="236"/>
      <c r="AC20" s="1589" t="n">
        <v>41.14</v>
      </c>
      <c r="AD20" s="1590" t="n">
        <v>35.52</v>
      </c>
      <c r="AE20" s="1586" t="n">
        <v>38.59</v>
      </c>
      <c r="AF20" s="1586" t="n">
        <v>34.85</v>
      </c>
    </row>
    <row r="21" s="237" customFormat="true" ht="18.75" hidden="false" customHeight="true" outlineLevel="0" collapsed="false">
      <c r="A21" s="0" t="n">
        <v>65</v>
      </c>
      <c r="B21" s="1006" t="s">
        <v>209</v>
      </c>
      <c r="C21" s="250" t="n">
        <v>10958</v>
      </c>
      <c r="D21" s="251" t="n">
        <v>6041</v>
      </c>
      <c r="E21" s="245" t="n">
        <v>16999</v>
      </c>
      <c r="F21" s="248" t="n">
        <v>0.766342079163286</v>
      </c>
      <c r="G21" s="601" t="n">
        <v>22.0471383426966</v>
      </c>
      <c r="H21" s="602" t="n">
        <v>21.0919740383093</v>
      </c>
      <c r="I21" s="427" t="n">
        <v>21.7064204641708</v>
      </c>
      <c r="J21" s="601" t="n">
        <v>67.4831055378821</v>
      </c>
      <c r="K21" s="602" t="n">
        <v>47.7697608039748</v>
      </c>
      <c r="L21" s="1233" t="n">
        <v>60.6501881118317</v>
      </c>
      <c r="M21" s="1483" t="n">
        <v>1487.934</v>
      </c>
      <c r="N21" s="441" t="n">
        <v>1007.4693</v>
      </c>
      <c r="O21" s="442" t="n">
        <v>1316.7115</v>
      </c>
      <c r="P21" s="1579"/>
      <c r="Q21" s="1584" t="s">
        <v>209</v>
      </c>
      <c r="R21" s="237" t="n">
        <v>70.7877333492884</v>
      </c>
      <c r="S21" s="237" t="n">
        <v>67.7092733951909</v>
      </c>
      <c r="T21" s="1585" t="n">
        <v>21.3433899136516</v>
      </c>
      <c r="U21" s="1585" t="n">
        <v>45.5252126060179</v>
      </c>
      <c r="V21" s="1586" t="n">
        <v>971.6102</v>
      </c>
      <c r="W21" s="1586" t="n">
        <v>480.4647</v>
      </c>
      <c r="X21" s="1587"/>
      <c r="Y21" s="236"/>
      <c r="Z21" s="1580" t="n">
        <v>480.4647</v>
      </c>
      <c r="AA21" s="1588" t="s">
        <v>209</v>
      </c>
      <c r="AB21" s="236"/>
      <c r="AC21" s="1589" t="n">
        <v>39.19</v>
      </c>
      <c r="AD21" s="1590" t="n">
        <v>34.45</v>
      </c>
      <c r="AE21" s="1586" t="n">
        <v>37.2</v>
      </c>
      <c r="AF21" s="1586" t="n">
        <v>34.85</v>
      </c>
    </row>
    <row r="22" s="237" customFormat="true" ht="18.75" hidden="false" customHeight="true" outlineLevel="0" collapsed="false">
      <c r="A22" s="0" t="n">
        <v>70</v>
      </c>
      <c r="B22" s="1591" t="s">
        <v>2601</v>
      </c>
      <c r="C22" s="449" t="n">
        <v>1862</v>
      </c>
      <c r="D22" s="451" t="n">
        <v>976</v>
      </c>
      <c r="E22" s="1210" t="n">
        <v>2838</v>
      </c>
      <c r="F22" s="1592" t="n">
        <v>0.127941574249391</v>
      </c>
      <c r="G22" s="609" t="n">
        <v>20.8154550076258</v>
      </c>
      <c r="H22" s="610" t="n">
        <v>19.946025515211</v>
      </c>
      <c r="I22" s="611" t="n">
        <v>20.5187541862023</v>
      </c>
      <c r="J22" s="609" t="n">
        <v>87.041661781946</v>
      </c>
      <c r="K22" s="610" t="n">
        <v>56.2578292742927</v>
      </c>
      <c r="L22" s="1236" t="n">
        <v>76.8296231373125</v>
      </c>
      <c r="M22" s="1485" t="n">
        <v>1812.1728</v>
      </c>
      <c r="N22" s="479" t="n">
        <v>1122.387</v>
      </c>
      <c r="O22" s="480" t="n">
        <v>1576.5516</v>
      </c>
      <c r="P22" s="1579"/>
      <c r="Q22" s="1584" t="s">
        <v>2602</v>
      </c>
      <c r="R22" s="237" t="n">
        <v>64.63322060099</v>
      </c>
      <c r="S22" s="237" t="n">
        <v>61.935980939566</v>
      </c>
      <c r="T22" s="1585" t="n">
        <v>21.3433899136516</v>
      </c>
      <c r="U22" s="1585" t="n">
        <v>45.5252126060179</v>
      </c>
      <c r="V22" s="1586" t="n">
        <v>971.6102</v>
      </c>
      <c r="W22" s="1586" t="n">
        <v>689.7858</v>
      </c>
      <c r="X22" s="1587"/>
      <c r="Y22" s="236"/>
      <c r="Z22" s="1593" t="n">
        <v>689.7858</v>
      </c>
      <c r="AA22" s="1594" t="s">
        <v>2601</v>
      </c>
      <c r="AB22" s="236"/>
      <c r="AC22" s="1589" t="n">
        <v>40.45</v>
      </c>
      <c r="AD22" s="1590" t="n">
        <v>29.04</v>
      </c>
      <c r="AE22" s="1586" t="n">
        <v>36.4</v>
      </c>
      <c r="AF22" s="1586" t="n">
        <v>34.85</v>
      </c>
    </row>
    <row r="23" s="237" customFormat="true" ht="27.75" hidden="false" customHeight="true" outlineLevel="0" collapsed="false">
      <c r="B23" s="97" t="s">
        <v>12</v>
      </c>
      <c r="C23" s="256" t="n">
        <v>1166152</v>
      </c>
      <c r="D23" s="257" t="n">
        <v>1052048</v>
      </c>
      <c r="E23" s="257" t="n">
        <v>2218200</v>
      </c>
      <c r="F23" s="1595" t="n">
        <v>100</v>
      </c>
      <c r="G23" s="1596" t="n">
        <v>21.4218851605289</v>
      </c>
      <c r="H23" s="1597" t="n">
        <v>21.2551061858609</v>
      </c>
      <c r="I23" s="428" t="n">
        <v>21.3433899136516</v>
      </c>
      <c r="J23" s="1596" t="n">
        <v>49.1902221614699</v>
      </c>
      <c r="K23" s="1597" t="n">
        <v>41.3708268319723</v>
      </c>
      <c r="L23" s="428" t="n">
        <v>45.5252126060179</v>
      </c>
      <c r="M23" s="1598" t="n">
        <v>1053.6498</v>
      </c>
      <c r="N23" s="1599" t="n">
        <v>879.5262</v>
      </c>
      <c r="O23" s="1595" t="n">
        <v>971.6102</v>
      </c>
      <c r="P23" s="1600"/>
      <c r="Q23" s="1584" t="s">
        <v>277</v>
      </c>
      <c r="R23" s="237" t="n">
        <v>84.1037608981925</v>
      </c>
      <c r="S23" s="237" t="n">
        <v>83.4742435294915</v>
      </c>
      <c r="T23" s="1585"/>
      <c r="U23" s="1585"/>
      <c r="V23" s="1585"/>
      <c r="X23" s="1587"/>
      <c r="Y23" s="1571"/>
      <c r="Z23" s="1580" t="n">
        <v>174.1236</v>
      </c>
      <c r="AA23" s="1601" t="s">
        <v>12</v>
      </c>
      <c r="AB23" s="1571"/>
      <c r="AC23" s="1571"/>
      <c r="AD23" s="1575"/>
    </row>
    <row r="24" s="237" customFormat="true" ht="12.75" hidden="false" customHeight="true" outlineLevel="0" collapsed="false">
      <c r="B24" s="1602" t="s">
        <v>2603</v>
      </c>
      <c r="C24" s="1602"/>
      <c r="D24" s="1602"/>
      <c r="E24" s="1602"/>
      <c r="F24" s="1602"/>
      <c r="G24" s="1603"/>
      <c r="H24" s="1603"/>
      <c r="I24" s="1603"/>
      <c r="J24" s="1603"/>
      <c r="K24" s="1603"/>
      <c r="L24" s="1603"/>
      <c r="M24" s="1603"/>
      <c r="N24" s="1603"/>
      <c r="O24" s="1603"/>
      <c r="P24" s="1603"/>
      <c r="Q24" s="1604"/>
      <c r="T24" s="1585"/>
      <c r="X24" s="1571"/>
      <c r="Y24" s="1570"/>
      <c r="Z24" s="1570"/>
      <c r="AA24" s="1570"/>
      <c r="AB24" s="1570"/>
      <c r="AC24" s="1570"/>
      <c r="AD24" s="1605"/>
      <c r="AE24" s="1606"/>
      <c r="AF24" s="1606"/>
      <c r="AG24" s="1606"/>
    </row>
    <row r="25" customFormat="false" ht="12.75" hidden="false" customHeight="true" outlineLevel="0" collapsed="false">
      <c r="B25" s="1607" t="s">
        <v>2604</v>
      </c>
      <c r="C25" s="1607"/>
      <c r="D25" s="1607"/>
      <c r="E25" s="1607"/>
      <c r="F25" s="1607"/>
      <c r="G25" s="1607"/>
      <c r="H25" s="1607"/>
      <c r="I25" s="1607"/>
      <c r="J25" s="1607"/>
      <c r="K25" s="1607"/>
      <c r="L25" s="1607"/>
      <c r="M25" s="1607"/>
      <c r="N25" s="1607"/>
      <c r="O25" s="1607"/>
      <c r="P25" s="1607"/>
      <c r="X25" s="1571"/>
      <c r="AD25" s="1608"/>
      <c r="AE25" s="1609"/>
      <c r="AF25" s="1609"/>
      <c r="AG25" s="1609"/>
    </row>
    <row r="26" customFormat="false" ht="24.75" hidden="false" customHeight="true" outlineLevel="0" collapsed="false">
      <c r="B26" s="1610" t="s">
        <v>2605</v>
      </c>
      <c r="C26" s="1610"/>
      <c r="D26" s="1610"/>
      <c r="E26" s="1610"/>
      <c r="F26" s="1610"/>
      <c r="G26" s="1610"/>
      <c r="H26" s="1610"/>
      <c r="I26" s="1610"/>
      <c r="J26" s="1610"/>
      <c r="K26" s="1610"/>
      <c r="L26" s="1610"/>
      <c r="M26" s="1610"/>
      <c r="N26" s="1610"/>
      <c r="O26" s="1610"/>
      <c r="P26" s="1610"/>
      <c r="T26" s="264"/>
      <c r="U26" s="264" t="n">
        <v>267566</v>
      </c>
      <c r="X26" s="1571"/>
      <c r="AD26" s="1608"/>
      <c r="AE26" s="1611"/>
      <c r="AF26" s="1611"/>
      <c r="AG26" s="1611"/>
    </row>
    <row r="27" customFormat="false" ht="12.75" hidden="false" customHeight="false" outlineLevel="0" collapsed="false">
      <c r="B27" s="1607" t="s">
        <v>2606</v>
      </c>
      <c r="C27" s="1607"/>
      <c r="D27" s="1607"/>
      <c r="E27" s="1607"/>
      <c r="F27" s="1607"/>
      <c r="G27" s="1607"/>
      <c r="H27" s="1607"/>
      <c r="I27" s="1612"/>
      <c r="J27" s="1607"/>
      <c r="K27" s="1612"/>
      <c r="L27" s="1607"/>
      <c r="M27" s="1607"/>
      <c r="U27" s="0" t="n">
        <v>0.254328699831186</v>
      </c>
      <c r="V27" s="41" t="n">
        <v>99.7456713001688</v>
      </c>
      <c r="AB27" s="1613"/>
      <c r="AC27" s="1613"/>
      <c r="AD27" s="1608"/>
      <c r="AE27" s="1611"/>
      <c r="AF27" s="1611"/>
      <c r="AG27" s="1611"/>
    </row>
    <row r="28" customFormat="false" ht="12.75" hidden="false" customHeight="true" outlineLevel="0" collapsed="false">
      <c r="B28" s="1614" t="s">
        <v>2607</v>
      </c>
      <c r="C28" s="1614"/>
      <c r="D28" s="1614"/>
      <c r="E28" s="1614"/>
      <c r="F28" s="1614"/>
      <c r="G28" s="1614"/>
      <c r="H28" s="1614"/>
      <c r="I28" s="1614"/>
      <c r="J28" s="1614"/>
      <c r="K28" s="1614"/>
      <c r="L28" s="1614"/>
      <c r="M28" s="1614"/>
      <c r="N28" s="1614"/>
      <c r="O28" s="1614"/>
      <c r="P28" s="1614"/>
      <c r="X28" s="1571"/>
      <c r="AD28" s="1608"/>
      <c r="AE28" s="1615"/>
      <c r="AF28" s="1615"/>
      <c r="AG28" s="1609"/>
    </row>
    <row r="29" customFormat="false" ht="13.5" hidden="false" customHeight="true" outlineLevel="0" collapsed="false">
      <c r="B29" s="1614" t="s">
        <v>2608</v>
      </c>
      <c r="C29" s="1614"/>
      <c r="D29" s="1614"/>
      <c r="E29" s="1614"/>
      <c r="F29" s="1614"/>
      <c r="G29" s="1614"/>
      <c r="H29" s="1614"/>
      <c r="I29" s="1614"/>
      <c r="J29" s="1614"/>
      <c r="K29" s="1614"/>
      <c r="L29" s="1614"/>
      <c r="M29" s="1614"/>
      <c r="N29" s="1614"/>
      <c r="O29" s="1614"/>
      <c r="P29" s="1614"/>
      <c r="AD29" s="1608"/>
      <c r="AE29" s="1609"/>
      <c r="AF29" s="1615"/>
      <c r="AG29" s="1609"/>
    </row>
    <row r="30" customFormat="false" ht="138" hidden="false" customHeight="true" outlineLevel="0" collapsed="false">
      <c r="B30" s="1614"/>
      <c r="C30" s="1614"/>
      <c r="D30" s="1614"/>
      <c r="E30" s="1614"/>
      <c r="F30" s="1614"/>
      <c r="G30" s="1614"/>
      <c r="H30" s="1614"/>
      <c r="I30" s="1614"/>
      <c r="J30" s="1614"/>
      <c r="K30" s="1614"/>
      <c r="L30" s="1614"/>
      <c r="M30" s="1614"/>
      <c r="N30" s="1614"/>
      <c r="O30" s="1614"/>
      <c r="P30" s="1614"/>
      <c r="AD30" s="1608"/>
      <c r="AE30" s="1609"/>
      <c r="AF30" s="1615"/>
      <c r="AG30" s="1609"/>
    </row>
    <row r="31" customFormat="false" ht="12.75" hidden="false" customHeight="false" outlineLevel="0" collapsed="false">
      <c r="B31" s="1616" t="s">
        <v>2609</v>
      </c>
      <c r="C31" s="1616"/>
      <c r="D31" s="1616"/>
      <c r="E31" s="1616"/>
      <c r="F31" s="1616"/>
      <c r="G31" s="1616"/>
      <c r="H31" s="1616"/>
      <c r="I31" s="1616"/>
      <c r="J31" s="1616"/>
      <c r="K31" s="1616"/>
      <c r="L31" s="1616"/>
      <c r="M31" s="1616"/>
      <c r="N31" s="1616"/>
      <c r="O31" s="1616"/>
      <c r="P31" s="1617"/>
      <c r="X31" s="1571"/>
      <c r="Y31" s="1571"/>
      <c r="Z31" s="1571"/>
      <c r="AA31" s="1571"/>
      <c r="AB31" s="1571"/>
      <c r="AC31" s="1571"/>
      <c r="AD31" s="1605"/>
      <c r="AE31" s="1606"/>
      <c r="AF31" s="1606"/>
      <c r="AG31" s="1606"/>
    </row>
    <row r="32" s="1618" customFormat="true" ht="12.75" hidden="false" customHeight="false" outlineLevel="0" collapsed="false">
      <c r="B32" s="1619" t="s">
        <v>2610</v>
      </c>
      <c r="C32" s="1619" t="s">
        <v>188</v>
      </c>
      <c r="D32" s="1619" t="s">
        <v>191</v>
      </c>
      <c r="E32" s="1619" t="s">
        <v>194</v>
      </c>
      <c r="F32" s="1619" t="s">
        <v>196</v>
      </c>
      <c r="G32" s="1619" t="s">
        <v>199</v>
      </c>
      <c r="H32" s="1619" t="s">
        <v>202</v>
      </c>
      <c r="I32" s="1619" t="s">
        <v>205</v>
      </c>
      <c r="J32" s="1619" t="s">
        <v>206</v>
      </c>
      <c r="K32" s="1619" t="s">
        <v>207</v>
      </c>
      <c r="L32" s="1619" t="s">
        <v>208</v>
      </c>
      <c r="M32" s="1619" t="s">
        <v>209</v>
      </c>
      <c r="N32" s="1619" t="s">
        <v>2602</v>
      </c>
      <c r="O32" s="1619" t="s">
        <v>277</v>
      </c>
      <c r="P32" s="1620"/>
      <c r="X32" s="1571"/>
      <c r="Y32" s="1571"/>
      <c r="Z32" s="1571"/>
      <c r="AA32" s="1571"/>
      <c r="AB32" s="1571"/>
      <c r="AC32" s="1571"/>
      <c r="AD32" s="1608"/>
      <c r="AE32" s="1609"/>
      <c r="AF32" s="1609"/>
      <c r="AG32" s="1609"/>
    </row>
    <row r="33" s="1621" customFormat="true" ht="69.75" hidden="false" customHeight="true" outlineLevel="0" collapsed="false">
      <c r="B33" s="1622" t="s">
        <v>2593</v>
      </c>
      <c r="C33" s="1623" t="n">
        <v>98.8341006260807</v>
      </c>
      <c r="D33" s="1623" t="n">
        <v>97.1029826303678</v>
      </c>
      <c r="E33" s="1623" t="n">
        <v>97.8885719576662</v>
      </c>
      <c r="F33" s="1623" t="n">
        <v>93.9165895913007</v>
      </c>
      <c r="G33" s="1623" t="n">
        <v>89.5786173205948</v>
      </c>
      <c r="H33" s="1623" t="n">
        <v>85.1113010577177</v>
      </c>
      <c r="I33" s="1623" t="n">
        <v>83.4426867475059</v>
      </c>
      <c r="J33" s="1623" t="n">
        <v>80.5106945776322</v>
      </c>
      <c r="K33" s="1623" t="n">
        <v>76.2798052880798</v>
      </c>
      <c r="L33" s="1623" t="n">
        <v>72.7366832487004</v>
      </c>
      <c r="M33" s="1623" t="n">
        <v>70.7877333492884</v>
      </c>
      <c r="N33" s="1623" t="n">
        <v>64.63322060099</v>
      </c>
      <c r="O33" s="1623" t="n">
        <v>84.1037608981925</v>
      </c>
      <c r="P33" s="1624"/>
      <c r="Q33" s="1613"/>
      <c r="R33" s="1613"/>
      <c r="S33" s="1613"/>
      <c r="T33" s="1613"/>
      <c r="U33" s="1613"/>
      <c r="V33" s="1613"/>
      <c r="W33" s="1613"/>
      <c r="X33" s="1613"/>
      <c r="Y33" s="1613"/>
      <c r="Z33" s="1613"/>
      <c r="AA33" s="1613"/>
      <c r="AB33" s="1613"/>
      <c r="AC33" s="1613"/>
      <c r="AD33" s="1608"/>
      <c r="AE33" s="1611"/>
      <c r="AF33" s="1611"/>
      <c r="AG33" s="1611"/>
    </row>
    <row r="34" customFormat="false" ht="72" hidden="false" customHeight="true" outlineLevel="0" collapsed="false">
      <c r="B34" s="1622" t="s">
        <v>2594</v>
      </c>
      <c r="C34" s="1623" t="n">
        <v>92.6472683521459</v>
      </c>
      <c r="D34" s="1623" t="n">
        <v>98.2098179082184</v>
      </c>
      <c r="E34" s="1623" t="n">
        <v>100.314066106825</v>
      </c>
      <c r="F34" s="1623" t="n">
        <v>94.9478933396082</v>
      </c>
      <c r="G34" s="1623" t="n">
        <v>89.6156361131827</v>
      </c>
      <c r="H34" s="1623" t="n">
        <v>84.751685971735</v>
      </c>
      <c r="I34" s="1623" t="n">
        <v>83.0559026789347</v>
      </c>
      <c r="J34" s="1623" t="n">
        <v>79.2292645850765</v>
      </c>
      <c r="K34" s="1623" t="n">
        <v>73.7303316436092</v>
      </c>
      <c r="L34" s="1623" t="n">
        <v>70.5084510155957</v>
      </c>
      <c r="M34" s="1623" t="n">
        <v>67.7092733951909</v>
      </c>
      <c r="N34" s="1623" t="n">
        <v>61.935980939566</v>
      </c>
      <c r="O34" s="1623" t="n">
        <v>83.4742435294915</v>
      </c>
      <c r="P34" s="1624"/>
      <c r="AD34" s="1608"/>
      <c r="AE34" s="1611"/>
      <c r="AF34" s="1611"/>
      <c r="AG34" s="1611"/>
    </row>
    <row r="35" customFormat="false" ht="74.25" hidden="false" customHeight="true" outlineLevel="0" collapsed="false">
      <c r="C35" s="233" t="s">
        <v>88</v>
      </c>
      <c r="D35" s="233" t="s">
        <v>89</v>
      </c>
      <c r="E35" s="233" t="s">
        <v>2611</v>
      </c>
      <c r="F35" s="233" t="s">
        <v>88</v>
      </c>
      <c r="G35" s="2" t="s">
        <v>89</v>
      </c>
      <c r="H35" s="233" t="s">
        <v>2611</v>
      </c>
      <c r="I35" s="2" t="s">
        <v>2612</v>
      </c>
      <c r="J35" s="2" t="s">
        <v>2613</v>
      </c>
      <c r="L35" s="1147" t="s">
        <v>2614</v>
      </c>
      <c r="M35" s="1625" t="s">
        <v>2615</v>
      </c>
      <c r="N35" s="1147" t="s">
        <v>2616</v>
      </c>
      <c r="R35" s="419"/>
      <c r="S35" s="419"/>
      <c r="T35" s="1626" t="s">
        <v>2617</v>
      </c>
      <c r="U35" s="1627"/>
      <c r="V35" s="1627"/>
      <c r="W35" s="1627"/>
      <c r="X35" s="1628"/>
      <c r="Y35" s="1628"/>
      <c r="Z35" s="1628"/>
      <c r="AD35" s="1608"/>
      <c r="AE35" s="1609"/>
      <c r="AF35" s="1609"/>
      <c r="AG35" s="1609"/>
    </row>
    <row r="36" customFormat="false" ht="15" hidden="false" customHeight="false" outlineLevel="0" collapsed="false">
      <c r="B36" s="1629" t="s">
        <v>188</v>
      </c>
      <c r="C36" s="1630" t="n">
        <v>15511</v>
      </c>
      <c r="D36" s="1630" t="n">
        <v>14806</v>
      </c>
      <c r="E36" s="1630" t="n">
        <v>30317</v>
      </c>
      <c r="F36" s="1631" t="n">
        <v>1.3301010502919</v>
      </c>
      <c r="G36" s="1631" t="n">
        <v>1.40735023497027</v>
      </c>
      <c r="H36" s="1631" t="n">
        <v>1.36673879722297</v>
      </c>
      <c r="I36" s="1632" t="n">
        <v>51.1627139888511</v>
      </c>
      <c r="J36" s="1632" t="n">
        <v>48.8372860111489</v>
      </c>
      <c r="L36" s="1633" t="n">
        <v>1.36673879722297</v>
      </c>
      <c r="M36" s="1634" t="n">
        <v>3.22927557493899</v>
      </c>
      <c r="N36" s="1634" t="n">
        <v>1.52002039885554</v>
      </c>
      <c r="O36" s="139"/>
      <c r="P36" s="139"/>
      <c r="Q36" s="139"/>
      <c r="R36" s="327"/>
      <c r="S36" s="419"/>
      <c r="T36" s="1635" t="s">
        <v>2618</v>
      </c>
      <c r="U36" s="1636"/>
      <c r="V36" s="1636"/>
      <c r="W36" s="1636"/>
      <c r="X36" s="1637"/>
      <c r="Y36" s="1628"/>
      <c r="Z36" s="1628"/>
      <c r="AD36" s="1608"/>
      <c r="AE36" s="1609"/>
      <c r="AF36" s="1609"/>
      <c r="AG36" s="1609"/>
    </row>
    <row r="37" customFormat="false" ht="15.75" hidden="false" customHeight="true" outlineLevel="0" collapsed="false">
      <c r="B37" s="1629" t="s">
        <v>191</v>
      </c>
      <c r="C37" s="1630" t="n">
        <v>86275</v>
      </c>
      <c r="D37" s="1630" t="n">
        <v>93666</v>
      </c>
      <c r="E37" s="1630" t="n">
        <v>179941</v>
      </c>
      <c r="F37" s="1631" t="n">
        <v>7.39826369118262</v>
      </c>
      <c r="G37" s="1631" t="n">
        <v>8.90320593737168</v>
      </c>
      <c r="H37" s="1631" t="n">
        <v>8.11202777026418</v>
      </c>
      <c r="I37" s="1632" t="n">
        <v>47.9462712778077</v>
      </c>
      <c r="J37" s="1632" t="n">
        <v>52.0537287221923</v>
      </c>
      <c r="L37" s="1633" t="n">
        <v>8.11202777026418</v>
      </c>
      <c r="M37" s="1634" t="n">
        <v>8.2246925644361</v>
      </c>
      <c r="N37" s="1634" t="n">
        <v>4.96401645100132</v>
      </c>
      <c r="O37" s="139"/>
      <c r="P37" s="139"/>
      <c r="Q37" s="139"/>
      <c r="R37" s="327"/>
      <c r="S37" s="419"/>
      <c r="T37" s="1638" t="s">
        <v>333</v>
      </c>
      <c r="U37" s="1639"/>
      <c r="V37" s="1639" t="s">
        <v>2619</v>
      </c>
      <c r="W37" s="1639"/>
      <c r="X37" s="1639"/>
      <c r="Y37" s="1639"/>
      <c r="Z37" s="1640"/>
      <c r="AA37" s="1641"/>
      <c r="AD37" s="1608"/>
      <c r="AE37" s="1609"/>
      <c r="AF37" s="1609"/>
      <c r="AG37" s="1609"/>
    </row>
    <row r="38" customFormat="false" ht="15" hidden="false" customHeight="false" outlineLevel="0" collapsed="false">
      <c r="B38" s="1629" t="s">
        <v>194</v>
      </c>
      <c r="C38" s="1630" t="n">
        <v>135176</v>
      </c>
      <c r="D38" s="1630" t="n">
        <v>134473</v>
      </c>
      <c r="E38" s="1630" t="n">
        <v>269649</v>
      </c>
      <c r="F38" s="1631" t="n">
        <v>11.5916278495428</v>
      </c>
      <c r="G38" s="1631" t="n">
        <v>12.7820213526379</v>
      </c>
      <c r="H38" s="1631" t="n">
        <v>12.1562077360022</v>
      </c>
      <c r="I38" s="1632" t="n">
        <v>50.1303546462253</v>
      </c>
      <c r="J38" s="1632" t="n">
        <v>49.8696453537747</v>
      </c>
      <c r="K38" s="2" t="n">
        <v>21.6349743034893</v>
      </c>
      <c r="L38" s="1633" t="n">
        <v>12.1562077360022</v>
      </c>
      <c r="M38" s="1634" t="n">
        <v>10.4557098122835</v>
      </c>
      <c r="N38" s="1634" t="n">
        <v>6.67563808762338</v>
      </c>
      <c r="O38" s="139" t="n">
        <v>21.9096779516586</v>
      </c>
      <c r="P38" s="139"/>
      <c r="Q38" s="139" t="n">
        <v>13.1596749374802</v>
      </c>
      <c r="R38" s="327"/>
      <c r="S38" s="419"/>
      <c r="T38" s="1642" t="s">
        <v>2620</v>
      </c>
      <c r="U38" s="1643" t="s">
        <v>2621</v>
      </c>
      <c r="V38" s="1643" t="s">
        <v>84</v>
      </c>
      <c r="W38" s="1644" t="s">
        <v>2622</v>
      </c>
      <c r="X38" s="1645" t="s">
        <v>84</v>
      </c>
      <c r="Y38" s="1646" t="s">
        <v>277</v>
      </c>
      <c r="Z38" s="1645" t="s">
        <v>84</v>
      </c>
      <c r="AA38" s="1641"/>
      <c r="AD38" s="1608"/>
      <c r="AE38" s="1611"/>
      <c r="AF38" s="1611"/>
      <c r="AG38" s="1611"/>
    </row>
    <row r="39" customFormat="false" ht="15" hidden="false" customHeight="false" outlineLevel="0" collapsed="false">
      <c r="B39" s="1629" t="s">
        <v>196</v>
      </c>
      <c r="C39" s="1630" t="n">
        <v>146179</v>
      </c>
      <c r="D39" s="1630" t="n">
        <v>130392</v>
      </c>
      <c r="E39" s="1630" t="n">
        <v>276571</v>
      </c>
      <c r="F39" s="1631" t="n">
        <v>12.5351583670053</v>
      </c>
      <c r="G39" s="1631" t="n">
        <v>12.3941112953021</v>
      </c>
      <c r="H39" s="1631" t="n">
        <v>12.468262555225</v>
      </c>
      <c r="I39" s="1632" t="n">
        <v>52.8540591746785</v>
      </c>
      <c r="J39" s="1632" t="n">
        <v>47.1459408253215</v>
      </c>
      <c r="K39" s="1647" t="n">
        <v>34.1032368587143</v>
      </c>
      <c r="L39" s="1633" t="n">
        <v>12.468262555225</v>
      </c>
      <c r="M39" s="1634" t="n">
        <v>12.4602709068431</v>
      </c>
      <c r="N39" s="1634" t="n">
        <v>10.2103672196183</v>
      </c>
      <c r="O39" s="551" t="n">
        <v>34.3699488585016</v>
      </c>
      <c r="P39" s="551"/>
      <c r="Q39" s="551" t="n">
        <v>23.3700421570985</v>
      </c>
      <c r="R39" s="327"/>
      <c r="S39" s="419"/>
      <c r="T39" s="1642" t="s">
        <v>2623</v>
      </c>
      <c r="U39" s="1648" t="n">
        <v>8436</v>
      </c>
      <c r="V39" s="1644" t="n">
        <v>0.320121673557859</v>
      </c>
      <c r="W39" s="1648" t="n">
        <v>3705</v>
      </c>
      <c r="X39" s="1644" t="n">
        <v>0.298019557483187</v>
      </c>
      <c r="Y39" s="1648" t="n">
        <v>12141</v>
      </c>
      <c r="Z39" s="1644" t="n">
        <v>0.313037021184982</v>
      </c>
      <c r="AA39" s="1641"/>
      <c r="AD39" s="1608"/>
      <c r="AE39" s="1611"/>
      <c r="AF39" s="1611"/>
      <c r="AG39" s="1611"/>
    </row>
    <row r="40" customFormat="false" ht="15" hidden="false" customHeight="false" outlineLevel="0" collapsed="false">
      <c r="B40" s="1629" t="s">
        <v>199</v>
      </c>
      <c r="C40" s="1630" t="n">
        <v>159423</v>
      </c>
      <c r="D40" s="1630" t="n">
        <v>145438</v>
      </c>
      <c r="E40" s="1630" t="n">
        <v>304861</v>
      </c>
      <c r="F40" s="1631" t="n">
        <v>13.6708593733921</v>
      </c>
      <c r="G40" s="1631" t="n">
        <v>13.8242741776041</v>
      </c>
      <c r="H40" s="1631" t="n">
        <v>13.7436209539266</v>
      </c>
      <c r="I40" s="1632" t="n">
        <v>52.2936682619292</v>
      </c>
      <c r="J40" s="1632" t="n">
        <v>47.7063317380708</v>
      </c>
      <c r="K40" s="1224"/>
      <c r="L40" s="1633" t="n">
        <v>13.7436209539266</v>
      </c>
      <c r="M40" s="1634" t="n">
        <v>16.0216374819355</v>
      </c>
      <c r="N40" s="1634" t="n">
        <v>14.54496314773</v>
      </c>
      <c r="Q40" s="139"/>
      <c r="R40" s="327"/>
      <c r="S40" s="419"/>
      <c r="T40" s="1642" t="s">
        <v>188</v>
      </c>
      <c r="U40" s="1648" t="n">
        <v>106349</v>
      </c>
      <c r="V40" s="1644" t="n">
        <v>4.03563535576158</v>
      </c>
      <c r="W40" s="1648" t="n">
        <v>18897</v>
      </c>
      <c r="X40" s="1644" t="n">
        <v>1.52002039885554</v>
      </c>
      <c r="Y40" s="1648" t="n">
        <v>125246</v>
      </c>
      <c r="Z40" s="1644" t="n">
        <v>3.22927557493899</v>
      </c>
      <c r="AA40" s="1641"/>
      <c r="AD40" s="1170"/>
    </row>
    <row r="41" customFormat="false" ht="14.25" hidden="false" customHeight="true" outlineLevel="0" collapsed="false">
      <c r="B41" s="1629" t="s">
        <v>202</v>
      </c>
      <c r="C41" s="1630" t="n">
        <v>166667</v>
      </c>
      <c r="D41" s="1630" t="n">
        <v>159938</v>
      </c>
      <c r="E41" s="1630" t="n">
        <v>326605</v>
      </c>
      <c r="F41" s="1631" t="n">
        <v>14.2920476918961</v>
      </c>
      <c r="G41" s="1631" t="n">
        <v>15.2025382872264</v>
      </c>
      <c r="H41" s="1631" t="n">
        <v>14.7238752141376</v>
      </c>
      <c r="I41" s="1632" t="n">
        <v>51.0301434454463</v>
      </c>
      <c r="J41" s="1632" t="n">
        <v>48.9698565545537</v>
      </c>
      <c r="L41" s="1633" t="n">
        <v>14.7238752141376</v>
      </c>
      <c r="M41" s="1634" t="n">
        <v>14.612725943707</v>
      </c>
      <c r="N41" s="1634" t="n">
        <v>14.0135954832944</v>
      </c>
      <c r="O41" s="1224" t="n">
        <v>50.3915863404371</v>
      </c>
      <c r="P41" s="1224"/>
      <c r="Q41" s="139"/>
      <c r="R41" s="327"/>
      <c r="S41" s="419"/>
      <c r="T41" s="1642" t="s">
        <v>191</v>
      </c>
      <c r="U41" s="1648" t="n">
        <v>257278</v>
      </c>
      <c r="V41" s="1644" t="n">
        <v>9.76295210166178</v>
      </c>
      <c r="W41" s="1648" t="n">
        <v>61713</v>
      </c>
      <c r="X41" s="1644" t="n">
        <v>4.96401645100132</v>
      </c>
      <c r="Y41" s="1648" t="n">
        <v>318991</v>
      </c>
      <c r="Z41" s="1644" t="n">
        <v>8.2246925644361</v>
      </c>
      <c r="AA41" s="1649"/>
      <c r="AD41" s="1170"/>
    </row>
    <row r="42" customFormat="false" ht="15" hidden="false" customHeight="false" outlineLevel="0" collapsed="false">
      <c r="B42" s="1629" t="s">
        <v>205</v>
      </c>
      <c r="C42" s="1630" t="n">
        <v>155482</v>
      </c>
      <c r="D42" s="1630" t="n">
        <v>147719</v>
      </c>
      <c r="E42" s="1630" t="n">
        <v>303201</v>
      </c>
      <c r="F42" s="1631" t="n">
        <v>13.3329102895677</v>
      </c>
      <c r="G42" s="1631" t="n">
        <v>14.0410893799522</v>
      </c>
      <c r="H42" s="1631" t="n">
        <v>13.6687855017582</v>
      </c>
      <c r="I42" s="1632" t="n">
        <v>51.2801738780545</v>
      </c>
      <c r="J42" s="1632" t="n">
        <v>48.7198261219455</v>
      </c>
      <c r="L42" s="1633" t="n">
        <v>13.6687855017582</v>
      </c>
      <c r="M42" s="1634" t="n">
        <v>15.5795026627871</v>
      </c>
      <c r="N42" s="1634" t="n">
        <v>17.5918411012808</v>
      </c>
      <c r="O42" s="139"/>
      <c r="P42" s="139"/>
      <c r="Q42" s="139"/>
      <c r="R42" s="327"/>
      <c r="S42" s="419"/>
      <c r="T42" s="1642" t="s">
        <v>194</v>
      </c>
      <c r="U42" s="1648" t="n">
        <v>322528</v>
      </c>
      <c r="V42" s="1644" t="n">
        <v>12.2389998967839</v>
      </c>
      <c r="W42" s="1648" t="n">
        <v>82992</v>
      </c>
      <c r="X42" s="1644" t="n">
        <v>6.67563808762338</v>
      </c>
      <c r="Y42" s="1648" t="n">
        <v>405520</v>
      </c>
      <c r="Z42" s="1644" t="n">
        <v>10.4557098122835</v>
      </c>
      <c r="AA42" s="1641"/>
      <c r="AD42" s="1170"/>
    </row>
    <row r="43" customFormat="false" ht="15" hidden="false" customHeight="false" outlineLevel="0" collapsed="false">
      <c r="B43" s="1629" t="s">
        <v>206</v>
      </c>
      <c r="C43" s="1630" t="n">
        <v>139234</v>
      </c>
      <c r="D43" s="1630" t="n">
        <v>119847</v>
      </c>
      <c r="E43" s="1630" t="n">
        <v>259081</v>
      </c>
      <c r="F43" s="1631" t="n">
        <v>11.9396099307809</v>
      </c>
      <c r="G43" s="1631" t="n">
        <v>11.3917806031664</v>
      </c>
      <c r="H43" s="1631" t="n">
        <v>11.679785411595</v>
      </c>
      <c r="I43" s="1632" t="n">
        <v>53.7414939729274</v>
      </c>
      <c r="J43" s="1632" t="n">
        <v>46.2585060270726</v>
      </c>
      <c r="L43" s="1633" t="n">
        <v>11.679785411595</v>
      </c>
      <c r="M43" s="1634" t="n">
        <v>9.994392096853</v>
      </c>
      <c r="N43" s="1634" t="n">
        <v>12.9916417780788</v>
      </c>
      <c r="O43" s="64"/>
      <c r="P43" s="64"/>
      <c r="Q43" s="139"/>
      <c r="R43" s="327"/>
      <c r="S43" s="419"/>
      <c r="T43" s="1642" t="s">
        <v>196</v>
      </c>
      <c r="U43" s="1648" t="n">
        <v>356330</v>
      </c>
      <c r="V43" s="1644" t="n">
        <v>13.5216875223888</v>
      </c>
      <c r="W43" s="1648" t="n">
        <v>126936</v>
      </c>
      <c r="X43" s="1644" t="n">
        <v>10.2103672196183</v>
      </c>
      <c r="Y43" s="1648" t="n">
        <v>483266</v>
      </c>
      <c r="Z43" s="1644" t="n">
        <v>12.4602709068431</v>
      </c>
      <c r="AA43" s="1641"/>
      <c r="AD43" s="1170"/>
    </row>
    <row r="44" customFormat="false" ht="15" hidden="false" customHeight="false" outlineLevel="0" collapsed="false">
      <c r="B44" s="1629" t="s">
        <v>207</v>
      </c>
      <c r="C44" s="1630" t="n">
        <v>100468</v>
      </c>
      <c r="D44" s="1630" t="n">
        <v>68477</v>
      </c>
      <c r="E44" s="1630" t="n">
        <v>168945</v>
      </c>
      <c r="F44" s="1631" t="n">
        <v>8.61534345436959</v>
      </c>
      <c r="G44" s="1631" t="n">
        <v>6.50892354721458</v>
      </c>
      <c r="H44" s="1631" t="n">
        <v>7.6163105220449</v>
      </c>
      <c r="I44" s="1632" t="n">
        <v>59.4678741602297</v>
      </c>
      <c r="J44" s="1632" t="n">
        <v>40.5321258397703</v>
      </c>
      <c r="L44" s="1633" t="n">
        <v>7.6163105220449</v>
      </c>
      <c r="M44" s="1634" t="n">
        <v>6.61510833566459</v>
      </c>
      <c r="N44" s="1634" t="n">
        <v>11.4579470675439</v>
      </c>
      <c r="O44" s="139"/>
      <c r="P44" s="139"/>
      <c r="Q44" s="139"/>
      <c r="R44" s="327"/>
      <c r="S44" s="419"/>
      <c r="T44" s="1642" t="s">
        <v>199</v>
      </c>
      <c r="U44" s="1648" t="n">
        <v>440568</v>
      </c>
      <c r="V44" s="1644" t="n">
        <v>16.7182747126646</v>
      </c>
      <c r="W44" s="1648" t="n">
        <v>180824</v>
      </c>
      <c r="X44" s="1644" t="n">
        <v>14.54496314773</v>
      </c>
      <c r="Y44" s="1648" t="n">
        <v>621392</v>
      </c>
      <c r="Z44" s="1644" t="n">
        <v>16.0216374819355</v>
      </c>
      <c r="AA44" s="1641"/>
    </row>
    <row r="45" customFormat="false" ht="15" hidden="false" customHeight="false" outlineLevel="0" collapsed="false">
      <c r="B45" s="1629" t="s">
        <v>208</v>
      </c>
      <c r="C45" s="1630" t="n">
        <v>48676</v>
      </c>
      <c r="D45" s="1630" t="n">
        <v>30044</v>
      </c>
      <c r="E45" s="1630" t="n">
        <v>78720</v>
      </c>
      <c r="F45" s="1631" t="n">
        <v>4.17406993256454</v>
      </c>
      <c r="G45" s="1631" t="n">
        <v>2.85576323513756</v>
      </c>
      <c r="H45" s="1631" t="n">
        <v>3.54882337030024</v>
      </c>
      <c r="I45" s="1632" t="n">
        <v>61.8343495934959</v>
      </c>
      <c r="J45" s="1632" t="n">
        <v>38.1656504065041</v>
      </c>
      <c r="L45" s="1633" t="n">
        <v>3.54882337030024</v>
      </c>
      <c r="M45" s="1634" t="n">
        <v>1.99690340612435</v>
      </c>
      <c r="N45" s="1634" t="n">
        <v>4.40666759437487</v>
      </c>
      <c r="O45" s="139"/>
      <c r="P45" s="139"/>
      <c r="Q45" s="139"/>
      <c r="R45" s="327"/>
      <c r="S45" s="419"/>
      <c r="T45" s="1642" t="s">
        <v>202</v>
      </c>
      <c r="U45" s="1648" t="n">
        <v>392530</v>
      </c>
      <c r="V45" s="1644" t="n">
        <v>14.8953722761577</v>
      </c>
      <c r="W45" s="1648" t="n">
        <v>174218</v>
      </c>
      <c r="X45" s="1644" t="n">
        <v>14.0135954832944</v>
      </c>
      <c r="Y45" s="1648" t="n">
        <v>566748</v>
      </c>
      <c r="Z45" s="1644" t="n">
        <v>14.612725943707</v>
      </c>
      <c r="AA45" s="1641"/>
    </row>
    <row r="46" customFormat="false" ht="15" hidden="false" customHeight="false" outlineLevel="0" collapsed="false">
      <c r="B46" s="1629" t="s">
        <v>209</v>
      </c>
      <c r="C46" s="1630" t="n">
        <v>10958</v>
      </c>
      <c r="D46" s="1630" t="n">
        <v>6041</v>
      </c>
      <c r="E46" s="1630" t="n">
        <v>16999</v>
      </c>
      <c r="F46" s="1631" t="n">
        <v>0.939671672303439</v>
      </c>
      <c r="G46" s="1631" t="n">
        <v>0.574213343877846</v>
      </c>
      <c r="H46" s="1631" t="n">
        <v>0.766342079163286</v>
      </c>
      <c r="I46" s="1632" t="n">
        <v>64.4626154479675</v>
      </c>
      <c r="J46" s="1632" t="n">
        <v>35.5373845520325</v>
      </c>
      <c r="L46" s="1633" t="n">
        <v>0.766342079163286</v>
      </c>
      <c r="M46" s="1634" t="n">
        <v>0.463045207434404</v>
      </c>
      <c r="N46" s="1634" t="n">
        <v>1.24790159643567</v>
      </c>
      <c r="O46" s="139"/>
      <c r="P46" s="139"/>
      <c r="Q46" s="139"/>
      <c r="R46" s="327"/>
      <c r="S46" s="419"/>
      <c r="T46" s="1642" t="s">
        <v>205</v>
      </c>
      <c r="U46" s="1648" t="n">
        <v>385541</v>
      </c>
      <c r="V46" s="1644" t="n">
        <v>14.6301600456579</v>
      </c>
      <c r="W46" s="1648" t="n">
        <v>218703</v>
      </c>
      <c r="X46" s="1644" t="n">
        <v>17.5918411012808</v>
      </c>
      <c r="Y46" s="1648" t="n">
        <v>604244</v>
      </c>
      <c r="Z46" s="1644" t="n">
        <v>15.5795026627871</v>
      </c>
      <c r="AA46" s="1641"/>
    </row>
    <row r="47" customFormat="false" ht="15" hidden="false" customHeight="false" outlineLevel="0" collapsed="false">
      <c r="B47" s="1629" t="s">
        <v>210</v>
      </c>
      <c r="C47" s="1630" t="n">
        <v>1862</v>
      </c>
      <c r="D47" s="1630" t="n">
        <v>976</v>
      </c>
      <c r="E47" s="1630" t="n">
        <v>2838</v>
      </c>
      <c r="F47" s="1631" t="n">
        <v>0.159670437472988</v>
      </c>
      <c r="G47" s="1631" t="n">
        <v>0.0927714324821681</v>
      </c>
      <c r="H47" s="1631" t="n">
        <v>0.127941574249391</v>
      </c>
      <c r="I47" s="1632" t="n">
        <v>65.6095842142354</v>
      </c>
      <c r="J47" s="1632" t="n">
        <v>34.3904157857646</v>
      </c>
      <c r="K47" s="1650" t="n">
        <v>52.1318636732486</v>
      </c>
      <c r="L47" s="1633" t="n">
        <v>0.127941574249391</v>
      </c>
      <c r="M47" s="1634" t="n">
        <v>0.0336989858074929</v>
      </c>
      <c r="N47" s="1634" t="n">
        <v>0.077380516679845</v>
      </c>
      <c r="O47" s="551" t="n">
        <v>49.2953766383779</v>
      </c>
      <c r="P47" s="551"/>
      <c r="Q47" s="1634" t="n">
        <v>61.7869751376883</v>
      </c>
      <c r="R47" s="327"/>
      <c r="S47" s="419"/>
      <c r="T47" s="1642" t="s">
        <v>206</v>
      </c>
      <c r="U47" s="1648" t="n">
        <v>226115</v>
      </c>
      <c r="V47" s="1644" t="n">
        <v>8.58040685354851</v>
      </c>
      <c r="W47" s="1648" t="n">
        <v>161513</v>
      </c>
      <c r="X47" s="1644" t="n">
        <v>12.9916417780788</v>
      </c>
      <c r="Y47" s="1648" t="n">
        <v>387628</v>
      </c>
      <c r="Z47" s="1644" t="n">
        <v>9.994392096853</v>
      </c>
      <c r="AA47" s="1641"/>
    </row>
    <row r="48" customFormat="false" ht="15" hidden="false" customHeight="false" outlineLevel="0" collapsed="false">
      <c r="B48" s="1629" t="s">
        <v>277</v>
      </c>
      <c r="C48" s="1630" t="n">
        <v>1165911</v>
      </c>
      <c r="D48" s="1630" t="n">
        <v>1051817</v>
      </c>
      <c r="E48" s="1630" t="n">
        <v>2217728</v>
      </c>
      <c r="F48" s="1631" t="n">
        <v>99.97933374037</v>
      </c>
      <c r="G48" s="1631" t="n">
        <v>99.9780428269433</v>
      </c>
      <c r="H48" s="1631" t="n">
        <v>99.9787214858895</v>
      </c>
      <c r="I48" s="1632" t="n">
        <v>52.5723172544153</v>
      </c>
      <c r="J48" s="1632" t="n">
        <v>47.4276827455847</v>
      </c>
      <c r="K48" s="1224" t="n">
        <v>49.2953766383779</v>
      </c>
      <c r="L48" s="1647" t="n">
        <v>99.9787214858895</v>
      </c>
      <c r="M48" s="1651" t="n">
        <v>99.686962978815</v>
      </c>
      <c r="N48" s="1651" t="n">
        <v>99.7019804425168</v>
      </c>
      <c r="R48" s="327"/>
      <c r="S48" s="419"/>
      <c r="T48" s="1642" t="s">
        <v>207</v>
      </c>
      <c r="U48" s="1648" t="n">
        <v>114118</v>
      </c>
      <c r="V48" s="1644" t="n">
        <v>4.33044631852486</v>
      </c>
      <c r="W48" s="1648" t="n">
        <v>142446</v>
      </c>
      <c r="X48" s="1644" t="n">
        <v>11.4579470675439</v>
      </c>
      <c r="Y48" s="1648" t="n">
        <v>256564</v>
      </c>
      <c r="Z48" s="1644" t="n">
        <v>6.61510833566459</v>
      </c>
      <c r="AA48" s="1641"/>
    </row>
    <row r="49" customFormat="false" ht="15" hidden="false" customHeight="true" outlineLevel="0" collapsed="false">
      <c r="C49" s="1652" t="n">
        <v>1166152</v>
      </c>
      <c r="D49" s="1652" t="n">
        <v>1052048</v>
      </c>
      <c r="E49" s="1652" t="n">
        <v>2218200</v>
      </c>
      <c r="I49" s="1632" t="n">
        <v>52.5719953115138</v>
      </c>
      <c r="J49" s="1632" t="n">
        <v>47.4280046884862</v>
      </c>
      <c r="K49" s="1224" t="n">
        <v>61.7869751376883</v>
      </c>
      <c r="M49" s="1653" t="s">
        <v>2624</v>
      </c>
      <c r="N49" s="1653"/>
      <c r="R49" s="1654"/>
      <c r="S49" s="419"/>
      <c r="T49" s="1642" t="s">
        <v>208</v>
      </c>
      <c r="U49" s="1648" t="n">
        <v>22665</v>
      </c>
      <c r="V49" s="1644" t="n">
        <v>0.860070854811388</v>
      </c>
      <c r="W49" s="1648" t="n">
        <v>54784</v>
      </c>
      <c r="X49" s="1644" t="n">
        <v>4.40666759437487</v>
      </c>
      <c r="Y49" s="1648" t="n">
        <v>77449</v>
      </c>
      <c r="Z49" s="1644" t="n">
        <v>1.99690340612435</v>
      </c>
      <c r="AA49" s="1641"/>
    </row>
    <row r="50" customFormat="false" ht="15" hidden="false" customHeight="false" outlineLevel="0" collapsed="false">
      <c r="F50" s="1652" t="n">
        <v>161964</v>
      </c>
      <c r="G50" s="2" t="n">
        <v>60.5468370329942</v>
      </c>
      <c r="H50" s="233" t="n">
        <v>1.53465102617067</v>
      </c>
      <c r="M50" s="1653"/>
      <c r="N50" s="1653"/>
      <c r="T50" s="1642" t="s">
        <v>209</v>
      </c>
      <c r="U50" s="1648" t="n">
        <v>2445</v>
      </c>
      <c r="V50" s="1644" t="n">
        <v>0.0927806415183694</v>
      </c>
      <c r="W50" s="1648" t="n">
        <v>15514</v>
      </c>
      <c r="X50" s="1644" t="n">
        <v>1.24790159643567</v>
      </c>
      <c r="Y50" s="1648" t="n">
        <v>17959</v>
      </c>
      <c r="Z50" s="1644" t="n">
        <v>0.463045207434404</v>
      </c>
      <c r="AA50" s="1641"/>
    </row>
    <row r="51" customFormat="false" ht="15" hidden="false" customHeight="false" outlineLevel="0" collapsed="false">
      <c r="F51" s="1652" t="n">
        <v>105538</v>
      </c>
      <c r="G51" s="2" t="n">
        <v>39.4531629670059</v>
      </c>
      <c r="M51" s="1653"/>
      <c r="N51" s="1653"/>
      <c r="T51" s="1642" t="s">
        <v>2625</v>
      </c>
      <c r="U51" s="1648" t="n">
        <v>345</v>
      </c>
      <c r="V51" s="1644" t="n">
        <v>0.0130917469627147</v>
      </c>
      <c r="W51" s="1648" t="n">
        <v>962</v>
      </c>
      <c r="X51" s="1644" t="n">
        <v>0.077380516679845</v>
      </c>
      <c r="Y51" s="1648" t="n">
        <v>1307</v>
      </c>
      <c r="Z51" s="1644" t="n">
        <v>0.0336989858074929</v>
      </c>
      <c r="AA51" s="1641"/>
    </row>
    <row r="52" customFormat="false" ht="15" hidden="false" customHeight="false" outlineLevel="0" collapsed="false">
      <c r="F52" s="1652" t="n">
        <v>267502</v>
      </c>
      <c r="T52" s="1642" t="s">
        <v>277</v>
      </c>
      <c r="U52" s="1648" t="n">
        <v>2635248</v>
      </c>
      <c r="V52" s="1644" t="n">
        <v>100</v>
      </c>
      <c r="W52" s="1648" t="n">
        <v>1243207</v>
      </c>
      <c r="X52" s="1644" t="n">
        <v>100</v>
      </c>
      <c r="Y52" s="1648" t="n">
        <v>3878455</v>
      </c>
      <c r="Z52" s="1644" t="n">
        <v>100</v>
      </c>
      <c r="AA52" s="1641"/>
    </row>
    <row r="53" customFormat="false" ht="15" hidden="false" customHeight="false" outlineLevel="0" collapsed="false">
      <c r="C53" s="232"/>
      <c r="D53" s="232"/>
      <c r="T53" s="1655"/>
      <c r="U53" s="1656" t="n">
        <v>67.945818631388</v>
      </c>
      <c r="V53" s="1655"/>
      <c r="W53" s="1657"/>
      <c r="X53" s="1658"/>
      <c r="Y53" s="1659"/>
      <c r="Z53" s="1658"/>
      <c r="AA53" s="1641"/>
    </row>
    <row r="54" customFormat="false" ht="15" hidden="false" customHeight="false" outlineLevel="0" collapsed="false">
      <c r="T54" s="419"/>
      <c r="U54" s="419"/>
      <c r="V54" s="1487"/>
      <c r="W54" s="361"/>
      <c r="X54" s="1660"/>
      <c r="Y54" s="1641"/>
      <c r="Z54" s="1660"/>
      <c r="AA54" s="1641"/>
    </row>
    <row r="55" customFormat="false" ht="15" hidden="false" customHeight="false" outlineLevel="0" collapsed="false">
      <c r="C55" s="1661"/>
    </row>
    <row r="56" customFormat="false" ht="15" hidden="false" customHeight="false" outlineLevel="0" collapsed="false">
      <c r="O56" s="237"/>
      <c r="P56" s="237"/>
      <c r="R56" s="237"/>
    </row>
    <row r="57" customFormat="false" ht="15" hidden="false" customHeight="false" outlineLevel="0" collapsed="false">
      <c r="B57" s="1662" t="n">
        <v>52.5719953115138</v>
      </c>
      <c r="O57" s="237"/>
      <c r="P57" s="237"/>
      <c r="R57" s="237"/>
    </row>
    <row r="58" customFormat="false" ht="15" hidden="false" customHeight="false" outlineLevel="0" collapsed="false">
      <c r="B58" s="1662" t="n">
        <v>12.5351583670053</v>
      </c>
      <c r="O58" s="237"/>
      <c r="P58" s="237"/>
      <c r="R58" s="237"/>
      <c r="X58" s="1571"/>
    </row>
    <row r="59" customFormat="false" ht="15" hidden="false" customHeight="false" outlineLevel="0" collapsed="false">
      <c r="B59" s="1663" t="n">
        <v>12.7820213526379</v>
      </c>
      <c r="C59" s="1662" t="n">
        <v>12.3941112953021</v>
      </c>
      <c r="D59" s="1664"/>
      <c r="R59" s="237"/>
    </row>
    <row r="60" customFormat="false" ht="15" hidden="false" customHeight="false" outlineLevel="0" collapsed="false">
      <c r="B60" s="1663"/>
      <c r="R60" s="237"/>
    </row>
    <row r="61" customFormat="false" ht="15" hidden="false" customHeight="false" outlineLevel="0" collapsed="false">
      <c r="B61" s="1665"/>
      <c r="C61" s="1666" t="s">
        <v>2626</v>
      </c>
      <c r="D61" s="1666"/>
      <c r="E61" s="1666"/>
      <c r="G61" s="1665" t="s">
        <v>2627</v>
      </c>
      <c r="H61" s="1666" t="n">
        <v>864717</v>
      </c>
      <c r="I61" s="1667" t="n">
        <v>51.131711089929</v>
      </c>
      <c r="K61" s="1665" t="s">
        <v>2628</v>
      </c>
      <c r="L61" s="1666" t="n">
        <v>301198</v>
      </c>
      <c r="M61" s="1668" t="n">
        <v>57.1985802807915</v>
      </c>
      <c r="R61" s="237"/>
    </row>
    <row r="62" customFormat="false" ht="15" hidden="false" customHeight="false" outlineLevel="0" collapsed="false">
      <c r="B62" s="1665" t="s">
        <v>88</v>
      </c>
      <c r="C62" s="1669" t="n">
        <v>281355</v>
      </c>
      <c r="D62" s="1669" t="n">
        <v>1166152</v>
      </c>
      <c r="E62" s="1670" t="n">
        <v>24.1267862165481</v>
      </c>
      <c r="G62" s="1665" t="s">
        <v>89</v>
      </c>
      <c r="H62" s="1666" t="n">
        <v>826439</v>
      </c>
      <c r="I62" s="1667" t="n">
        <v>48.868288910071</v>
      </c>
      <c r="K62" s="1665" t="s">
        <v>89</v>
      </c>
      <c r="L62" s="1666" t="n">
        <v>225385</v>
      </c>
      <c r="M62" s="1671" t="n">
        <v>42.8014197192086</v>
      </c>
      <c r="R62" s="237"/>
      <c r="X62" s="1571"/>
    </row>
    <row r="63" customFormat="false" ht="15" hidden="false" customHeight="false" outlineLevel="0" collapsed="false">
      <c r="B63" s="1665" t="s">
        <v>89</v>
      </c>
      <c r="C63" s="1669" t="n">
        <v>264865</v>
      </c>
      <c r="D63" s="1669" t="n">
        <v>1052048</v>
      </c>
      <c r="E63" s="1670" t="n">
        <v>25.17613264794</v>
      </c>
      <c r="G63" s="1665"/>
      <c r="H63" s="1666" t="n">
        <v>1691156</v>
      </c>
      <c r="I63" s="1665" t="n">
        <v>100</v>
      </c>
      <c r="K63" s="1665"/>
      <c r="L63" s="1666" t="n">
        <v>526583</v>
      </c>
      <c r="M63" s="1672" t="n">
        <v>100</v>
      </c>
      <c r="R63" s="237"/>
    </row>
    <row r="64" customFormat="false" ht="15" hidden="false" customHeight="false" outlineLevel="0" collapsed="false">
      <c r="C64" s="494"/>
      <c r="D64" s="494"/>
      <c r="E64" s="1673" t="n">
        <v>49.3029188644881</v>
      </c>
      <c r="R64" s="237"/>
    </row>
    <row r="65" customFormat="false" ht="15" hidden="false" customHeight="false" outlineLevel="0" collapsed="false">
      <c r="B65" s="1673" t="n">
        <v>52.1318636732486</v>
      </c>
      <c r="L65" s="1674"/>
      <c r="M65" s="1608" t="s">
        <v>2629</v>
      </c>
      <c r="N65" s="1608"/>
      <c r="O65" s="1608"/>
      <c r="P65" s="1675"/>
      <c r="Q65" s="1676" t="s">
        <v>2630</v>
      </c>
      <c r="R65" s="237"/>
    </row>
    <row r="66" customFormat="false" ht="15" hidden="false" customHeight="false" outlineLevel="0" collapsed="false">
      <c r="F66" s="232"/>
      <c r="G66" s="232" t="s">
        <v>88</v>
      </c>
      <c r="H66" s="232" t="s">
        <v>89</v>
      </c>
      <c r="I66" s="232" t="s">
        <v>2611</v>
      </c>
      <c r="J66" s="494"/>
      <c r="L66" s="1674"/>
      <c r="M66" s="1677" t="s">
        <v>88</v>
      </c>
      <c r="N66" s="1674" t="s">
        <v>89</v>
      </c>
      <c r="O66" s="1674" t="s">
        <v>2611</v>
      </c>
      <c r="P66" s="1674"/>
      <c r="Q66" s="1676"/>
      <c r="R66" s="237"/>
      <c r="X66" s="1571"/>
    </row>
    <row r="67" customFormat="false" ht="15" hidden="false" customHeight="false" outlineLevel="0" collapsed="false">
      <c r="F67" s="1146" t="s">
        <v>385</v>
      </c>
      <c r="G67" s="1678" t="n">
        <v>221451</v>
      </c>
      <c r="H67" s="1678" t="n">
        <v>228139</v>
      </c>
      <c r="I67" s="1678" t="n">
        <v>449590</v>
      </c>
      <c r="J67" s="1679" t="n">
        <v>50.7437887853378</v>
      </c>
      <c r="L67" s="1680" t="s">
        <v>188</v>
      </c>
      <c r="M67" s="1681" t="n">
        <v>15788</v>
      </c>
      <c r="N67" s="1682" t="n">
        <v>14814</v>
      </c>
      <c r="O67" s="1682" t="n">
        <v>30602</v>
      </c>
      <c r="P67" s="1682"/>
      <c r="Q67" s="1676" t="n">
        <v>1.35153756057231</v>
      </c>
      <c r="R67" s="237"/>
    </row>
    <row r="68" customFormat="false" ht="15" hidden="false" customHeight="false" outlineLevel="0" collapsed="false">
      <c r="L68" s="1680" t="s">
        <v>191</v>
      </c>
      <c r="M68" s="1681" t="n">
        <v>87523</v>
      </c>
      <c r="N68" s="1682" t="n">
        <v>93682</v>
      </c>
      <c r="O68" s="1682" t="n">
        <v>181205</v>
      </c>
      <c r="P68" s="1682"/>
      <c r="Q68" s="1676" t="n">
        <v>8.00292019029819</v>
      </c>
      <c r="R68" s="237"/>
    </row>
    <row r="69" customFormat="false" ht="15" hidden="false" customHeight="true" outlineLevel="0" collapsed="false">
      <c r="D69" s="1683" t="s">
        <v>2631</v>
      </c>
      <c r="E69" s="1683" t="s">
        <v>2632</v>
      </c>
      <c r="F69" s="1683" t="s">
        <v>2633</v>
      </c>
      <c r="G69" s="1683" t="s">
        <v>2634</v>
      </c>
      <c r="H69" s="1683" t="s">
        <v>2635</v>
      </c>
      <c r="I69" s="1683" t="s">
        <v>2636</v>
      </c>
      <c r="L69" s="1680" t="s">
        <v>194</v>
      </c>
      <c r="M69" s="1681" t="n">
        <v>136760</v>
      </c>
      <c r="N69" s="1682" t="n">
        <v>134494</v>
      </c>
      <c r="O69" s="1682" t="n">
        <v>271254</v>
      </c>
      <c r="P69" s="1682"/>
      <c r="Q69" s="1676" t="n">
        <v>11.9799349537769</v>
      </c>
      <c r="R69" s="237"/>
      <c r="X69" s="1571"/>
    </row>
    <row r="70" customFormat="false" ht="35.25" hidden="false" customHeight="true" outlineLevel="0" collapsed="false">
      <c r="D70" s="1683"/>
      <c r="E70" s="1683"/>
      <c r="F70" s="1683"/>
      <c r="G70" s="1683"/>
      <c r="H70" s="1683"/>
      <c r="I70" s="1683"/>
      <c r="L70" s="1680" t="s">
        <v>196</v>
      </c>
      <c r="M70" s="1681" t="n">
        <v>148531</v>
      </c>
      <c r="N70" s="1682" t="n">
        <v>130428</v>
      </c>
      <c r="O70" s="1682" t="n">
        <v>278959</v>
      </c>
      <c r="P70" s="1682"/>
      <c r="Q70" s="1676" t="n">
        <v>12.3202263368306</v>
      </c>
      <c r="R70" s="237"/>
    </row>
    <row r="71" customFormat="false" ht="25.5" hidden="false" customHeight="false" outlineLevel="0" collapsed="false">
      <c r="C71" s="1684" t="s">
        <v>1869</v>
      </c>
      <c r="D71" s="1685" t="n">
        <v>0.524245689655171</v>
      </c>
      <c r="E71" s="1686" t="n">
        <v>-1.8277649136516</v>
      </c>
      <c r="F71" s="1686" t="n">
        <v>-2.35201060330677</v>
      </c>
      <c r="G71" s="1224" t="n">
        <v>309.01177470165</v>
      </c>
      <c r="H71" s="1687" t="n">
        <v>306.455347842341</v>
      </c>
      <c r="I71" s="1686" t="n">
        <v>-2.55642685930891</v>
      </c>
      <c r="L71" s="1680" t="s">
        <v>199</v>
      </c>
      <c r="M71" s="1681" t="n">
        <v>164201</v>
      </c>
      <c r="N71" s="1682" t="n">
        <v>145502</v>
      </c>
      <c r="O71" s="1682" t="n">
        <v>309703</v>
      </c>
      <c r="P71" s="1682"/>
      <c r="Q71" s="1676" t="n">
        <v>13.6780353284728</v>
      </c>
      <c r="R71" s="237"/>
    </row>
    <row r="72" customFormat="false" ht="15" hidden="false" customHeight="false" outlineLevel="0" collapsed="false">
      <c r="C72" s="1169" t="s">
        <v>185</v>
      </c>
      <c r="D72" s="1224" t="n">
        <v>-6.92857142857143</v>
      </c>
      <c r="E72" s="1686" t="n">
        <v>-11.8433899136516</v>
      </c>
      <c r="F72" s="1686" t="n">
        <v>-4.91481848508017</v>
      </c>
      <c r="G72" s="1685" t="n">
        <v>-2.92174370709382</v>
      </c>
      <c r="H72" s="1686" t="n">
        <v>-19.8257389218074</v>
      </c>
      <c r="I72" s="1686" t="n">
        <v>-16.9039952147136</v>
      </c>
      <c r="L72" s="1680" t="s">
        <v>202</v>
      </c>
      <c r="M72" s="1681" t="n">
        <v>174250</v>
      </c>
      <c r="N72" s="1682" t="n">
        <v>160025</v>
      </c>
      <c r="O72" s="1682" t="n">
        <v>334275</v>
      </c>
      <c r="P72" s="1682"/>
      <c r="Q72" s="1676" t="n">
        <v>14.7632578936118</v>
      </c>
    </row>
    <row r="73" customFormat="false" ht="15" hidden="false" customHeight="false" outlineLevel="0" collapsed="false">
      <c r="C73" s="1169" t="s">
        <v>188</v>
      </c>
      <c r="D73" s="1224" t="n">
        <v>0.924243252496451</v>
      </c>
      <c r="E73" s="1686" t="n">
        <v>-6.65104141093998</v>
      </c>
      <c r="F73" s="1686" t="n">
        <v>-7.57528466343643</v>
      </c>
      <c r="G73" s="1685" t="n">
        <v>0.280717268213575</v>
      </c>
      <c r="H73" s="1686" t="n">
        <v>-21.4478973167999</v>
      </c>
      <c r="I73" s="1686" t="n">
        <v>-21.7286145850134</v>
      </c>
      <c r="L73" s="1680" t="s">
        <v>205</v>
      </c>
      <c r="M73" s="1681" t="n">
        <v>164473</v>
      </c>
      <c r="N73" s="1682" t="n">
        <v>147817</v>
      </c>
      <c r="O73" s="1682" t="n">
        <v>312290</v>
      </c>
      <c r="P73" s="1682"/>
      <c r="Q73" s="1676" t="n">
        <v>13.7922902029647</v>
      </c>
      <c r="X73" s="1571"/>
    </row>
    <row r="74" customFormat="false" ht="15" hidden="false" customHeight="false" outlineLevel="0" collapsed="false">
      <c r="C74" s="1169" t="s">
        <v>191</v>
      </c>
      <c r="D74" s="1224" t="n">
        <v>-0.20460286201676</v>
      </c>
      <c r="E74" s="1686" t="n">
        <v>-3.93614455138349</v>
      </c>
      <c r="F74" s="1686" t="n">
        <v>-3.73154168936673</v>
      </c>
      <c r="G74" s="1224" t="n">
        <v>0.837491840044702</v>
      </c>
      <c r="H74" s="1686" t="n">
        <v>-16.6164511735305</v>
      </c>
      <c r="I74" s="1686" t="n">
        <v>-17.4539430135752</v>
      </c>
      <c r="L74" s="1680" t="s">
        <v>206</v>
      </c>
      <c r="M74" s="1681" t="n">
        <v>148058</v>
      </c>
      <c r="N74" s="1682" t="n">
        <v>119919</v>
      </c>
      <c r="O74" s="1682" t="n">
        <v>267977</v>
      </c>
      <c r="P74" s="1682"/>
      <c r="Q74" s="1676" t="n">
        <v>11.8352062240862</v>
      </c>
    </row>
    <row r="75" customFormat="false" ht="15" hidden="false" customHeight="false" outlineLevel="0" collapsed="false">
      <c r="C75" s="1169" t="s">
        <v>194</v>
      </c>
      <c r="D75" s="1224" t="n">
        <v>-0.499761198048812</v>
      </c>
      <c r="E75" s="1687" t="n">
        <v>-1.09298785083676</v>
      </c>
      <c r="F75" s="1686" t="n">
        <v>-0.593226652787948</v>
      </c>
      <c r="G75" s="1224" t="n">
        <v>0.732971636857741</v>
      </c>
      <c r="H75" s="1686" t="n">
        <v>-10.8107150166241</v>
      </c>
      <c r="I75" s="1686" t="n">
        <v>-11.5436866534819</v>
      </c>
      <c r="L75" s="1680" t="s">
        <v>207</v>
      </c>
      <c r="M75" s="1681" t="n">
        <v>107598</v>
      </c>
      <c r="N75" s="1682" t="n">
        <v>68546</v>
      </c>
      <c r="O75" s="1682" t="n">
        <v>176144</v>
      </c>
      <c r="P75" s="1682"/>
      <c r="Q75" s="1676" t="n">
        <v>7.77940108716583</v>
      </c>
    </row>
    <row r="76" customFormat="false" ht="15" hidden="false" customHeight="false" outlineLevel="0" collapsed="false">
      <c r="C76" s="1169" t="s">
        <v>196</v>
      </c>
      <c r="D76" s="1224" t="n">
        <v>-0.225709171119032</v>
      </c>
      <c r="E76" s="1687" t="n">
        <v>-0.174049339563158</v>
      </c>
      <c r="F76" s="1686" t="n">
        <v>0.0516598315558738</v>
      </c>
      <c r="G76" s="1224" t="n">
        <v>2.46438572735659</v>
      </c>
      <c r="H76" s="1686" t="n">
        <v>-5.01527555109708</v>
      </c>
      <c r="I76" s="1686" t="n">
        <v>-7.47966127845368</v>
      </c>
      <c r="L76" s="1680" t="s">
        <v>208</v>
      </c>
      <c r="M76" s="1681" t="n">
        <v>51341</v>
      </c>
      <c r="N76" s="1682" t="n">
        <v>30079</v>
      </c>
      <c r="O76" s="1682" t="n">
        <v>81420</v>
      </c>
      <c r="P76" s="1682"/>
      <c r="Q76" s="1676" t="n">
        <v>3.59591491346308</v>
      </c>
      <c r="X76" s="1571"/>
    </row>
    <row r="77" customFormat="false" ht="15" hidden="false" customHeight="false" outlineLevel="0" collapsed="false">
      <c r="C77" s="1169" t="s">
        <v>199</v>
      </c>
      <c r="D77" s="1224" t="n">
        <v>-0.0049754410109415</v>
      </c>
      <c r="E77" s="1687" t="n">
        <v>0.368837527577018</v>
      </c>
      <c r="F77" s="1686" t="n">
        <v>0.373812968587959</v>
      </c>
      <c r="G77" s="1224" t="n">
        <v>4.84770865834318</v>
      </c>
      <c r="H77" s="1687" t="n">
        <v>0.991730562408932</v>
      </c>
      <c r="I77" s="1686" t="n">
        <v>-3.85597809593425</v>
      </c>
      <c r="L77" s="1680" t="s">
        <v>209</v>
      </c>
      <c r="M77" s="1681" t="n">
        <v>11476</v>
      </c>
      <c r="N77" s="1682" t="n">
        <v>6043</v>
      </c>
      <c r="O77" s="1682" t="n">
        <v>17519</v>
      </c>
      <c r="P77" s="1682"/>
      <c r="Q77" s="1676" t="n">
        <v>0.773726766997787</v>
      </c>
    </row>
    <row r="78" customFormat="false" ht="15" hidden="false" customHeight="false" outlineLevel="0" collapsed="false">
      <c r="C78" s="1169" t="s">
        <v>202</v>
      </c>
      <c r="D78" s="1224" t="n">
        <v>0.0901938620970384</v>
      </c>
      <c r="E78" s="1687" t="n">
        <v>0.840186690008331</v>
      </c>
      <c r="F78" s="1688" t="n">
        <v>0.749992827911292</v>
      </c>
      <c r="G78" s="1224" t="n">
        <v>7.75181980988001</v>
      </c>
      <c r="H78" s="1687" t="n">
        <v>6.53991303008224</v>
      </c>
      <c r="I78" s="1686" t="n">
        <v>-1.21190677979777</v>
      </c>
      <c r="L78" s="1680" t="s">
        <v>210</v>
      </c>
      <c r="M78" s="1681" t="n">
        <v>1909</v>
      </c>
      <c r="N78" s="1682" t="n">
        <v>979</v>
      </c>
      <c r="O78" s="1682" t="n">
        <v>2888</v>
      </c>
      <c r="P78" s="1682"/>
      <c r="Q78" s="1676" t="n">
        <v>0.127548541759781</v>
      </c>
    </row>
    <row r="79" customFormat="false" ht="15" hidden="false" customHeight="false" outlineLevel="0" collapsed="false">
      <c r="C79" s="1169" t="s">
        <v>205</v>
      </c>
      <c r="D79" s="1224" t="n">
        <v>0.100603638300747</v>
      </c>
      <c r="E79" s="1687" t="n">
        <v>1.00935426008995</v>
      </c>
      <c r="F79" s="1688" t="n">
        <v>0.908750621789206</v>
      </c>
      <c r="G79" s="1224" t="n">
        <v>9.21166517069953</v>
      </c>
      <c r="H79" s="1687" t="n">
        <v>10.109811206266</v>
      </c>
      <c r="I79" s="1688" t="n">
        <v>0.898146035566512</v>
      </c>
      <c r="L79" s="1680" t="s">
        <v>277</v>
      </c>
      <c r="M79" s="1681" t="n">
        <v>1211908</v>
      </c>
      <c r="N79" s="1681" t="n">
        <v>1052328</v>
      </c>
      <c r="O79" s="1681" t="n">
        <v>2264236</v>
      </c>
      <c r="P79" s="1681"/>
      <c r="Q79" s="1676" t="n">
        <v>100</v>
      </c>
    </row>
    <row r="80" customFormat="false" ht="15" hidden="false" customHeight="false" outlineLevel="0" collapsed="false">
      <c r="C80" s="1169" t="s">
        <v>206</v>
      </c>
      <c r="D80" s="1224" t="n">
        <v>0.363335492800871</v>
      </c>
      <c r="E80" s="1687" t="n">
        <v>1.2407817650462</v>
      </c>
      <c r="F80" s="1689" t="n">
        <v>0.877446272245326</v>
      </c>
      <c r="G80" s="1224" t="n">
        <v>11.5514553631349</v>
      </c>
      <c r="H80" s="1687" t="n">
        <v>13.7455264623807</v>
      </c>
      <c r="I80" s="1688" t="n">
        <v>2.19407109924585</v>
      </c>
      <c r="X80" s="1571"/>
    </row>
    <row r="81" customFormat="false" ht="15" hidden="false" customHeight="false" outlineLevel="0" collapsed="false">
      <c r="C81" s="1169" t="s">
        <v>207</v>
      </c>
      <c r="D81" s="1224" t="n">
        <v>0.759610776570206</v>
      </c>
      <c r="E81" s="1687" t="n">
        <v>1.4483978011495</v>
      </c>
      <c r="F81" s="1686" t="n">
        <v>0.688787024579298</v>
      </c>
      <c r="G81" s="1224" t="n">
        <v>14.7553683697094</v>
      </c>
      <c r="H81" s="1687" t="n">
        <v>16.6807201399488</v>
      </c>
      <c r="I81" s="1686" t="n">
        <v>1.9253517702394</v>
      </c>
    </row>
    <row r="82" customFormat="false" ht="15" hidden="false" customHeight="false" outlineLevel="0" collapsed="false">
      <c r="C82" s="1169" t="s">
        <v>208</v>
      </c>
      <c r="D82" s="1224" t="n">
        <v>0.686393243946874</v>
      </c>
      <c r="E82" s="1687" t="n">
        <v>1.21730839771172</v>
      </c>
      <c r="F82" s="1686" t="n">
        <v>0.530915153764848</v>
      </c>
      <c r="G82" s="1224" t="n">
        <v>17.3176484711206</v>
      </c>
      <c r="H82" s="1687" t="n">
        <v>17.994749506791</v>
      </c>
      <c r="I82" s="1686" t="n">
        <v>0.677101035670397</v>
      </c>
    </row>
    <row r="83" customFormat="false" ht="15" hidden="false" customHeight="false" outlineLevel="0" collapsed="false">
      <c r="C83" s="1169" t="s">
        <v>209</v>
      </c>
      <c r="D83" s="1224" t="n">
        <v>0.955164304387306</v>
      </c>
      <c r="E83" s="1689" t="n">
        <v>0.703748429045032</v>
      </c>
      <c r="F83" s="1686" t="n">
        <v>-0.251415875342275</v>
      </c>
      <c r="G83" s="1224" t="n">
        <v>19.7133447339072</v>
      </c>
      <c r="H83" s="1687" t="n">
        <v>21.9578929318641</v>
      </c>
      <c r="I83" s="1686" t="n">
        <v>2.24454819795689</v>
      </c>
      <c r="X83" s="1571"/>
    </row>
    <row r="84" customFormat="false" ht="15" hidden="false" customHeight="false" outlineLevel="0" collapsed="false">
      <c r="C84" s="1169" t="s">
        <v>390</v>
      </c>
      <c r="D84" s="1224" t="n">
        <v>0.869429492414835</v>
      </c>
      <c r="E84" s="1686" t="n">
        <v>-0.527934906025774</v>
      </c>
      <c r="F84" s="1686" t="n">
        <v>-1.39736439844061</v>
      </c>
      <c r="G84" s="1224" t="n">
        <v>30.7838325076533</v>
      </c>
      <c r="H84" s="1687" t="n">
        <v>41.5164491759281</v>
      </c>
      <c r="I84" s="1686" t="n">
        <v>10.7326166682748</v>
      </c>
    </row>
    <row r="87" customFormat="false" ht="15" hidden="false" customHeight="false" outlineLevel="0" collapsed="false">
      <c r="X87" s="1571"/>
    </row>
    <row r="90" customFormat="false" ht="15" hidden="false" customHeight="false" outlineLevel="0" collapsed="false">
      <c r="X90" s="1571"/>
    </row>
    <row r="94" customFormat="false" ht="15" hidden="false" customHeight="false" outlineLevel="0" collapsed="false">
      <c r="X94" s="1571"/>
    </row>
    <row r="97" customFormat="false" ht="15" hidden="false" customHeight="false" outlineLevel="0" collapsed="false">
      <c r="Q97" s="237"/>
      <c r="X97" s="1571"/>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71"/>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8"/>
      <c r="X104" s="1571"/>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71"/>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71"/>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7</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8</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9</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40</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90" t="s">
        <v>2641</v>
      </c>
      <c r="C7" s="11" t="s">
        <v>2642</v>
      </c>
      <c r="D7" s="85" t="s">
        <v>546</v>
      </c>
      <c r="E7" s="85"/>
      <c r="F7" s="85"/>
      <c r="G7" s="85"/>
      <c r="H7" s="1691" t="s">
        <v>2643</v>
      </c>
      <c r="I7" s="1691"/>
      <c r="J7" s="1691"/>
      <c r="K7" s="85" t="s">
        <v>498</v>
      </c>
      <c r="L7" s="85"/>
      <c r="M7" s="85"/>
      <c r="N7" s="1692" t="s">
        <v>499</v>
      </c>
      <c r="O7" s="1692"/>
      <c r="P7" s="1692"/>
      <c r="Q7" s="1693" t="s">
        <v>500</v>
      </c>
      <c r="R7" s="1693"/>
      <c r="S7" s="1693"/>
      <c r="T7" s="85" t="s">
        <v>2644</v>
      </c>
      <c r="U7" s="85"/>
      <c r="V7" s="85"/>
      <c r="W7" s="1690" t="s">
        <v>2645</v>
      </c>
    </row>
    <row r="8" customFormat="false" ht="41.25" hidden="false" customHeight="true" outlineLevel="0" collapsed="false">
      <c r="B8" s="1690"/>
      <c r="C8" s="11"/>
      <c r="D8" s="568" t="s">
        <v>10</v>
      </c>
      <c r="E8" s="569" t="s">
        <v>11</v>
      </c>
      <c r="F8" s="569" t="s">
        <v>12</v>
      </c>
      <c r="G8" s="1694" t="s">
        <v>84</v>
      </c>
      <c r="H8" s="568" t="s">
        <v>10</v>
      </c>
      <c r="I8" s="569" t="s">
        <v>11</v>
      </c>
      <c r="J8" s="569" t="s">
        <v>12</v>
      </c>
      <c r="K8" s="568" t="s">
        <v>10</v>
      </c>
      <c r="L8" s="569" t="s">
        <v>11</v>
      </c>
      <c r="M8" s="569" t="s">
        <v>12</v>
      </c>
      <c r="N8" s="1695" t="s">
        <v>502</v>
      </c>
      <c r="O8" s="1696" t="s">
        <v>503</v>
      </c>
      <c r="P8" s="1696" t="s">
        <v>50</v>
      </c>
      <c r="Q8" s="1695" t="s">
        <v>502</v>
      </c>
      <c r="R8" s="1696" t="s">
        <v>503</v>
      </c>
      <c r="S8" s="1697" t="s">
        <v>50</v>
      </c>
      <c r="T8" s="568" t="s">
        <v>10</v>
      </c>
      <c r="U8" s="569" t="s">
        <v>11</v>
      </c>
      <c r="V8" s="569" t="s">
        <v>12</v>
      </c>
      <c r="W8" s="1690"/>
    </row>
    <row r="9" customFormat="false" ht="12.75" hidden="false" customHeight="false" outlineLevel="0" collapsed="false">
      <c r="B9" s="1698" t="s">
        <v>275</v>
      </c>
      <c r="C9" s="1699" t="s">
        <v>504</v>
      </c>
      <c r="D9" s="438" t="n">
        <v>0</v>
      </c>
      <c r="E9" s="245" t="n">
        <v>0</v>
      </c>
      <c r="F9" s="245" t="n">
        <v>0</v>
      </c>
      <c r="G9" s="631" t="n">
        <v>0</v>
      </c>
      <c r="H9" s="632" t="n">
        <v>0</v>
      </c>
      <c r="I9" s="633" t="n">
        <v>0</v>
      </c>
      <c r="J9" s="423" t="n">
        <v>0</v>
      </c>
      <c r="K9" s="632" t="n">
        <v>0</v>
      </c>
      <c r="L9" s="633" t="n">
        <v>0</v>
      </c>
      <c r="M9" s="423" t="n">
        <v>0</v>
      </c>
      <c r="N9" s="1700" t="n">
        <v>0</v>
      </c>
      <c r="O9" s="1701" t="n">
        <v>0</v>
      </c>
      <c r="P9" s="1185" t="n">
        <v>0</v>
      </c>
      <c r="Q9" s="1702" t="n">
        <v>0</v>
      </c>
      <c r="R9" s="1702" t="n">
        <v>0</v>
      </c>
      <c r="S9" s="1229" t="n">
        <v>0</v>
      </c>
      <c r="T9" s="1703" t="n">
        <v>0</v>
      </c>
      <c r="U9" s="439" t="n">
        <v>0</v>
      </c>
      <c r="V9" s="248" t="n">
        <v>0</v>
      </c>
      <c r="W9" s="1699" t="s">
        <v>505</v>
      </c>
    </row>
    <row r="10" customFormat="false" ht="12.75" hidden="false" customHeight="false" outlineLevel="0" collapsed="false">
      <c r="B10" s="89" t="s">
        <v>506</v>
      </c>
      <c r="C10" s="1704" t="s">
        <v>2646</v>
      </c>
      <c r="D10" s="250" t="n">
        <v>153</v>
      </c>
      <c r="E10" s="251" t="n">
        <v>1</v>
      </c>
      <c r="F10" s="599" t="n">
        <v>154</v>
      </c>
      <c r="G10" s="600" t="n">
        <v>0.00702471422185325</v>
      </c>
      <c r="H10" s="632" t="n">
        <v>24.7777777777778</v>
      </c>
      <c r="I10" s="602" t="n">
        <v>25</v>
      </c>
      <c r="J10" s="427" t="n">
        <v>24.7792207792208</v>
      </c>
      <c r="K10" s="601" t="n">
        <v>43.3703613822211</v>
      </c>
      <c r="L10" s="602" t="n">
        <v>48.4</v>
      </c>
      <c r="M10" s="427" t="n">
        <v>43.4033123689728</v>
      </c>
      <c r="N10" s="1705" t="n">
        <v>3791</v>
      </c>
      <c r="O10" s="1706" t="n">
        <v>25</v>
      </c>
      <c r="P10" s="1185" t="n">
        <v>3816</v>
      </c>
      <c r="Q10" s="1707" t="n">
        <v>164417.04</v>
      </c>
      <c r="R10" s="1707" t="n">
        <v>1210</v>
      </c>
      <c r="S10" s="1233" t="n">
        <v>165627.04</v>
      </c>
      <c r="T10" s="1483" t="n">
        <v>1074.7086</v>
      </c>
      <c r="U10" s="1483" t="n">
        <v>1210</v>
      </c>
      <c r="V10" s="442" t="n">
        <v>1075.452</v>
      </c>
      <c r="W10" s="1704" t="s">
        <v>2647</v>
      </c>
    </row>
    <row r="11" customFormat="false" ht="33" hidden="false" customHeight="false" outlineLevel="0" collapsed="false">
      <c r="B11" s="89" t="n">
        <v>11</v>
      </c>
      <c r="C11" s="1704" t="s">
        <v>2648</v>
      </c>
      <c r="D11" s="250" t="n">
        <v>0</v>
      </c>
      <c r="E11" s="251" t="n">
        <v>1</v>
      </c>
      <c r="F11" s="599" t="n">
        <v>1</v>
      </c>
      <c r="G11" s="600" t="n">
        <v>4.56150274146315E-005</v>
      </c>
      <c r="H11" s="632" t="n">
        <v>0</v>
      </c>
      <c r="I11" s="602" t="n">
        <v>5</v>
      </c>
      <c r="J11" s="427" t="n">
        <v>5</v>
      </c>
      <c r="K11" s="601" t="n">
        <v>0</v>
      </c>
      <c r="L11" s="602" t="n">
        <v>8.83</v>
      </c>
      <c r="M11" s="427" t="n">
        <v>8.83</v>
      </c>
      <c r="N11" s="1705" t="n">
        <v>0</v>
      </c>
      <c r="O11" s="1706" t="n">
        <v>5</v>
      </c>
      <c r="P11" s="1189" t="n">
        <v>5</v>
      </c>
      <c r="Q11" s="1707" t="n">
        <v>0</v>
      </c>
      <c r="R11" s="1707" t="n">
        <v>44.15</v>
      </c>
      <c r="S11" s="1233" t="n">
        <v>44.15</v>
      </c>
      <c r="T11" s="1483" t="n">
        <v>0</v>
      </c>
      <c r="U11" s="441" t="n">
        <v>44.15</v>
      </c>
      <c r="V11" s="442" t="n">
        <v>44.15</v>
      </c>
      <c r="W11" s="1704" t="s">
        <v>2649</v>
      </c>
    </row>
    <row r="12" customFormat="false" ht="33" hidden="false" customHeight="false" outlineLevel="0" collapsed="false">
      <c r="B12" s="89" t="n">
        <v>12</v>
      </c>
      <c r="C12" s="1704" t="s">
        <v>2650</v>
      </c>
      <c r="D12" s="250" t="n">
        <v>9406</v>
      </c>
      <c r="E12" s="251" t="n">
        <v>4073</v>
      </c>
      <c r="F12" s="599" t="n">
        <v>13479</v>
      </c>
      <c r="G12" s="600" t="n">
        <v>0.614844954521818</v>
      </c>
      <c r="H12" s="601" t="n">
        <v>24.467573889007</v>
      </c>
      <c r="I12" s="602" t="n">
        <v>24.5092069727474</v>
      </c>
      <c r="J12" s="427" t="n">
        <v>24.4801543141183</v>
      </c>
      <c r="K12" s="601" t="n">
        <v>168.768166436374</v>
      </c>
      <c r="L12" s="602" t="n">
        <v>108.91067507463</v>
      </c>
      <c r="M12" s="427" t="n">
        <v>150.659337905494</v>
      </c>
      <c r="N12" s="1705" t="n">
        <v>230142</v>
      </c>
      <c r="O12" s="1706" t="n">
        <v>99826</v>
      </c>
      <c r="P12" s="1189" t="n">
        <v>329968</v>
      </c>
      <c r="Q12" s="1707" t="n">
        <v>38840643.36</v>
      </c>
      <c r="R12" s="1707" t="n">
        <v>10872117.05</v>
      </c>
      <c r="S12" s="1233" t="n">
        <v>49712760.41</v>
      </c>
      <c r="T12" s="1483" t="n">
        <v>4129.8019</v>
      </c>
      <c r="U12" s="441" t="n">
        <v>2669.3841</v>
      </c>
      <c r="V12" s="442" t="n">
        <v>3688.1568</v>
      </c>
      <c r="W12" s="1704" t="s">
        <v>2651</v>
      </c>
    </row>
    <row r="13" customFormat="false" ht="33" hidden="false" customHeight="false" outlineLevel="0" collapsed="false">
      <c r="B13" s="89" t="n">
        <v>13</v>
      </c>
      <c r="C13" s="1704" t="s">
        <v>2652</v>
      </c>
      <c r="D13" s="250" t="n">
        <v>9</v>
      </c>
      <c r="E13" s="251" t="n">
        <v>1</v>
      </c>
      <c r="F13" s="599" t="n">
        <v>10</v>
      </c>
      <c r="G13" s="600" t="n">
        <v>0.000456150274146315</v>
      </c>
      <c r="H13" s="601" t="n">
        <v>24.6666666666667</v>
      </c>
      <c r="I13" s="602" t="n">
        <v>25</v>
      </c>
      <c r="J13" s="427" t="n">
        <v>24.7</v>
      </c>
      <c r="K13" s="601" t="n">
        <v>45.2524324324324</v>
      </c>
      <c r="L13" s="602" t="n">
        <v>27.04</v>
      </c>
      <c r="M13" s="427" t="n">
        <v>43.4090688259109</v>
      </c>
      <c r="N13" s="1705" t="n">
        <v>222</v>
      </c>
      <c r="O13" s="1706" t="n">
        <v>25</v>
      </c>
      <c r="P13" s="1189" t="n">
        <v>247</v>
      </c>
      <c r="Q13" s="1707" t="n">
        <v>10046.04</v>
      </c>
      <c r="R13" s="1707" t="n">
        <v>676</v>
      </c>
      <c r="S13" s="1233" t="n">
        <v>10722.04</v>
      </c>
      <c r="T13" s="1483" t="n">
        <v>1116.3175</v>
      </c>
      <c r="U13" s="441" t="n">
        <v>676</v>
      </c>
      <c r="V13" s="442" t="n">
        <v>1072.227</v>
      </c>
      <c r="W13" s="1704" t="s">
        <v>2653</v>
      </c>
    </row>
    <row r="14" customFormat="false" ht="16.5" hidden="false" customHeight="false" outlineLevel="0" collapsed="false">
      <c r="B14" s="89" t="n">
        <v>21</v>
      </c>
      <c r="C14" s="1704" t="s">
        <v>2654</v>
      </c>
      <c r="D14" s="250" t="n">
        <v>25495</v>
      </c>
      <c r="E14" s="251" t="n">
        <v>9178</v>
      </c>
      <c r="F14" s="599" t="n">
        <v>34673</v>
      </c>
      <c r="G14" s="600" t="n">
        <v>1.58160984554752</v>
      </c>
      <c r="H14" s="601" t="n">
        <v>24.3694449892136</v>
      </c>
      <c r="I14" s="602" t="n">
        <v>23.8697973414687</v>
      </c>
      <c r="J14" s="427" t="n">
        <v>24.2371874369106</v>
      </c>
      <c r="K14" s="601" t="n">
        <v>89.5333283491526</v>
      </c>
      <c r="L14" s="602" t="n">
        <v>75.6293462572521</v>
      </c>
      <c r="M14" s="427" t="n">
        <v>85.9087095062212</v>
      </c>
      <c r="N14" s="1705" t="n">
        <v>621299</v>
      </c>
      <c r="O14" s="1706" t="n">
        <v>219077</v>
      </c>
      <c r="P14" s="1189" t="n">
        <v>840376</v>
      </c>
      <c r="Q14" s="1707" t="n">
        <v>55626967.3700002</v>
      </c>
      <c r="R14" s="1707" t="n">
        <v>16568650.29</v>
      </c>
      <c r="S14" s="1233" t="n">
        <v>72195617.6600002</v>
      </c>
      <c r="T14" s="1483" t="n">
        <v>2181.8461</v>
      </c>
      <c r="U14" s="441" t="n">
        <v>1805.2881</v>
      </c>
      <c r="V14" s="442" t="n">
        <v>2082.4584</v>
      </c>
      <c r="W14" s="1704" t="s">
        <v>2655</v>
      </c>
    </row>
    <row r="15" customFormat="false" ht="16.5" hidden="false" customHeight="false" outlineLevel="0" collapsed="false">
      <c r="B15" s="89" t="n">
        <v>22</v>
      </c>
      <c r="C15" s="1704" t="s">
        <v>2656</v>
      </c>
      <c r="D15" s="250" t="n">
        <v>606</v>
      </c>
      <c r="E15" s="251" t="n">
        <v>261</v>
      </c>
      <c r="F15" s="599" t="n">
        <v>867</v>
      </c>
      <c r="G15" s="600" t="n">
        <v>0.0395482287684855</v>
      </c>
      <c r="H15" s="601" t="n">
        <v>22.8943894389439</v>
      </c>
      <c r="I15" s="602" t="n">
        <v>23.3409961685824</v>
      </c>
      <c r="J15" s="427" t="n">
        <v>23.0288350634371</v>
      </c>
      <c r="K15" s="601" t="n">
        <v>62.4483501513623</v>
      </c>
      <c r="L15" s="602" t="n">
        <v>46.5052363755745</v>
      </c>
      <c r="M15" s="427" t="n">
        <v>57.583807973555</v>
      </c>
      <c r="N15" s="1705" t="n">
        <v>13874</v>
      </c>
      <c r="O15" s="1706" t="n">
        <v>6092</v>
      </c>
      <c r="P15" s="1189" t="n">
        <v>19966</v>
      </c>
      <c r="Q15" s="1707" t="n">
        <v>866408.41</v>
      </c>
      <c r="R15" s="1707" t="n">
        <v>283309.9</v>
      </c>
      <c r="S15" s="1233" t="n">
        <v>1149718.31</v>
      </c>
      <c r="T15" s="1483" t="n">
        <v>1429.4805</v>
      </c>
      <c r="U15" s="441" t="n">
        <v>1085.5434</v>
      </c>
      <c r="V15" s="442" t="n">
        <v>1326.0674</v>
      </c>
      <c r="W15" s="1704" t="s">
        <v>2657</v>
      </c>
    </row>
    <row r="16" customFormat="false" ht="16.5" hidden="false" customHeight="false" outlineLevel="0" collapsed="false">
      <c r="B16" s="89" t="n">
        <v>23</v>
      </c>
      <c r="C16" s="1704" t="s">
        <v>2658</v>
      </c>
      <c r="D16" s="250" t="n">
        <v>5812</v>
      </c>
      <c r="E16" s="251" t="n">
        <v>6838</v>
      </c>
      <c r="F16" s="599" t="n">
        <v>12650</v>
      </c>
      <c r="G16" s="600" t="n">
        <v>0.577030096795088</v>
      </c>
      <c r="H16" s="601" t="n">
        <v>24.2119752236752</v>
      </c>
      <c r="I16" s="602" t="n">
        <v>23.9268792044457</v>
      </c>
      <c r="J16" s="427" t="n">
        <v>24.0578656126482</v>
      </c>
      <c r="K16" s="601" t="n">
        <v>70.9302341529278</v>
      </c>
      <c r="L16" s="602" t="n">
        <v>58.7288462948929</v>
      </c>
      <c r="M16" s="427" t="n">
        <v>64.3706430805831</v>
      </c>
      <c r="N16" s="1705" t="n">
        <v>140720</v>
      </c>
      <c r="O16" s="1706" t="n">
        <v>163612</v>
      </c>
      <c r="P16" s="1189" t="n">
        <v>304332</v>
      </c>
      <c r="Q16" s="1707" t="n">
        <v>9981302.55</v>
      </c>
      <c r="R16" s="1707" t="n">
        <v>9608744.00000001</v>
      </c>
      <c r="S16" s="1233" t="n">
        <v>19590046.55</v>
      </c>
      <c r="T16" s="1483" t="n">
        <v>1717.2153</v>
      </c>
      <c r="U16" s="441" t="n">
        <v>1405.4089</v>
      </c>
      <c r="V16" s="442" t="n">
        <v>1548.7422</v>
      </c>
      <c r="W16" s="1704" t="s">
        <v>2659</v>
      </c>
    </row>
    <row r="17" customFormat="false" ht="12.75" hidden="false" customHeight="false" outlineLevel="0" collapsed="false">
      <c r="B17" s="89" t="n">
        <v>24</v>
      </c>
      <c r="C17" s="1704" t="s">
        <v>2660</v>
      </c>
      <c r="D17" s="250" t="n">
        <v>24229</v>
      </c>
      <c r="E17" s="251" t="n">
        <v>66220</v>
      </c>
      <c r="F17" s="599" t="n">
        <v>90449</v>
      </c>
      <c r="G17" s="600" t="n">
        <v>4.125833614626</v>
      </c>
      <c r="H17" s="601" t="n">
        <v>18.4197449337571</v>
      </c>
      <c r="I17" s="602" t="n">
        <v>20.9685291452733</v>
      </c>
      <c r="J17" s="427" t="n">
        <v>20.2857743037513</v>
      </c>
      <c r="K17" s="601" t="n">
        <v>43.1835181226643</v>
      </c>
      <c r="L17" s="602" t="n">
        <v>42.4149406857304</v>
      </c>
      <c r="M17" s="427" t="n">
        <v>42.6018846180686</v>
      </c>
      <c r="N17" s="1705" t="n">
        <v>446292</v>
      </c>
      <c r="O17" s="1706" t="n">
        <v>1388536</v>
      </c>
      <c r="P17" s="1189" t="n">
        <v>1834828</v>
      </c>
      <c r="Q17" s="1707" t="n">
        <v>19272458.6700001</v>
      </c>
      <c r="R17" s="1707" t="n">
        <v>58894672.0800014</v>
      </c>
      <c r="S17" s="1233" t="n">
        <v>78167130.7500015</v>
      </c>
      <c r="T17" s="1483" t="n">
        <v>795.3756</v>
      </c>
      <c r="U17" s="441" t="n">
        <v>889.3377</v>
      </c>
      <c r="V17" s="442" t="n">
        <v>864.354</v>
      </c>
      <c r="W17" s="1704" t="s">
        <v>2661</v>
      </c>
    </row>
    <row r="18" customFormat="false" ht="26.25" hidden="false" customHeight="true" outlineLevel="0" collapsed="false">
      <c r="B18" s="89" t="n">
        <v>25</v>
      </c>
      <c r="C18" s="1704" t="s">
        <v>2662</v>
      </c>
      <c r="D18" s="250" t="n">
        <v>10237</v>
      </c>
      <c r="E18" s="251" t="n">
        <v>8956</v>
      </c>
      <c r="F18" s="599" t="n">
        <v>19193</v>
      </c>
      <c r="G18" s="600" t="n">
        <v>0.875489221169022</v>
      </c>
      <c r="H18" s="601" t="n">
        <v>24.4527693660252</v>
      </c>
      <c r="I18" s="602" t="n">
        <v>24.0755917820456</v>
      </c>
      <c r="J18" s="427" t="n">
        <v>24.2767675715104</v>
      </c>
      <c r="K18" s="601" t="n">
        <v>129.353422178545</v>
      </c>
      <c r="L18" s="602" t="n">
        <v>96.0078726098108</v>
      </c>
      <c r="M18" s="427" t="n">
        <v>113.922381659599</v>
      </c>
      <c r="N18" s="1705" t="n">
        <v>250323</v>
      </c>
      <c r="O18" s="1706" t="n">
        <v>215621</v>
      </c>
      <c r="P18" s="1189" t="n">
        <v>465944</v>
      </c>
      <c r="Q18" s="1707" t="n">
        <v>32380136.7</v>
      </c>
      <c r="R18" s="1707" t="n">
        <v>20701313.5</v>
      </c>
      <c r="S18" s="1233" t="n">
        <v>53081450.2</v>
      </c>
      <c r="T18" s="1483" t="n">
        <v>3162.6075</v>
      </c>
      <c r="U18" s="441" t="n">
        <v>2311.9208</v>
      </c>
      <c r="V18" s="442" t="n">
        <v>2765.9776</v>
      </c>
      <c r="W18" s="1704" t="s">
        <v>2663</v>
      </c>
    </row>
    <row r="19" customFormat="false" ht="12.75" hidden="false" customHeight="false" outlineLevel="0" collapsed="false">
      <c r="B19" s="89" t="n">
        <v>26</v>
      </c>
      <c r="C19" s="1704" t="s">
        <v>2664</v>
      </c>
      <c r="D19" s="250" t="n">
        <v>4</v>
      </c>
      <c r="E19" s="251" t="n">
        <v>5</v>
      </c>
      <c r="F19" s="599" t="n">
        <v>9</v>
      </c>
      <c r="G19" s="600" t="n">
        <v>0.000410535246731683</v>
      </c>
      <c r="H19" s="601" t="n">
        <v>21</v>
      </c>
      <c r="I19" s="602" t="n">
        <v>25</v>
      </c>
      <c r="J19" s="427" t="n">
        <v>23.2222222222222</v>
      </c>
      <c r="K19" s="601" t="n">
        <v>109.632738095238</v>
      </c>
      <c r="L19" s="602" t="n">
        <v>71.1464</v>
      </c>
      <c r="M19" s="427" t="n">
        <v>86.6145933014354</v>
      </c>
      <c r="N19" s="1705" t="n">
        <v>84</v>
      </c>
      <c r="O19" s="1706" t="n">
        <v>125</v>
      </c>
      <c r="P19" s="1189" t="n">
        <v>209</v>
      </c>
      <c r="Q19" s="1707" t="n">
        <v>9209.15</v>
      </c>
      <c r="R19" s="1707" t="n">
        <v>8893.3</v>
      </c>
      <c r="S19" s="1233" t="n">
        <v>18102.45</v>
      </c>
      <c r="T19" s="1483" t="n">
        <v>2302.23</v>
      </c>
      <c r="U19" s="441" t="n">
        <v>1778.75</v>
      </c>
      <c r="V19" s="442" t="n">
        <v>2011.0842</v>
      </c>
      <c r="W19" s="1704" t="s">
        <v>2665</v>
      </c>
    </row>
    <row r="20" customFormat="false" ht="33.75" hidden="false" customHeight="true" outlineLevel="0" collapsed="false">
      <c r="B20" s="89" t="n">
        <v>27</v>
      </c>
      <c r="C20" s="1704" t="s">
        <v>2666</v>
      </c>
      <c r="D20" s="250" t="n">
        <v>9154</v>
      </c>
      <c r="E20" s="251" t="n">
        <v>14294</v>
      </c>
      <c r="F20" s="599" t="n">
        <v>23448</v>
      </c>
      <c r="G20" s="600" t="n">
        <v>1.06958116281828</v>
      </c>
      <c r="H20" s="601" t="n">
        <v>18.8572208870439</v>
      </c>
      <c r="I20" s="602" t="n">
        <v>21.2545823422415</v>
      </c>
      <c r="J20" s="427" t="n">
        <v>20.3186625725009</v>
      </c>
      <c r="K20" s="601" t="n">
        <v>64.7295496440137</v>
      </c>
      <c r="L20" s="602" t="n">
        <v>53.4039841613098</v>
      </c>
      <c r="M20" s="427" t="n">
        <v>57.5074192539544</v>
      </c>
      <c r="N20" s="1705" t="n">
        <v>172619</v>
      </c>
      <c r="O20" s="1706" t="n">
        <v>303813</v>
      </c>
      <c r="P20" s="1189" t="n">
        <v>476432</v>
      </c>
      <c r="Q20" s="1707" t="n">
        <v>11173550.13</v>
      </c>
      <c r="R20" s="1707" t="n">
        <v>16224824.64</v>
      </c>
      <c r="S20" s="1233" t="n">
        <v>27398374.77</v>
      </c>
      <c r="T20" s="1483" t="n">
        <v>1220.8078</v>
      </c>
      <c r="U20" s="441" t="n">
        <v>1134.75</v>
      </c>
      <c r="V20" s="442" t="n">
        <v>1168.6032</v>
      </c>
      <c r="W20" s="1704" t="s">
        <v>2667</v>
      </c>
    </row>
    <row r="21" customFormat="false" ht="39.75" hidden="false" customHeight="true" outlineLevel="0" collapsed="false">
      <c r="B21" s="89" t="n">
        <v>31</v>
      </c>
      <c r="C21" s="1704" t="s">
        <v>2668</v>
      </c>
      <c r="D21" s="250" t="n">
        <v>32865</v>
      </c>
      <c r="E21" s="251" t="n">
        <v>14221</v>
      </c>
      <c r="F21" s="599" t="n">
        <v>47086</v>
      </c>
      <c r="G21" s="600" t="n">
        <v>2.14782918084534</v>
      </c>
      <c r="H21" s="601" t="n">
        <v>23.3307774227902</v>
      </c>
      <c r="I21" s="602" t="n">
        <v>23.7313128471978</v>
      </c>
      <c r="J21" s="427" t="n">
        <v>23.4517478656076</v>
      </c>
      <c r="K21" s="601" t="n">
        <v>69.0013950409909</v>
      </c>
      <c r="L21" s="602" t="n">
        <v>51.3652837328102</v>
      </c>
      <c r="M21" s="427" t="n">
        <v>63.6114080429327</v>
      </c>
      <c r="N21" s="1705" t="n">
        <v>766766</v>
      </c>
      <c r="O21" s="1706" t="n">
        <v>337483</v>
      </c>
      <c r="P21" s="1189" t="n">
        <v>1104249</v>
      </c>
      <c r="Q21" s="1707" t="n">
        <v>52907923.6700004</v>
      </c>
      <c r="R21" s="1707" t="n">
        <v>17334910.05</v>
      </c>
      <c r="S21" s="1233" t="n">
        <v>70242833.7200004</v>
      </c>
      <c r="T21" s="1483" t="n">
        <v>1609.77</v>
      </c>
      <c r="U21" s="441" t="n">
        <v>1219.0101</v>
      </c>
      <c r="V21" s="442" t="n">
        <v>1491.6545</v>
      </c>
      <c r="W21" s="1704" t="s">
        <v>2669</v>
      </c>
    </row>
    <row r="22" customFormat="false" ht="16.5" hidden="false" customHeight="false" outlineLevel="0" collapsed="false">
      <c r="B22" s="89" t="n">
        <v>32</v>
      </c>
      <c r="C22" s="1704" t="s">
        <v>2670</v>
      </c>
      <c r="D22" s="250" t="n">
        <v>8741</v>
      </c>
      <c r="E22" s="251" t="n">
        <v>40269</v>
      </c>
      <c r="F22" s="599" t="n">
        <v>49010</v>
      </c>
      <c r="G22" s="600" t="n">
        <v>2.23559249359109</v>
      </c>
      <c r="H22" s="601" t="n">
        <v>23.7811463219311</v>
      </c>
      <c r="I22" s="602" t="n">
        <v>23.6282996846209</v>
      </c>
      <c r="J22" s="427" t="n">
        <v>23.6555600897776</v>
      </c>
      <c r="K22" s="601" t="n">
        <v>47.5368813831656</v>
      </c>
      <c r="L22" s="602" t="n">
        <v>43.1201703226946</v>
      </c>
      <c r="M22" s="427" t="n">
        <v>43.9120787348872</v>
      </c>
      <c r="N22" s="1705" t="n">
        <v>207871</v>
      </c>
      <c r="O22" s="1706" t="n">
        <v>951488</v>
      </c>
      <c r="P22" s="1189" t="n">
        <v>1159359</v>
      </c>
      <c r="Q22" s="1707" t="n">
        <v>9881539.07000002</v>
      </c>
      <c r="R22" s="1707" t="n">
        <v>41028324.62</v>
      </c>
      <c r="S22" s="1233" t="n">
        <v>50909863.6900001</v>
      </c>
      <c r="T22" s="1483" t="n">
        <v>1130.5012</v>
      </c>
      <c r="U22" s="441" t="n">
        <v>1018.9256</v>
      </c>
      <c r="V22" s="442" t="n">
        <v>1038.9106</v>
      </c>
      <c r="W22" s="1704" t="s">
        <v>2671</v>
      </c>
    </row>
    <row r="23" customFormat="false" ht="12.75" hidden="false" customHeight="false" outlineLevel="0" collapsed="false">
      <c r="B23" s="89" t="n">
        <v>33</v>
      </c>
      <c r="C23" s="1704" t="s">
        <v>2672</v>
      </c>
      <c r="D23" s="250" t="n">
        <v>6041</v>
      </c>
      <c r="E23" s="251" t="n">
        <v>17681</v>
      </c>
      <c r="F23" s="599" t="n">
        <v>23722</v>
      </c>
      <c r="G23" s="600" t="n">
        <v>1.08207968032989</v>
      </c>
      <c r="H23" s="601" t="n">
        <v>19.0345969210396</v>
      </c>
      <c r="I23" s="602" t="n">
        <v>20.6354278604151</v>
      </c>
      <c r="J23" s="427" t="n">
        <v>20.2277632577354</v>
      </c>
      <c r="K23" s="601" t="n">
        <v>34.1289264966781</v>
      </c>
      <c r="L23" s="602" t="n">
        <v>36.056995463951</v>
      </c>
      <c r="M23" s="427" t="n">
        <v>35.5949593512876</v>
      </c>
      <c r="N23" s="1705" t="n">
        <v>114988</v>
      </c>
      <c r="O23" s="1706" t="n">
        <v>364855</v>
      </c>
      <c r="P23" s="1189" t="n">
        <v>479843</v>
      </c>
      <c r="Q23" s="1707" t="n">
        <v>3924417.00000002</v>
      </c>
      <c r="R23" s="1707" t="n">
        <v>13155575.0799999</v>
      </c>
      <c r="S23" s="1233" t="n">
        <v>17079992.0799999</v>
      </c>
      <c r="T23" s="1483" t="n">
        <v>649.4939</v>
      </c>
      <c r="U23" s="441" t="n">
        <v>744.2784</v>
      </c>
      <c r="V23" s="442" t="n">
        <v>719.9857</v>
      </c>
      <c r="W23" s="1704" t="s">
        <v>2673</v>
      </c>
    </row>
    <row r="24" customFormat="false" ht="42" hidden="false" customHeight="false" outlineLevel="0" collapsed="false">
      <c r="B24" s="89" t="n">
        <v>34</v>
      </c>
      <c r="C24" s="1704" t="s">
        <v>2674</v>
      </c>
      <c r="D24" s="250" t="n">
        <v>69490</v>
      </c>
      <c r="E24" s="251" t="n">
        <v>48388</v>
      </c>
      <c r="F24" s="599" t="n">
        <v>117878</v>
      </c>
      <c r="G24" s="600" t="n">
        <v>5.37700820158193</v>
      </c>
      <c r="H24" s="601" t="n">
        <v>20.7424233702691</v>
      </c>
      <c r="I24" s="602" t="n">
        <v>22.4474663139621</v>
      </c>
      <c r="J24" s="427" t="n">
        <v>21.442330205806</v>
      </c>
      <c r="K24" s="601" t="n">
        <v>58.4661804257148</v>
      </c>
      <c r="L24" s="602" t="n">
        <v>51.3475780343734</v>
      </c>
      <c r="M24" s="427" t="n">
        <v>55.4070710984707</v>
      </c>
      <c r="N24" s="1705" t="n">
        <v>1441391</v>
      </c>
      <c r="O24" s="1706" t="n">
        <v>1086188</v>
      </c>
      <c r="P24" s="1189" t="n">
        <v>2527579</v>
      </c>
      <c r="Q24" s="1707" t="n">
        <v>84272626.2700014</v>
      </c>
      <c r="R24" s="1707" t="n">
        <v>55773123.09</v>
      </c>
      <c r="S24" s="1233" t="n">
        <v>140045749.360001</v>
      </c>
      <c r="T24" s="1483" t="n">
        <v>1212.6678</v>
      </c>
      <c r="U24" s="441" t="n">
        <v>1152.8075</v>
      </c>
      <c r="V24" s="442" t="n">
        <v>1187.9904</v>
      </c>
      <c r="W24" s="1704" t="s">
        <v>2675</v>
      </c>
    </row>
    <row r="25" customFormat="false" ht="44.25" hidden="false" customHeight="true" outlineLevel="0" collapsed="false">
      <c r="B25" s="1690" t="s">
        <v>2641</v>
      </c>
      <c r="C25" s="11" t="s">
        <v>2642</v>
      </c>
      <c r="D25" s="85" t="s">
        <v>642</v>
      </c>
      <c r="E25" s="85"/>
      <c r="F25" s="85"/>
      <c r="G25" s="85"/>
      <c r="H25" s="1691" t="s">
        <v>2643</v>
      </c>
      <c r="I25" s="1691"/>
      <c r="J25" s="1691"/>
      <c r="K25" s="85" t="s">
        <v>498</v>
      </c>
      <c r="L25" s="85"/>
      <c r="M25" s="85"/>
      <c r="N25" s="1692" t="s">
        <v>499</v>
      </c>
      <c r="O25" s="1692"/>
      <c r="P25" s="1692"/>
      <c r="Q25" s="1693" t="s">
        <v>500</v>
      </c>
      <c r="R25" s="1693"/>
      <c r="S25" s="1693"/>
      <c r="T25" s="85" t="s">
        <v>2676</v>
      </c>
      <c r="U25" s="85"/>
      <c r="V25" s="85"/>
      <c r="W25" s="1690" t="s">
        <v>2645</v>
      </c>
    </row>
    <row r="26" customFormat="false" ht="41.25" hidden="false" customHeight="true" outlineLevel="0" collapsed="false">
      <c r="B26" s="1690"/>
      <c r="C26" s="11"/>
      <c r="D26" s="568" t="s">
        <v>10</v>
      </c>
      <c r="E26" s="569" t="s">
        <v>11</v>
      </c>
      <c r="F26" s="569" t="s">
        <v>12</v>
      </c>
      <c r="G26" s="1694" t="s">
        <v>84</v>
      </c>
      <c r="H26" s="568" t="s">
        <v>10</v>
      </c>
      <c r="I26" s="569" t="s">
        <v>11</v>
      </c>
      <c r="J26" s="569" t="s">
        <v>12</v>
      </c>
      <c r="K26" s="568" t="s">
        <v>10</v>
      </c>
      <c r="L26" s="569" t="s">
        <v>11</v>
      </c>
      <c r="M26" s="569" t="s">
        <v>12</v>
      </c>
      <c r="N26" s="1695" t="s">
        <v>502</v>
      </c>
      <c r="O26" s="1696" t="s">
        <v>503</v>
      </c>
      <c r="P26" s="1696" t="s">
        <v>50</v>
      </c>
      <c r="Q26" s="1695" t="s">
        <v>502</v>
      </c>
      <c r="R26" s="1696" t="s">
        <v>503</v>
      </c>
      <c r="S26" s="1697" t="s">
        <v>50</v>
      </c>
      <c r="T26" s="568" t="s">
        <v>10</v>
      </c>
      <c r="U26" s="569" t="s">
        <v>11</v>
      </c>
      <c r="V26" s="569" t="s">
        <v>12</v>
      </c>
      <c r="W26" s="1690"/>
    </row>
    <row r="27" customFormat="false" ht="15.75" hidden="false" customHeight="true" outlineLevel="0" collapsed="false">
      <c r="B27" s="89" t="n">
        <v>41</v>
      </c>
      <c r="C27" s="1704" t="s">
        <v>2677</v>
      </c>
      <c r="D27" s="250" t="n">
        <v>221065</v>
      </c>
      <c r="E27" s="251" t="n">
        <v>304907</v>
      </c>
      <c r="F27" s="599" t="n">
        <v>525972</v>
      </c>
      <c r="G27" s="600" t="n">
        <v>23.9922271993285</v>
      </c>
      <c r="H27" s="601" t="n">
        <v>23.803564562459</v>
      </c>
      <c r="I27" s="602" t="n">
        <v>23.5112903278705</v>
      </c>
      <c r="J27" s="427" t="n">
        <v>23.6341326154244</v>
      </c>
      <c r="K27" s="601" t="n">
        <v>64.586922414572</v>
      </c>
      <c r="L27" s="602" t="n">
        <v>51.1033274750454</v>
      </c>
      <c r="M27" s="427" t="n">
        <v>56.8110833510602</v>
      </c>
      <c r="N27" s="1705" t="n">
        <v>5262135</v>
      </c>
      <c r="O27" s="1706" t="n">
        <v>7168757</v>
      </c>
      <c r="P27" s="1189" t="n">
        <v>12430892</v>
      </c>
      <c r="Q27" s="1707" t="n">
        <v>339865104.980004</v>
      </c>
      <c r="R27" s="1707" t="n">
        <v>366347336.560024</v>
      </c>
      <c r="S27" s="1233" t="n">
        <v>706212441.540028</v>
      </c>
      <c r="T27" s="1483" t="n">
        <v>1537.242</v>
      </c>
      <c r="U27" s="441" t="n">
        <v>1201.361</v>
      </c>
      <c r="V27" s="442" t="n">
        <v>1342.4203</v>
      </c>
      <c r="W27" s="1704" t="s">
        <v>2678</v>
      </c>
    </row>
    <row r="28" customFormat="false" ht="12.75" hidden="false" customHeight="false" outlineLevel="0" collapsed="false">
      <c r="B28" s="89" t="n">
        <v>42</v>
      </c>
      <c r="C28" s="1704" t="s">
        <v>2679</v>
      </c>
      <c r="D28" s="250" t="n">
        <v>17827</v>
      </c>
      <c r="E28" s="251" t="n">
        <v>45268</v>
      </c>
      <c r="F28" s="599" t="n">
        <v>63095</v>
      </c>
      <c r="G28" s="600" t="n">
        <v>2.87808015472617</v>
      </c>
      <c r="H28" s="601" t="n">
        <v>19.4898749088461</v>
      </c>
      <c r="I28" s="602" t="n">
        <v>21.5776265794822</v>
      </c>
      <c r="J28" s="427" t="n">
        <v>20.9877486330137</v>
      </c>
      <c r="K28" s="601" t="n">
        <v>39.3730394075625</v>
      </c>
      <c r="L28" s="602" t="n">
        <v>36.9121830184201</v>
      </c>
      <c r="M28" s="427" t="n">
        <v>37.5578562582409</v>
      </c>
      <c r="N28" s="1705" t="n">
        <v>347446</v>
      </c>
      <c r="O28" s="1706" t="n">
        <v>976776</v>
      </c>
      <c r="P28" s="1189" t="n">
        <v>1324222</v>
      </c>
      <c r="Q28" s="1707" t="n">
        <v>13680005.05</v>
      </c>
      <c r="R28" s="1707" t="n">
        <v>36054934.4800003</v>
      </c>
      <c r="S28" s="1233" t="n">
        <v>49734939.5300003</v>
      </c>
      <c r="T28" s="1483" t="n">
        <v>767.3213</v>
      </c>
      <c r="U28" s="441" t="n">
        <v>796.5178</v>
      </c>
      <c r="V28" s="442" t="n">
        <v>788.3844</v>
      </c>
      <c r="W28" s="1704" t="s">
        <v>2680</v>
      </c>
    </row>
    <row r="29" customFormat="false" ht="16.5" hidden="false" customHeight="false" outlineLevel="0" collapsed="false">
      <c r="B29" s="89" t="n">
        <v>51</v>
      </c>
      <c r="C29" s="1704" t="s">
        <v>2681</v>
      </c>
      <c r="D29" s="250" t="n">
        <v>114212</v>
      </c>
      <c r="E29" s="251" t="n">
        <v>148605</v>
      </c>
      <c r="F29" s="599" t="n">
        <v>262817</v>
      </c>
      <c r="G29" s="600" t="n">
        <v>11.9884046600312</v>
      </c>
      <c r="H29" s="601" t="n">
        <v>16.6084912268413</v>
      </c>
      <c r="I29" s="602" t="n">
        <v>18.3067729887958</v>
      </c>
      <c r="J29" s="427" t="n">
        <v>17.5687531628472</v>
      </c>
      <c r="K29" s="601" t="n">
        <v>31.1081527859566</v>
      </c>
      <c r="L29" s="602" t="n">
        <v>29.8163697445819</v>
      </c>
      <c r="M29" s="427" t="n">
        <v>30.3470550987177</v>
      </c>
      <c r="N29" s="1705" t="n">
        <v>1896889</v>
      </c>
      <c r="O29" s="1706" t="n">
        <v>2720478</v>
      </c>
      <c r="P29" s="1189" t="n">
        <v>4617367</v>
      </c>
      <c r="Q29" s="1707" t="n">
        <v>59008712.8300004</v>
      </c>
      <c r="R29" s="1707" t="n">
        <v>81114777.9300006</v>
      </c>
      <c r="S29" s="1233" t="n">
        <v>140123490.760001</v>
      </c>
      <c r="T29" s="1483" t="n">
        <v>516.7371</v>
      </c>
      <c r="U29" s="441" t="n">
        <v>546.0042</v>
      </c>
      <c r="V29" s="442" t="n">
        <v>533.2495</v>
      </c>
      <c r="W29" s="1704" t="s">
        <v>2682</v>
      </c>
    </row>
    <row r="30" customFormat="false" ht="27" hidden="false" customHeight="true" outlineLevel="0" collapsed="false">
      <c r="B30" s="89" t="n">
        <v>52</v>
      </c>
      <c r="C30" s="1704" t="s">
        <v>2683</v>
      </c>
      <c r="D30" s="250" t="n">
        <v>15840</v>
      </c>
      <c r="E30" s="251" t="n">
        <v>4017</v>
      </c>
      <c r="F30" s="599" t="n">
        <v>19857</v>
      </c>
      <c r="G30" s="600" t="n">
        <v>0.905777599372337</v>
      </c>
      <c r="H30" s="601" t="n">
        <v>23.1069444444444</v>
      </c>
      <c r="I30" s="602" t="n">
        <v>21.9121234752303</v>
      </c>
      <c r="J30" s="427" t="n">
        <v>22.8652364405499</v>
      </c>
      <c r="K30" s="601" t="n">
        <v>39.3641585567766</v>
      </c>
      <c r="L30" s="602" t="n">
        <v>31.4629256654662</v>
      </c>
      <c r="M30" s="427" t="n">
        <v>37.8323946612046</v>
      </c>
      <c r="N30" s="1705" t="n">
        <v>366014</v>
      </c>
      <c r="O30" s="1706" t="n">
        <v>88021</v>
      </c>
      <c r="P30" s="1189" t="n">
        <v>454035</v>
      </c>
      <c r="Q30" s="1707" t="n">
        <v>14407833.13</v>
      </c>
      <c r="R30" s="1707" t="n">
        <v>2769398.18</v>
      </c>
      <c r="S30" s="1233" t="n">
        <v>17177231.31</v>
      </c>
      <c r="T30" s="1483" t="n">
        <v>909.6096</v>
      </c>
      <c r="U30" s="441" t="n">
        <v>689.2886</v>
      </c>
      <c r="V30" s="442" t="n">
        <v>865.1721</v>
      </c>
      <c r="W30" s="1704" t="s">
        <v>2684</v>
      </c>
    </row>
    <row r="31" customFormat="false" ht="16.5" hidden="false" customHeight="false" outlineLevel="0" collapsed="false">
      <c r="B31" s="89" t="n">
        <v>53</v>
      </c>
      <c r="C31" s="1704" t="s">
        <v>2685</v>
      </c>
      <c r="D31" s="250" t="n">
        <v>75196</v>
      </c>
      <c r="E31" s="251" t="n">
        <v>146407</v>
      </c>
      <c r="F31" s="599" t="n">
        <v>221603</v>
      </c>
      <c r="G31" s="600" t="n">
        <v>10.1084269201646</v>
      </c>
      <c r="H31" s="601" t="n">
        <v>23.3704053407096</v>
      </c>
      <c r="I31" s="602" t="n">
        <v>23.0061472470579</v>
      </c>
      <c r="J31" s="427" t="n">
        <v>23.1297500485102</v>
      </c>
      <c r="K31" s="601" t="n">
        <v>40.481088097437</v>
      </c>
      <c r="L31" s="602" t="n">
        <v>32.9774277973112</v>
      </c>
      <c r="M31" s="427" t="n">
        <v>35.5501184812301</v>
      </c>
      <c r="N31" s="1705" t="n">
        <v>1757361</v>
      </c>
      <c r="O31" s="1706" t="n">
        <v>3368261</v>
      </c>
      <c r="P31" s="1189" t="n">
        <v>5125622</v>
      </c>
      <c r="Q31" s="1707" t="n">
        <v>71139885.4600001</v>
      </c>
      <c r="R31" s="1707" t="n">
        <v>111076583.929999</v>
      </c>
      <c r="S31" s="1233" t="n">
        <v>182216469.389999</v>
      </c>
      <c r="T31" s="1483" t="n">
        <v>946.0176</v>
      </c>
      <c r="U31" s="441" t="n">
        <v>758.8698</v>
      </c>
      <c r="V31" s="442" t="n">
        <v>822.2715</v>
      </c>
      <c r="W31" s="1704" t="s">
        <v>2686</v>
      </c>
    </row>
    <row r="32" customFormat="false" ht="16.5" hidden="false" customHeight="false" outlineLevel="0" collapsed="false">
      <c r="B32" s="89" t="n">
        <v>61</v>
      </c>
      <c r="C32" s="1704" t="s">
        <v>2687</v>
      </c>
      <c r="D32" s="250" t="n">
        <v>2685</v>
      </c>
      <c r="E32" s="251" t="n">
        <v>334</v>
      </c>
      <c r="F32" s="599" t="n">
        <v>3019</v>
      </c>
      <c r="G32" s="600" t="n">
        <v>0.137711767764772</v>
      </c>
      <c r="H32" s="601" t="n">
        <v>23.087895716946</v>
      </c>
      <c r="I32" s="602" t="n">
        <v>23.6616766467066</v>
      </c>
      <c r="J32" s="427" t="n">
        <v>23.1513746273601</v>
      </c>
      <c r="K32" s="601" t="n">
        <v>38.2927579809972</v>
      </c>
      <c r="L32" s="602" t="n">
        <v>34.6526319119322</v>
      </c>
      <c r="M32" s="427" t="n">
        <v>37.8811644776375</v>
      </c>
      <c r="N32" s="1705" t="n">
        <v>61991</v>
      </c>
      <c r="O32" s="1706" t="n">
        <v>7903</v>
      </c>
      <c r="P32" s="1189" t="n">
        <v>69894</v>
      </c>
      <c r="Q32" s="1707" t="n">
        <v>2373806.36</v>
      </c>
      <c r="R32" s="1707" t="n">
        <v>273859.75</v>
      </c>
      <c r="S32" s="1233" t="n">
        <v>2647666.11</v>
      </c>
      <c r="T32" s="1483" t="n">
        <v>884.1161</v>
      </c>
      <c r="U32" s="441" t="n">
        <v>819.819</v>
      </c>
      <c r="V32" s="442" t="n">
        <v>876.922</v>
      </c>
      <c r="W32" s="1704" t="s">
        <v>2688</v>
      </c>
    </row>
    <row r="33" customFormat="false" ht="33.75" hidden="false" customHeight="true" outlineLevel="0" collapsed="false">
      <c r="B33" s="89" t="n">
        <v>62</v>
      </c>
      <c r="C33" s="1704" t="s">
        <v>2689</v>
      </c>
      <c r="D33" s="250" t="n">
        <v>126</v>
      </c>
      <c r="E33" s="251" t="n">
        <v>72</v>
      </c>
      <c r="F33" s="599" t="n">
        <v>198</v>
      </c>
      <c r="G33" s="600" t="n">
        <v>0.00903177542809703</v>
      </c>
      <c r="H33" s="601" t="n">
        <v>20.9603174603175</v>
      </c>
      <c r="I33" s="602" t="n">
        <v>20.9444444444444</v>
      </c>
      <c r="J33" s="427" t="n">
        <v>20.9545454545455</v>
      </c>
      <c r="K33" s="601" t="n">
        <v>37.0797198031049</v>
      </c>
      <c r="L33" s="602" t="n">
        <v>36.4382095490716</v>
      </c>
      <c r="M33" s="427" t="n">
        <v>36.8465557965775</v>
      </c>
      <c r="N33" s="1705" t="n">
        <v>2641</v>
      </c>
      <c r="O33" s="1706" t="n">
        <v>1508</v>
      </c>
      <c r="P33" s="1189" t="n">
        <v>4149</v>
      </c>
      <c r="Q33" s="1707" t="n">
        <v>97927.54</v>
      </c>
      <c r="R33" s="1707" t="n">
        <v>54948.82</v>
      </c>
      <c r="S33" s="1233" t="n">
        <v>152876.36</v>
      </c>
      <c r="T33" s="1483" t="n">
        <v>777.1968</v>
      </c>
      <c r="U33" s="441" t="n">
        <v>763.0536</v>
      </c>
      <c r="V33" s="442" t="n">
        <v>772.0075</v>
      </c>
      <c r="W33" s="1704" t="s">
        <v>2690</v>
      </c>
    </row>
    <row r="34" customFormat="false" ht="12.75" hidden="false" customHeight="false" outlineLevel="0" collapsed="false">
      <c r="B34" s="89" t="n">
        <v>63</v>
      </c>
      <c r="C34" s="1704" t="s">
        <v>2691</v>
      </c>
      <c r="D34" s="250" t="n">
        <v>56</v>
      </c>
      <c r="E34" s="251" t="n">
        <v>6</v>
      </c>
      <c r="F34" s="599" t="n">
        <v>62</v>
      </c>
      <c r="G34" s="600" t="n">
        <v>0.00282813169970715</v>
      </c>
      <c r="H34" s="601" t="n">
        <v>23.8928571428571</v>
      </c>
      <c r="I34" s="602" t="n">
        <v>25.5</v>
      </c>
      <c r="J34" s="427" t="n">
        <v>24.0483870967742</v>
      </c>
      <c r="K34" s="601" t="n">
        <v>36.8519207772795</v>
      </c>
      <c r="L34" s="602" t="n">
        <v>45.7085620915033</v>
      </c>
      <c r="M34" s="427" t="n">
        <v>37.7607511737089</v>
      </c>
      <c r="N34" s="1705" t="n">
        <v>1338</v>
      </c>
      <c r="O34" s="1706" t="n">
        <v>153</v>
      </c>
      <c r="P34" s="1189" t="n">
        <v>1491</v>
      </c>
      <c r="Q34" s="1707" t="n">
        <v>49307.87</v>
      </c>
      <c r="R34" s="1707" t="n">
        <v>6993.41</v>
      </c>
      <c r="S34" s="1233" t="n">
        <v>56301.28</v>
      </c>
      <c r="T34" s="1483" t="n">
        <v>880.3465</v>
      </c>
      <c r="U34" s="441" t="n">
        <v>1165.605</v>
      </c>
      <c r="V34" s="442" t="n">
        <v>908.128</v>
      </c>
      <c r="W34" s="1704" t="s">
        <v>2690</v>
      </c>
    </row>
    <row r="35" customFormat="false" ht="27" hidden="false" customHeight="true" outlineLevel="0" collapsed="false">
      <c r="B35" s="89" t="n">
        <v>64</v>
      </c>
      <c r="C35" s="1704" t="s">
        <v>2692</v>
      </c>
      <c r="D35" s="250" t="n">
        <v>1337</v>
      </c>
      <c r="E35" s="251" t="n">
        <v>433</v>
      </c>
      <c r="F35" s="599" t="n">
        <v>1770</v>
      </c>
      <c r="G35" s="600" t="n">
        <v>0.0807385985238977</v>
      </c>
      <c r="H35" s="601" t="n">
        <v>24.2019446522064</v>
      </c>
      <c r="I35" s="602" t="n">
        <v>23.8475750577367</v>
      </c>
      <c r="J35" s="427" t="n">
        <v>24.1152542372881</v>
      </c>
      <c r="K35" s="601" t="n">
        <v>66.9956134495334</v>
      </c>
      <c r="L35" s="602" t="n">
        <v>53.0221034282393</v>
      </c>
      <c r="M35" s="427" t="n">
        <v>63.6151789897854</v>
      </c>
      <c r="N35" s="1705" t="n">
        <v>32358</v>
      </c>
      <c r="O35" s="1706" t="n">
        <v>10326</v>
      </c>
      <c r="P35" s="1189" t="n">
        <v>42684</v>
      </c>
      <c r="Q35" s="1707" t="n">
        <v>2167844.06</v>
      </c>
      <c r="R35" s="1707" t="n">
        <v>547506.239999999</v>
      </c>
      <c r="S35" s="1233" t="n">
        <v>2715350.3</v>
      </c>
      <c r="T35" s="1483" t="n">
        <v>1621.4</v>
      </c>
      <c r="U35" s="441" t="n">
        <v>1264.527</v>
      </c>
      <c r="V35" s="442" t="n">
        <v>1534.5144</v>
      </c>
      <c r="W35" s="1704"/>
    </row>
    <row r="36" customFormat="false" ht="25.5" hidden="false" customHeight="true" outlineLevel="0" collapsed="false">
      <c r="B36" s="89" t="n">
        <v>65</v>
      </c>
      <c r="C36" s="1704" t="s">
        <v>2693</v>
      </c>
      <c r="D36" s="250" t="n">
        <v>688</v>
      </c>
      <c r="E36" s="251" t="n">
        <v>57</v>
      </c>
      <c r="F36" s="599" t="n">
        <v>745</v>
      </c>
      <c r="G36" s="600" t="n">
        <v>0.0339831954239005</v>
      </c>
      <c r="H36" s="601" t="n">
        <v>17.9956395348837</v>
      </c>
      <c r="I36" s="602" t="n">
        <v>14.5614035087719</v>
      </c>
      <c r="J36" s="427" t="n">
        <v>17.7328859060403</v>
      </c>
      <c r="K36" s="601" t="n">
        <v>30.92701720378</v>
      </c>
      <c r="L36" s="602" t="n">
        <v>29.3118674698795</v>
      </c>
      <c r="M36" s="427" t="n">
        <v>30.825543108016</v>
      </c>
      <c r="N36" s="1705" t="n">
        <v>12381</v>
      </c>
      <c r="O36" s="1706" t="n">
        <v>830</v>
      </c>
      <c r="P36" s="1189" t="n">
        <v>13211</v>
      </c>
      <c r="Q36" s="1707" t="n">
        <v>382907.4</v>
      </c>
      <c r="R36" s="1707" t="n">
        <v>24328.85</v>
      </c>
      <c r="S36" s="1233" t="n">
        <v>407236.25</v>
      </c>
      <c r="T36" s="1483" t="n">
        <v>556.74</v>
      </c>
      <c r="U36" s="441" t="n">
        <v>426.7536</v>
      </c>
      <c r="V36" s="442" t="n">
        <v>546.6159</v>
      </c>
      <c r="W36" s="1704"/>
    </row>
    <row r="37" customFormat="false" ht="16.5" hidden="false" customHeight="false" outlineLevel="0" collapsed="false">
      <c r="B37" s="89" t="n">
        <v>66</v>
      </c>
      <c r="C37" s="1704" t="s">
        <v>2694</v>
      </c>
      <c r="D37" s="250" t="n">
        <v>382</v>
      </c>
      <c r="E37" s="251" t="n">
        <v>80</v>
      </c>
      <c r="F37" s="599" t="n">
        <v>462</v>
      </c>
      <c r="G37" s="600" t="n">
        <v>0.0210741426655597</v>
      </c>
      <c r="H37" s="601" t="n">
        <v>22.6282722513089</v>
      </c>
      <c r="I37" s="602" t="n">
        <v>21.0125</v>
      </c>
      <c r="J37" s="427" t="n">
        <v>22.3484848484848</v>
      </c>
      <c r="K37" s="601" t="n">
        <v>42.4164252660805</v>
      </c>
      <c r="L37" s="602" t="n">
        <v>36.1436525877454</v>
      </c>
      <c r="M37" s="427" t="n">
        <v>41.3951631961259</v>
      </c>
      <c r="N37" s="1705" t="n">
        <v>8644</v>
      </c>
      <c r="O37" s="1706" t="n">
        <v>1681</v>
      </c>
      <c r="P37" s="1189" t="n">
        <v>10325</v>
      </c>
      <c r="Q37" s="1707" t="n">
        <v>366647.58</v>
      </c>
      <c r="R37" s="1707" t="n">
        <v>60757.48</v>
      </c>
      <c r="S37" s="1233" t="n">
        <v>427405.06</v>
      </c>
      <c r="T37" s="1483" t="n">
        <v>959.9646</v>
      </c>
      <c r="U37" s="441" t="n">
        <v>759.3014</v>
      </c>
      <c r="V37" s="442" t="n">
        <v>925.29</v>
      </c>
      <c r="W37" s="1704" t="s">
        <v>2695</v>
      </c>
    </row>
    <row r="38" customFormat="false" ht="16.5" hidden="false" customHeight="false" outlineLevel="0" collapsed="false">
      <c r="B38" s="89" t="n">
        <v>67</v>
      </c>
      <c r="C38" s="1704" t="s">
        <v>2696</v>
      </c>
      <c r="D38" s="250" t="n">
        <v>1</v>
      </c>
      <c r="E38" s="251" t="n">
        <v>2</v>
      </c>
      <c r="F38" s="599" t="n">
        <v>3</v>
      </c>
      <c r="G38" s="600" t="n">
        <v>0.000136845082243894</v>
      </c>
      <c r="H38" s="601" t="n">
        <v>25</v>
      </c>
      <c r="I38" s="602" t="n">
        <v>10</v>
      </c>
      <c r="J38" s="427" t="n">
        <v>15</v>
      </c>
      <c r="K38" s="601" t="n">
        <v>31.2</v>
      </c>
      <c r="L38" s="602" t="n">
        <v>31.2</v>
      </c>
      <c r="M38" s="427" t="n">
        <v>31.2</v>
      </c>
      <c r="N38" s="1705" t="n">
        <v>25</v>
      </c>
      <c r="O38" s="1706" t="n">
        <v>20</v>
      </c>
      <c r="P38" s="1189" t="n">
        <v>45</v>
      </c>
      <c r="Q38" s="1707" t="n">
        <v>780</v>
      </c>
      <c r="R38" s="1707" t="n">
        <v>624</v>
      </c>
      <c r="S38" s="1233" t="n">
        <v>1404</v>
      </c>
      <c r="T38" s="1483" t="n">
        <v>780</v>
      </c>
      <c r="U38" s="441" t="n">
        <v>312</v>
      </c>
      <c r="V38" s="442" t="n">
        <v>468</v>
      </c>
      <c r="W38" s="1704" t="s">
        <v>2697</v>
      </c>
    </row>
    <row r="39" customFormat="false" ht="27.75" hidden="false" customHeight="true" outlineLevel="0" collapsed="false">
      <c r="B39" s="89" t="n">
        <v>71</v>
      </c>
      <c r="C39" s="1704" t="s">
        <v>2698</v>
      </c>
      <c r="D39" s="250" t="n">
        <v>2466</v>
      </c>
      <c r="E39" s="251" t="n">
        <v>77</v>
      </c>
      <c r="F39" s="599" t="n">
        <v>2543</v>
      </c>
      <c r="G39" s="600" t="n">
        <v>0.115999014715408</v>
      </c>
      <c r="H39" s="601" t="n">
        <v>23.5158150851582</v>
      </c>
      <c r="I39" s="602" t="n">
        <v>25.4025974025974</v>
      </c>
      <c r="J39" s="427" t="n">
        <v>23.5729453401494</v>
      </c>
      <c r="K39" s="601" t="n">
        <v>52.8202655630281</v>
      </c>
      <c r="L39" s="602" t="n">
        <v>43.889217791411</v>
      </c>
      <c r="M39" s="427" t="n">
        <v>52.5288511326861</v>
      </c>
      <c r="N39" s="1705" t="n">
        <v>57990</v>
      </c>
      <c r="O39" s="1706" t="n">
        <v>1956</v>
      </c>
      <c r="P39" s="1189" t="n">
        <v>59946</v>
      </c>
      <c r="Q39" s="1707" t="n">
        <v>3063047.2</v>
      </c>
      <c r="R39" s="1707" t="n">
        <v>85847.31</v>
      </c>
      <c r="S39" s="1233" t="n">
        <v>3148894.51</v>
      </c>
      <c r="T39" s="1483" t="n">
        <v>1242.3264</v>
      </c>
      <c r="U39" s="441" t="n">
        <v>1114.806</v>
      </c>
      <c r="V39" s="442" t="n">
        <v>1238.1321</v>
      </c>
      <c r="W39" s="1704"/>
    </row>
    <row r="40" customFormat="false" ht="16.5" hidden="false" customHeight="false" outlineLevel="0" collapsed="false">
      <c r="B40" s="89" t="n">
        <v>72</v>
      </c>
      <c r="C40" s="1704" t="s">
        <v>2699</v>
      </c>
      <c r="D40" s="250" t="n">
        <v>37293</v>
      </c>
      <c r="E40" s="251" t="n">
        <v>1095</v>
      </c>
      <c r="F40" s="599" t="n">
        <v>38388</v>
      </c>
      <c r="G40" s="600" t="n">
        <v>1.75106967239287</v>
      </c>
      <c r="H40" s="601" t="n">
        <v>23.8331322232054</v>
      </c>
      <c r="I40" s="602" t="n">
        <v>23.9817351598174</v>
      </c>
      <c r="J40" s="427" t="n">
        <v>23.8373710534542</v>
      </c>
      <c r="K40" s="601" t="n">
        <v>48.4168090669626</v>
      </c>
      <c r="L40" s="602" t="n">
        <v>48.0310034272658</v>
      </c>
      <c r="M40" s="427" t="n">
        <v>48.4057374908318</v>
      </c>
      <c r="N40" s="1705" t="n">
        <v>888809</v>
      </c>
      <c r="O40" s="1706" t="n">
        <v>26260</v>
      </c>
      <c r="P40" s="1189" t="n">
        <v>915069</v>
      </c>
      <c r="Q40" s="1707" t="n">
        <v>43033295.649998</v>
      </c>
      <c r="R40" s="1707" t="n">
        <v>1261294.15</v>
      </c>
      <c r="S40" s="1233" t="n">
        <v>44294589.799998</v>
      </c>
      <c r="T40" s="1483" t="n">
        <v>1153.8486</v>
      </c>
      <c r="U40" s="441" t="n">
        <v>1151.7594</v>
      </c>
      <c r="V40" s="442" t="n">
        <v>1154.0944</v>
      </c>
      <c r="W40" s="1704" t="s">
        <v>2700</v>
      </c>
    </row>
    <row r="41" customFormat="false" ht="42.75" hidden="false" customHeight="true" outlineLevel="0" collapsed="false">
      <c r="B41" s="89" t="n">
        <v>73</v>
      </c>
      <c r="C41" s="1704" t="s">
        <v>2701</v>
      </c>
      <c r="D41" s="250" t="n">
        <v>14240</v>
      </c>
      <c r="E41" s="251" t="n">
        <v>405</v>
      </c>
      <c r="F41" s="599" t="n">
        <v>14645</v>
      </c>
      <c r="G41" s="600" t="n">
        <v>0.668032076487278</v>
      </c>
      <c r="H41" s="601" t="n">
        <v>23.7568117977528</v>
      </c>
      <c r="I41" s="602" t="n">
        <v>23.8345679012346</v>
      </c>
      <c r="J41" s="427" t="n">
        <v>23.7589621031069</v>
      </c>
      <c r="K41" s="601" t="n">
        <v>49.4330073574405</v>
      </c>
      <c r="L41" s="602" t="n">
        <v>48.9994913498394</v>
      </c>
      <c r="M41" s="427" t="n">
        <v>49.4209805431817</v>
      </c>
      <c r="N41" s="1705" t="n">
        <v>338297</v>
      </c>
      <c r="O41" s="1706" t="n">
        <v>9653</v>
      </c>
      <c r="P41" s="1189" t="n">
        <v>347950</v>
      </c>
      <c r="Q41" s="1707" t="n">
        <v>16723038.0900001</v>
      </c>
      <c r="R41" s="1707" t="n">
        <v>472992.09</v>
      </c>
      <c r="S41" s="1233" t="n">
        <v>17196030.1800001</v>
      </c>
      <c r="T41" s="1483" t="n">
        <v>1174.4568</v>
      </c>
      <c r="U41" s="441" t="n">
        <v>1167.67</v>
      </c>
      <c r="V41" s="442" t="n">
        <v>1174.2192</v>
      </c>
      <c r="W41" s="1704"/>
    </row>
    <row r="42" customFormat="false" ht="30.75" hidden="false" customHeight="true" outlineLevel="0" collapsed="false">
      <c r="B42" s="89" t="n">
        <v>74</v>
      </c>
      <c r="C42" s="1704" t="s">
        <v>2702</v>
      </c>
      <c r="D42" s="250" t="n">
        <v>40344</v>
      </c>
      <c r="E42" s="251" t="n">
        <v>1309</v>
      </c>
      <c r="F42" s="599" t="n">
        <v>41653</v>
      </c>
      <c r="G42" s="600" t="n">
        <v>1.90000273690164</v>
      </c>
      <c r="H42" s="601" t="n">
        <v>24.2778108268888</v>
      </c>
      <c r="I42" s="602" t="n">
        <v>21.6608097784568</v>
      </c>
      <c r="J42" s="427" t="n">
        <v>24.195568146352</v>
      </c>
      <c r="K42" s="601" t="n">
        <v>53.1754393321231</v>
      </c>
      <c r="L42" s="602" t="n">
        <v>34.3020734287931</v>
      </c>
      <c r="M42" s="427" t="n">
        <v>52.6444551496388</v>
      </c>
      <c r="N42" s="1705" t="n">
        <v>979464</v>
      </c>
      <c r="O42" s="1706" t="n">
        <v>28354</v>
      </c>
      <c r="P42" s="1189" t="n">
        <v>1007818</v>
      </c>
      <c r="Q42" s="1707" t="n">
        <v>52083428.5099987</v>
      </c>
      <c r="R42" s="1707" t="n">
        <v>972600.989999999</v>
      </c>
      <c r="S42" s="1233" t="n">
        <v>53056029.4999987</v>
      </c>
      <c r="T42" s="1483" t="n">
        <v>1291.2104</v>
      </c>
      <c r="U42" s="441" t="n">
        <v>742.938</v>
      </c>
      <c r="V42" s="442" t="n">
        <v>1273.888</v>
      </c>
      <c r="W42" s="1704"/>
    </row>
    <row r="43" customFormat="false" ht="24.75" hidden="false" customHeight="false" outlineLevel="0" collapsed="false">
      <c r="B43" s="89" t="n">
        <v>75</v>
      </c>
      <c r="C43" s="1704" t="s">
        <v>2703</v>
      </c>
      <c r="D43" s="250" t="n">
        <v>3033</v>
      </c>
      <c r="E43" s="251" t="n">
        <v>1134</v>
      </c>
      <c r="F43" s="599" t="n">
        <v>4167</v>
      </c>
      <c r="G43" s="600" t="n">
        <v>0.190077819236769</v>
      </c>
      <c r="H43" s="601" t="n">
        <v>24.4085064292779</v>
      </c>
      <c r="I43" s="602" t="n">
        <v>22.9144620811287</v>
      </c>
      <c r="J43" s="427" t="n">
        <v>24.0019198464123</v>
      </c>
      <c r="K43" s="601" t="n">
        <v>45.008544393565</v>
      </c>
      <c r="L43" s="602" t="n">
        <v>35.2025460842794</v>
      </c>
      <c r="M43" s="427" t="n">
        <v>42.4608633618622</v>
      </c>
      <c r="N43" s="1705" t="n">
        <v>74031</v>
      </c>
      <c r="O43" s="1706" t="n">
        <v>25985</v>
      </c>
      <c r="P43" s="1189" t="n">
        <v>100016</v>
      </c>
      <c r="Q43" s="1707" t="n">
        <v>3332027.55000001</v>
      </c>
      <c r="R43" s="1707" t="n">
        <v>914738.160000001</v>
      </c>
      <c r="S43" s="1233" t="n">
        <v>4246765.71000001</v>
      </c>
      <c r="T43" s="1483" t="n">
        <v>1098.6941</v>
      </c>
      <c r="U43" s="441" t="n">
        <v>806.432</v>
      </c>
      <c r="V43" s="442" t="n">
        <v>1019.04</v>
      </c>
      <c r="W43" s="1704" t="s">
        <v>2704</v>
      </c>
    </row>
    <row r="44" customFormat="false" ht="25.5" hidden="false" customHeight="true" outlineLevel="0" collapsed="false">
      <c r="B44" s="89" t="n">
        <v>76</v>
      </c>
      <c r="C44" s="1704" t="s">
        <v>2705</v>
      </c>
      <c r="D44" s="250" t="n">
        <v>18396</v>
      </c>
      <c r="E44" s="251" t="n">
        <v>11138</v>
      </c>
      <c r="F44" s="599" t="n">
        <v>29534</v>
      </c>
      <c r="G44" s="600" t="n">
        <v>1.34719421966373</v>
      </c>
      <c r="H44" s="601" t="n">
        <v>23.6991737334203</v>
      </c>
      <c r="I44" s="602" t="n">
        <v>22.5639253007721</v>
      </c>
      <c r="J44" s="427" t="n">
        <v>23.2710435430351</v>
      </c>
      <c r="K44" s="601" t="n">
        <v>38.0356795192332</v>
      </c>
      <c r="L44" s="602" t="n">
        <v>34.165365335413</v>
      </c>
      <c r="M44" s="427" t="n">
        <v>36.6204399617628</v>
      </c>
      <c r="N44" s="1705" t="n">
        <v>435970</v>
      </c>
      <c r="O44" s="1706" t="n">
        <v>251317</v>
      </c>
      <c r="P44" s="1189" t="n">
        <v>687287</v>
      </c>
      <c r="Q44" s="1707" t="n">
        <v>16582415.2000001</v>
      </c>
      <c r="R44" s="1707" t="n">
        <v>8586337.11999999</v>
      </c>
      <c r="S44" s="1233" t="n">
        <v>25168752.3200001</v>
      </c>
      <c r="T44" s="1483" t="n">
        <v>901.548</v>
      </c>
      <c r="U44" s="441" t="n">
        <v>770.8752</v>
      </c>
      <c r="V44" s="442" t="n">
        <v>852.1474</v>
      </c>
      <c r="W44" s="1704"/>
    </row>
    <row r="45" customFormat="false" ht="28.5" hidden="false" customHeight="true" outlineLevel="0" collapsed="false">
      <c r="B45" s="89" t="n">
        <v>77</v>
      </c>
      <c r="C45" s="1704" t="s">
        <v>2706</v>
      </c>
      <c r="D45" s="250" t="n">
        <v>2324</v>
      </c>
      <c r="E45" s="251" t="n">
        <v>86</v>
      </c>
      <c r="F45" s="599" t="n">
        <v>2410</v>
      </c>
      <c r="G45" s="600" t="n">
        <v>0.109932216069262</v>
      </c>
      <c r="H45" s="601" t="n">
        <v>24.2654905335628</v>
      </c>
      <c r="I45" s="602" t="n">
        <v>24.7325581395349</v>
      </c>
      <c r="J45" s="427" t="n">
        <v>24.2821576763485</v>
      </c>
      <c r="K45" s="601" t="n">
        <v>34.2181639565195</v>
      </c>
      <c r="L45" s="602" t="n">
        <v>32.622101551481</v>
      </c>
      <c r="M45" s="427" t="n">
        <v>34.1601525974027</v>
      </c>
      <c r="N45" s="1705" t="n">
        <v>56393</v>
      </c>
      <c r="O45" s="1706" t="n">
        <v>2127</v>
      </c>
      <c r="P45" s="1189" t="n">
        <v>58520</v>
      </c>
      <c r="Q45" s="1707" t="n">
        <v>1929664.92</v>
      </c>
      <c r="R45" s="1707" t="n">
        <v>69387.21</v>
      </c>
      <c r="S45" s="1233" t="n">
        <v>1999052.13</v>
      </c>
      <c r="T45" s="1483" t="n">
        <v>830.5194</v>
      </c>
      <c r="U45" s="441" t="n">
        <v>806.6926</v>
      </c>
      <c r="V45" s="442" t="n">
        <v>829.4048</v>
      </c>
      <c r="W45" s="1704"/>
    </row>
    <row r="46" customFormat="false" ht="31.5" hidden="false" customHeight="true" outlineLevel="0" collapsed="false">
      <c r="B46" s="89" t="n">
        <v>78</v>
      </c>
      <c r="C46" s="1704" t="s">
        <v>2707</v>
      </c>
      <c r="D46" s="250" t="n">
        <v>6245</v>
      </c>
      <c r="E46" s="251" t="n">
        <v>4577</v>
      </c>
      <c r="F46" s="599" t="n">
        <v>10822</v>
      </c>
      <c r="G46" s="600" t="n">
        <v>0.493645826681142</v>
      </c>
      <c r="H46" s="601" t="n">
        <v>18.3702161729384</v>
      </c>
      <c r="I46" s="602" t="n">
        <v>22.795062267861</v>
      </c>
      <c r="J46" s="427" t="n">
        <v>20.2416374052855</v>
      </c>
      <c r="K46" s="601" t="n">
        <v>33.0703579086837</v>
      </c>
      <c r="L46" s="602" t="n">
        <v>34.6033133332695</v>
      </c>
      <c r="M46" s="427" t="n">
        <v>33.800484307594</v>
      </c>
      <c r="N46" s="1705" t="n">
        <v>114722</v>
      </c>
      <c r="O46" s="1706" t="n">
        <v>104333</v>
      </c>
      <c r="P46" s="1189" t="n">
        <v>219055</v>
      </c>
      <c r="Q46" s="1707" t="n">
        <v>3793897.60000001</v>
      </c>
      <c r="R46" s="1707" t="n">
        <v>3610267.49000001</v>
      </c>
      <c r="S46" s="1233" t="n">
        <v>7404165.09000001</v>
      </c>
      <c r="T46" s="1483" t="n">
        <v>607.4959</v>
      </c>
      <c r="U46" s="441" t="n">
        <v>788.88</v>
      </c>
      <c r="V46" s="442" t="n">
        <v>684.112</v>
      </c>
      <c r="W46" s="1704"/>
    </row>
    <row r="47" customFormat="false" ht="44.25" hidden="false" customHeight="true" outlineLevel="0" collapsed="false">
      <c r="B47" s="1690" t="s">
        <v>2641</v>
      </c>
      <c r="C47" s="11" t="s">
        <v>2642</v>
      </c>
      <c r="D47" s="85" t="s">
        <v>642</v>
      </c>
      <c r="E47" s="85"/>
      <c r="F47" s="85"/>
      <c r="G47" s="85"/>
      <c r="H47" s="1691" t="s">
        <v>2643</v>
      </c>
      <c r="I47" s="1691"/>
      <c r="J47" s="1691"/>
      <c r="K47" s="85" t="s">
        <v>498</v>
      </c>
      <c r="L47" s="85"/>
      <c r="M47" s="85"/>
      <c r="N47" s="1692" t="s">
        <v>499</v>
      </c>
      <c r="O47" s="1692"/>
      <c r="P47" s="1692"/>
      <c r="Q47" s="1693" t="s">
        <v>500</v>
      </c>
      <c r="R47" s="1693"/>
      <c r="S47" s="1693"/>
      <c r="T47" s="85" t="s">
        <v>2644</v>
      </c>
      <c r="U47" s="85"/>
      <c r="V47" s="85"/>
      <c r="W47" s="1690" t="s">
        <v>2645</v>
      </c>
    </row>
    <row r="48" customFormat="false" ht="41.25" hidden="false" customHeight="true" outlineLevel="0" collapsed="false">
      <c r="B48" s="1690"/>
      <c r="C48" s="11"/>
      <c r="D48" s="568" t="s">
        <v>10</v>
      </c>
      <c r="E48" s="569" t="s">
        <v>11</v>
      </c>
      <c r="F48" s="569" t="s">
        <v>12</v>
      </c>
      <c r="G48" s="1694" t="s">
        <v>84</v>
      </c>
      <c r="H48" s="568" t="s">
        <v>10</v>
      </c>
      <c r="I48" s="569" t="s">
        <v>11</v>
      </c>
      <c r="J48" s="569" t="s">
        <v>12</v>
      </c>
      <c r="K48" s="568" t="s">
        <v>10</v>
      </c>
      <c r="L48" s="569" t="s">
        <v>11</v>
      </c>
      <c r="M48" s="569" t="s">
        <v>12</v>
      </c>
      <c r="N48" s="1695" t="s">
        <v>502</v>
      </c>
      <c r="O48" s="1696" t="s">
        <v>503</v>
      </c>
      <c r="P48" s="1696" t="s">
        <v>50</v>
      </c>
      <c r="Q48" s="1695" t="s">
        <v>502</v>
      </c>
      <c r="R48" s="1696" t="s">
        <v>503</v>
      </c>
      <c r="S48" s="1697" t="s">
        <v>50</v>
      </c>
      <c r="T48" s="568" t="s">
        <v>10</v>
      </c>
      <c r="U48" s="569" t="s">
        <v>11</v>
      </c>
      <c r="V48" s="569" t="s">
        <v>12</v>
      </c>
      <c r="W48" s="1690"/>
    </row>
    <row r="49" customFormat="false" ht="16.5" hidden="false" customHeight="false" outlineLevel="0" collapsed="false">
      <c r="B49" s="89" t="n">
        <v>81</v>
      </c>
      <c r="C49" s="1704" t="s">
        <v>2708</v>
      </c>
      <c r="D49" s="250" t="n">
        <v>9777</v>
      </c>
      <c r="E49" s="251" t="n">
        <v>979</v>
      </c>
      <c r="F49" s="599" t="n">
        <v>10756</v>
      </c>
      <c r="G49" s="600" t="n">
        <v>0.490635234871776</v>
      </c>
      <c r="H49" s="601" t="n">
        <v>25.0415260304797</v>
      </c>
      <c r="I49" s="602" t="n">
        <v>24.8069458631256</v>
      </c>
      <c r="J49" s="427" t="n">
        <v>25.0201747861659</v>
      </c>
      <c r="K49" s="601" t="n">
        <v>117.361353872671</v>
      </c>
      <c r="L49" s="602" t="n">
        <v>54.4682179033188</v>
      </c>
      <c r="M49" s="427" t="n">
        <v>111.685671176477</v>
      </c>
      <c r="N49" s="1705" t="n">
        <v>244831</v>
      </c>
      <c r="O49" s="1706" t="n">
        <v>24286</v>
      </c>
      <c r="P49" s="1189" t="n">
        <v>269117</v>
      </c>
      <c r="Q49" s="1707" t="n">
        <v>28733697.63</v>
      </c>
      <c r="R49" s="1707" t="n">
        <v>1322815.14</v>
      </c>
      <c r="S49" s="1233" t="n">
        <v>30056512.77</v>
      </c>
      <c r="T49" s="1483" t="n">
        <v>2938.6944</v>
      </c>
      <c r="U49" s="441" t="n">
        <v>1351.4007</v>
      </c>
      <c r="V49" s="442" t="n">
        <v>2794.4838</v>
      </c>
      <c r="W49" s="1704" t="s">
        <v>2709</v>
      </c>
    </row>
    <row r="50" customFormat="false" ht="29.25" hidden="false" customHeight="true" outlineLevel="0" collapsed="false">
      <c r="B50" s="89" t="n">
        <v>82</v>
      </c>
      <c r="C50" s="1704" t="s">
        <v>2710</v>
      </c>
      <c r="D50" s="250" t="n">
        <v>7229</v>
      </c>
      <c r="E50" s="251" t="n">
        <v>500</v>
      </c>
      <c r="F50" s="599" t="n">
        <v>7729</v>
      </c>
      <c r="G50" s="600" t="n">
        <v>0.352558546887687</v>
      </c>
      <c r="H50" s="601" t="n">
        <v>25.1357034167935</v>
      </c>
      <c r="I50" s="602" t="n">
        <v>25.53</v>
      </c>
      <c r="J50" s="427" t="n">
        <v>25.1612110234183</v>
      </c>
      <c r="K50" s="601" t="n">
        <v>51.7136865045731</v>
      </c>
      <c r="L50" s="602" t="n">
        <v>48.2490199764982</v>
      </c>
      <c r="M50" s="427" t="n">
        <v>51.486267155514</v>
      </c>
      <c r="N50" s="1705" t="n">
        <v>181706</v>
      </c>
      <c r="O50" s="1706" t="n">
        <v>12765</v>
      </c>
      <c r="P50" s="1189" t="n">
        <v>194471</v>
      </c>
      <c r="Q50" s="1707" t="n">
        <v>9396687.11999996</v>
      </c>
      <c r="R50" s="1707" t="n">
        <v>615898.74</v>
      </c>
      <c r="S50" s="1233" t="n">
        <v>10012585.86</v>
      </c>
      <c r="T50" s="1483" t="n">
        <v>1299.9894</v>
      </c>
      <c r="U50" s="441" t="n">
        <v>1231.8225</v>
      </c>
      <c r="V50" s="442" t="n">
        <v>1295.4884</v>
      </c>
      <c r="W50" s="1704"/>
    </row>
    <row r="51" customFormat="false" ht="38.25" hidden="false" customHeight="true" outlineLevel="0" collapsed="false">
      <c r="B51" s="89" t="n">
        <v>83</v>
      </c>
      <c r="C51" s="1704" t="s">
        <v>2711</v>
      </c>
      <c r="D51" s="250" t="n">
        <v>3643</v>
      </c>
      <c r="E51" s="251" t="n">
        <v>199</v>
      </c>
      <c r="F51" s="599" t="n">
        <v>3842</v>
      </c>
      <c r="G51" s="600" t="n">
        <v>0.175252935327014</v>
      </c>
      <c r="H51" s="601" t="n">
        <v>25.1172110897612</v>
      </c>
      <c r="I51" s="602" t="n">
        <v>24.7738693467337</v>
      </c>
      <c r="J51" s="427" t="n">
        <v>25.0994273815721</v>
      </c>
      <c r="K51" s="601" t="n">
        <v>63.6020011584448</v>
      </c>
      <c r="L51" s="602" t="n">
        <v>48.6038498985801</v>
      </c>
      <c r="M51" s="427" t="n">
        <v>62.8352340509376</v>
      </c>
      <c r="N51" s="1705" t="n">
        <v>91502</v>
      </c>
      <c r="O51" s="1706" t="n">
        <v>4930</v>
      </c>
      <c r="P51" s="1189" t="n">
        <v>96432</v>
      </c>
      <c r="Q51" s="1707" t="n">
        <v>5819710.31000002</v>
      </c>
      <c r="R51" s="1707" t="n">
        <v>239616.98</v>
      </c>
      <c r="S51" s="1233" t="n">
        <v>6059327.29000002</v>
      </c>
      <c r="T51" s="1483" t="n">
        <v>1597.632</v>
      </c>
      <c r="U51" s="441" t="n">
        <v>1203.822</v>
      </c>
      <c r="V51" s="442" t="n">
        <v>1577.284</v>
      </c>
      <c r="W51" s="1704"/>
    </row>
    <row r="52" customFormat="false" ht="33" hidden="false" customHeight="true" outlineLevel="0" collapsed="false">
      <c r="B52" s="89" t="n">
        <v>84</v>
      </c>
      <c r="C52" s="1704" t="s">
        <v>2712</v>
      </c>
      <c r="D52" s="250" t="n">
        <v>3454</v>
      </c>
      <c r="E52" s="251" t="n">
        <v>196</v>
      </c>
      <c r="F52" s="599" t="n">
        <v>3650</v>
      </c>
      <c r="G52" s="600" t="n">
        <v>0.166494850063405</v>
      </c>
      <c r="H52" s="601" t="n">
        <v>25.303416328894</v>
      </c>
      <c r="I52" s="602" t="n">
        <v>24.2091836734694</v>
      </c>
      <c r="J52" s="427" t="n">
        <v>25.2446575342466</v>
      </c>
      <c r="K52" s="601" t="n">
        <v>51.9137650747157</v>
      </c>
      <c r="L52" s="602" t="n">
        <v>41.0964299262382</v>
      </c>
      <c r="M52" s="427" t="n">
        <v>51.3567151058681</v>
      </c>
      <c r="N52" s="1705" t="n">
        <v>87398</v>
      </c>
      <c r="O52" s="1706" t="n">
        <v>4745</v>
      </c>
      <c r="P52" s="1189" t="n">
        <v>92143</v>
      </c>
      <c r="Q52" s="1707" t="n">
        <v>4537159.24000001</v>
      </c>
      <c r="R52" s="1707" t="n">
        <v>195002.56</v>
      </c>
      <c r="S52" s="1233" t="n">
        <v>4732161.80000001</v>
      </c>
      <c r="T52" s="1483" t="n">
        <v>1313.323</v>
      </c>
      <c r="U52" s="441" t="n">
        <v>995.031</v>
      </c>
      <c r="V52" s="442" t="n">
        <v>1296.3264</v>
      </c>
      <c r="W52" s="1704"/>
    </row>
    <row r="53" customFormat="false" ht="33.75" hidden="false" customHeight="true" outlineLevel="0" collapsed="false">
      <c r="B53" s="89" t="n">
        <v>85</v>
      </c>
      <c r="C53" s="1704" t="s">
        <v>2713</v>
      </c>
      <c r="D53" s="250" t="n">
        <v>1632</v>
      </c>
      <c r="E53" s="251" t="n">
        <v>462</v>
      </c>
      <c r="F53" s="599" t="n">
        <v>2094</v>
      </c>
      <c r="G53" s="600" t="n">
        <v>0.0955178674062383</v>
      </c>
      <c r="H53" s="601" t="n">
        <v>23.9387254901961</v>
      </c>
      <c r="I53" s="602" t="n">
        <v>24.5541125541126</v>
      </c>
      <c r="J53" s="427" t="n">
        <v>24.0744985673352</v>
      </c>
      <c r="K53" s="601" t="n">
        <v>40.6032307771066</v>
      </c>
      <c r="L53" s="602" t="n">
        <v>33.1923686530325</v>
      </c>
      <c r="M53" s="427" t="n">
        <v>38.9355956915021</v>
      </c>
      <c r="N53" s="1705" t="n">
        <v>39068</v>
      </c>
      <c r="O53" s="1706" t="n">
        <v>11344</v>
      </c>
      <c r="P53" s="1189" t="n">
        <v>50412</v>
      </c>
      <c r="Q53" s="1707" t="n">
        <v>1586287.02</v>
      </c>
      <c r="R53" s="1707" t="n">
        <v>376534.23</v>
      </c>
      <c r="S53" s="1233" t="n">
        <v>1962821.25</v>
      </c>
      <c r="T53" s="1483" t="n">
        <v>971.964</v>
      </c>
      <c r="U53" s="441" t="n">
        <v>814.8145</v>
      </c>
      <c r="V53" s="442" t="n">
        <v>937.2858</v>
      </c>
      <c r="W53" s="1704"/>
    </row>
    <row r="54" customFormat="false" ht="24.75" hidden="false" customHeight="true" outlineLevel="0" collapsed="false">
      <c r="B54" s="89" t="n">
        <v>86</v>
      </c>
      <c r="C54" s="1704" t="s">
        <v>2714</v>
      </c>
      <c r="D54" s="250" t="n">
        <v>4600</v>
      </c>
      <c r="E54" s="251" t="n">
        <v>2900</v>
      </c>
      <c r="F54" s="599" t="n">
        <v>7500</v>
      </c>
      <c r="G54" s="600" t="n">
        <v>0.342112705609736</v>
      </c>
      <c r="H54" s="601" t="n">
        <v>24.4821739130435</v>
      </c>
      <c r="I54" s="602" t="n">
        <v>23.2789655172414</v>
      </c>
      <c r="J54" s="427" t="n">
        <v>24.0169333333333</v>
      </c>
      <c r="K54" s="601" t="n">
        <v>52.25143227548</v>
      </c>
      <c r="L54" s="602" t="n">
        <v>41.1288567450264</v>
      </c>
      <c r="M54" s="427" t="n">
        <v>48.0828514881167</v>
      </c>
      <c r="N54" s="1705" t="n">
        <v>112618</v>
      </c>
      <c r="O54" s="1706" t="n">
        <v>67509</v>
      </c>
      <c r="P54" s="1189" t="n">
        <v>180127</v>
      </c>
      <c r="Q54" s="1707" t="n">
        <v>5884451.80000001</v>
      </c>
      <c r="R54" s="1707" t="n">
        <v>2776567.98999999</v>
      </c>
      <c r="S54" s="1233" t="n">
        <v>8661019.79</v>
      </c>
      <c r="T54" s="1483" t="n">
        <v>1279.08</v>
      </c>
      <c r="U54" s="441" t="n">
        <v>957.5064</v>
      </c>
      <c r="V54" s="442" t="n">
        <v>1154.8816</v>
      </c>
      <c r="W54" s="1704"/>
    </row>
    <row r="55" customFormat="false" ht="16.5" hidden="false" customHeight="false" outlineLevel="0" collapsed="false">
      <c r="B55" s="89" t="n">
        <v>87</v>
      </c>
      <c r="C55" s="1704" t="s">
        <v>2715</v>
      </c>
      <c r="D55" s="250" t="n">
        <v>7884</v>
      </c>
      <c r="E55" s="251" t="n">
        <v>4319</v>
      </c>
      <c r="F55" s="599" t="n">
        <v>12203</v>
      </c>
      <c r="G55" s="600" t="n">
        <v>0.556640179540748</v>
      </c>
      <c r="H55" s="601" t="n">
        <v>23.5069761542364</v>
      </c>
      <c r="I55" s="602" t="n">
        <v>22.5573049316972</v>
      </c>
      <c r="J55" s="427" t="n">
        <v>23.1708596246825</v>
      </c>
      <c r="K55" s="601" t="n">
        <v>47.86097637175</v>
      </c>
      <c r="L55" s="602" t="n">
        <v>39.7250261226585</v>
      </c>
      <c r="M55" s="427" t="n">
        <v>45.0576740205269</v>
      </c>
      <c r="N55" s="1705" t="n">
        <v>185329</v>
      </c>
      <c r="O55" s="1706" t="n">
        <v>97425</v>
      </c>
      <c r="P55" s="1189" t="n">
        <v>282754</v>
      </c>
      <c r="Q55" s="1707" t="n">
        <v>8870026.89000005</v>
      </c>
      <c r="R55" s="1707" t="n">
        <v>3870210.67</v>
      </c>
      <c r="S55" s="1233" t="n">
        <v>12740237.5600001</v>
      </c>
      <c r="T55" s="1483" t="n">
        <v>1125.1886</v>
      </c>
      <c r="U55" s="441" t="n">
        <v>896.3088</v>
      </c>
      <c r="V55" s="442" t="n">
        <v>1044.0402</v>
      </c>
      <c r="W55" s="1704" t="s">
        <v>2716</v>
      </c>
    </row>
    <row r="56" customFormat="false" ht="16.5" hidden="false" customHeight="false" outlineLevel="0" collapsed="false">
      <c r="B56" s="89" t="n">
        <v>88</v>
      </c>
      <c r="C56" s="1704" t="s">
        <v>2717</v>
      </c>
      <c r="D56" s="250" t="n">
        <v>128056</v>
      </c>
      <c r="E56" s="251" t="n">
        <v>2227</v>
      </c>
      <c r="F56" s="599" t="n">
        <v>130283</v>
      </c>
      <c r="G56" s="600" t="n">
        <v>5.94286261666043</v>
      </c>
      <c r="H56" s="601" t="n">
        <v>23.6670284875367</v>
      </c>
      <c r="I56" s="602" t="n">
        <v>22.7458464301751</v>
      </c>
      <c r="J56" s="427" t="n">
        <v>23.6512822087302</v>
      </c>
      <c r="K56" s="601" t="n">
        <v>44.8730573414434</v>
      </c>
      <c r="L56" s="602" t="n">
        <v>36.7415481196328</v>
      </c>
      <c r="M56" s="427" t="n">
        <v>44.7393820812885</v>
      </c>
      <c r="N56" s="1705" t="n">
        <v>3030705</v>
      </c>
      <c r="O56" s="1706" t="n">
        <v>50655</v>
      </c>
      <c r="P56" s="1189" t="n">
        <v>3081360</v>
      </c>
      <c r="Q56" s="1707" t="n">
        <v>135996999.249999</v>
      </c>
      <c r="R56" s="1707" t="n">
        <v>1861143.12</v>
      </c>
      <c r="S56" s="1233" t="n">
        <v>137858142.369999</v>
      </c>
      <c r="T56" s="1483" t="n">
        <v>1062.0729</v>
      </c>
      <c r="U56" s="441" t="n">
        <v>835.835</v>
      </c>
      <c r="V56" s="442" t="n">
        <v>1058.101</v>
      </c>
      <c r="W56" s="1704" t="s">
        <v>2718</v>
      </c>
    </row>
    <row r="57" customFormat="false" ht="18.75" hidden="false" customHeight="true" outlineLevel="0" collapsed="false">
      <c r="B57" s="89" t="n">
        <v>91</v>
      </c>
      <c r="C57" s="1704" t="s">
        <v>2719</v>
      </c>
      <c r="D57" s="250" t="n">
        <v>85268</v>
      </c>
      <c r="E57" s="251" t="n">
        <v>88466</v>
      </c>
      <c r="F57" s="599" t="n">
        <v>173734</v>
      </c>
      <c r="G57" s="600" t="n">
        <v>7.92488117285359</v>
      </c>
      <c r="H57" s="601" t="n">
        <v>20.3048036778158</v>
      </c>
      <c r="I57" s="602" t="n">
        <v>20.8887821309882</v>
      </c>
      <c r="J57" s="427" t="n">
        <v>20.6021676816282</v>
      </c>
      <c r="K57" s="601" t="n">
        <v>32.1138993040103</v>
      </c>
      <c r="L57" s="602" t="n">
        <v>30.1608181998721</v>
      </c>
      <c r="M57" s="427" t="n">
        <v>31.1055475614338</v>
      </c>
      <c r="N57" s="1705" t="n">
        <v>1731350</v>
      </c>
      <c r="O57" s="1706" t="n">
        <v>1847947</v>
      </c>
      <c r="P57" s="1189" t="n">
        <v>3579297</v>
      </c>
      <c r="Q57" s="1707" t="n">
        <v>55600399.5599982</v>
      </c>
      <c r="R57" s="1707" t="n">
        <v>55735593.5099991</v>
      </c>
      <c r="S57" s="1233" t="n">
        <v>111335993.069997</v>
      </c>
      <c r="T57" s="1483" t="n">
        <v>651.833</v>
      </c>
      <c r="U57" s="441" t="n">
        <v>630.0424</v>
      </c>
      <c r="V57" s="442" t="n">
        <v>640.866</v>
      </c>
      <c r="W57" s="1704" t="s">
        <v>2720</v>
      </c>
    </row>
    <row r="58" customFormat="false" ht="18" hidden="false" customHeight="true" outlineLevel="0" collapsed="false">
      <c r="B58" s="89" t="n">
        <v>92</v>
      </c>
      <c r="C58" s="1704" t="s">
        <v>2721</v>
      </c>
      <c r="D58" s="250" t="n">
        <v>1123</v>
      </c>
      <c r="E58" s="251" t="n">
        <v>363</v>
      </c>
      <c r="F58" s="599" t="n">
        <v>1486</v>
      </c>
      <c r="G58" s="600" t="n">
        <v>0.0677839307381424</v>
      </c>
      <c r="H58" s="601" t="n">
        <v>22.4701691896705</v>
      </c>
      <c r="I58" s="602" t="n">
        <v>21.2203856749311</v>
      </c>
      <c r="J58" s="427" t="n">
        <v>22.1648721399731</v>
      </c>
      <c r="K58" s="601" t="n">
        <v>30.5578568597923</v>
      </c>
      <c r="L58" s="602" t="n">
        <v>31.9162235492665</v>
      </c>
      <c r="M58" s="427" t="n">
        <v>30.8755390594164</v>
      </c>
      <c r="N58" s="1705" t="n">
        <v>25234</v>
      </c>
      <c r="O58" s="1706" t="n">
        <v>7703</v>
      </c>
      <c r="P58" s="1189" t="n">
        <v>32937</v>
      </c>
      <c r="Q58" s="1707" t="n">
        <v>771096.959999999</v>
      </c>
      <c r="R58" s="1707" t="n">
        <v>245850.67</v>
      </c>
      <c r="S58" s="1233" t="n">
        <v>1016947.63</v>
      </c>
      <c r="T58" s="1483" t="n">
        <v>686.6832</v>
      </c>
      <c r="U58" s="441" t="n">
        <v>677.3424</v>
      </c>
      <c r="V58" s="442" t="n">
        <v>684.3008</v>
      </c>
      <c r="W58" s="1704" t="s">
        <v>2722</v>
      </c>
    </row>
    <row r="59" customFormat="false" ht="25.5" hidden="false" customHeight="false" outlineLevel="0" collapsed="false">
      <c r="B59" s="97" t="n">
        <v>93</v>
      </c>
      <c r="C59" s="1708" t="s">
        <v>2723</v>
      </c>
      <c r="D59" s="449" t="n">
        <v>121414</v>
      </c>
      <c r="E59" s="619" t="n">
        <v>41175</v>
      </c>
      <c r="F59" s="620" t="n">
        <v>162589</v>
      </c>
      <c r="G59" s="621" t="n">
        <v>7.41650169231752</v>
      </c>
      <c r="H59" s="622" t="n">
        <v>23.4412835422604</v>
      </c>
      <c r="I59" s="623" t="n">
        <v>22.6022100789314</v>
      </c>
      <c r="J59" s="624" t="n">
        <v>23.228791615669</v>
      </c>
      <c r="K59" s="622" t="n">
        <v>36.6334310178801</v>
      </c>
      <c r="L59" s="623" t="n">
        <v>31.9450262613271</v>
      </c>
      <c r="M59" s="624" t="n">
        <v>35.4781388343266</v>
      </c>
      <c r="N59" s="1705" t="n">
        <v>2846100</v>
      </c>
      <c r="O59" s="1706" t="n">
        <v>930646</v>
      </c>
      <c r="P59" s="1189" t="n">
        <v>3776746</v>
      </c>
      <c r="Q59" s="1707" t="n">
        <v>104262408.019988</v>
      </c>
      <c r="R59" s="1707" t="n">
        <v>29729510.9099991</v>
      </c>
      <c r="S59" s="1233" t="n">
        <v>133991918.929987</v>
      </c>
      <c r="T59" s="1485" t="n">
        <v>858.6072</v>
      </c>
      <c r="U59" s="479" t="n">
        <v>722.07</v>
      </c>
      <c r="V59" s="480" t="n">
        <v>824.2004</v>
      </c>
      <c r="W59" s="1708" t="s">
        <v>2724</v>
      </c>
    </row>
    <row r="60" customFormat="false" ht="13.5" hidden="false" customHeight="false" outlineLevel="0" collapsed="false">
      <c r="B60" s="1709"/>
      <c r="C60" s="1710" t="s">
        <v>2725</v>
      </c>
      <c r="D60" s="50" t="n">
        <v>1150078</v>
      </c>
      <c r="E60" s="719" t="n">
        <v>1042182</v>
      </c>
      <c r="F60" s="641" t="n">
        <v>2192260</v>
      </c>
      <c r="G60" s="642" t="n">
        <v>100</v>
      </c>
      <c r="H60" s="643" t="n">
        <v>22.3298958853226</v>
      </c>
      <c r="I60" s="644" t="n">
        <v>22.0608540542823</v>
      </c>
      <c r="J60" s="645" t="n">
        <v>22.2019956574494</v>
      </c>
      <c r="K60" s="643" t="n">
        <v>51.58856167616</v>
      </c>
      <c r="L60" s="644" t="n">
        <v>42.2649160032501</v>
      </c>
      <c r="M60" s="645" t="n">
        <v>47.1843561552267</v>
      </c>
      <c r="N60" s="738" t="n">
        <v>25681122</v>
      </c>
      <c r="O60" s="251" t="n">
        <v>22991425</v>
      </c>
      <c r="P60" s="251" t="n">
        <v>48672547</v>
      </c>
      <c r="Q60" s="441" t="n">
        <v>1324852146.20999</v>
      </c>
      <c r="R60" s="441" t="n">
        <v>971730646.420024</v>
      </c>
      <c r="S60" s="1492" t="n">
        <v>2296582792.63001</v>
      </c>
      <c r="T60" s="1068" t="n">
        <v>1152.0047</v>
      </c>
      <c r="U60" s="349" t="n">
        <v>932.2556</v>
      </c>
      <c r="V60" s="481" t="n">
        <v>1047.396</v>
      </c>
      <c r="W60" s="1711"/>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12"/>
      <c r="V61" s="1712"/>
      <c r="W61" s="1712"/>
    </row>
    <row r="62" customFormat="false" ht="4.5" hidden="false" customHeight="true" outlineLevel="0" collapsed="false">
      <c r="T62" s="64"/>
      <c r="U62" s="64"/>
      <c r="V62" s="1713"/>
    </row>
    <row r="63" customFormat="false" ht="12.75" hidden="false" customHeight="false" outlineLevel="0" collapsed="false">
      <c r="B63" s="64" t="s">
        <v>16</v>
      </c>
      <c r="T63" s="64"/>
      <c r="U63" s="64"/>
    </row>
    <row r="64" customFormat="false" ht="12.75" hidden="false" customHeight="false" outlineLevel="0" collapsed="false">
      <c r="B64" s="64" t="s">
        <v>2726</v>
      </c>
      <c r="T64" s="64"/>
      <c r="U64" s="64"/>
    </row>
    <row r="65" customFormat="false" ht="12.75" hidden="false" customHeight="false" outlineLevel="0" collapsed="false">
      <c r="B65" s="1241" t="s">
        <v>2727</v>
      </c>
    </row>
    <row r="66" customFormat="false" ht="12.75" hidden="false" customHeight="false" outlineLevel="0" collapsed="false">
      <c r="B66" s="64" t="s">
        <v>2728</v>
      </c>
    </row>
    <row r="68" customFormat="false" ht="12.75" hidden="false" customHeight="false" outlineLevel="0" collapsed="false">
      <c r="B68" s="64" t="s">
        <v>2729</v>
      </c>
    </row>
    <row r="69" customFormat="false" ht="12.75" hidden="false" customHeight="false" outlineLevel="0" collapsed="false">
      <c r="B69" s="64" t="s">
        <v>2730</v>
      </c>
    </row>
    <row r="70" customFormat="false" ht="12.75" hidden="false" customHeight="false" outlineLevel="0" collapsed="false">
      <c r="B70" s="64" t="s">
        <v>2731</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8.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32</v>
      </c>
      <c r="B3" s="3"/>
      <c r="C3" s="3"/>
      <c r="D3" s="3"/>
      <c r="E3" s="3"/>
      <c r="F3" s="3"/>
      <c r="G3" s="3"/>
      <c r="H3" s="3"/>
      <c r="I3" s="232"/>
    </row>
    <row r="4" customFormat="false" ht="15" hidden="false" customHeight="false" outlineLevel="0" collapsed="false">
      <c r="A4" s="1714" t="s">
        <v>2733</v>
      </c>
      <c r="B4" s="1714"/>
      <c r="C4" s="1714"/>
      <c r="D4" s="1714"/>
      <c r="E4" s="1714"/>
      <c r="F4" s="1714"/>
      <c r="G4" s="1714"/>
      <c r="H4" s="1714"/>
      <c r="I4" s="1714"/>
    </row>
    <row r="5" customFormat="false" ht="15" hidden="false" customHeight="false" outlineLevel="0" collapsed="false">
      <c r="A5" s="3" t="s">
        <v>2734</v>
      </c>
      <c r="B5" s="3"/>
      <c r="C5" s="3"/>
      <c r="D5" s="3"/>
      <c r="E5" s="3"/>
      <c r="F5" s="3"/>
      <c r="G5" s="3"/>
      <c r="H5" s="3"/>
      <c r="I5" s="3"/>
    </row>
    <row r="6" customFormat="false" ht="30.75" hidden="false" customHeight="true" outlineLevel="0" collapsed="false">
      <c r="A6" s="72" t="s">
        <v>2735</v>
      </c>
      <c r="B6" s="72"/>
      <c r="C6" s="72"/>
      <c r="D6" s="72"/>
      <c r="E6" s="72"/>
      <c r="F6" s="72"/>
      <c r="G6" s="72"/>
      <c r="H6" s="72"/>
      <c r="I6" s="1715"/>
    </row>
    <row r="7" customFormat="false" ht="26.25" hidden="false" customHeight="true" outlineLevel="0" collapsed="false">
      <c r="B7" s="153" t="s">
        <v>2736</v>
      </c>
      <c r="C7" s="153"/>
      <c r="D7" s="1716" t="s">
        <v>2737</v>
      </c>
      <c r="E7" s="1716"/>
      <c r="F7" s="1716"/>
      <c r="K7" s="1259" t="s">
        <v>2738</v>
      </c>
      <c r="L7" s="1259" t="s">
        <v>2739</v>
      </c>
    </row>
    <row r="8" customFormat="false" ht="26.25" hidden="false" customHeight="false" outlineLevel="0" collapsed="false">
      <c r="B8" s="1717" t="s">
        <v>2740</v>
      </c>
      <c r="C8" s="1717"/>
      <c r="D8" s="165" t="s">
        <v>2741</v>
      </c>
      <c r="E8" s="882" t="s">
        <v>2742</v>
      </c>
      <c r="F8" s="1718" t="s">
        <v>2743</v>
      </c>
      <c r="K8" s="1558" t="n">
        <v>2007611</v>
      </c>
      <c r="L8" s="1558" t="n">
        <v>210589</v>
      </c>
    </row>
    <row r="9" customFormat="false" ht="12.75" hidden="false" customHeight="true" outlineLevel="0" collapsed="false">
      <c r="B9" s="1719" t="s">
        <v>2744</v>
      </c>
      <c r="C9" s="1719"/>
      <c r="D9" s="1720" t="n">
        <v>1035877</v>
      </c>
      <c r="E9" s="1721" t="n">
        <v>971734</v>
      </c>
      <c r="F9" s="1721" t="n">
        <v>2007611</v>
      </c>
    </row>
    <row r="10" customFormat="false" ht="13.5" hidden="false" customHeight="true" outlineLevel="0" collapsed="false">
      <c r="B10" s="1722" t="s">
        <v>2745</v>
      </c>
      <c r="C10" s="1722"/>
      <c r="D10" s="1723" t="n">
        <v>130275</v>
      </c>
      <c r="E10" s="1724" t="n">
        <v>80314</v>
      </c>
      <c r="F10" s="1724" t="n">
        <v>210589</v>
      </c>
      <c r="J10" s="1725"/>
      <c r="K10" s="1726" t="s">
        <v>2746</v>
      </c>
      <c r="L10" s="1090" t="s">
        <v>2747</v>
      </c>
      <c r="M10" s="1090" t="s">
        <v>2748</v>
      </c>
    </row>
    <row r="11" customFormat="false" ht="12.75" hidden="false" customHeight="true" outlineLevel="0" collapsed="false">
      <c r="B11" s="1727" t="s">
        <v>2749</v>
      </c>
      <c r="C11" s="1727"/>
      <c r="D11" s="1728" t="n">
        <v>1166152</v>
      </c>
      <c r="E11" s="1728" t="n">
        <v>1052048</v>
      </c>
      <c r="F11" s="1729" t="n">
        <v>2218200</v>
      </c>
      <c r="J11" s="1730" t="s">
        <v>46</v>
      </c>
      <c r="K11" s="1731" t="n">
        <v>21.4765279899245</v>
      </c>
      <c r="L11" s="1731" t="n">
        <v>20.0873002331798</v>
      </c>
      <c r="M11" s="1731" t="n">
        <v>21.3433899136516</v>
      </c>
    </row>
    <row r="12" customFormat="false" ht="12.75" hidden="false" customHeight="false" outlineLevel="0" collapsed="false">
      <c r="E12" s="1034"/>
      <c r="F12" s="1034"/>
      <c r="J12" s="1730" t="s">
        <v>47</v>
      </c>
      <c r="K12" s="1732" t="n">
        <v>46.7319966563089</v>
      </c>
      <c r="L12" s="1732" t="n">
        <v>33.3524140989878</v>
      </c>
      <c r="M12" s="1732" t="n">
        <v>45.5252126060175</v>
      </c>
    </row>
    <row r="13" customFormat="false" ht="12.75" hidden="false" customHeight="false" outlineLevel="0" collapsed="false">
      <c r="L13" s="1733"/>
    </row>
    <row r="14" customFormat="false" ht="12.75" hidden="false" customHeight="false" outlineLevel="0" collapsed="false">
      <c r="J14" s="1725"/>
      <c r="K14" s="1726" t="s">
        <v>2750</v>
      </c>
      <c r="L14" s="1090" t="s">
        <v>2751</v>
      </c>
      <c r="M14" s="1090" t="s">
        <v>50</v>
      </c>
    </row>
    <row r="15" customFormat="false" ht="12.75" hidden="false" customHeight="false" outlineLevel="0" collapsed="false">
      <c r="J15" s="1730" t="s">
        <v>47</v>
      </c>
      <c r="K15" s="1732" t="n">
        <v>46.7319966563089</v>
      </c>
      <c r="L15" s="1732" t="n">
        <v>33.3524140989878</v>
      </c>
      <c r="M15" s="1732" t="n">
        <v>45.5252126060175</v>
      </c>
    </row>
    <row r="16" customFormat="false" ht="13.5" hidden="false" customHeight="false" outlineLevel="0" collapsed="false"/>
    <row r="17" customFormat="false" ht="12.75" hidden="false" customHeight="false" outlineLevel="0" collapsed="false">
      <c r="J17" s="1734" t="s">
        <v>2752</v>
      </c>
      <c r="K17" s="1735" t="s">
        <v>45</v>
      </c>
    </row>
    <row r="18" customFormat="false" ht="12.75" hidden="false" customHeight="false" outlineLevel="0" collapsed="false">
      <c r="B18" s="1684"/>
      <c r="C18" s="1736"/>
      <c r="D18" s="1737"/>
      <c r="E18" s="1736"/>
      <c r="F18" s="1736"/>
      <c r="G18" s="1736"/>
      <c r="H18" s="1736"/>
      <c r="I18" s="1736"/>
      <c r="J18" s="1738" t="s">
        <v>92</v>
      </c>
      <c r="K18" s="1739" t="n">
        <v>96003</v>
      </c>
    </row>
    <row r="19" customFormat="false" ht="12.75" hidden="false" customHeight="false" outlineLevel="0" collapsed="false">
      <c r="B19" s="1684"/>
      <c r="D19" s="1737"/>
      <c r="E19" s="1736"/>
      <c r="F19" s="1736"/>
      <c r="G19" s="1736"/>
      <c r="H19" s="1736"/>
      <c r="I19" s="1736"/>
      <c r="J19" s="1738" t="s">
        <v>94</v>
      </c>
      <c r="K19" s="1739" t="n">
        <v>19597</v>
      </c>
    </row>
    <row r="20" customFormat="false" ht="25.5" hidden="false" customHeight="false" outlineLevel="0" collapsed="false">
      <c r="J20" s="1738" t="s">
        <v>96</v>
      </c>
      <c r="K20" s="1739" t="n">
        <v>9906</v>
      </c>
    </row>
    <row r="21" customFormat="false" ht="12.75" hidden="false" customHeight="true" outlineLevel="0" collapsed="false">
      <c r="J21" s="1738" t="s">
        <v>98</v>
      </c>
      <c r="K21" s="1739" t="n">
        <v>9033</v>
      </c>
    </row>
    <row r="22" customFormat="false" ht="12.75" hidden="false" customHeight="false" outlineLevel="0" collapsed="false">
      <c r="J22" s="1738" t="s">
        <v>100</v>
      </c>
      <c r="K22" s="1739" t="n">
        <v>8361</v>
      </c>
    </row>
    <row r="23" customFormat="false" ht="12.75" hidden="false" customHeight="false" outlineLevel="0" collapsed="false">
      <c r="J23" s="1738" t="s">
        <v>102</v>
      </c>
      <c r="K23" s="1739" t="n">
        <v>6353</v>
      </c>
    </row>
    <row r="24" customFormat="false" ht="12.75" hidden="false" customHeight="false" outlineLevel="0" collapsed="false">
      <c r="J24" s="1738" t="s">
        <v>104</v>
      </c>
      <c r="K24" s="1739" t="n">
        <v>5931</v>
      </c>
    </row>
    <row r="25" customFormat="false" ht="12.75" hidden="false" customHeight="false" outlineLevel="0" collapsed="false">
      <c r="J25" s="1738" t="s">
        <v>106</v>
      </c>
      <c r="K25" s="1739" t="n">
        <v>5300</v>
      </c>
    </row>
    <row r="26" customFormat="false" ht="25.5" hidden="false" customHeight="false" outlineLevel="0" collapsed="false">
      <c r="J26" s="1738" t="s">
        <v>108</v>
      </c>
      <c r="K26" s="1739" t="n">
        <v>4657</v>
      </c>
    </row>
    <row r="27" customFormat="false" ht="12.75" hidden="false" customHeight="false" outlineLevel="0" collapsed="false">
      <c r="J27" s="1738" t="s">
        <v>110</v>
      </c>
      <c r="K27" s="1739" t="n">
        <v>3990</v>
      </c>
    </row>
    <row r="28" customFormat="false" ht="12.75" hidden="false" customHeight="false" outlineLevel="0" collapsed="false">
      <c r="J28" s="1738" t="s">
        <v>112</v>
      </c>
      <c r="K28" s="1739" t="n">
        <v>2783</v>
      </c>
    </row>
    <row r="29" customFormat="false" ht="25.5" hidden="false" customHeight="false" outlineLevel="0" collapsed="false">
      <c r="J29" s="1738" t="s">
        <v>114</v>
      </c>
      <c r="K29" s="1739" t="n">
        <v>2782</v>
      </c>
    </row>
    <row r="30" customFormat="false" ht="12.75" hidden="false" customHeight="false" outlineLevel="0" collapsed="false">
      <c r="J30" s="1738" t="s">
        <v>116</v>
      </c>
      <c r="K30" s="1739" t="n">
        <v>2733</v>
      </c>
    </row>
    <row r="31" customFormat="false" ht="16.5" hidden="false" customHeight="true" outlineLevel="0" collapsed="false">
      <c r="J31" s="1738" t="s">
        <v>118</v>
      </c>
      <c r="K31" s="1739" t="n">
        <v>2655</v>
      </c>
    </row>
    <row r="32" customFormat="false" ht="25.5" hidden="false" customHeight="false" outlineLevel="0" collapsed="false">
      <c r="J32" s="1738" t="s">
        <v>120</v>
      </c>
      <c r="K32" s="1739" t="n">
        <v>1846</v>
      </c>
    </row>
    <row r="33" customFormat="false" ht="12.75" hidden="false" customHeight="false" outlineLevel="0" collapsed="false">
      <c r="J33" s="1738" t="s">
        <v>146</v>
      </c>
      <c r="K33" s="1739" t="n">
        <v>28659</v>
      </c>
    </row>
    <row r="34" customFormat="false" ht="12.75" hidden="false" customHeight="false" outlineLevel="0" collapsed="false">
      <c r="K34" s="1171" t="n">
        <v>210589</v>
      </c>
    </row>
    <row r="35" customFormat="false" ht="12.75" hidden="false" customHeight="false" outlineLevel="0" collapsed="false">
      <c r="K35" s="1171"/>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6"/>
    </row>
    <row r="56" customFormat="false" ht="15" hidden="false" customHeight="false" outlineLevel="0" collapsed="false">
      <c r="A56" s="232"/>
      <c r="B56" s="1146"/>
      <c r="C56" s="1146"/>
      <c r="D56" s="1146"/>
      <c r="E56" s="1146"/>
      <c r="F56" s="1146"/>
      <c r="G56" s="1146"/>
      <c r="H56" s="1146"/>
      <c r="I56" s="232"/>
    </row>
    <row r="57" customFormat="false" ht="15" hidden="false" customHeight="false" outlineLevel="0" collapsed="false">
      <c r="A57" s="3" t="s">
        <v>2753</v>
      </c>
      <c r="B57" s="3"/>
      <c r="C57" s="3"/>
      <c r="D57" s="3"/>
      <c r="E57" s="3"/>
      <c r="F57" s="3"/>
      <c r="G57" s="3"/>
      <c r="H57" s="3"/>
      <c r="I57" s="3"/>
    </row>
    <row r="58" customFormat="false" ht="15" hidden="false" customHeight="false" outlineLevel="0" collapsed="false">
      <c r="A58" s="3" t="s">
        <v>2754</v>
      </c>
      <c r="B58" s="3"/>
      <c r="C58" s="3"/>
      <c r="D58" s="3"/>
      <c r="E58" s="3"/>
      <c r="F58" s="3"/>
      <c r="G58" s="3"/>
      <c r="H58" s="3"/>
      <c r="I58" s="3"/>
    </row>
    <row r="59" customFormat="false" ht="14.25" hidden="false" customHeight="true" outlineLevel="0" collapsed="false">
      <c r="A59" s="3" t="s">
        <v>2755</v>
      </c>
      <c r="B59" s="3"/>
      <c r="C59" s="3"/>
      <c r="D59" s="3"/>
      <c r="E59" s="3"/>
      <c r="F59" s="3"/>
      <c r="G59" s="3"/>
      <c r="H59" s="3"/>
      <c r="I59" s="1075"/>
    </row>
    <row r="60" customFormat="false" ht="15.75" hidden="false" customHeight="true" outlineLevel="0" collapsed="false">
      <c r="A60" s="72" t="s">
        <v>2756</v>
      </c>
      <c r="B60" s="72"/>
      <c r="C60" s="72"/>
      <c r="D60" s="72"/>
      <c r="E60" s="72"/>
      <c r="F60" s="72"/>
      <c r="G60" s="72"/>
      <c r="H60" s="72"/>
      <c r="I60" s="1740"/>
    </row>
    <row r="61" customFormat="false" ht="42" hidden="false" customHeight="true" outlineLevel="0" collapsed="false">
      <c r="B61" s="1741"/>
      <c r="C61" s="1742"/>
      <c r="D61" s="1742"/>
      <c r="E61" s="1040" t="s">
        <v>10</v>
      </c>
      <c r="F61" s="1040" t="s">
        <v>82</v>
      </c>
      <c r="G61" s="1040" t="s">
        <v>83</v>
      </c>
      <c r="H61" s="1740"/>
      <c r="I61" s="1743"/>
    </row>
    <row r="62" customFormat="false" ht="25.5" hidden="false" customHeight="true" outlineLevel="0" collapsed="false">
      <c r="B62" s="1744" t="s">
        <v>2757</v>
      </c>
      <c r="C62" s="1745" t="s">
        <v>2758</v>
      </c>
      <c r="D62" s="1745"/>
      <c r="E62" s="1746" t="n">
        <v>21.5361942925363</v>
      </c>
      <c r="F62" s="1747" t="n">
        <v>21.4119675646347</v>
      </c>
      <c r="G62" s="1748" t="n">
        <v>21.4765279899245</v>
      </c>
      <c r="H62" s="1743"/>
      <c r="I62" s="1749"/>
    </row>
    <row r="63" customFormat="false" ht="27.75" hidden="false" customHeight="true" outlineLevel="0" collapsed="false">
      <c r="B63" s="1744"/>
      <c r="C63" s="1750" t="s">
        <v>2759</v>
      </c>
      <c r="D63" s="1750"/>
      <c r="E63" s="1751" t="n">
        <v>50.9244953615777</v>
      </c>
      <c r="F63" s="1752" t="n">
        <v>42.1692896955499</v>
      </c>
      <c r="G63" s="1753" t="n">
        <v>46.7319966563089</v>
      </c>
      <c r="H63" s="1749"/>
    </row>
    <row r="64" customFormat="false" ht="39" hidden="false" customHeight="true" outlineLevel="0" collapsed="false">
      <c r="I64" s="1743"/>
    </row>
    <row r="65" customFormat="false" ht="23.25" hidden="false" customHeight="true" outlineLevel="0" collapsed="false">
      <c r="B65" s="1744" t="s">
        <v>2760</v>
      </c>
      <c r="C65" s="1745" t="s">
        <v>2761</v>
      </c>
      <c r="D65" s="1745"/>
      <c r="E65" s="1754" t="n">
        <v>20.5184341546664</v>
      </c>
      <c r="F65" s="1747" t="n">
        <v>19.382785761204</v>
      </c>
      <c r="G65" s="1755" t="n">
        <v>20.0873002331798</v>
      </c>
      <c r="H65" s="1743"/>
      <c r="I65" s="1749"/>
    </row>
    <row r="66" customFormat="false" ht="30" hidden="false" customHeight="true" outlineLevel="0" collapsed="false">
      <c r="B66" s="1744"/>
      <c r="C66" s="1750" t="s">
        <v>2759</v>
      </c>
      <c r="D66" s="1750"/>
      <c r="E66" s="1756" t="n">
        <v>34.8033648135184</v>
      </c>
      <c r="F66" s="1752" t="n">
        <v>30.8425026219097</v>
      </c>
      <c r="G66" s="1757" t="n">
        <v>33.3524140989878</v>
      </c>
      <c r="H66" s="1749"/>
    </row>
    <row r="67" customFormat="false" ht="39.75" hidden="false" customHeight="true" outlineLevel="0" collapsed="false">
      <c r="I67" s="1743"/>
    </row>
    <row r="68" customFormat="false" ht="24.75" hidden="false" customHeight="true" outlineLevel="0" collapsed="false">
      <c r="B68" s="882" t="s">
        <v>2743</v>
      </c>
      <c r="C68" s="1744" t="s">
        <v>2761</v>
      </c>
      <c r="D68" s="1744"/>
      <c r="E68" s="1758" t="n">
        <v>21.4218851605289</v>
      </c>
      <c r="F68" s="1759" t="n">
        <v>21.2551061858609</v>
      </c>
      <c r="G68" s="1760" t="n">
        <v>21.3433899136516</v>
      </c>
      <c r="H68" s="1743"/>
      <c r="I68" s="1749"/>
    </row>
    <row r="69" customFormat="false" ht="24.75" hidden="false" customHeight="true" outlineLevel="0" collapsed="false">
      <c r="B69" s="882"/>
      <c r="C69" s="1744" t="s">
        <v>2759</v>
      </c>
      <c r="D69" s="1744"/>
      <c r="E69" s="1751" t="n">
        <v>49.1902221614713</v>
      </c>
      <c r="F69" s="1752" t="n">
        <v>41.3708268319697</v>
      </c>
      <c r="G69" s="1753" t="n">
        <v>45.5252126060175</v>
      </c>
      <c r="H69" s="1749"/>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3" min="3" style="139" width="7.56"/>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62</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63</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64</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5</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61" t="s">
        <v>2766</v>
      </c>
      <c r="B8" s="1762" t="s">
        <v>343</v>
      </c>
      <c r="C8" s="152" t="s">
        <v>2767</v>
      </c>
      <c r="D8" s="152"/>
      <c r="E8" s="152"/>
      <c r="F8" s="1763"/>
      <c r="G8" s="1764" t="s">
        <v>2768</v>
      </c>
      <c r="H8" s="1764"/>
      <c r="I8" s="1764"/>
      <c r="J8" s="1765" t="s">
        <v>499</v>
      </c>
      <c r="K8" s="1765"/>
      <c r="L8" s="1765"/>
      <c r="M8" s="362" t="s">
        <v>500</v>
      </c>
      <c r="N8" s="362"/>
      <c r="O8" s="362"/>
      <c r="P8" s="1766" t="s">
        <v>2769</v>
      </c>
      <c r="Q8" s="1766"/>
      <c r="R8" s="1766"/>
      <c r="S8" s="151" t="s">
        <v>2770</v>
      </c>
      <c r="T8" s="151"/>
      <c r="U8" s="151"/>
    </row>
    <row r="9" s="1575" customFormat="true" ht="26.25" hidden="false" customHeight="false" outlineLevel="0" collapsed="false">
      <c r="A9" s="1761"/>
      <c r="B9" s="1767" t="s">
        <v>2771</v>
      </c>
      <c r="C9" s="151" t="s">
        <v>10</v>
      </c>
      <c r="D9" s="151" t="s">
        <v>82</v>
      </c>
      <c r="E9" s="151" t="s">
        <v>83</v>
      </c>
      <c r="F9" s="1761"/>
      <c r="G9" s="1768" t="s">
        <v>502</v>
      </c>
      <c r="H9" s="1768" t="s">
        <v>503</v>
      </c>
      <c r="I9" s="1769" t="s">
        <v>50</v>
      </c>
      <c r="J9" s="1770" t="s">
        <v>502</v>
      </c>
      <c r="K9" s="1771" t="s">
        <v>503</v>
      </c>
      <c r="L9" s="1770" t="s">
        <v>50</v>
      </c>
      <c r="M9" s="1771" t="s">
        <v>502</v>
      </c>
      <c r="N9" s="1770" t="s">
        <v>503</v>
      </c>
      <c r="O9" s="1771" t="s">
        <v>50</v>
      </c>
      <c r="P9" s="151" t="s">
        <v>10</v>
      </c>
      <c r="Q9" s="151" t="s">
        <v>82</v>
      </c>
      <c r="R9" s="151" t="s">
        <v>83</v>
      </c>
      <c r="S9" s="151" t="s">
        <v>10</v>
      </c>
      <c r="T9" s="151" t="s">
        <v>82</v>
      </c>
      <c r="U9" s="151" t="s">
        <v>83</v>
      </c>
    </row>
    <row r="10" customFormat="false" ht="13.5" hidden="false" customHeight="true" outlineLevel="0" collapsed="false">
      <c r="A10" s="1123" t="s">
        <v>90</v>
      </c>
      <c r="B10" s="1124" t="s">
        <v>91</v>
      </c>
      <c r="C10" s="1772" t="n">
        <v>1035877</v>
      </c>
      <c r="D10" s="1773" t="n">
        <v>971734</v>
      </c>
      <c r="E10" s="1774" t="n">
        <v>2007611</v>
      </c>
      <c r="F10" s="1775"/>
      <c r="G10" s="1776" t="n">
        <v>1120743</v>
      </c>
      <c r="H10" s="1776" t="n">
        <v>1035783</v>
      </c>
      <c r="I10" s="1776" t="n">
        <v>2156526</v>
      </c>
      <c r="J10" s="1776" t="n">
        <v>24136539</v>
      </c>
      <c r="K10" s="1776" t="n">
        <v>22178152</v>
      </c>
      <c r="L10" s="1777" t="n">
        <v>46314691</v>
      </c>
      <c r="M10" s="1778" t="n">
        <v>1229141068.35004</v>
      </c>
      <c r="N10" s="1778" t="n">
        <v>935236916.599939</v>
      </c>
      <c r="O10" s="1779" t="n">
        <v>2164377984.94998</v>
      </c>
      <c r="P10" s="1780" t="n">
        <v>21.5361942925363</v>
      </c>
      <c r="Q10" s="1480" t="n">
        <v>21.4119675646347</v>
      </c>
      <c r="R10" s="1781" t="n">
        <v>21.4765279899245</v>
      </c>
      <c r="S10" s="1780" t="n">
        <v>50.9244953615777</v>
      </c>
      <c r="T10" s="1782" t="n">
        <v>42.1692896955499</v>
      </c>
      <c r="U10" s="1781" t="n">
        <v>46.7319966563089</v>
      </c>
      <c r="V10" s="1171"/>
    </row>
    <row r="11" customFormat="false" ht="12.75" hidden="false" customHeight="false" outlineLevel="0" collapsed="false">
      <c r="A11" s="1129" t="s">
        <v>92</v>
      </c>
      <c r="B11" s="1130" t="s">
        <v>93</v>
      </c>
      <c r="C11" s="1783" t="n">
        <v>56471</v>
      </c>
      <c r="D11" s="1784" t="n">
        <v>39532</v>
      </c>
      <c r="E11" s="1785" t="n">
        <v>96003</v>
      </c>
      <c r="F11" s="1786"/>
      <c r="G11" s="1784" t="n">
        <v>60534</v>
      </c>
      <c r="H11" s="1784" t="n">
        <v>43094</v>
      </c>
      <c r="I11" s="1784" t="n">
        <v>103628</v>
      </c>
      <c r="J11" s="1787" t="n">
        <v>1283563</v>
      </c>
      <c r="K11" s="1787" t="n">
        <v>823703</v>
      </c>
      <c r="L11" s="1777" t="n">
        <v>2107266</v>
      </c>
      <c r="M11" s="1788" t="n">
        <v>41969471.8199982</v>
      </c>
      <c r="N11" s="1788" t="n">
        <v>22323627.5799996</v>
      </c>
      <c r="O11" s="1789" t="n">
        <v>64293099.3999978</v>
      </c>
      <c r="P11" s="1790" t="n">
        <v>21.2040010572571</v>
      </c>
      <c r="Q11" s="441" t="n">
        <v>19.1140994105908</v>
      </c>
      <c r="R11" s="1791" t="n">
        <v>20.3349094839233</v>
      </c>
      <c r="S11" s="1790" t="n">
        <v>32.6976329327024</v>
      </c>
      <c r="T11" s="1792" t="n">
        <v>27.1015494419707</v>
      </c>
      <c r="U11" s="1791" t="n">
        <v>30.5101963397112</v>
      </c>
      <c r="V11" s="1171"/>
    </row>
    <row r="12" customFormat="false" ht="12.75" hidden="false" customHeight="false" outlineLevel="0" collapsed="false">
      <c r="A12" s="1129" t="s">
        <v>94</v>
      </c>
      <c r="B12" s="1130" t="s">
        <v>95</v>
      </c>
      <c r="C12" s="1783" t="n">
        <v>19475</v>
      </c>
      <c r="D12" s="1784" t="n">
        <v>122</v>
      </c>
      <c r="E12" s="1785" t="n">
        <v>19597</v>
      </c>
      <c r="F12" s="1786"/>
      <c r="G12" s="1784" t="n">
        <v>22261</v>
      </c>
      <c r="H12" s="1784" t="n">
        <v>138</v>
      </c>
      <c r="I12" s="1784" t="n">
        <v>22399</v>
      </c>
      <c r="J12" s="1787" t="n">
        <v>441910</v>
      </c>
      <c r="K12" s="1787" t="n">
        <v>2541</v>
      </c>
      <c r="L12" s="1777" t="n">
        <v>444451</v>
      </c>
      <c r="M12" s="1788" t="n">
        <v>12529893.4899996</v>
      </c>
      <c r="N12" s="1788" t="n">
        <v>76397.23</v>
      </c>
      <c r="O12" s="1789" t="n">
        <v>12606290.7199996</v>
      </c>
      <c r="P12" s="1790" t="n">
        <v>19.8513094649836</v>
      </c>
      <c r="Q12" s="441" t="n">
        <v>18.4130434782609</v>
      </c>
      <c r="R12" s="1791" t="n">
        <v>19.8424483235859</v>
      </c>
      <c r="S12" s="1790" t="n">
        <v>28.3539487452187</v>
      </c>
      <c r="T12" s="1792" t="n">
        <v>30.0658126721763</v>
      </c>
      <c r="U12" s="1791" t="n">
        <v>28.3637357548967</v>
      </c>
      <c r="V12" s="1171"/>
    </row>
    <row r="13" customFormat="false" ht="12.75" hidden="false" customHeight="false" outlineLevel="0" collapsed="false">
      <c r="A13" s="1129" t="s">
        <v>96</v>
      </c>
      <c r="B13" s="1130" t="s">
        <v>97</v>
      </c>
      <c r="C13" s="1783" t="n">
        <v>9789</v>
      </c>
      <c r="D13" s="1784" t="n">
        <v>117</v>
      </c>
      <c r="E13" s="1785" t="n">
        <v>9906</v>
      </c>
      <c r="F13" s="1786"/>
      <c r="G13" s="1784" t="n">
        <v>11537</v>
      </c>
      <c r="H13" s="1784" t="n">
        <v>137</v>
      </c>
      <c r="I13" s="1784" t="n">
        <v>11674</v>
      </c>
      <c r="J13" s="1787" t="n">
        <v>180153</v>
      </c>
      <c r="K13" s="1787" t="n">
        <v>2037</v>
      </c>
      <c r="L13" s="1777" t="n">
        <v>182190</v>
      </c>
      <c r="M13" s="1788" t="n">
        <v>4448492.92000004</v>
      </c>
      <c r="N13" s="1788" t="n">
        <v>44735.72</v>
      </c>
      <c r="O13" s="1789" t="n">
        <v>4493228.64000004</v>
      </c>
      <c r="P13" s="1790" t="n">
        <v>15.6152379301378</v>
      </c>
      <c r="Q13" s="441" t="n">
        <v>14.8686131386861</v>
      </c>
      <c r="R13" s="1791" t="n">
        <v>15.6064759294158</v>
      </c>
      <c r="S13" s="1790" t="n">
        <v>24.6928606240253</v>
      </c>
      <c r="T13" s="1792" t="n">
        <v>21.9615709376534</v>
      </c>
      <c r="U13" s="1791" t="n">
        <v>24.6623230693234</v>
      </c>
      <c r="V13" s="1171"/>
    </row>
    <row r="14" customFormat="false" ht="12.75" hidden="false" customHeight="false" outlineLevel="0" collapsed="false">
      <c r="A14" s="1129" t="s">
        <v>98</v>
      </c>
      <c r="B14" s="1130" t="s">
        <v>99</v>
      </c>
      <c r="C14" s="1783" t="n">
        <v>3816</v>
      </c>
      <c r="D14" s="1784" t="n">
        <v>5217</v>
      </c>
      <c r="E14" s="1785" t="n">
        <v>9033</v>
      </c>
      <c r="F14" s="1786"/>
      <c r="G14" s="1784" t="n">
        <v>3959</v>
      </c>
      <c r="H14" s="1784" t="n">
        <v>5582</v>
      </c>
      <c r="I14" s="1784" t="n">
        <v>9541</v>
      </c>
      <c r="J14" s="1787" t="n">
        <v>87610</v>
      </c>
      <c r="K14" s="1787" t="n">
        <v>108283</v>
      </c>
      <c r="L14" s="1777" t="n">
        <v>195893</v>
      </c>
      <c r="M14" s="1788" t="n">
        <v>3274747.78</v>
      </c>
      <c r="N14" s="1788" t="n">
        <v>3214624.2</v>
      </c>
      <c r="O14" s="1789" t="n">
        <v>6489371.98</v>
      </c>
      <c r="P14" s="1790" t="n">
        <v>22.1293255872695</v>
      </c>
      <c r="Q14" s="441" t="n">
        <v>19.3986026513794</v>
      </c>
      <c r="R14" s="1791" t="n">
        <v>20.5317052719841</v>
      </c>
      <c r="S14" s="1790" t="n">
        <v>37.3786985503938</v>
      </c>
      <c r="T14" s="1792" t="n">
        <v>29.6872473056713</v>
      </c>
      <c r="U14" s="1791" t="n">
        <v>33.1271254205102</v>
      </c>
      <c r="V14" s="1171"/>
    </row>
    <row r="15" customFormat="false" ht="12.75" hidden="false" customHeight="false" outlineLevel="0" collapsed="false">
      <c r="A15" s="1129" t="s">
        <v>100</v>
      </c>
      <c r="B15" s="1130" t="s">
        <v>101</v>
      </c>
      <c r="C15" s="1783" t="n">
        <v>3143</v>
      </c>
      <c r="D15" s="1784" t="n">
        <v>5218</v>
      </c>
      <c r="E15" s="1785" t="n">
        <v>8361</v>
      </c>
      <c r="F15" s="1786"/>
      <c r="G15" s="1784" t="n">
        <v>3376</v>
      </c>
      <c r="H15" s="1784" t="n">
        <v>5808</v>
      </c>
      <c r="I15" s="1784" t="n">
        <v>9184</v>
      </c>
      <c r="J15" s="1787" t="n">
        <v>70206</v>
      </c>
      <c r="K15" s="1787" t="n">
        <v>108079</v>
      </c>
      <c r="L15" s="1777" t="n">
        <v>178285</v>
      </c>
      <c r="M15" s="1788" t="n">
        <v>2331495.57</v>
      </c>
      <c r="N15" s="1788" t="n">
        <v>3088787.46000001</v>
      </c>
      <c r="O15" s="1789" t="n">
        <v>5420283.03000001</v>
      </c>
      <c r="P15" s="1790" t="n">
        <v>20.7956161137441</v>
      </c>
      <c r="Q15" s="441" t="n">
        <v>18.6086432506887</v>
      </c>
      <c r="R15" s="1791" t="n">
        <v>19.4125653310105</v>
      </c>
      <c r="S15" s="1790" t="n">
        <v>33.209349200923</v>
      </c>
      <c r="T15" s="1792" t="n">
        <v>28.5789788950676</v>
      </c>
      <c r="U15" s="1791" t="n">
        <v>30.4023503379421</v>
      </c>
      <c r="V15" s="1171"/>
    </row>
    <row r="16" customFormat="false" ht="12.75" hidden="false" customHeight="false" outlineLevel="0" collapsed="false">
      <c r="A16" s="1129" t="s">
        <v>102</v>
      </c>
      <c r="B16" s="1130" t="s">
        <v>103</v>
      </c>
      <c r="C16" s="1783" t="n">
        <v>2536</v>
      </c>
      <c r="D16" s="1784" t="n">
        <v>3817</v>
      </c>
      <c r="E16" s="1785" t="n">
        <v>6353</v>
      </c>
      <c r="F16" s="1786"/>
      <c r="G16" s="1784" t="n">
        <v>2755</v>
      </c>
      <c r="H16" s="1784" t="n">
        <v>4165</v>
      </c>
      <c r="I16" s="1784" t="n">
        <v>6920</v>
      </c>
      <c r="J16" s="1787" t="n">
        <v>55663</v>
      </c>
      <c r="K16" s="1787" t="n">
        <v>75672</v>
      </c>
      <c r="L16" s="1777" t="n">
        <v>131335</v>
      </c>
      <c r="M16" s="1788" t="n">
        <v>1778940.9</v>
      </c>
      <c r="N16" s="1788" t="n">
        <v>1983808.25</v>
      </c>
      <c r="O16" s="1789" t="n">
        <v>3762749.15</v>
      </c>
      <c r="P16" s="1790" t="n">
        <v>20.2043557168784</v>
      </c>
      <c r="Q16" s="441" t="n">
        <v>18.1685474189676</v>
      </c>
      <c r="R16" s="1791" t="n">
        <v>18.9790462427746</v>
      </c>
      <c r="S16" s="1790" t="n">
        <v>31.9591272479025</v>
      </c>
      <c r="T16" s="1792" t="n">
        <v>26.2158823607146</v>
      </c>
      <c r="U16" s="1791" t="n">
        <v>28.6500106597632</v>
      </c>
      <c r="V16" s="1171"/>
    </row>
    <row r="17" customFormat="false" ht="12.75" hidden="false" customHeight="false" outlineLevel="0" collapsed="false">
      <c r="A17" s="1129" t="s">
        <v>104</v>
      </c>
      <c r="B17" s="1130" t="s">
        <v>105</v>
      </c>
      <c r="C17" s="1783" t="n">
        <v>5418</v>
      </c>
      <c r="D17" s="1784" t="n">
        <v>513</v>
      </c>
      <c r="E17" s="1785" t="n">
        <v>5931</v>
      </c>
      <c r="F17" s="1786"/>
      <c r="G17" s="1784" t="n">
        <v>5700</v>
      </c>
      <c r="H17" s="1784" t="n">
        <v>543</v>
      </c>
      <c r="I17" s="1784" t="n">
        <v>6243</v>
      </c>
      <c r="J17" s="1787" t="n">
        <v>131859</v>
      </c>
      <c r="K17" s="1787" t="n">
        <v>10649</v>
      </c>
      <c r="L17" s="1777" t="n">
        <v>142508</v>
      </c>
      <c r="M17" s="1788" t="n">
        <v>4628205.99000002</v>
      </c>
      <c r="N17" s="1788" t="n">
        <v>327194.33</v>
      </c>
      <c r="O17" s="1789" t="n">
        <v>4955400.32000002</v>
      </c>
      <c r="P17" s="1790" t="n">
        <v>23.1331578947368</v>
      </c>
      <c r="Q17" s="441" t="n">
        <v>19.6114180478821</v>
      </c>
      <c r="R17" s="1791" t="n">
        <v>22.8268460675957</v>
      </c>
      <c r="S17" s="1790" t="n">
        <v>35.0996594089143</v>
      </c>
      <c r="T17" s="1792" t="n">
        <v>30.7253573105456</v>
      </c>
      <c r="U17" s="1791" t="n">
        <v>34.7727869312602</v>
      </c>
      <c r="V17" s="1171"/>
    </row>
    <row r="18" customFormat="false" ht="12.75" hidden="false" customHeight="false" outlineLevel="0" collapsed="false">
      <c r="A18" s="1129" t="s">
        <v>106</v>
      </c>
      <c r="B18" s="1130" t="s">
        <v>107</v>
      </c>
      <c r="C18" s="1783" t="n">
        <v>5010</v>
      </c>
      <c r="D18" s="1784" t="n">
        <v>290</v>
      </c>
      <c r="E18" s="1785" t="n">
        <v>5300</v>
      </c>
      <c r="F18" s="1786"/>
      <c r="G18" s="1784" t="n">
        <v>5412</v>
      </c>
      <c r="H18" s="1784" t="n">
        <v>312</v>
      </c>
      <c r="I18" s="1784" t="n">
        <v>5724</v>
      </c>
      <c r="J18" s="1787" t="n">
        <v>106431</v>
      </c>
      <c r="K18" s="1787" t="n">
        <v>6233</v>
      </c>
      <c r="L18" s="1777" t="n">
        <v>112664</v>
      </c>
      <c r="M18" s="1788" t="n">
        <v>3252859.51000002</v>
      </c>
      <c r="N18" s="1788" t="n">
        <v>196766.41</v>
      </c>
      <c r="O18" s="1789" t="n">
        <v>3449625.92000002</v>
      </c>
      <c r="P18" s="1790" t="n">
        <v>19.6657427937916</v>
      </c>
      <c r="Q18" s="441" t="n">
        <v>19.9775641025641</v>
      </c>
      <c r="R18" s="1791" t="n">
        <v>19.6827393431167</v>
      </c>
      <c r="S18" s="1790" t="n">
        <v>30.5630832182355</v>
      </c>
      <c r="T18" s="1792" t="n">
        <v>31.5684918979625</v>
      </c>
      <c r="U18" s="1791" t="n">
        <v>30.618706241568</v>
      </c>
      <c r="V18" s="1171"/>
    </row>
    <row r="19" customFormat="false" ht="12.75" hidden="false" customHeight="false" outlineLevel="0" collapsed="false">
      <c r="A19" s="1129" t="s">
        <v>108</v>
      </c>
      <c r="B19" s="1130" t="s">
        <v>109</v>
      </c>
      <c r="C19" s="1783" t="n">
        <v>1207</v>
      </c>
      <c r="D19" s="1784" t="n">
        <v>3450</v>
      </c>
      <c r="E19" s="1785" t="n">
        <v>4657</v>
      </c>
      <c r="F19" s="1786"/>
      <c r="G19" s="1784" t="n">
        <v>1283</v>
      </c>
      <c r="H19" s="1784" t="n">
        <v>3714</v>
      </c>
      <c r="I19" s="1784" t="n">
        <v>4997</v>
      </c>
      <c r="J19" s="1787" t="n">
        <v>27563</v>
      </c>
      <c r="K19" s="1787" t="n">
        <v>69911</v>
      </c>
      <c r="L19" s="1777" t="n">
        <v>97474</v>
      </c>
      <c r="M19" s="1788" t="n">
        <v>1082631.53</v>
      </c>
      <c r="N19" s="1788" t="n">
        <v>2098354.01</v>
      </c>
      <c r="O19" s="1789" t="n">
        <v>3180985.54</v>
      </c>
      <c r="P19" s="1790" t="n">
        <v>21.4832424006235</v>
      </c>
      <c r="Q19" s="441" t="n">
        <v>18.8236402800215</v>
      </c>
      <c r="R19" s="1791" t="n">
        <v>19.5065039023414</v>
      </c>
      <c r="S19" s="1790" t="n">
        <v>39.2784359467402</v>
      </c>
      <c r="T19" s="1792" t="n">
        <v>30.0146473373289</v>
      </c>
      <c r="U19" s="1791" t="n">
        <v>32.6341951699941</v>
      </c>
      <c r="V19" s="1171"/>
    </row>
    <row r="20" customFormat="false" ht="12.75" hidden="false" customHeight="false" outlineLevel="0" collapsed="false">
      <c r="A20" s="1129" t="s">
        <v>110</v>
      </c>
      <c r="B20" s="1130" t="s">
        <v>111</v>
      </c>
      <c r="C20" s="1783" t="n">
        <v>1045</v>
      </c>
      <c r="D20" s="1784" t="n">
        <v>2945</v>
      </c>
      <c r="E20" s="1785" t="n">
        <v>3990</v>
      </c>
      <c r="F20" s="1786"/>
      <c r="G20" s="1784" t="n">
        <v>1132</v>
      </c>
      <c r="H20" s="1784" t="n">
        <v>3162</v>
      </c>
      <c r="I20" s="1784" t="n">
        <v>4294</v>
      </c>
      <c r="J20" s="1787" t="n">
        <v>23676</v>
      </c>
      <c r="K20" s="1784" t="n">
        <v>60831</v>
      </c>
      <c r="L20" s="1777" t="n">
        <v>84507</v>
      </c>
      <c r="M20" s="1788" t="n">
        <v>859307.08</v>
      </c>
      <c r="N20" s="1793" t="n">
        <v>1786302.27</v>
      </c>
      <c r="O20" s="1789" t="n">
        <v>2645609.35</v>
      </c>
      <c r="P20" s="1790" t="n">
        <v>20.9151943462898</v>
      </c>
      <c r="Q20" s="441" t="n">
        <v>19.2381404174573</v>
      </c>
      <c r="R20" s="1791" t="n">
        <v>19.6802515137401</v>
      </c>
      <c r="S20" s="1790" t="n">
        <v>36.2944365602298</v>
      </c>
      <c r="T20" s="1792" t="n">
        <v>29.3649992602455</v>
      </c>
      <c r="U20" s="1791" t="n">
        <v>31.3063929615298</v>
      </c>
      <c r="V20" s="1171"/>
    </row>
    <row r="21" customFormat="false" ht="12.75" hidden="false" customHeight="false" outlineLevel="0" collapsed="false">
      <c r="A21" s="1129" t="s">
        <v>112</v>
      </c>
      <c r="B21" s="1130" t="s">
        <v>113</v>
      </c>
      <c r="C21" s="1783" t="n">
        <v>973</v>
      </c>
      <c r="D21" s="1784" t="n">
        <v>1810</v>
      </c>
      <c r="E21" s="1785" t="n">
        <v>2783</v>
      </c>
      <c r="F21" s="1786"/>
      <c r="G21" s="1784" t="n">
        <v>1048</v>
      </c>
      <c r="H21" s="1784" t="n">
        <v>1917</v>
      </c>
      <c r="I21" s="1784" t="n">
        <v>2965</v>
      </c>
      <c r="J21" s="1787" t="n">
        <v>22220</v>
      </c>
      <c r="K21" s="1787" t="n">
        <v>39024</v>
      </c>
      <c r="L21" s="1777" t="n">
        <v>61244</v>
      </c>
      <c r="M21" s="1788" t="n">
        <v>892055.949999998</v>
      </c>
      <c r="N21" s="1788" t="n">
        <v>1319622.23</v>
      </c>
      <c r="O21" s="1789" t="n">
        <v>2211678.18</v>
      </c>
      <c r="P21" s="1790" t="n">
        <v>21.2022900763359</v>
      </c>
      <c r="Q21" s="441" t="n">
        <v>20.3568075117371</v>
      </c>
      <c r="R21" s="1791" t="n">
        <v>20.6556492411467</v>
      </c>
      <c r="S21" s="1790" t="n">
        <v>40.1465324032402</v>
      </c>
      <c r="T21" s="1792" t="n">
        <v>33.815657800328</v>
      </c>
      <c r="U21" s="1791" t="n">
        <v>36.1125690679903</v>
      </c>
      <c r="V21" s="1171"/>
    </row>
    <row r="22" customFormat="false" ht="13.5" hidden="false" customHeight="true" outlineLevel="0" collapsed="false">
      <c r="A22" s="1129" t="s">
        <v>114</v>
      </c>
      <c r="B22" s="1130" t="s">
        <v>115</v>
      </c>
      <c r="C22" s="1783" t="n">
        <v>1253</v>
      </c>
      <c r="D22" s="1784" t="n">
        <v>1529</v>
      </c>
      <c r="E22" s="1785" t="n">
        <v>2782</v>
      </c>
      <c r="F22" s="1786"/>
      <c r="G22" s="1784" t="n">
        <v>1374</v>
      </c>
      <c r="H22" s="1784" t="n">
        <v>1597</v>
      </c>
      <c r="I22" s="1784" t="n">
        <v>2971</v>
      </c>
      <c r="J22" s="1787" t="n">
        <v>27967</v>
      </c>
      <c r="K22" s="1787" t="n">
        <v>33556</v>
      </c>
      <c r="L22" s="1777" t="n">
        <v>61523</v>
      </c>
      <c r="M22" s="1788" t="n">
        <v>915729.66</v>
      </c>
      <c r="N22" s="1788" t="n">
        <v>1083746.76</v>
      </c>
      <c r="O22" s="1789" t="n">
        <v>1999476.42</v>
      </c>
      <c r="P22" s="1790" t="n">
        <v>20.3544395924309</v>
      </c>
      <c r="Q22" s="441" t="n">
        <v>21.0118973074515</v>
      </c>
      <c r="R22" s="1791" t="n">
        <v>20.7078424772804</v>
      </c>
      <c r="S22" s="1790" t="n">
        <v>32.7432209389638</v>
      </c>
      <c r="T22" s="1792" t="n">
        <v>32.2966611038265</v>
      </c>
      <c r="U22" s="1791" t="n">
        <v>32.4996573639127</v>
      </c>
      <c r="V22" s="1171"/>
    </row>
    <row r="23" customFormat="false" ht="12.75" hidden="false" customHeight="false" outlineLevel="0" collapsed="false">
      <c r="A23" s="1129" t="s">
        <v>116</v>
      </c>
      <c r="B23" s="1794" t="s">
        <v>117</v>
      </c>
      <c r="C23" s="1783" t="n">
        <v>1377</v>
      </c>
      <c r="D23" s="1784" t="n">
        <v>1356</v>
      </c>
      <c r="E23" s="1785" t="n">
        <v>2733</v>
      </c>
      <c r="F23" s="1786"/>
      <c r="G23" s="1784" t="n">
        <v>1517</v>
      </c>
      <c r="H23" s="1784" t="n">
        <v>1462</v>
      </c>
      <c r="I23" s="1784" t="n">
        <v>2979</v>
      </c>
      <c r="J23" s="1787" t="n">
        <v>31624</v>
      </c>
      <c r="K23" s="1784" t="n">
        <v>30472</v>
      </c>
      <c r="L23" s="1777" t="n">
        <v>62096</v>
      </c>
      <c r="M23" s="1788" t="n">
        <v>2758075.97</v>
      </c>
      <c r="N23" s="1793" t="n">
        <v>1646392.2</v>
      </c>
      <c r="O23" s="1789" t="n">
        <v>4404468.17</v>
      </c>
      <c r="P23" s="1790" t="n">
        <v>20.8464073829927</v>
      </c>
      <c r="Q23" s="441" t="n">
        <v>20.8426812585499</v>
      </c>
      <c r="R23" s="1791" t="n">
        <v>20.8445787176905</v>
      </c>
      <c r="S23" s="1790" t="n">
        <v>87.2146461548191</v>
      </c>
      <c r="T23" s="1792" t="n">
        <v>54.0296731425571</v>
      </c>
      <c r="U23" s="1791" t="n">
        <v>70.9299821244525</v>
      </c>
      <c r="V23" s="1171"/>
    </row>
    <row r="24" customFormat="false" ht="12" hidden="false" customHeight="true" outlineLevel="0" collapsed="false">
      <c r="A24" s="1129" t="s">
        <v>118</v>
      </c>
      <c r="B24" s="1130" t="s">
        <v>119</v>
      </c>
      <c r="C24" s="1783" t="n">
        <v>1461</v>
      </c>
      <c r="D24" s="1784" t="n">
        <v>1194</v>
      </c>
      <c r="E24" s="1785" t="n">
        <v>2655</v>
      </c>
      <c r="F24" s="1786"/>
      <c r="G24" s="1784" t="n">
        <v>1545</v>
      </c>
      <c r="H24" s="1784" t="n">
        <v>1233</v>
      </c>
      <c r="I24" s="1784" t="n">
        <v>2778</v>
      </c>
      <c r="J24" s="1787" t="n">
        <v>35273</v>
      </c>
      <c r="K24" s="1784" t="n">
        <v>28384</v>
      </c>
      <c r="L24" s="1777" t="n">
        <v>63657</v>
      </c>
      <c r="M24" s="1788" t="n">
        <v>1369082.2</v>
      </c>
      <c r="N24" s="1793" t="n">
        <v>778450.990000001</v>
      </c>
      <c r="O24" s="1789" t="n">
        <v>2147533.19</v>
      </c>
      <c r="P24" s="1790" t="n">
        <v>22.8304207119741</v>
      </c>
      <c r="Q24" s="441" t="n">
        <v>23.0202757502028</v>
      </c>
      <c r="R24" s="1791" t="n">
        <v>22.914686825054</v>
      </c>
      <c r="S24" s="1790" t="n">
        <v>38.8138859751085</v>
      </c>
      <c r="T24" s="1792" t="n">
        <v>27.4256972237881</v>
      </c>
      <c r="U24" s="1791" t="n">
        <v>33.7360100224642</v>
      </c>
      <c r="V24" s="1171"/>
    </row>
    <row r="25" customFormat="false" ht="15" hidden="false" customHeight="true" outlineLevel="0" collapsed="false">
      <c r="A25" s="1129" t="s">
        <v>120</v>
      </c>
      <c r="B25" s="1130" t="s">
        <v>121</v>
      </c>
      <c r="C25" s="1783" t="n">
        <v>587</v>
      </c>
      <c r="D25" s="1784" t="n">
        <v>1259</v>
      </c>
      <c r="E25" s="1785" t="n">
        <v>1846</v>
      </c>
      <c r="F25" s="1786"/>
      <c r="G25" s="1784" t="n">
        <v>636</v>
      </c>
      <c r="H25" s="1784" t="n">
        <v>1353</v>
      </c>
      <c r="I25" s="1784" t="n">
        <v>1989</v>
      </c>
      <c r="J25" s="1787" t="n">
        <v>13712</v>
      </c>
      <c r="K25" s="1787" t="n">
        <v>26477</v>
      </c>
      <c r="L25" s="1777" t="n">
        <v>40189</v>
      </c>
      <c r="M25" s="1788" t="n">
        <v>455442.12</v>
      </c>
      <c r="N25" s="1788" t="n">
        <v>763387.13</v>
      </c>
      <c r="O25" s="1789" t="n">
        <v>1218829.25</v>
      </c>
      <c r="P25" s="1790" t="n">
        <v>21.559748427673</v>
      </c>
      <c r="Q25" s="441" t="n">
        <v>19.5691056910569</v>
      </c>
      <c r="R25" s="1791" t="n">
        <v>20.2056309703369</v>
      </c>
      <c r="S25" s="1790" t="n">
        <v>33.2148570595099</v>
      </c>
      <c r="T25" s="1792" t="n">
        <v>28.8320855837142</v>
      </c>
      <c r="U25" s="1791" t="n">
        <v>30.3274341237652</v>
      </c>
      <c r="V25" s="1171"/>
    </row>
    <row r="26" customFormat="false" ht="12.75" hidden="false" customHeight="false" outlineLevel="0" collapsed="false">
      <c r="A26" s="1129" t="s">
        <v>122</v>
      </c>
      <c r="B26" s="1130" t="s">
        <v>123</v>
      </c>
      <c r="C26" s="1783" t="n">
        <v>814</v>
      </c>
      <c r="D26" s="1784" t="n">
        <v>959</v>
      </c>
      <c r="E26" s="1785" t="n">
        <v>1773</v>
      </c>
      <c r="F26" s="1786"/>
      <c r="G26" s="1784" t="n">
        <v>877</v>
      </c>
      <c r="H26" s="1784" t="n">
        <v>1014</v>
      </c>
      <c r="I26" s="1784" t="n">
        <v>1891</v>
      </c>
      <c r="J26" s="1787" t="n">
        <v>17574</v>
      </c>
      <c r="K26" s="1784" t="n">
        <v>19501</v>
      </c>
      <c r="L26" s="1777" t="n">
        <v>37075</v>
      </c>
      <c r="M26" s="1788" t="n">
        <v>539075.17</v>
      </c>
      <c r="N26" s="1793" t="n">
        <v>535896.83</v>
      </c>
      <c r="O26" s="1789" t="n">
        <v>1074972</v>
      </c>
      <c r="P26" s="1790" t="n">
        <v>20.0387685290764</v>
      </c>
      <c r="Q26" s="441" t="n">
        <v>19.2317554240631</v>
      </c>
      <c r="R26" s="1791" t="n">
        <v>19.6060285563194</v>
      </c>
      <c r="S26" s="1790" t="n">
        <v>30.6745857516786</v>
      </c>
      <c r="T26" s="1792" t="n">
        <v>27.4804794625916</v>
      </c>
      <c r="U26" s="1791" t="n">
        <v>28.9945246122724</v>
      </c>
      <c r="V26" s="1171"/>
    </row>
    <row r="27" customFormat="false" ht="12.75" hidden="false" customHeight="false" outlineLevel="0" collapsed="false">
      <c r="A27" s="1129" t="s">
        <v>124</v>
      </c>
      <c r="B27" s="1130" t="s">
        <v>125</v>
      </c>
      <c r="C27" s="1783" t="n">
        <v>764</v>
      </c>
      <c r="D27" s="1784" t="n">
        <v>861</v>
      </c>
      <c r="E27" s="1785" t="n">
        <v>1625</v>
      </c>
      <c r="F27" s="1786"/>
      <c r="G27" s="1784" t="n">
        <v>813</v>
      </c>
      <c r="H27" s="1784" t="n">
        <v>904</v>
      </c>
      <c r="I27" s="1784" t="n">
        <v>1717</v>
      </c>
      <c r="J27" s="1787" t="n">
        <v>17633</v>
      </c>
      <c r="K27" s="1787" t="n">
        <v>19010</v>
      </c>
      <c r="L27" s="1777" t="n">
        <v>36643</v>
      </c>
      <c r="M27" s="1788" t="n">
        <v>1855594.46</v>
      </c>
      <c r="N27" s="1788" t="n">
        <v>1155119.91</v>
      </c>
      <c r="O27" s="1789" t="n">
        <v>3010714.37</v>
      </c>
      <c r="P27" s="1790" t="n">
        <v>21.6888068880689</v>
      </c>
      <c r="Q27" s="441" t="n">
        <v>21.0287610619469</v>
      </c>
      <c r="R27" s="1791" t="n">
        <v>21.3412929528247</v>
      </c>
      <c r="S27" s="1790" t="n">
        <v>105.234189304146</v>
      </c>
      <c r="T27" s="1792" t="n">
        <v>60.7638037874802</v>
      </c>
      <c r="U27" s="1791" t="n">
        <v>82.1634246650111</v>
      </c>
      <c r="V27" s="1171"/>
    </row>
    <row r="28" customFormat="false" ht="12.75" hidden="false" customHeight="false" outlineLevel="0" collapsed="false">
      <c r="A28" s="1129" t="s">
        <v>126</v>
      </c>
      <c r="B28" s="1130" t="s">
        <v>127</v>
      </c>
      <c r="C28" s="1783" t="n">
        <v>986</v>
      </c>
      <c r="D28" s="1784" t="n">
        <v>636</v>
      </c>
      <c r="E28" s="1785" t="n">
        <v>1622</v>
      </c>
      <c r="F28" s="1786"/>
      <c r="G28" s="1784" t="n">
        <v>1033</v>
      </c>
      <c r="H28" s="1784" t="n">
        <v>676</v>
      </c>
      <c r="I28" s="1784" t="n">
        <v>1709</v>
      </c>
      <c r="J28" s="1787" t="n">
        <v>22775</v>
      </c>
      <c r="K28" s="1787" t="n">
        <v>14516</v>
      </c>
      <c r="L28" s="1777" t="n">
        <v>37291</v>
      </c>
      <c r="M28" s="1788" t="n">
        <v>1440948.16</v>
      </c>
      <c r="N28" s="1788" t="n">
        <v>713275.1</v>
      </c>
      <c r="O28" s="1789" t="n">
        <v>2154223.26</v>
      </c>
      <c r="P28" s="1790" t="n">
        <v>22.0474346563408</v>
      </c>
      <c r="Q28" s="441" t="n">
        <v>21.4733727810651</v>
      </c>
      <c r="R28" s="1791" t="n">
        <v>21.8203627852545</v>
      </c>
      <c r="S28" s="1790" t="n">
        <v>63.2688544456642</v>
      </c>
      <c r="T28" s="1792" t="n">
        <v>49.137165885919</v>
      </c>
      <c r="U28" s="1791" t="n">
        <v>57.7679134375587</v>
      </c>
      <c r="V28" s="1171"/>
    </row>
    <row r="29" customFormat="false" ht="12.75" hidden="false" customHeight="false" outlineLevel="0" collapsed="false">
      <c r="A29" s="1129" t="s">
        <v>128</v>
      </c>
      <c r="B29" s="1130" t="s">
        <v>129</v>
      </c>
      <c r="C29" s="1783" t="n">
        <v>497</v>
      </c>
      <c r="D29" s="1784" t="n">
        <v>753</v>
      </c>
      <c r="E29" s="1785" t="n">
        <v>1250</v>
      </c>
      <c r="F29" s="1786"/>
      <c r="G29" s="1784" t="n">
        <v>518</v>
      </c>
      <c r="H29" s="1784" t="n">
        <v>784</v>
      </c>
      <c r="I29" s="1784" t="n">
        <v>1302</v>
      </c>
      <c r="J29" s="1787" t="n">
        <v>11342</v>
      </c>
      <c r="K29" s="1787" t="n">
        <v>16946</v>
      </c>
      <c r="L29" s="1777" t="n">
        <v>28288</v>
      </c>
      <c r="M29" s="1788" t="n">
        <v>878864.93</v>
      </c>
      <c r="N29" s="1788" t="n">
        <v>864728.839999999</v>
      </c>
      <c r="O29" s="1789" t="n">
        <v>1743593.77</v>
      </c>
      <c r="P29" s="1790" t="n">
        <v>21.8957528957529</v>
      </c>
      <c r="Q29" s="441" t="n">
        <v>21.6147959183673</v>
      </c>
      <c r="R29" s="1791" t="n">
        <v>21.7265745007681</v>
      </c>
      <c r="S29" s="1790" t="n">
        <v>77.4876503262211</v>
      </c>
      <c r="T29" s="1792" t="n">
        <v>51.0284928596719</v>
      </c>
      <c r="U29" s="1791" t="n">
        <v>61.6372232041855</v>
      </c>
      <c r="V29" s="1171"/>
    </row>
    <row r="30" customFormat="false" ht="12.75" hidden="false" customHeight="false" outlineLevel="0" collapsed="false">
      <c r="A30" s="1129" t="s">
        <v>130</v>
      </c>
      <c r="B30" s="1130" t="s">
        <v>131</v>
      </c>
      <c r="C30" s="1783" t="n">
        <v>1060</v>
      </c>
      <c r="D30" s="1784" t="n">
        <v>158</v>
      </c>
      <c r="E30" s="1785" t="n">
        <v>1218</v>
      </c>
      <c r="F30" s="1786"/>
      <c r="G30" s="1784" t="n">
        <v>1137</v>
      </c>
      <c r="H30" s="1784" t="n">
        <v>164</v>
      </c>
      <c r="I30" s="1784" t="n">
        <v>1301</v>
      </c>
      <c r="J30" s="1787" t="n">
        <v>22220</v>
      </c>
      <c r="K30" s="1787" t="n">
        <v>2983</v>
      </c>
      <c r="L30" s="1777" t="n">
        <v>25203</v>
      </c>
      <c r="M30" s="1788" t="n">
        <v>720358.469999999</v>
      </c>
      <c r="N30" s="1788" t="n">
        <v>101246.19</v>
      </c>
      <c r="O30" s="1789" t="n">
        <v>821604.659999999</v>
      </c>
      <c r="P30" s="1790" t="n">
        <v>19.542656112577</v>
      </c>
      <c r="Q30" s="441" t="n">
        <v>18.1890243902439</v>
      </c>
      <c r="R30" s="1791" t="n">
        <v>19.3720215219062</v>
      </c>
      <c r="S30" s="1790" t="n">
        <v>32.4193730873087</v>
      </c>
      <c r="T30" s="1792" t="n">
        <v>33.9410626885685</v>
      </c>
      <c r="U30" s="1791" t="n">
        <v>32.599478633496</v>
      </c>
      <c r="V30" s="1171"/>
    </row>
    <row r="31" customFormat="false" ht="12.75" hidden="false" customHeight="false" outlineLevel="0" collapsed="false">
      <c r="A31" s="1129" t="s">
        <v>132</v>
      </c>
      <c r="B31" s="1130" t="s">
        <v>133</v>
      </c>
      <c r="C31" s="1783" t="n">
        <v>1080</v>
      </c>
      <c r="D31" s="1784" t="n">
        <v>100</v>
      </c>
      <c r="E31" s="1785" t="n">
        <v>1180</v>
      </c>
      <c r="F31" s="1786"/>
      <c r="G31" s="1784" t="n">
        <v>1134</v>
      </c>
      <c r="H31" s="1784" t="n">
        <v>103</v>
      </c>
      <c r="I31" s="1784" t="n">
        <v>1237</v>
      </c>
      <c r="J31" s="1787" t="n">
        <v>23681</v>
      </c>
      <c r="K31" s="1787" t="n">
        <v>1840</v>
      </c>
      <c r="L31" s="1777" t="n">
        <v>25521</v>
      </c>
      <c r="M31" s="1788" t="n">
        <v>782849.84</v>
      </c>
      <c r="N31" s="1788" t="n">
        <v>70916.93</v>
      </c>
      <c r="O31" s="1789" t="n">
        <v>853766.77</v>
      </c>
      <c r="P31" s="1790" t="n">
        <v>20.8827160493827</v>
      </c>
      <c r="Q31" s="441" t="n">
        <v>17.8640776699029</v>
      </c>
      <c r="R31" s="1791" t="n">
        <v>20.6313662085691</v>
      </c>
      <c r="S31" s="1790" t="n">
        <v>33.058141125797</v>
      </c>
      <c r="T31" s="1792" t="n">
        <v>38.5418097826087</v>
      </c>
      <c r="U31" s="1791" t="n">
        <v>33.453499862858</v>
      </c>
      <c r="V31" s="1171"/>
    </row>
    <row r="32" customFormat="false" ht="12.75" hidden="false" customHeight="false" outlineLevel="0" collapsed="false">
      <c r="A32" s="1129" t="s">
        <v>134</v>
      </c>
      <c r="B32" s="1130" t="s">
        <v>135</v>
      </c>
      <c r="C32" s="1783" t="n">
        <v>663</v>
      </c>
      <c r="D32" s="1784" t="n">
        <v>499</v>
      </c>
      <c r="E32" s="1785" t="n">
        <v>1162</v>
      </c>
      <c r="F32" s="1786"/>
      <c r="G32" s="1784" t="n">
        <v>671</v>
      </c>
      <c r="H32" s="1784" t="n">
        <v>502</v>
      </c>
      <c r="I32" s="1784" t="n">
        <v>1173</v>
      </c>
      <c r="J32" s="1787" t="n">
        <v>15594</v>
      </c>
      <c r="K32" s="1784" t="n">
        <v>11474</v>
      </c>
      <c r="L32" s="1777" t="n">
        <v>27068</v>
      </c>
      <c r="M32" s="1788" t="n">
        <v>687766.209999999</v>
      </c>
      <c r="N32" s="1793" t="n">
        <v>493953.7</v>
      </c>
      <c r="O32" s="1789" t="n">
        <v>1181719.91</v>
      </c>
      <c r="P32" s="1790" t="n">
        <v>23.2399403874814</v>
      </c>
      <c r="Q32" s="441" t="n">
        <v>22.8565737051793</v>
      </c>
      <c r="R32" s="1791" t="n">
        <v>23.075873827792</v>
      </c>
      <c r="S32" s="1790" t="n">
        <v>44.1045408490445</v>
      </c>
      <c r="T32" s="1792" t="n">
        <v>43.0498256928708</v>
      </c>
      <c r="U32" s="1791" t="n">
        <v>43.6574519728092</v>
      </c>
      <c r="V32" s="1171"/>
    </row>
    <row r="33" customFormat="false" ht="12.75" hidden="false" customHeight="false" outlineLevel="0" collapsed="false">
      <c r="A33" s="1129" t="s">
        <v>136</v>
      </c>
      <c r="B33" s="1130" t="s">
        <v>137</v>
      </c>
      <c r="C33" s="1783" t="n">
        <v>769</v>
      </c>
      <c r="D33" s="1784" t="n">
        <v>370</v>
      </c>
      <c r="E33" s="1785" t="n">
        <v>1139</v>
      </c>
      <c r="F33" s="1786"/>
      <c r="G33" s="1784" t="n">
        <v>799</v>
      </c>
      <c r="H33" s="1784" t="n">
        <v>379</v>
      </c>
      <c r="I33" s="1784" t="n">
        <v>1178</v>
      </c>
      <c r="J33" s="1787" t="n">
        <v>17685</v>
      </c>
      <c r="K33" s="1787" t="n">
        <v>8254</v>
      </c>
      <c r="L33" s="1777" t="n">
        <v>25939</v>
      </c>
      <c r="M33" s="1788" t="n">
        <v>865821.48</v>
      </c>
      <c r="N33" s="1788" t="n">
        <v>412491.26</v>
      </c>
      <c r="O33" s="1789" t="n">
        <v>1278312.74</v>
      </c>
      <c r="P33" s="1790" t="n">
        <v>22.1339173967459</v>
      </c>
      <c r="Q33" s="441" t="n">
        <v>21.778364116095</v>
      </c>
      <c r="R33" s="1791" t="n">
        <v>22.0195246179966</v>
      </c>
      <c r="S33" s="1790" t="n">
        <v>48.957957591179</v>
      </c>
      <c r="T33" s="1792" t="n">
        <v>49.9747104434214</v>
      </c>
      <c r="U33" s="1791" t="n">
        <v>49.2814965881491</v>
      </c>
      <c r="V33" s="1171"/>
    </row>
    <row r="34" customFormat="false" ht="12.75" hidden="false" customHeight="false" outlineLevel="0" collapsed="false">
      <c r="A34" s="1129" t="s">
        <v>138</v>
      </c>
      <c r="B34" s="1130" t="s">
        <v>139</v>
      </c>
      <c r="C34" s="1783" t="n">
        <v>732</v>
      </c>
      <c r="D34" s="1784" t="n">
        <v>262</v>
      </c>
      <c r="E34" s="1785" t="n">
        <v>994</v>
      </c>
      <c r="F34" s="1786"/>
      <c r="G34" s="1784" t="n">
        <v>814</v>
      </c>
      <c r="H34" s="1784" t="n">
        <v>298</v>
      </c>
      <c r="I34" s="1784" t="n">
        <v>1112</v>
      </c>
      <c r="J34" s="1787" t="n">
        <v>15131</v>
      </c>
      <c r="K34" s="1787" t="n">
        <v>5546</v>
      </c>
      <c r="L34" s="1777" t="n">
        <v>20677</v>
      </c>
      <c r="M34" s="1788" t="n">
        <v>443108.380000001</v>
      </c>
      <c r="N34" s="1788" t="n">
        <v>143281.04</v>
      </c>
      <c r="O34" s="1789" t="n">
        <v>586389.420000001</v>
      </c>
      <c r="P34" s="1790" t="n">
        <v>18.5884520884521</v>
      </c>
      <c r="Q34" s="441" t="n">
        <v>18.6107382550336</v>
      </c>
      <c r="R34" s="1791" t="n">
        <v>18.5944244604317</v>
      </c>
      <c r="S34" s="1790" t="n">
        <v>29.2848047055714</v>
      </c>
      <c r="T34" s="1792" t="n">
        <v>25.8350234403173</v>
      </c>
      <c r="U34" s="1791" t="n">
        <v>28.3595018619723</v>
      </c>
      <c r="V34" s="1171"/>
    </row>
    <row r="35" customFormat="false" ht="12.75" hidden="false" customHeight="false" outlineLevel="0" collapsed="false">
      <c r="A35" s="1129" t="s">
        <v>140</v>
      </c>
      <c r="B35" s="1130" t="s">
        <v>141</v>
      </c>
      <c r="C35" s="1783" t="n">
        <v>475</v>
      </c>
      <c r="D35" s="1784" t="n">
        <v>471</v>
      </c>
      <c r="E35" s="1785" t="n">
        <v>946</v>
      </c>
      <c r="F35" s="1786"/>
      <c r="G35" s="1784" t="n">
        <v>492</v>
      </c>
      <c r="H35" s="1784" t="n">
        <v>483</v>
      </c>
      <c r="I35" s="1784" t="n">
        <v>975</v>
      </c>
      <c r="J35" s="1787" t="n">
        <v>11276</v>
      </c>
      <c r="K35" s="1787" t="n">
        <v>10820</v>
      </c>
      <c r="L35" s="1777" t="n">
        <v>22096</v>
      </c>
      <c r="M35" s="1788" t="n">
        <v>1187977.71</v>
      </c>
      <c r="N35" s="1788" t="n">
        <v>687673.95</v>
      </c>
      <c r="O35" s="1789" t="n">
        <v>1875651.66</v>
      </c>
      <c r="P35" s="1790" t="n">
        <v>22.9186991869919</v>
      </c>
      <c r="Q35" s="441" t="n">
        <v>22.4016563146998</v>
      </c>
      <c r="R35" s="1791" t="n">
        <v>22.6625641025641</v>
      </c>
      <c r="S35" s="1790" t="n">
        <v>105.354532635686</v>
      </c>
      <c r="T35" s="1792" t="n">
        <v>63.5558179297597</v>
      </c>
      <c r="U35" s="1791" t="n">
        <v>84.8864799058654</v>
      </c>
      <c r="V35" s="1171"/>
    </row>
    <row r="36" customFormat="false" ht="12.75" hidden="false" customHeight="true" outlineLevel="0" collapsed="false">
      <c r="A36" s="1129" t="s">
        <v>142</v>
      </c>
      <c r="B36" s="1130" t="s">
        <v>143</v>
      </c>
      <c r="C36" s="1783" t="n">
        <v>593</v>
      </c>
      <c r="D36" s="1784" t="n">
        <v>148</v>
      </c>
      <c r="E36" s="1785" t="n">
        <v>741</v>
      </c>
      <c r="F36" s="1786"/>
      <c r="G36" s="1784" t="n">
        <v>631</v>
      </c>
      <c r="H36" s="1784" t="n">
        <v>157</v>
      </c>
      <c r="I36" s="1784" t="n">
        <v>788</v>
      </c>
      <c r="J36" s="1787" t="n">
        <v>13147</v>
      </c>
      <c r="K36" s="1784" t="n">
        <v>2945</v>
      </c>
      <c r="L36" s="1777" t="n">
        <v>16092</v>
      </c>
      <c r="M36" s="1788" t="n">
        <v>494126.76</v>
      </c>
      <c r="N36" s="1793" t="n">
        <v>115326.86</v>
      </c>
      <c r="O36" s="1789" t="n">
        <v>609453.62</v>
      </c>
      <c r="P36" s="1790" t="n">
        <v>20.8351822503962</v>
      </c>
      <c r="Q36" s="441" t="n">
        <v>18.7579617834395</v>
      </c>
      <c r="R36" s="1791" t="n">
        <v>20.4213197969543</v>
      </c>
      <c r="S36" s="1790" t="n">
        <v>37.5847539362592</v>
      </c>
      <c r="T36" s="1792" t="n">
        <v>39.1602241086587</v>
      </c>
      <c r="U36" s="1791" t="n">
        <v>37.8730810340542</v>
      </c>
      <c r="V36" s="1171"/>
    </row>
    <row r="37" customFormat="false" ht="12.75" hidden="false" customHeight="false" outlineLevel="0" collapsed="false">
      <c r="A37" s="1129" t="s">
        <v>144</v>
      </c>
      <c r="B37" s="1130" t="s">
        <v>145</v>
      </c>
      <c r="C37" s="1783" t="n">
        <v>602</v>
      </c>
      <c r="D37" s="1784" t="n">
        <v>82</v>
      </c>
      <c r="E37" s="1785" t="n">
        <v>684</v>
      </c>
      <c r="F37" s="1786"/>
      <c r="G37" s="1784" t="n">
        <v>626</v>
      </c>
      <c r="H37" s="1784" t="n">
        <v>88</v>
      </c>
      <c r="I37" s="1784" t="n">
        <v>714</v>
      </c>
      <c r="J37" s="1787" t="n">
        <v>12774</v>
      </c>
      <c r="K37" s="1787" t="n">
        <v>1785</v>
      </c>
      <c r="L37" s="1777" t="n">
        <v>14559</v>
      </c>
      <c r="M37" s="1788" t="n">
        <v>398168.55</v>
      </c>
      <c r="N37" s="1788" t="n">
        <v>54593.74</v>
      </c>
      <c r="O37" s="1789" t="n">
        <v>452762.29</v>
      </c>
      <c r="P37" s="1790" t="n">
        <v>20.405750798722</v>
      </c>
      <c r="Q37" s="441" t="n">
        <v>20.2840909090909</v>
      </c>
      <c r="R37" s="1791" t="n">
        <v>20.390756302521</v>
      </c>
      <c r="S37" s="1790" t="n">
        <v>31.1702325035228</v>
      </c>
      <c r="T37" s="1792" t="n">
        <v>30.5847282913165</v>
      </c>
      <c r="U37" s="1791" t="n">
        <v>31.0984470087231</v>
      </c>
      <c r="V37" s="1171"/>
    </row>
    <row r="38" customFormat="false" ht="13.5" hidden="false" customHeight="false" outlineLevel="0" collapsed="false">
      <c r="A38" s="1129" t="s">
        <v>146</v>
      </c>
      <c r="B38" s="1130"/>
      <c r="C38" s="1795" t="n">
        <v>7679</v>
      </c>
      <c r="D38" s="1796" t="n">
        <v>6646</v>
      </c>
      <c r="E38" s="1797" t="n">
        <v>14325</v>
      </c>
      <c r="F38" s="1798"/>
      <c r="G38" s="1799" t="n">
        <v>8188</v>
      </c>
      <c r="H38" s="1799" t="n">
        <v>7008</v>
      </c>
      <c r="I38" s="1784" t="n">
        <v>15196</v>
      </c>
      <c r="J38" s="1799" t="n">
        <v>169293</v>
      </c>
      <c r="K38" s="1799" t="n">
        <v>140508</v>
      </c>
      <c r="L38" s="1777" t="n">
        <v>309801</v>
      </c>
      <c r="M38" s="1799" t="n">
        <v>8421211.49999857</v>
      </c>
      <c r="N38" s="1799" t="n">
        <v>5795771.44000006</v>
      </c>
      <c r="O38" s="1800" t="n">
        <v>14216982.9399986</v>
      </c>
      <c r="P38" s="1801" t="n">
        <v>20.6757449926722</v>
      </c>
      <c r="Q38" s="479" t="n">
        <v>20.0496575342466</v>
      </c>
      <c r="R38" s="1802" t="n">
        <v>20.3870097394051</v>
      </c>
      <c r="S38" s="1801" t="n">
        <v>49.7434123088289</v>
      </c>
      <c r="T38" s="1803" t="n">
        <v>41.248693597518</v>
      </c>
      <c r="U38" s="1802" t="n">
        <v>45.8906941552759</v>
      </c>
      <c r="V38" s="1171"/>
    </row>
    <row r="39" customFormat="false" ht="13.5" hidden="false" customHeight="false" outlineLevel="0" collapsed="false">
      <c r="A39" s="1804" t="s">
        <v>2772</v>
      </c>
      <c r="B39" s="1805"/>
      <c r="C39" s="50" t="n">
        <v>1166152</v>
      </c>
      <c r="D39" s="51" t="n">
        <v>1052048</v>
      </c>
      <c r="E39" s="52" t="n">
        <v>2218200</v>
      </c>
      <c r="F39" s="640"/>
      <c r="G39" s="51" t="n">
        <v>1262545</v>
      </c>
      <c r="H39" s="51" t="n">
        <v>1122560</v>
      </c>
      <c r="I39" s="51" t="n">
        <v>2385105</v>
      </c>
      <c r="J39" s="51" t="n">
        <v>27046094</v>
      </c>
      <c r="K39" s="51" t="n">
        <v>23860132</v>
      </c>
      <c r="L39" s="1777" t="n">
        <v>50906226</v>
      </c>
      <c r="M39" s="51" t="n">
        <v>1330403372.46004</v>
      </c>
      <c r="N39" s="51" t="n">
        <v>987113389.159939</v>
      </c>
      <c r="O39" s="349" t="n">
        <v>2317516761.61997</v>
      </c>
      <c r="P39" s="1806" t="n">
        <v>21.4218851605289</v>
      </c>
      <c r="Q39" s="1806" t="n">
        <v>21.2551061858609</v>
      </c>
      <c r="R39" s="1807" t="n">
        <v>21.3433899136516</v>
      </c>
      <c r="S39" s="1808" t="n">
        <v>49.1902221614713</v>
      </c>
      <c r="T39" s="1806" t="n">
        <v>41.3708268319697</v>
      </c>
      <c r="U39" s="1807" t="n">
        <v>45.5252126060175</v>
      </c>
      <c r="V39" s="1171"/>
    </row>
    <row r="40" customFormat="false" ht="12.75" hidden="false" customHeight="false" outlineLevel="0" collapsed="false">
      <c r="A40" s="1091"/>
      <c r="B40" s="1091"/>
      <c r="C40" s="1809"/>
      <c r="D40" s="1809"/>
      <c r="V40" s="1171"/>
    </row>
    <row r="41" customFormat="false" ht="12.75" hidden="false" customHeight="false" outlineLevel="0" collapsed="false">
      <c r="A41" s="1810" t="s">
        <v>684</v>
      </c>
      <c r="B41" s="1811"/>
      <c r="C41" s="1809"/>
      <c r="D41" s="1809"/>
    </row>
    <row r="42" customFormat="false" ht="24.75" hidden="false" customHeight="true" outlineLevel="0" collapsed="false">
      <c r="A42" s="1812" t="s">
        <v>2773</v>
      </c>
      <c r="B42" s="1812"/>
      <c r="C42" s="1812"/>
      <c r="D42" s="1812"/>
      <c r="E42" s="1812"/>
      <c r="F42" s="1812"/>
      <c r="G42" s="1812"/>
      <c r="H42" s="1812"/>
      <c r="I42" s="1812"/>
      <c r="J42" s="1812"/>
      <c r="K42" s="1812"/>
      <c r="L42" s="1812"/>
      <c r="M42" s="1812"/>
      <c r="N42" s="1812"/>
      <c r="O42" s="1812"/>
      <c r="P42" s="1812"/>
      <c r="Q42" s="1812"/>
      <c r="R42" s="1812"/>
      <c r="S42" s="1812"/>
      <c r="T42" s="1812"/>
      <c r="U42" s="1812"/>
    </row>
    <row r="43" customFormat="false" ht="12.75" hidden="false" customHeight="false" outlineLevel="0" collapsed="false">
      <c r="A43" s="139" t="s">
        <v>2774</v>
      </c>
      <c r="B43" s="64"/>
    </row>
    <row r="44" customFormat="false" ht="12.75" hidden="false" customHeight="false" outlineLevel="0" collapsed="false">
      <c r="A44" s="139" t="s">
        <v>2775</v>
      </c>
      <c r="B44" s="64"/>
    </row>
    <row r="46" customFormat="false" ht="12.75" hidden="false" customHeight="false" outlineLevel="0" collapsed="false">
      <c r="A46" s="1567" t="s">
        <v>691</v>
      </c>
    </row>
    <row r="47" customFormat="false" ht="12.75" hidden="false" customHeight="false" outlineLevel="0" collapsed="false">
      <c r="A47" s="139" t="s">
        <v>2776</v>
      </c>
    </row>
    <row r="48" customFormat="false" ht="12.75" hidden="false" customHeight="false" outlineLevel="0" collapsed="false">
      <c r="A48" s="139" t="s">
        <v>2777</v>
      </c>
    </row>
    <row r="49" customFormat="false" ht="12.75" hidden="false" customHeight="false" outlineLevel="0" collapsed="false">
      <c r="A49" s="139" t="s">
        <v>2778</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9</v>
      </c>
      <c r="B3" s="3"/>
      <c r="C3" s="3"/>
      <c r="D3" s="3"/>
      <c r="E3" s="3"/>
      <c r="F3" s="3"/>
      <c r="G3" s="3"/>
      <c r="H3" s="3"/>
      <c r="I3" s="3"/>
      <c r="J3" s="3"/>
      <c r="K3" s="3"/>
    </row>
    <row r="4" customFormat="false" ht="29.25" hidden="false" customHeight="true" outlineLevel="0" collapsed="false">
      <c r="A4" s="433" t="s">
        <v>2780</v>
      </c>
      <c r="B4" s="433"/>
      <c r="C4" s="433"/>
      <c r="D4" s="433"/>
      <c r="E4" s="433"/>
      <c r="F4" s="433"/>
      <c r="G4" s="433"/>
      <c r="H4" s="433"/>
      <c r="I4" s="433"/>
      <c r="J4" s="433"/>
      <c r="K4" s="433"/>
    </row>
    <row r="5" customFormat="false" ht="15" hidden="false" customHeight="true" outlineLevel="0" collapsed="false">
      <c r="A5" s="433" t="s">
        <v>2781</v>
      </c>
      <c r="B5" s="433"/>
      <c r="C5" s="433"/>
      <c r="D5" s="433"/>
      <c r="E5" s="433"/>
      <c r="F5" s="433"/>
      <c r="G5" s="433"/>
      <c r="H5" s="433"/>
      <c r="I5" s="433"/>
      <c r="J5" s="433"/>
      <c r="K5" s="433"/>
    </row>
    <row r="6" customFormat="false" ht="15.75" hidden="false" customHeight="true" outlineLevel="0" collapsed="false">
      <c r="A6" s="433" t="s">
        <v>2782</v>
      </c>
      <c r="B6" s="433"/>
      <c r="C6" s="433"/>
      <c r="D6" s="433"/>
      <c r="E6" s="433"/>
      <c r="F6" s="433"/>
      <c r="G6" s="433"/>
      <c r="H6" s="433"/>
      <c r="I6" s="433"/>
      <c r="J6" s="433"/>
      <c r="K6" s="433"/>
    </row>
    <row r="7" customFormat="false" ht="31.5" hidden="false" customHeight="true" outlineLevel="0" collapsed="false">
      <c r="A7" s="436" t="s">
        <v>2783</v>
      </c>
      <c r="B7" s="420" t="s">
        <v>2784</v>
      </c>
      <c r="C7" s="16" t="s">
        <v>220</v>
      </c>
      <c r="D7" s="420" t="s">
        <v>2785</v>
      </c>
      <c r="E7" s="16" t="s">
        <v>220</v>
      </c>
      <c r="F7" s="420" t="s">
        <v>222</v>
      </c>
      <c r="G7" s="16" t="s">
        <v>220</v>
      </c>
      <c r="H7" s="420" t="s">
        <v>223</v>
      </c>
      <c r="I7" s="16" t="s">
        <v>84</v>
      </c>
      <c r="J7" s="420" t="s">
        <v>468</v>
      </c>
      <c r="K7" s="16" t="s">
        <v>220</v>
      </c>
    </row>
    <row r="8" customFormat="false" ht="24.75" hidden="false" customHeight="true" outlineLevel="0" collapsed="false">
      <c r="A8" s="1227" t="s">
        <v>2043</v>
      </c>
      <c r="B8" s="244" t="n">
        <v>557393</v>
      </c>
      <c r="C8" s="1231" t="n">
        <v>93.1492495659164</v>
      </c>
      <c r="D8" s="244" t="n">
        <v>5165</v>
      </c>
      <c r="E8" s="1231" t="n">
        <v>0.863153778407619</v>
      </c>
      <c r="F8" s="244" t="n">
        <v>25602</v>
      </c>
      <c r="G8" s="1231" t="n">
        <v>4.27850203964993</v>
      </c>
      <c r="H8" s="244" t="n">
        <v>10227</v>
      </c>
      <c r="I8" s="1231" t="n">
        <v>1.70909461602608</v>
      </c>
      <c r="J8" s="1228" t="n">
        <v>598387</v>
      </c>
      <c r="K8" s="1813" t="n">
        <v>100</v>
      </c>
    </row>
    <row r="9" customFormat="false" ht="24.75" hidden="false" customHeight="true" outlineLevel="0" collapsed="false">
      <c r="A9" s="1110" t="s">
        <v>2044</v>
      </c>
      <c r="B9" s="250" t="n">
        <v>304656</v>
      </c>
      <c r="C9" s="427" t="n">
        <v>91.2116403700488</v>
      </c>
      <c r="D9" s="250" t="n">
        <v>4903</v>
      </c>
      <c r="E9" s="427" t="n">
        <v>1.46792012215203</v>
      </c>
      <c r="F9" s="250" t="n">
        <v>15317</v>
      </c>
      <c r="G9" s="427" t="n">
        <v>4.58579084458549</v>
      </c>
      <c r="H9" s="250" t="n">
        <v>9134</v>
      </c>
      <c r="I9" s="427" t="n">
        <v>2.73464866321368</v>
      </c>
      <c r="J9" s="738" t="n">
        <v>334010</v>
      </c>
      <c r="K9" s="1814" t="n">
        <v>100</v>
      </c>
    </row>
    <row r="10" customFormat="false" ht="29.25" hidden="false" customHeight="true" outlineLevel="0" collapsed="false">
      <c r="A10" s="1110" t="s">
        <v>2786</v>
      </c>
      <c r="B10" s="250" t="n">
        <v>1131719</v>
      </c>
      <c r="C10" s="427" t="n">
        <v>88.8868555379186</v>
      </c>
      <c r="D10" s="250" t="n">
        <v>20769</v>
      </c>
      <c r="E10" s="427" t="n">
        <v>1.63122745369392</v>
      </c>
      <c r="F10" s="250" t="n">
        <v>55308</v>
      </c>
      <c r="G10" s="427" t="n">
        <v>4.34397072602935</v>
      </c>
      <c r="H10" s="250" t="n">
        <v>65417</v>
      </c>
      <c r="I10" s="427" t="n">
        <v>5.1379462823581</v>
      </c>
      <c r="J10" s="738" t="n">
        <v>1273213</v>
      </c>
      <c r="K10" s="1814" t="n">
        <v>100</v>
      </c>
    </row>
    <row r="11" customFormat="false" ht="26.25" hidden="false" customHeight="true" outlineLevel="0" collapsed="false">
      <c r="A11" s="1110" t="s">
        <v>2787</v>
      </c>
      <c r="B11" s="250" t="n">
        <v>161436</v>
      </c>
      <c r="C11" s="427" t="n">
        <v>90.6582205974022</v>
      </c>
      <c r="D11" s="250" t="n">
        <v>3867</v>
      </c>
      <c r="E11" s="427" t="n">
        <v>2.17160570783564</v>
      </c>
      <c r="F11" s="250" t="n">
        <v>7347</v>
      </c>
      <c r="G11" s="611" t="n">
        <v>4.12588237276143</v>
      </c>
      <c r="H11" s="250" t="n">
        <v>5421</v>
      </c>
      <c r="I11" s="611" t="n">
        <v>3.04429132200078</v>
      </c>
      <c r="J11" s="250" t="n">
        <v>178071</v>
      </c>
      <c r="K11" s="1815" t="n">
        <v>100</v>
      </c>
    </row>
    <row r="12" customFormat="false" ht="26.25" hidden="false" customHeight="true" outlineLevel="0" collapsed="false">
      <c r="A12" s="1234" t="s">
        <v>2047</v>
      </c>
      <c r="B12" s="625" t="n">
        <v>1322</v>
      </c>
      <c r="C12" s="624" t="n">
        <v>92.8370786516854</v>
      </c>
      <c r="D12" s="625" t="n">
        <v>13</v>
      </c>
      <c r="E12" s="624" t="n">
        <v>0.912921348314607</v>
      </c>
      <c r="F12" s="625" t="n">
        <v>54</v>
      </c>
      <c r="G12" s="611" t="n">
        <v>3.79213483146067</v>
      </c>
      <c r="H12" s="625" t="n">
        <v>35</v>
      </c>
      <c r="I12" s="611" t="n">
        <v>2.45786516853933</v>
      </c>
      <c r="J12" s="625" t="n">
        <v>1424</v>
      </c>
      <c r="K12" s="1815" t="n">
        <v>100</v>
      </c>
    </row>
    <row r="13" customFormat="false" ht="30" hidden="false" customHeight="true" outlineLevel="0" collapsed="false">
      <c r="A13" s="1105" t="s">
        <v>2788</v>
      </c>
      <c r="B13" s="50" t="n">
        <v>2156526</v>
      </c>
      <c r="C13" s="1202" t="n">
        <v>90.4163967624067</v>
      </c>
      <c r="D13" s="640" t="n">
        <v>34717</v>
      </c>
      <c r="E13" s="1816" t="n">
        <v>1.45557533106509</v>
      </c>
      <c r="F13" s="50" t="n">
        <v>103628</v>
      </c>
      <c r="G13" s="1202" t="n">
        <v>4.34479823739416</v>
      </c>
      <c r="H13" s="50" t="n">
        <v>90234</v>
      </c>
      <c r="I13" s="1202" t="n">
        <v>3.78322966913406</v>
      </c>
      <c r="J13" s="50" t="n">
        <v>2385105</v>
      </c>
      <c r="K13" s="55" t="n">
        <v>100</v>
      </c>
    </row>
    <row r="14" customFormat="false" ht="24" hidden="false" customHeight="true" outlineLevel="0" collapsed="false">
      <c r="A14" s="1487"/>
      <c r="B14" s="1817"/>
      <c r="C14" s="1158"/>
      <c r="D14" s="1817"/>
      <c r="E14" s="1158"/>
      <c r="F14" s="1817"/>
      <c r="G14" s="1158"/>
      <c r="H14" s="1817"/>
      <c r="I14" s="1158"/>
      <c r="J14" s="1817"/>
      <c r="K14" s="1158"/>
    </row>
    <row r="15" s="234" customFormat="true" ht="33.75" hidden="false" customHeight="true" outlineLevel="0" collapsed="false">
      <c r="A15" s="433" t="s">
        <v>2789</v>
      </c>
      <c r="B15" s="433"/>
      <c r="C15" s="433"/>
      <c r="D15" s="433"/>
      <c r="E15" s="433"/>
      <c r="F15" s="433"/>
      <c r="G15" s="433"/>
      <c r="H15" s="433"/>
      <c r="I15" s="433"/>
      <c r="J15" s="433"/>
      <c r="K15" s="433"/>
    </row>
    <row r="16" s="234" customFormat="true" ht="35.25" hidden="false" customHeight="true" outlineLevel="0" collapsed="false">
      <c r="A16" s="433" t="s">
        <v>2790</v>
      </c>
      <c r="B16" s="433"/>
      <c r="C16" s="433"/>
      <c r="D16" s="433"/>
      <c r="E16" s="433"/>
      <c r="F16" s="433"/>
      <c r="G16" s="433"/>
      <c r="H16" s="433"/>
      <c r="I16" s="433"/>
      <c r="J16" s="433"/>
      <c r="K16" s="433"/>
    </row>
    <row r="17" customFormat="false" ht="33" hidden="false" customHeight="true" outlineLevel="0" collapsed="false">
      <c r="A17" s="436" t="s">
        <v>2783</v>
      </c>
      <c r="B17" s="420" t="s">
        <v>2784</v>
      </c>
      <c r="C17" s="16" t="s">
        <v>220</v>
      </c>
      <c r="D17" s="420" t="s">
        <v>2791</v>
      </c>
      <c r="E17" s="16" t="s">
        <v>220</v>
      </c>
      <c r="F17" s="420" t="s">
        <v>222</v>
      </c>
      <c r="G17" s="16" t="s">
        <v>220</v>
      </c>
      <c r="H17" s="420" t="s">
        <v>223</v>
      </c>
      <c r="I17" s="16" t="s">
        <v>84</v>
      </c>
      <c r="J17" s="420" t="s">
        <v>468</v>
      </c>
      <c r="K17" s="16" t="s">
        <v>220</v>
      </c>
    </row>
    <row r="18" customFormat="false" ht="26.25" hidden="false" customHeight="true" outlineLevel="0" collapsed="false">
      <c r="A18" s="1818" t="s">
        <v>2043</v>
      </c>
      <c r="B18" s="1551" t="n">
        <v>557393</v>
      </c>
      <c r="C18" s="1819" t="n">
        <v>25.846801754303</v>
      </c>
      <c r="D18" s="1551" t="n">
        <v>5165</v>
      </c>
      <c r="E18" s="1819" t="n">
        <v>14.87743756661</v>
      </c>
      <c r="F18" s="1551" t="n">
        <v>25602</v>
      </c>
      <c r="G18" s="1819" t="n">
        <v>24.7056780020844</v>
      </c>
      <c r="H18" s="1551" t="n">
        <v>10227</v>
      </c>
      <c r="I18" s="1819" t="n">
        <v>11.333865283596</v>
      </c>
      <c r="J18" s="1720" t="n">
        <v>598387</v>
      </c>
      <c r="K18" s="1819" t="n">
        <v>25.088497152117</v>
      </c>
    </row>
    <row r="19" customFormat="false" ht="27" hidden="false" customHeight="true" outlineLevel="0" collapsed="false">
      <c r="A19" s="1820" t="s">
        <v>2044</v>
      </c>
      <c r="B19" s="1556" t="n">
        <v>304656</v>
      </c>
      <c r="C19" s="1821" t="n">
        <v>14.1271656358421</v>
      </c>
      <c r="D19" s="1556" t="n">
        <v>4903</v>
      </c>
      <c r="E19" s="1821" t="n">
        <v>14.1227640637152</v>
      </c>
      <c r="F19" s="1556" t="n">
        <v>15317</v>
      </c>
      <c r="G19" s="1821" t="n">
        <v>14.7807542363068</v>
      </c>
      <c r="H19" s="1556" t="n">
        <v>9134</v>
      </c>
      <c r="I19" s="1821" t="n">
        <v>10.1225702063524</v>
      </c>
      <c r="J19" s="1822" t="n">
        <v>334010</v>
      </c>
      <c r="K19" s="1821" t="n">
        <v>14.0039956312196</v>
      </c>
    </row>
    <row r="20" customFormat="false" ht="33" hidden="false" customHeight="true" outlineLevel="0" collapsed="false">
      <c r="A20" s="1820" t="s">
        <v>2792</v>
      </c>
      <c r="B20" s="1556" t="n">
        <v>1131719</v>
      </c>
      <c r="C20" s="1821" t="n">
        <v>52.4788015539808</v>
      </c>
      <c r="D20" s="1556" t="n">
        <v>20769</v>
      </c>
      <c r="E20" s="1821" t="n">
        <v>59.8237174871101</v>
      </c>
      <c r="F20" s="1556" t="n">
        <v>55308</v>
      </c>
      <c r="G20" s="1821" t="n">
        <v>53.3716756089088</v>
      </c>
      <c r="H20" s="1556" t="n">
        <v>65417</v>
      </c>
      <c r="I20" s="1821" t="n">
        <v>72.4970631912583</v>
      </c>
      <c r="J20" s="1822" t="n">
        <v>1273213</v>
      </c>
      <c r="K20" s="1821" t="n">
        <v>53.3818427280979</v>
      </c>
    </row>
    <row r="21" customFormat="false" ht="27" hidden="false" customHeight="true" outlineLevel="0" collapsed="false">
      <c r="A21" s="1820" t="s">
        <v>2793</v>
      </c>
      <c r="B21" s="1556" t="n">
        <v>161436</v>
      </c>
      <c r="C21" s="1821" t="n">
        <v>7.48592875764076</v>
      </c>
      <c r="D21" s="1556" t="n">
        <v>3867</v>
      </c>
      <c r="E21" s="1821" t="n">
        <v>11.1386352507417</v>
      </c>
      <c r="F21" s="1556" t="n">
        <v>7347</v>
      </c>
      <c r="G21" s="1821" t="n">
        <v>7.08978268421662</v>
      </c>
      <c r="H21" s="1556" t="n">
        <v>5421</v>
      </c>
      <c r="I21" s="1821" t="n">
        <v>6.00771327880843</v>
      </c>
      <c r="J21" s="1823" t="n">
        <v>178071</v>
      </c>
      <c r="K21" s="1821" t="n">
        <v>7.465960618086</v>
      </c>
    </row>
    <row r="22" customFormat="false" ht="27" hidden="false" customHeight="true" outlineLevel="0" collapsed="false">
      <c r="A22" s="1234" t="s">
        <v>2794</v>
      </c>
      <c r="B22" s="1824" t="n">
        <v>1322</v>
      </c>
      <c r="C22" s="1825" t="n">
        <v>0.0613022982333624</v>
      </c>
      <c r="D22" s="1826" t="n">
        <v>13</v>
      </c>
      <c r="E22" s="1825" t="n">
        <v>0.0374456318230262</v>
      </c>
      <c r="F22" s="1826" t="n">
        <v>54</v>
      </c>
      <c r="G22" s="1825" t="n">
        <v>0.0521094684834215</v>
      </c>
      <c r="H22" s="1826" t="n">
        <v>35</v>
      </c>
      <c r="I22" s="1825" t="n">
        <v>0.0387880399849281</v>
      </c>
      <c r="J22" s="1827" t="n">
        <v>1424</v>
      </c>
      <c r="K22" s="1825" t="n">
        <v>0.0597038704794967</v>
      </c>
    </row>
    <row r="23" customFormat="false" ht="27.75" hidden="false" customHeight="true" outlineLevel="0" collapsed="false">
      <c r="A23" s="1105" t="s">
        <v>2795</v>
      </c>
      <c r="B23" s="50" t="n">
        <v>2156526</v>
      </c>
      <c r="C23" s="1202" t="n">
        <v>100</v>
      </c>
      <c r="D23" s="640" t="n">
        <v>34717</v>
      </c>
      <c r="E23" s="1200" t="n">
        <v>100</v>
      </c>
      <c r="F23" s="50" t="n">
        <v>103628</v>
      </c>
      <c r="G23" s="1202" t="n">
        <v>100</v>
      </c>
      <c r="H23" s="50" t="n">
        <v>90234</v>
      </c>
      <c r="I23" s="1202" t="n">
        <v>100</v>
      </c>
      <c r="J23" s="50" t="n">
        <v>2385105</v>
      </c>
      <c r="K23" s="55" t="n">
        <v>100</v>
      </c>
    </row>
    <row r="25" customFormat="false" ht="12.75" hidden="false" customHeight="false" outlineLevel="0" collapsed="false">
      <c r="A25" s="548" t="s">
        <v>2796</v>
      </c>
      <c r="B25" s="548"/>
      <c r="C25" s="1828"/>
      <c r="D25" s="548"/>
      <c r="E25" s="1828" t="s">
        <v>2797</v>
      </c>
      <c r="F25" s="548"/>
      <c r="G25" s="1828"/>
      <c r="H25" s="548"/>
      <c r="I25" s="1828"/>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8</v>
      </c>
      <c r="B3" s="3"/>
      <c r="C3" s="3"/>
      <c r="D3" s="3"/>
      <c r="E3" s="3"/>
      <c r="F3" s="3"/>
      <c r="G3" s="3"/>
      <c r="H3" s="3"/>
      <c r="I3" s="3"/>
      <c r="J3" s="3"/>
      <c r="K3" s="3"/>
    </row>
    <row r="4" customFormat="false" ht="18" hidden="false" customHeight="true" outlineLevel="0" collapsed="false">
      <c r="A4" s="3" t="s">
        <v>2799</v>
      </c>
      <c r="B4" s="3"/>
      <c r="C4" s="3"/>
      <c r="D4" s="3"/>
      <c r="E4" s="3"/>
      <c r="F4" s="3"/>
      <c r="G4" s="3"/>
      <c r="H4" s="3"/>
      <c r="I4" s="3"/>
      <c r="J4" s="3"/>
      <c r="K4" s="3"/>
    </row>
    <row r="5" customFormat="false" ht="18" hidden="false" customHeight="true" outlineLevel="0" collapsed="false">
      <c r="A5" s="3" t="s">
        <v>2800</v>
      </c>
      <c r="B5" s="3"/>
      <c r="C5" s="3"/>
      <c r="D5" s="3"/>
      <c r="E5" s="3"/>
      <c r="F5" s="3"/>
      <c r="G5" s="3"/>
      <c r="H5" s="3"/>
      <c r="I5" s="3"/>
      <c r="J5" s="3"/>
      <c r="K5" s="3"/>
    </row>
    <row r="6" customFormat="false" ht="15.75" hidden="false" customHeight="true" outlineLevel="0" collapsed="false">
      <c r="A6" s="72" t="s">
        <v>2801</v>
      </c>
      <c r="B6" s="72"/>
      <c r="C6" s="72"/>
      <c r="D6" s="72"/>
      <c r="E6" s="72"/>
      <c r="F6" s="72"/>
      <c r="G6" s="72"/>
      <c r="H6" s="72"/>
      <c r="I6" s="72"/>
      <c r="J6" s="72"/>
      <c r="K6" s="72"/>
    </row>
    <row r="7" customFormat="false" ht="36.75" hidden="false" customHeight="true" outlineLevel="0" collapsed="false">
      <c r="A7" s="436" t="s">
        <v>2783</v>
      </c>
      <c r="B7" s="420" t="s">
        <v>2784</v>
      </c>
      <c r="C7" s="16" t="s">
        <v>220</v>
      </c>
      <c r="D7" s="420" t="s">
        <v>2791</v>
      </c>
      <c r="E7" s="16" t="s">
        <v>220</v>
      </c>
      <c r="F7" s="420" t="s">
        <v>222</v>
      </c>
      <c r="G7" s="16" t="s">
        <v>220</v>
      </c>
      <c r="H7" s="420" t="s">
        <v>223</v>
      </c>
      <c r="I7" s="16" t="s">
        <v>84</v>
      </c>
      <c r="J7" s="420" t="s">
        <v>468</v>
      </c>
      <c r="K7" s="16" t="s">
        <v>220</v>
      </c>
    </row>
    <row r="8" customFormat="false" ht="30" hidden="false" customHeight="true" outlineLevel="0" collapsed="false">
      <c r="A8" s="1227" t="s">
        <v>2043</v>
      </c>
      <c r="B8" s="244" t="n">
        <v>382914</v>
      </c>
      <c r="C8" s="1231" t="n">
        <v>24.4821783418966</v>
      </c>
      <c r="D8" s="244" t="n">
        <v>2954</v>
      </c>
      <c r="E8" s="1231" t="n">
        <v>13.1628197130381</v>
      </c>
      <c r="F8" s="244" t="n">
        <v>16410</v>
      </c>
      <c r="G8" s="1231" t="n">
        <v>27.5904971669721</v>
      </c>
      <c r="H8" s="244" t="n">
        <v>5848</v>
      </c>
      <c r="I8" s="1231" t="n">
        <v>11.5541154621251</v>
      </c>
      <c r="J8" s="1228" t="n">
        <v>408126</v>
      </c>
      <c r="K8" s="1813" t="n">
        <v>24.0557354921799</v>
      </c>
    </row>
    <row r="9" customFormat="false" ht="30" hidden="false" customHeight="true" outlineLevel="0" collapsed="false">
      <c r="A9" s="1110" t="s">
        <v>2044</v>
      </c>
      <c r="B9" s="250" t="n">
        <v>205486</v>
      </c>
      <c r="C9" s="427" t="n">
        <v>13.138054233491</v>
      </c>
      <c r="D9" s="250" t="n">
        <v>2596</v>
      </c>
      <c r="E9" s="427" t="n">
        <v>11.5675964709028</v>
      </c>
      <c r="F9" s="250" t="n">
        <v>8179</v>
      </c>
      <c r="G9" s="427" t="n">
        <v>13.7515342065</v>
      </c>
      <c r="H9" s="250" t="n">
        <v>6082</v>
      </c>
      <c r="I9" s="427" t="n">
        <v>12.0164381396452</v>
      </c>
      <c r="J9" s="738" t="n">
        <v>222343</v>
      </c>
      <c r="K9" s="1814" t="n">
        <v>13.1053262878076</v>
      </c>
    </row>
    <row r="10" customFormat="false" ht="31.5" hidden="false" customHeight="true" outlineLevel="0" collapsed="false">
      <c r="A10" s="1110" t="s">
        <v>2786</v>
      </c>
      <c r="B10" s="250" t="n">
        <v>859471</v>
      </c>
      <c r="C10" s="427" t="n">
        <v>54.9515617127819</v>
      </c>
      <c r="D10" s="250" t="n">
        <v>14365</v>
      </c>
      <c r="E10" s="427" t="n">
        <v>64.0094465733892</v>
      </c>
      <c r="F10" s="250" t="n">
        <v>30172</v>
      </c>
      <c r="G10" s="427" t="n">
        <v>50.728853170133</v>
      </c>
      <c r="H10" s="250" t="n">
        <v>35056</v>
      </c>
      <c r="I10" s="427" t="n">
        <v>69.2614691587308</v>
      </c>
      <c r="J10" s="738" t="n">
        <v>939064</v>
      </c>
      <c r="K10" s="1814" t="n">
        <v>55.3502477034749</v>
      </c>
    </row>
    <row r="11" customFormat="false" ht="30.75" hidden="false" customHeight="true" outlineLevel="0" collapsed="false">
      <c r="A11" s="1110" t="s">
        <v>2787</v>
      </c>
      <c r="B11" s="250" t="n">
        <v>114980</v>
      </c>
      <c r="C11" s="427" t="n">
        <v>7.3514179835453</v>
      </c>
      <c r="D11" s="250" t="n">
        <v>2519</v>
      </c>
      <c r="E11" s="427" t="n">
        <v>11.2244897959184</v>
      </c>
      <c r="F11" s="250" t="n">
        <v>4676</v>
      </c>
      <c r="G11" s="611" t="n">
        <v>7.86186256872404</v>
      </c>
      <c r="H11" s="250" t="n">
        <v>3604</v>
      </c>
      <c r="I11" s="611" t="n">
        <v>7.12055952898408</v>
      </c>
      <c r="J11" s="250" t="n">
        <v>125779</v>
      </c>
      <c r="K11" s="1815" t="n">
        <v>7.41365743537754</v>
      </c>
    </row>
    <row r="12" customFormat="false" ht="27" hidden="false" customHeight="true" outlineLevel="0" collapsed="false">
      <c r="A12" s="1234" t="s">
        <v>2794</v>
      </c>
      <c r="B12" s="625" t="n">
        <v>1201</v>
      </c>
      <c r="C12" s="624" t="n">
        <v>0.0767877282852488</v>
      </c>
      <c r="D12" s="625" t="n">
        <v>8</v>
      </c>
      <c r="E12" s="624" t="n">
        <v>0.0356474467516264</v>
      </c>
      <c r="F12" s="625" t="n">
        <v>40</v>
      </c>
      <c r="G12" s="611" t="n">
        <v>0.0672528876708644</v>
      </c>
      <c r="H12" s="625" t="n">
        <v>24</v>
      </c>
      <c r="I12" s="611" t="n">
        <v>0.0474177105148773</v>
      </c>
      <c r="J12" s="625" t="n">
        <v>1273</v>
      </c>
      <c r="K12" s="1815" t="n">
        <v>0.0750330811600951</v>
      </c>
    </row>
    <row r="13" customFormat="false" ht="27.75" hidden="false" customHeight="true" outlineLevel="0" collapsed="false">
      <c r="A13" s="1105" t="s">
        <v>2788</v>
      </c>
      <c r="B13" s="50" t="n">
        <v>1564052</v>
      </c>
      <c r="C13" s="1202" t="n">
        <v>100</v>
      </c>
      <c r="D13" s="640" t="n">
        <v>22442</v>
      </c>
      <c r="E13" s="1816" t="n">
        <v>100</v>
      </c>
      <c r="F13" s="50" t="n">
        <v>59477</v>
      </c>
      <c r="G13" s="1202" t="n">
        <v>100</v>
      </c>
      <c r="H13" s="50" t="n">
        <v>50614</v>
      </c>
      <c r="I13" s="1202" t="n">
        <v>100</v>
      </c>
      <c r="J13" s="50" t="n">
        <v>1696585</v>
      </c>
      <c r="K13" s="55" t="n">
        <v>100</v>
      </c>
    </row>
    <row r="14" customFormat="false" ht="18" hidden="false" customHeight="true" outlineLevel="0" collapsed="false">
      <c r="A14" s="1487"/>
      <c r="B14" s="1817"/>
      <c r="C14" s="1158"/>
      <c r="D14" s="1817"/>
      <c r="E14" s="1158"/>
      <c r="F14" s="1817"/>
      <c r="G14" s="1158"/>
      <c r="H14" s="1817"/>
      <c r="I14" s="1158"/>
      <c r="J14" s="1817"/>
      <c r="K14" s="1158"/>
    </row>
    <row r="15" customFormat="false" ht="30.75" hidden="false" customHeight="true" outlineLevel="0" collapsed="false">
      <c r="A15" s="72" t="s">
        <v>2802</v>
      </c>
      <c r="B15" s="72"/>
      <c r="C15" s="72"/>
      <c r="D15" s="72"/>
      <c r="E15" s="72"/>
      <c r="F15" s="72"/>
      <c r="G15" s="72"/>
      <c r="H15" s="72"/>
      <c r="I15" s="72"/>
      <c r="J15" s="72"/>
      <c r="K15" s="72"/>
    </row>
    <row r="16" customFormat="false" ht="31.5" hidden="false" customHeight="true" outlineLevel="0" collapsed="false">
      <c r="A16" s="1829" t="s">
        <v>2803</v>
      </c>
      <c r="B16" s="1829"/>
      <c r="C16" s="1829"/>
      <c r="D16" s="1829"/>
      <c r="E16" s="1829"/>
      <c r="F16" s="1829"/>
      <c r="G16" s="1829"/>
      <c r="H16" s="1829"/>
      <c r="I16" s="1829"/>
      <c r="J16" s="1829"/>
      <c r="K16" s="1829"/>
    </row>
    <row r="17" customFormat="false" ht="46.5" hidden="false" customHeight="true" outlineLevel="0" collapsed="false">
      <c r="A17" s="436" t="s">
        <v>2783</v>
      </c>
      <c r="B17" s="420" t="s">
        <v>2784</v>
      </c>
      <c r="C17" s="16" t="s">
        <v>220</v>
      </c>
      <c r="D17" s="420" t="s">
        <v>2791</v>
      </c>
      <c r="E17" s="16" t="s">
        <v>220</v>
      </c>
      <c r="F17" s="420" t="s">
        <v>222</v>
      </c>
      <c r="G17" s="16" t="s">
        <v>220</v>
      </c>
      <c r="H17" s="420" t="s">
        <v>223</v>
      </c>
      <c r="I17" s="16" t="s">
        <v>84</v>
      </c>
      <c r="J17" s="420" t="s">
        <v>468</v>
      </c>
      <c r="K17" s="16" t="s">
        <v>220</v>
      </c>
    </row>
    <row r="18" customFormat="false" ht="27" hidden="false" customHeight="true" outlineLevel="0" collapsed="false">
      <c r="A18" s="1227" t="s">
        <v>2043</v>
      </c>
      <c r="B18" s="244" t="n">
        <v>174472</v>
      </c>
      <c r="C18" s="1231" t="n">
        <v>29.4506280995642</v>
      </c>
      <c r="D18" s="244" t="n">
        <v>2211</v>
      </c>
      <c r="E18" s="1231" t="n">
        <v>18.0151552187729</v>
      </c>
      <c r="F18" s="244" t="n">
        <v>9192</v>
      </c>
      <c r="G18" s="1231" t="n">
        <v>20.8208752378364</v>
      </c>
      <c r="H18" s="244" t="n">
        <v>4379</v>
      </c>
      <c r="I18" s="1231" t="n">
        <v>11.0527777076655</v>
      </c>
      <c r="J18" s="1228" t="n">
        <v>190254</v>
      </c>
      <c r="K18" s="1813" t="n">
        <v>27.634640691861</v>
      </c>
    </row>
    <row r="19" customFormat="false" ht="27" hidden="false" customHeight="true" outlineLevel="0" collapsed="false">
      <c r="A19" s="1110" t="s">
        <v>2044</v>
      </c>
      <c r="B19" s="250" t="n">
        <v>99169</v>
      </c>
      <c r="C19" s="427" t="n">
        <v>16.7395876587973</v>
      </c>
      <c r="D19" s="250" t="n">
        <v>2307</v>
      </c>
      <c r="E19" s="427" t="n">
        <v>18.7973600586654</v>
      </c>
      <c r="F19" s="250" t="n">
        <v>7137</v>
      </c>
      <c r="G19" s="427" t="n">
        <v>16.1660777385159</v>
      </c>
      <c r="H19" s="250" t="n">
        <v>3052</v>
      </c>
      <c r="I19" s="427" t="n">
        <v>7.70337464347914</v>
      </c>
      <c r="J19" s="738" t="n">
        <v>111665</v>
      </c>
      <c r="K19" s="1814" t="n">
        <v>16.2194863333053</v>
      </c>
    </row>
    <row r="20" customFormat="false" ht="27" hidden="false" customHeight="true" outlineLevel="0" collapsed="false">
      <c r="A20" s="1110" t="s">
        <v>2786</v>
      </c>
      <c r="B20" s="250" t="n">
        <v>272222</v>
      </c>
      <c r="C20" s="427" t="n">
        <v>45.9506905550435</v>
      </c>
      <c r="D20" s="250" t="n">
        <v>6403</v>
      </c>
      <c r="E20" s="427" t="n">
        <v>52.1714332274098</v>
      </c>
      <c r="F20" s="250" t="n">
        <v>25135</v>
      </c>
      <c r="G20" s="427" t="n">
        <v>56.9334964211289</v>
      </c>
      <c r="H20" s="250" t="n">
        <v>30360</v>
      </c>
      <c r="I20" s="427" t="n">
        <v>76.6298997955526</v>
      </c>
      <c r="J20" s="738" t="n">
        <v>334120</v>
      </c>
      <c r="K20" s="1814" t="n">
        <v>48.531364113052</v>
      </c>
    </row>
    <row r="21" customFormat="false" ht="27" hidden="false" customHeight="true" outlineLevel="0" collapsed="false">
      <c r="A21" s="1110" t="s">
        <v>2787</v>
      </c>
      <c r="B21" s="250" t="n">
        <v>46438</v>
      </c>
      <c r="C21" s="427" t="n">
        <v>7.83866905685474</v>
      </c>
      <c r="D21" s="250" t="n">
        <v>1347</v>
      </c>
      <c r="E21" s="427" t="n">
        <v>10.9753116597409</v>
      </c>
      <c r="F21" s="250" t="n">
        <v>2670</v>
      </c>
      <c r="G21" s="611" t="n">
        <v>6.04783908670834</v>
      </c>
      <c r="H21" s="250" t="n">
        <v>1817</v>
      </c>
      <c r="I21" s="611" t="n">
        <v>4.58618339685505</v>
      </c>
      <c r="J21" s="250" t="n">
        <v>52272</v>
      </c>
      <c r="K21" s="1815" t="n">
        <v>7.59257591559157</v>
      </c>
    </row>
    <row r="22" customFormat="false" ht="29.25" hidden="false" customHeight="true" outlineLevel="0" collapsed="false">
      <c r="A22" s="1234" t="s">
        <v>2794</v>
      </c>
      <c r="B22" s="625" t="n">
        <v>121</v>
      </c>
      <c r="C22" s="624" t="n">
        <v>0.0204246297402865</v>
      </c>
      <c r="D22" s="625" t="n">
        <v>5</v>
      </c>
      <c r="E22" s="624" t="n">
        <v>0.0407398354110649</v>
      </c>
      <c r="F22" s="625" t="n">
        <v>14</v>
      </c>
      <c r="G22" s="611" t="n">
        <v>0.0317115158104557</v>
      </c>
      <c r="H22" s="625" t="n">
        <v>11</v>
      </c>
      <c r="I22" s="611" t="n">
        <v>0.027764456447664</v>
      </c>
      <c r="J22" s="625" t="n">
        <v>151</v>
      </c>
      <c r="K22" s="1815" t="n">
        <v>0.0219329461902037</v>
      </c>
    </row>
    <row r="23" customFormat="false" ht="27" hidden="false" customHeight="true" outlineLevel="0" collapsed="false">
      <c r="A23" s="1105" t="s">
        <v>2788</v>
      </c>
      <c r="B23" s="50" t="n">
        <v>592422</v>
      </c>
      <c r="C23" s="1202" t="n">
        <v>100</v>
      </c>
      <c r="D23" s="640" t="n">
        <v>12273</v>
      </c>
      <c r="E23" s="1816" t="n">
        <v>100</v>
      </c>
      <c r="F23" s="50" t="n">
        <v>44148</v>
      </c>
      <c r="G23" s="1202" t="n">
        <v>100</v>
      </c>
      <c r="H23" s="50" t="n">
        <v>39619</v>
      </c>
      <c r="I23" s="1202" t="n">
        <v>100</v>
      </c>
      <c r="J23" s="50" t="n">
        <v>688462</v>
      </c>
      <c r="K23" s="55" t="n">
        <v>100</v>
      </c>
    </row>
    <row r="24" customFormat="false" ht="12.75" hidden="false" customHeight="true" outlineLevel="0" collapsed="false">
      <c r="A24" s="1174" t="s">
        <v>2804</v>
      </c>
      <c r="B24" s="1174"/>
      <c r="C24" s="1174"/>
      <c r="D24" s="1174"/>
      <c r="E24" s="1174"/>
      <c r="F24" s="1174"/>
      <c r="G24" s="1174"/>
      <c r="H24" s="1174"/>
      <c r="I24" s="1174"/>
      <c r="J24" s="1174"/>
      <c r="K24" s="1174"/>
    </row>
    <row r="25" customFormat="false" ht="27" hidden="false" customHeight="true" outlineLevel="0" collapsed="false">
      <c r="A25" s="1174" t="s">
        <v>2805</v>
      </c>
      <c r="B25" s="1174"/>
      <c r="C25" s="1174"/>
      <c r="D25" s="1174"/>
      <c r="E25" s="1174"/>
      <c r="F25" s="1174"/>
      <c r="G25" s="1174"/>
      <c r="H25" s="1174"/>
      <c r="I25" s="1174"/>
      <c r="J25" s="1174"/>
      <c r="K25" s="1174"/>
    </row>
    <row r="26" customFormat="false" ht="12.75" hidden="false" customHeight="false" outlineLevel="0" collapsed="false">
      <c r="A26" s="563" t="s">
        <v>2797</v>
      </c>
      <c r="B26" s="563"/>
      <c r="C26" s="1270"/>
      <c r="D26" s="563"/>
      <c r="E26" s="1270"/>
      <c r="F26" s="563"/>
      <c r="G26" s="1270"/>
      <c r="H26" s="563"/>
      <c r="I26" s="1270"/>
      <c r="J26" s="563"/>
      <c r="K26" s="1270"/>
    </row>
    <row r="27" customFormat="false" ht="27.75" hidden="false" customHeight="true" outlineLevel="0" collapsed="false">
      <c r="A27" s="1174" t="s">
        <v>2806</v>
      </c>
      <c r="B27" s="1174"/>
      <c r="C27" s="1174"/>
      <c r="D27" s="1174"/>
      <c r="E27" s="1174"/>
      <c r="F27" s="1174"/>
      <c r="G27" s="1174"/>
      <c r="H27" s="1174"/>
      <c r="I27" s="1174"/>
      <c r="J27" s="1174"/>
      <c r="K27" s="1174"/>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7</v>
      </c>
      <c r="B3" s="3"/>
      <c r="C3" s="3"/>
      <c r="D3" s="3"/>
      <c r="E3" s="3"/>
      <c r="F3" s="3"/>
      <c r="G3" s="3"/>
      <c r="H3" s="3"/>
      <c r="I3" s="3"/>
      <c r="J3" s="3"/>
      <c r="K3" s="3"/>
      <c r="L3" s="3"/>
    </row>
    <row r="4" customFormat="false" ht="18" hidden="false" customHeight="true" outlineLevel="0" collapsed="false">
      <c r="A4" s="3" t="s">
        <v>2808</v>
      </c>
      <c r="B4" s="3"/>
      <c r="C4" s="3"/>
      <c r="D4" s="3"/>
      <c r="E4" s="3"/>
      <c r="F4" s="3"/>
      <c r="G4" s="3"/>
      <c r="H4" s="3"/>
      <c r="I4" s="3"/>
      <c r="J4" s="3"/>
      <c r="K4" s="3"/>
      <c r="L4" s="3"/>
    </row>
    <row r="5" customFormat="false" ht="18" hidden="false" customHeight="true" outlineLevel="0" collapsed="false">
      <c r="A5" s="3" t="s">
        <v>2809</v>
      </c>
      <c r="B5" s="3"/>
      <c r="C5" s="3"/>
      <c r="D5" s="3"/>
      <c r="E5" s="3"/>
      <c r="F5" s="3"/>
      <c r="G5" s="3"/>
      <c r="H5" s="3"/>
      <c r="I5" s="3"/>
      <c r="J5" s="3"/>
      <c r="K5" s="3"/>
      <c r="L5" s="3"/>
    </row>
    <row r="6" customFormat="false" ht="18" hidden="false" customHeight="true" outlineLevel="0" collapsed="false">
      <c r="A6" s="3" t="s">
        <v>2810</v>
      </c>
      <c r="B6" s="3"/>
      <c r="C6" s="3"/>
      <c r="D6" s="3"/>
      <c r="E6" s="3"/>
      <c r="F6" s="3"/>
      <c r="G6" s="3"/>
      <c r="H6" s="3"/>
      <c r="I6" s="3"/>
      <c r="J6" s="3"/>
      <c r="K6" s="3"/>
      <c r="L6" s="3"/>
    </row>
    <row r="7" customFormat="false" ht="36" hidden="false" customHeight="true" outlineLevel="0" collapsed="false">
      <c r="A7" s="1830" t="s">
        <v>2811</v>
      </c>
      <c r="B7" s="12" t="s">
        <v>1944</v>
      </c>
      <c r="C7" s="420" t="s">
        <v>2784</v>
      </c>
      <c r="D7" s="16" t="s">
        <v>220</v>
      </c>
      <c r="E7" s="420" t="s">
        <v>2791</v>
      </c>
      <c r="F7" s="16" t="s">
        <v>220</v>
      </c>
      <c r="G7" s="420" t="s">
        <v>222</v>
      </c>
      <c r="H7" s="16" t="s">
        <v>220</v>
      </c>
      <c r="I7" s="420" t="s">
        <v>223</v>
      </c>
      <c r="J7" s="16" t="s">
        <v>84</v>
      </c>
      <c r="K7" s="420" t="s">
        <v>468</v>
      </c>
      <c r="L7" s="16" t="s">
        <v>220</v>
      </c>
    </row>
    <row r="8" customFormat="false" ht="18" hidden="false" customHeight="true" outlineLevel="0" collapsed="false">
      <c r="A8" s="1831" t="s">
        <v>2812</v>
      </c>
      <c r="B8" s="1832" t="s">
        <v>2813</v>
      </c>
      <c r="C8" s="1833" t="n">
        <v>78474</v>
      </c>
      <c r="D8" s="1819" t="n">
        <v>3.63890813280248</v>
      </c>
      <c r="E8" s="1833" t="n">
        <v>1035</v>
      </c>
      <c r="F8" s="1819" t="n">
        <v>2.98124837975632</v>
      </c>
      <c r="G8" s="1833" t="n">
        <v>1844</v>
      </c>
      <c r="H8" s="1819" t="n">
        <v>1.77944184969313</v>
      </c>
      <c r="I8" s="1833" t="n">
        <v>1416</v>
      </c>
      <c r="J8" s="1819" t="n">
        <v>1.5692532748188</v>
      </c>
      <c r="K8" s="1720" t="n">
        <v>82769</v>
      </c>
      <c r="L8" s="1834" t="n">
        <v>3.47024554474541</v>
      </c>
    </row>
    <row r="9" customFormat="false" ht="18" hidden="false" customHeight="true" outlineLevel="0" collapsed="false">
      <c r="A9" s="1835" t="s">
        <v>166</v>
      </c>
      <c r="B9" s="1836" t="s">
        <v>2814</v>
      </c>
      <c r="C9" s="1823" t="n">
        <v>348317</v>
      </c>
      <c r="D9" s="1821" t="n">
        <v>16.1517644582073</v>
      </c>
      <c r="E9" s="1823" t="n">
        <v>3190</v>
      </c>
      <c r="F9" s="1821" t="n">
        <v>9.18858196272719</v>
      </c>
      <c r="G9" s="1823" t="n">
        <v>18018</v>
      </c>
      <c r="H9" s="1821" t="n">
        <v>17.387192650635</v>
      </c>
      <c r="I9" s="1823" t="n">
        <v>7726</v>
      </c>
      <c r="J9" s="1821" t="n">
        <v>8.56218276924441</v>
      </c>
      <c r="K9" s="1822" t="n">
        <v>377251</v>
      </c>
      <c r="L9" s="1834" t="n">
        <v>15.8169556476549</v>
      </c>
    </row>
    <row r="10" customFormat="false" ht="18" hidden="false" customHeight="true" outlineLevel="0" collapsed="false">
      <c r="A10" s="1835" t="s">
        <v>172</v>
      </c>
      <c r="B10" s="1836" t="s">
        <v>817</v>
      </c>
      <c r="C10" s="1823" t="n">
        <v>30510</v>
      </c>
      <c r="D10" s="1821" t="n">
        <v>1.41477543048403</v>
      </c>
      <c r="E10" s="1823" t="n">
        <v>134</v>
      </c>
      <c r="F10" s="1821" t="n">
        <v>0.385978051098885</v>
      </c>
      <c r="G10" s="1823" t="n">
        <v>1118</v>
      </c>
      <c r="H10" s="1821" t="n">
        <v>1.07885899563824</v>
      </c>
      <c r="I10" s="1823" t="n">
        <v>180</v>
      </c>
      <c r="J10" s="1821" t="n">
        <v>0.199481348493916</v>
      </c>
      <c r="K10" s="1822" t="n">
        <v>31942</v>
      </c>
      <c r="L10" s="1834" t="n">
        <v>1.33922825200568</v>
      </c>
    </row>
    <row r="11" customFormat="false" ht="18" hidden="false" customHeight="true" outlineLevel="0" collapsed="false">
      <c r="A11" s="1835" t="s">
        <v>177</v>
      </c>
      <c r="B11" s="1836" t="s">
        <v>831</v>
      </c>
      <c r="C11" s="1823" t="n">
        <v>100092</v>
      </c>
      <c r="D11" s="1821" t="n">
        <v>4.64135373280916</v>
      </c>
      <c r="E11" s="1823" t="n">
        <v>806</v>
      </c>
      <c r="F11" s="1821" t="n">
        <v>2.32162917302762</v>
      </c>
      <c r="G11" s="1823" t="n">
        <v>4622</v>
      </c>
      <c r="H11" s="1821" t="n">
        <v>4.46018450611804</v>
      </c>
      <c r="I11" s="1823" t="n">
        <v>905</v>
      </c>
      <c r="J11" s="1821" t="n">
        <v>1.00294789103885</v>
      </c>
      <c r="K11" s="1822" t="n">
        <v>106425</v>
      </c>
      <c r="L11" s="1834" t="n">
        <v>4.46206770771098</v>
      </c>
    </row>
    <row r="12" customFormat="false" ht="18" hidden="false" customHeight="true" outlineLevel="0" collapsed="false">
      <c r="A12" s="1835" t="s">
        <v>181</v>
      </c>
      <c r="B12" s="1836" t="s">
        <v>846</v>
      </c>
      <c r="C12" s="1823" t="n">
        <v>45861</v>
      </c>
      <c r="D12" s="1821" t="n">
        <v>2.12661474983376</v>
      </c>
      <c r="E12" s="1823" t="n">
        <v>335</v>
      </c>
      <c r="F12" s="1821" t="n">
        <v>0.964945127747213</v>
      </c>
      <c r="G12" s="1823" t="n">
        <v>2091</v>
      </c>
      <c r="H12" s="1821" t="n">
        <v>2.01779441849693</v>
      </c>
      <c r="I12" s="1823" t="n">
        <v>1156</v>
      </c>
      <c r="J12" s="1821" t="n">
        <v>1.28111354921648</v>
      </c>
      <c r="K12" s="1822" t="n">
        <v>49443</v>
      </c>
      <c r="L12" s="1834" t="n">
        <v>2.07299049727371</v>
      </c>
    </row>
    <row r="13" customFormat="false" ht="18" hidden="false" customHeight="true" outlineLevel="0" collapsed="false">
      <c r="A13" s="1835" t="s">
        <v>184</v>
      </c>
      <c r="B13" s="1836" t="s">
        <v>861</v>
      </c>
      <c r="C13" s="1823" t="n">
        <v>27425</v>
      </c>
      <c r="D13" s="1821" t="n">
        <v>1.27172127764748</v>
      </c>
      <c r="E13" s="1823" t="n">
        <v>647</v>
      </c>
      <c r="F13" s="1821" t="n">
        <v>1.86364029149984</v>
      </c>
      <c r="G13" s="1823" t="n">
        <v>1718</v>
      </c>
      <c r="H13" s="1821" t="n">
        <v>1.65785308989848</v>
      </c>
      <c r="I13" s="1823" t="n">
        <v>695</v>
      </c>
      <c r="J13" s="1821" t="n">
        <v>0.770219651129286</v>
      </c>
      <c r="K13" s="1822" t="n">
        <v>30485</v>
      </c>
      <c r="L13" s="1834" t="n">
        <v>1.27814079464007</v>
      </c>
    </row>
    <row r="14" customFormat="false" ht="18" hidden="false" customHeight="true" outlineLevel="0" collapsed="false">
      <c r="A14" s="1835" t="s">
        <v>187</v>
      </c>
      <c r="B14" s="1836" t="s">
        <v>875</v>
      </c>
      <c r="C14" s="1823" t="n">
        <v>86652</v>
      </c>
      <c r="D14" s="1821" t="n">
        <v>4.01812915772868</v>
      </c>
      <c r="E14" s="1823" t="n">
        <v>690</v>
      </c>
      <c r="F14" s="1821" t="n">
        <v>1.98749891983754</v>
      </c>
      <c r="G14" s="1823" t="n">
        <v>2481</v>
      </c>
      <c r="H14" s="1821" t="n">
        <v>2.39414057976609</v>
      </c>
      <c r="I14" s="1823" t="n">
        <v>1115</v>
      </c>
      <c r="J14" s="1821" t="n">
        <v>1.23567613094842</v>
      </c>
      <c r="K14" s="1822" t="n">
        <v>90938</v>
      </c>
      <c r="L14" s="1834" t="n">
        <v>3.81274618937112</v>
      </c>
    </row>
    <row r="15" customFormat="false" ht="18" hidden="false" customHeight="true" outlineLevel="0" collapsed="false">
      <c r="A15" s="1835" t="s">
        <v>190</v>
      </c>
      <c r="B15" s="1836" t="s">
        <v>886</v>
      </c>
      <c r="C15" s="1823" t="n">
        <v>75001</v>
      </c>
      <c r="D15" s="1821" t="n">
        <v>3.47786208003057</v>
      </c>
      <c r="E15" s="1823" t="n">
        <v>1188</v>
      </c>
      <c r="F15" s="1821" t="n">
        <v>3.42195466198116</v>
      </c>
      <c r="G15" s="1823" t="n">
        <v>4547</v>
      </c>
      <c r="H15" s="1821" t="n">
        <v>4.38781024433551</v>
      </c>
      <c r="I15" s="1823" t="n">
        <v>3994</v>
      </c>
      <c r="J15" s="1821" t="n">
        <v>4.42626947713722</v>
      </c>
      <c r="K15" s="1822" t="n">
        <v>84730</v>
      </c>
      <c r="L15" s="1834" t="n">
        <v>3.55246414728073</v>
      </c>
    </row>
    <row r="16" customFormat="false" ht="18" hidden="false" customHeight="true" outlineLevel="0" collapsed="false">
      <c r="A16" s="1835" t="s">
        <v>193</v>
      </c>
      <c r="B16" s="1836" t="s">
        <v>2815</v>
      </c>
      <c r="C16" s="1823" t="n">
        <v>69717</v>
      </c>
      <c r="D16" s="1821" t="n">
        <v>3.23283837060161</v>
      </c>
      <c r="E16" s="1823" t="n">
        <v>2043</v>
      </c>
      <c r="F16" s="1821" t="n">
        <v>5.88472506264942</v>
      </c>
      <c r="G16" s="1823" t="n">
        <v>4480</v>
      </c>
      <c r="H16" s="1821" t="n">
        <v>4.32315590380978</v>
      </c>
      <c r="I16" s="1823" t="n">
        <v>2174</v>
      </c>
      <c r="J16" s="1821" t="n">
        <v>2.40929139792096</v>
      </c>
      <c r="K16" s="1822" t="n">
        <v>78414</v>
      </c>
      <c r="L16" s="1834" t="n">
        <v>3.28765400265397</v>
      </c>
    </row>
    <row r="17" customFormat="false" ht="18" hidden="false" customHeight="true" outlineLevel="0" collapsed="false">
      <c r="A17" s="1835" t="s">
        <v>174</v>
      </c>
      <c r="B17" s="1836" t="s">
        <v>922</v>
      </c>
      <c r="C17" s="1823" t="n">
        <v>1131719</v>
      </c>
      <c r="D17" s="1821" t="n">
        <v>52.4788015539808</v>
      </c>
      <c r="E17" s="1823" t="n">
        <v>20769</v>
      </c>
      <c r="F17" s="1821" t="n">
        <v>59.8237174871101</v>
      </c>
      <c r="G17" s="1823" t="n">
        <v>55308</v>
      </c>
      <c r="H17" s="1821" t="n">
        <v>53.3716756089088</v>
      </c>
      <c r="I17" s="1823" t="n">
        <v>65417</v>
      </c>
      <c r="J17" s="1821" t="n">
        <v>72.4970631912583</v>
      </c>
      <c r="K17" s="1822" t="n">
        <v>1273213</v>
      </c>
      <c r="L17" s="1834" t="n">
        <v>53.3818427280979</v>
      </c>
      <c r="M17" s="1171"/>
    </row>
    <row r="18" customFormat="false" ht="18" hidden="false" customHeight="true" outlineLevel="0" collapsed="false">
      <c r="A18" s="1835" t="s">
        <v>198</v>
      </c>
      <c r="B18" s="1836" t="s">
        <v>2085</v>
      </c>
      <c r="C18" s="1823" t="n">
        <v>21568</v>
      </c>
      <c r="D18" s="1821" t="n">
        <v>1.00012705620057</v>
      </c>
      <c r="E18" s="1823" t="n">
        <v>268</v>
      </c>
      <c r="F18" s="1821" t="n">
        <v>0.771956102197771</v>
      </c>
      <c r="G18" s="1823" t="n">
        <v>792</v>
      </c>
      <c r="H18" s="1821" t="n">
        <v>0.764272204423515</v>
      </c>
      <c r="I18" s="1823" t="n">
        <v>563</v>
      </c>
      <c r="J18" s="1821" t="n">
        <v>0.623933328900415</v>
      </c>
      <c r="K18" s="1822" t="n">
        <v>23191</v>
      </c>
      <c r="L18" s="1834" t="n">
        <v>0.972326165933995</v>
      </c>
    </row>
    <row r="19" customFormat="false" ht="18" hidden="false" customHeight="true" outlineLevel="0" collapsed="false">
      <c r="A19" s="1835" t="s">
        <v>201</v>
      </c>
      <c r="B19" s="1836" t="s">
        <v>2816</v>
      </c>
      <c r="C19" s="1823" t="n">
        <v>38653</v>
      </c>
      <c r="D19" s="1821" t="n">
        <v>1.79237347474596</v>
      </c>
      <c r="E19" s="1823" t="n">
        <v>1074</v>
      </c>
      <c r="F19" s="1821" t="n">
        <v>3.09358527522539</v>
      </c>
      <c r="G19" s="1823" t="n">
        <v>2818</v>
      </c>
      <c r="H19" s="1821" t="n">
        <v>2.71934226270892</v>
      </c>
      <c r="I19" s="1823" t="n">
        <v>1817</v>
      </c>
      <c r="J19" s="1821" t="n">
        <v>2.0136533900747</v>
      </c>
      <c r="K19" s="1822" t="n">
        <v>44362</v>
      </c>
      <c r="L19" s="1834" t="n">
        <v>1.8599600436878</v>
      </c>
    </row>
    <row r="20" customFormat="false" ht="18" hidden="false" customHeight="true" outlineLevel="0" collapsed="false">
      <c r="A20" s="448" t="s">
        <v>204</v>
      </c>
      <c r="B20" s="1837" t="s">
        <v>2089</v>
      </c>
      <c r="C20" s="1838" t="n">
        <v>101215</v>
      </c>
      <c r="D20" s="1839" t="n">
        <v>4.69342822669423</v>
      </c>
      <c r="E20" s="1823" t="n">
        <v>2525</v>
      </c>
      <c r="F20" s="1821" t="n">
        <v>7.27309387331855</v>
      </c>
      <c r="G20" s="1823" t="n">
        <v>3737</v>
      </c>
      <c r="H20" s="1821" t="n">
        <v>3.60616821708419</v>
      </c>
      <c r="I20" s="1823" t="n">
        <v>3041</v>
      </c>
      <c r="J20" s="1821" t="n">
        <v>3.37012655983332</v>
      </c>
      <c r="K20" s="1823" t="n">
        <v>110518</v>
      </c>
      <c r="L20" s="1821" t="n">
        <v>4.6336744084642</v>
      </c>
    </row>
    <row r="21" customFormat="false" ht="18" hidden="false" customHeight="true" outlineLevel="0" collapsed="false">
      <c r="A21" s="1840" t="s">
        <v>2817</v>
      </c>
      <c r="B21" s="1841" t="s">
        <v>505</v>
      </c>
      <c r="C21" s="1827" t="n">
        <v>1322</v>
      </c>
      <c r="D21" s="1839" t="n">
        <v>0.0613022982333624</v>
      </c>
      <c r="E21" s="1827" t="n">
        <v>13</v>
      </c>
      <c r="F21" s="1821" t="n">
        <v>0.0374456318230262</v>
      </c>
      <c r="G21" s="1827" t="n">
        <v>54</v>
      </c>
      <c r="H21" s="1821" t="n">
        <v>0.0521094684834215</v>
      </c>
      <c r="I21" s="1827" t="n">
        <v>35</v>
      </c>
      <c r="J21" s="1821" t="n">
        <v>0.0387880399849281</v>
      </c>
      <c r="K21" s="1827" t="n">
        <v>1424</v>
      </c>
      <c r="L21" s="1821" t="n">
        <v>0.0597038704794967</v>
      </c>
    </row>
    <row r="22" customFormat="false" ht="18" hidden="false" customHeight="true" outlineLevel="0" collapsed="false">
      <c r="A22" s="468" t="s">
        <v>2818</v>
      </c>
      <c r="B22" s="1842" t="s">
        <v>2819</v>
      </c>
      <c r="C22" s="1143" t="n">
        <v>2156526</v>
      </c>
      <c r="D22" s="1843" t="n">
        <v>100</v>
      </c>
      <c r="E22" s="1844" t="n">
        <v>34717</v>
      </c>
      <c r="F22" s="1845" t="n">
        <v>100</v>
      </c>
      <c r="G22" s="1143" t="n">
        <v>103628</v>
      </c>
      <c r="H22" s="1843" t="n">
        <v>100</v>
      </c>
      <c r="I22" s="1844" t="n">
        <v>90234</v>
      </c>
      <c r="J22" s="1845" t="n">
        <v>100</v>
      </c>
      <c r="K22" s="1143" t="n">
        <v>2385105</v>
      </c>
      <c r="L22" s="1843" t="n">
        <v>100</v>
      </c>
      <c r="N22" s="1171"/>
    </row>
    <row r="24" customFormat="false" ht="12.75" hidden="false" customHeight="true" outlineLevel="0" collapsed="false">
      <c r="A24" s="1031" t="s">
        <v>2820</v>
      </c>
      <c r="B24" s="1031"/>
      <c r="C24" s="1031"/>
      <c r="D24" s="1031"/>
      <c r="E24" s="1031"/>
      <c r="F24" s="1031"/>
      <c r="G24" s="1031"/>
      <c r="H24" s="1031"/>
      <c r="I24" s="1031"/>
      <c r="J24" s="1031"/>
      <c r="K24" s="1031"/>
      <c r="L24" s="1031"/>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1</v>
      </c>
      <c r="B3" s="9"/>
      <c r="C3" s="9"/>
      <c r="D3" s="9"/>
      <c r="E3" s="9"/>
      <c r="F3" s="9"/>
      <c r="G3" s="9"/>
      <c r="H3" s="9"/>
      <c r="I3" s="9"/>
      <c r="J3" s="9"/>
      <c r="K3" s="9"/>
      <c r="L3" s="9"/>
    </row>
    <row r="4" customFormat="false" ht="24" hidden="false" customHeight="true" outlineLevel="0" collapsed="false">
      <c r="A4" s="235" t="s">
        <v>2822</v>
      </c>
      <c r="B4" s="235"/>
      <c r="C4" s="235"/>
      <c r="D4" s="235"/>
      <c r="E4" s="235"/>
      <c r="F4" s="235"/>
      <c r="G4" s="235"/>
      <c r="H4" s="235"/>
      <c r="I4" s="235"/>
      <c r="J4" s="235"/>
      <c r="K4" s="235"/>
      <c r="L4" s="235"/>
    </row>
    <row r="5" customFormat="false" ht="18" hidden="false" customHeight="true" outlineLevel="0" collapsed="false">
      <c r="A5" s="9" t="s">
        <v>2823</v>
      </c>
      <c r="B5" s="9"/>
      <c r="C5" s="9"/>
      <c r="D5" s="9"/>
      <c r="E5" s="9"/>
      <c r="F5" s="9"/>
      <c r="G5" s="9"/>
      <c r="H5" s="9"/>
      <c r="I5" s="9"/>
      <c r="J5" s="9"/>
      <c r="K5" s="9"/>
      <c r="L5" s="9"/>
    </row>
    <row r="6" customFormat="false" ht="21" hidden="false" customHeight="true" outlineLevel="0" collapsed="false">
      <c r="A6" s="1846" t="s">
        <v>2824</v>
      </c>
      <c r="B6" s="1846"/>
      <c r="C6" s="1846"/>
      <c r="D6" s="1846"/>
      <c r="E6" s="1846"/>
      <c r="F6" s="1846"/>
      <c r="G6" s="1846"/>
      <c r="H6" s="1846"/>
      <c r="I6" s="1846"/>
      <c r="J6" s="1846"/>
      <c r="K6" s="1846"/>
      <c r="L6" s="1846"/>
    </row>
    <row r="7" customFormat="false" ht="33" hidden="false" customHeight="true" outlineLevel="0" collapsed="false">
      <c r="A7" s="1830" t="s">
        <v>2811</v>
      </c>
      <c r="B7" s="12" t="s">
        <v>1944</v>
      </c>
      <c r="C7" s="420" t="s">
        <v>2784</v>
      </c>
      <c r="D7" s="16" t="s">
        <v>220</v>
      </c>
      <c r="E7" s="420" t="s">
        <v>2791</v>
      </c>
      <c r="F7" s="16" t="s">
        <v>220</v>
      </c>
      <c r="G7" s="420" t="s">
        <v>222</v>
      </c>
      <c r="H7" s="16" t="s">
        <v>220</v>
      </c>
      <c r="I7" s="420" t="s">
        <v>223</v>
      </c>
      <c r="J7" s="16" t="s">
        <v>84</v>
      </c>
      <c r="K7" s="420" t="s">
        <v>468</v>
      </c>
      <c r="L7" s="16" t="s">
        <v>220</v>
      </c>
    </row>
    <row r="8" customFormat="false" ht="18" hidden="false" customHeight="true" outlineLevel="0" collapsed="false">
      <c r="A8" s="1831" t="s">
        <v>2812</v>
      </c>
      <c r="B8" s="1832" t="s">
        <v>2813</v>
      </c>
      <c r="C8" s="1833" t="n">
        <v>51515</v>
      </c>
      <c r="D8" s="1819" t="n">
        <v>3.29368844514121</v>
      </c>
      <c r="E8" s="1833" t="n">
        <v>478</v>
      </c>
      <c r="F8" s="1819" t="n">
        <v>2.12993494340968</v>
      </c>
      <c r="G8" s="1833" t="n">
        <v>1184</v>
      </c>
      <c r="H8" s="1819" t="n">
        <v>1.99068547505759</v>
      </c>
      <c r="I8" s="1833" t="n">
        <v>836</v>
      </c>
      <c r="J8" s="1819" t="n">
        <v>1.65171691626823</v>
      </c>
      <c r="K8" s="1720" t="n">
        <v>54013</v>
      </c>
      <c r="L8" s="1834" t="n">
        <v>3.18363064626883</v>
      </c>
    </row>
    <row r="9" customFormat="false" ht="18" hidden="false" customHeight="true" outlineLevel="0" collapsed="false">
      <c r="A9" s="1835" t="s">
        <v>166</v>
      </c>
      <c r="B9" s="1836" t="s">
        <v>2814</v>
      </c>
      <c r="C9" s="1823" t="n">
        <v>245402</v>
      </c>
      <c r="D9" s="1821" t="n">
        <v>15.6901432944685</v>
      </c>
      <c r="E9" s="1823" t="n">
        <v>1958</v>
      </c>
      <c r="F9" s="1821" t="n">
        <v>8.72471259246056</v>
      </c>
      <c r="G9" s="1823" t="n">
        <v>11740</v>
      </c>
      <c r="H9" s="1821" t="n">
        <v>19.7387225313987</v>
      </c>
      <c r="I9" s="1823" t="n">
        <v>4337</v>
      </c>
      <c r="J9" s="1821" t="n">
        <v>8.56877543762595</v>
      </c>
      <c r="K9" s="1822" t="n">
        <v>263437</v>
      </c>
      <c r="L9" s="1834" t="n">
        <v>15.5274860970715</v>
      </c>
    </row>
    <row r="10" customFormat="false" ht="18" hidden="false" customHeight="true" outlineLevel="0" collapsed="false">
      <c r="A10" s="1835" t="s">
        <v>172</v>
      </c>
      <c r="B10" s="1836" t="s">
        <v>817</v>
      </c>
      <c r="C10" s="1823" t="n">
        <v>20670</v>
      </c>
      <c r="D10" s="1821" t="n">
        <v>1.32156731361873</v>
      </c>
      <c r="E10" s="1823" t="n">
        <v>55</v>
      </c>
      <c r="F10" s="1821" t="n">
        <v>0.245076196417432</v>
      </c>
      <c r="G10" s="1823" t="n">
        <v>690</v>
      </c>
      <c r="H10" s="1821" t="n">
        <v>1.16011231232241</v>
      </c>
      <c r="I10" s="1823" t="n">
        <v>89</v>
      </c>
      <c r="J10" s="1821" t="n">
        <v>0.17584067649267</v>
      </c>
      <c r="K10" s="1822" t="n">
        <v>21504</v>
      </c>
      <c r="L10" s="1834" t="n">
        <v>1.26748733485207</v>
      </c>
    </row>
    <row r="11" customFormat="false" ht="18" hidden="false" customHeight="true" outlineLevel="0" collapsed="false">
      <c r="A11" s="1835" t="s">
        <v>177</v>
      </c>
      <c r="B11" s="1836" t="s">
        <v>831</v>
      </c>
      <c r="C11" s="1823" t="n">
        <v>65327</v>
      </c>
      <c r="D11" s="1821" t="n">
        <v>4.17677928866815</v>
      </c>
      <c r="E11" s="1823" t="n">
        <v>463</v>
      </c>
      <c r="F11" s="1821" t="n">
        <v>2.06309598075038</v>
      </c>
      <c r="G11" s="1823" t="n">
        <v>2796</v>
      </c>
      <c r="H11" s="1821" t="n">
        <v>4.70097684819342</v>
      </c>
      <c r="I11" s="1823" t="n">
        <v>586</v>
      </c>
      <c r="J11" s="1821" t="n">
        <v>1.15778243173825</v>
      </c>
      <c r="K11" s="1822" t="n">
        <v>69172</v>
      </c>
      <c r="L11" s="1834" t="n">
        <v>4.07713141398751</v>
      </c>
    </row>
    <row r="12" customFormat="false" ht="18" hidden="false" customHeight="true" outlineLevel="0" collapsed="false">
      <c r="A12" s="1835" t="s">
        <v>181</v>
      </c>
      <c r="B12" s="1836" t="s">
        <v>846</v>
      </c>
      <c r="C12" s="1823" t="n">
        <v>30967</v>
      </c>
      <c r="D12" s="1821" t="n">
        <v>1.97992138368801</v>
      </c>
      <c r="E12" s="1823" t="n">
        <v>179</v>
      </c>
      <c r="F12" s="1821" t="n">
        <v>0.797611621067641</v>
      </c>
      <c r="G12" s="1823" t="n">
        <v>1187</v>
      </c>
      <c r="H12" s="1821" t="n">
        <v>1.9957294416329</v>
      </c>
      <c r="I12" s="1823" t="n">
        <v>570</v>
      </c>
      <c r="J12" s="1821" t="n">
        <v>1.12617062472834</v>
      </c>
      <c r="K12" s="1822" t="n">
        <v>32903</v>
      </c>
      <c r="L12" s="1834" t="n">
        <v>1.93936643315837</v>
      </c>
    </row>
    <row r="13" customFormat="false" ht="18" hidden="false" customHeight="true" outlineLevel="0" collapsed="false">
      <c r="A13" s="1835" t="s">
        <v>184</v>
      </c>
      <c r="B13" s="1836" t="s">
        <v>861</v>
      </c>
      <c r="C13" s="1823" t="n">
        <v>17867</v>
      </c>
      <c r="D13" s="1821" t="n">
        <v>1.14235332329104</v>
      </c>
      <c r="E13" s="1823" t="n">
        <v>328</v>
      </c>
      <c r="F13" s="1821" t="n">
        <v>1.46154531681668</v>
      </c>
      <c r="G13" s="1823" t="n">
        <v>912</v>
      </c>
      <c r="H13" s="1821" t="n">
        <v>1.53336583889571</v>
      </c>
      <c r="I13" s="1823" t="n">
        <v>366</v>
      </c>
      <c r="J13" s="1821" t="n">
        <v>0.723120085351879</v>
      </c>
      <c r="K13" s="1822" t="n">
        <v>19473</v>
      </c>
      <c r="L13" s="1834" t="n">
        <v>1.14777626820937</v>
      </c>
    </row>
    <row r="14" customFormat="false" ht="18" hidden="false" customHeight="true" outlineLevel="0" collapsed="false">
      <c r="A14" s="1835" t="s">
        <v>187</v>
      </c>
      <c r="B14" s="1836" t="s">
        <v>875</v>
      </c>
      <c r="C14" s="1823" t="n">
        <v>56522</v>
      </c>
      <c r="D14" s="1821" t="n">
        <v>3.6138184663937</v>
      </c>
      <c r="E14" s="1823" t="n">
        <v>340</v>
      </c>
      <c r="F14" s="1821" t="n">
        <v>1.51501648694412</v>
      </c>
      <c r="G14" s="1823" t="n">
        <v>1077</v>
      </c>
      <c r="H14" s="1821" t="n">
        <v>1.81078400053802</v>
      </c>
      <c r="I14" s="1823" t="n">
        <v>560</v>
      </c>
      <c r="J14" s="1821" t="n">
        <v>1.10641324534714</v>
      </c>
      <c r="K14" s="1822" t="n">
        <v>58499</v>
      </c>
      <c r="L14" s="1834" t="n">
        <v>3.44804415929647</v>
      </c>
    </row>
    <row r="15" customFormat="false" ht="18" hidden="false" customHeight="true" outlineLevel="0" collapsed="false">
      <c r="A15" s="1835" t="s">
        <v>190</v>
      </c>
      <c r="B15" s="1836" t="s">
        <v>886</v>
      </c>
      <c r="C15" s="1823" t="n">
        <v>55077</v>
      </c>
      <c r="D15" s="1821" t="n">
        <v>3.52143023377739</v>
      </c>
      <c r="E15" s="1823" t="n">
        <v>751</v>
      </c>
      <c r="F15" s="1821" t="n">
        <v>3.34640406380893</v>
      </c>
      <c r="G15" s="1823" t="n">
        <v>2730</v>
      </c>
      <c r="H15" s="1821" t="n">
        <v>4.59000958353649</v>
      </c>
      <c r="I15" s="1823" t="n">
        <v>3237</v>
      </c>
      <c r="J15" s="1821" t="n">
        <v>6.39546370569408</v>
      </c>
      <c r="K15" s="1822" t="n">
        <v>61795</v>
      </c>
      <c r="L15" s="1834" t="n">
        <v>3.64231677163243</v>
      </c>
    </row>
    <row r="16" customFormat="false" ht="18" hidden="false" customHeight="true" outlineLevel="0" collapsed="false">
      <c r="A16" s="1835" t="s">
        <v>193</v>
      </c>
      <c r="B16" s="1836" t="s">
        <v>2825</v>
      </c>
      <c r="C16" s="1823" t="n">
        <v>45053</v>
      </c>
      <c r="D16" s="1821" t="n">
        <v>2.88053082634081</v>
      </c>
      <c r="E16" s="1823" t="n">
        <v>998</v>
      </c>
      <c r="F16" s="1821" t="n">
        <v>4.4470189822654</v>
      </c>
      <c r="G16" s="1823" t="n">
        <v>2273</v>
      </c>
      <c r="H16" s="1821" t="n">
        <v>3.82164534189687</v>
      </c>
      <c r="I16" s="1823" t="n">
        <v>1349</v>
      </c>
      <c r="J16" s="1821" t="n">
        <v>2.66527047852373</v>
      </c>
      <c r="K16" s="1822" t="n">
        <v>49673</v>
      </c>
      <c r="L16" s="1834" t="n">
        <v>2.92782265551092</v>
      </c>
    </row>
    <row r="17" customFormat="false" ht="18" hidden="false" customHeight="true" outlineLevel="0" collapsed="false">
      <c r="A17" s="1835" t="s">
        <v>174</v>
      </c>
      <c r="B17" s="1836" t="s">
        <v>922</v>
      </c>
      <c r="C17" s="1823" t="n">
        <v>859471</v>
      </c>
      <c r="D17" s="1821" t="n">
        <v>54.9515617127819</v>
      </c>
      <c r="E17" s="1823" t="n">
        <v>14365</v>
      </c>
      <c r="F17" s="1821" t="n">
        <v>64.0094465733892</v>
      </c>
      <c r="G17" s="1823" t="n">
        <v>30172</v>
      </c>
      <c r="H17" s="1821" t="n">
        <v>50.728853170133</v>
      </c>
      <c r="I17" s="1823" t="n">
        <v>35056</v>
      </c>
      <c r="J17" s="1821" t="n">
        <v>69.2614691587308</v>
      </c>
      <c r="K17" s="1822" t="n">
        <v>939064</v>
      </c>
      <c r="L17" s="1834" t="n">
        <v>55.3502477034749</v>
      </c>
    </row>
    <row r="18" customFormat="false" ht="18" hidden="false" customHeight="true" outlineLevel="0" collapsed="false">
      <c r="A18" s="1835" t="s">
        <v>198</v>
      </c>
      <c r="B18" s="1836" t="s">
        <v>2085</v>
      </c>
      <c r="C18" s="1823" t="n">
        <v>14079</v>
      </c>
      <c r="D18" s="1821" t="n">
        <v>0.900161887200681</v>
      </c>
      <c r="E18" s="1823" t="n">
        <v>144</v>
      </c>
      <c r="F18" s="1821" t="n">
        <v>0.641654041529275</v>
      </c>
      <c r="G18" s="1823" t="n">
        <v>364</v>
      </c>
      <c r="H18" s="1821" t="n">
        <v>0.612001277804866</v>
      </c>
      <c r="I18" s="1823" t="n">
        <v>352</v>
      </c>
      <c r="J18" s="1821" t="n">
        <v>0.695459754218201</v>
      </c>
      <c r="K18" s="1822" t="n">
        <v>14939</v>
      </c>
      <c r="L18" s="1834" t="n">
        <v>0.880533542380724</v>
      </c>
    </row>
    <row r="19" customFormat="false" ht="18" hidden="false" customHeight="true" outlineLevel="0" collapsed="false">
      <c r="A19" s="1835" t="s">
        <v>201</v>
      </c>
      <c r="B19" s="1836" t="s">
        <v>2816</v>
      </c>
      <c r="C19" s="1823" t="n">
        <v>28429</v>
      </c>
      <c r="D19" s="1821" t="n">
        <v>1.81765056404774</v>
      </c>
      <c r="E19" s="1823" t="n">
        <v>671</v>
      </c>
      <c r="F19" s="1821" t="n">
        <v>2.98992959629267</v>
      </c>
      <c r="G19" s="1823" t="n">
        <v>2016</v>
      </c>
      <c r="H19" s="1821" t="n">
        <v>3.38954553861156</v>
      </c>
      <c r="I19" s="1823" t="n">
        <v>1240</v>
      </c>
      <c r="J19" s="1821" t="n">
        <v>2.44991504326866</v>
      </c>
      <c r="K19" s="1822" t="n">
        <v>32356</v>
      </c>
      <c r="L19" s="1834" t="n">
        <v>1.90712519561354</v>
      </c>
    </row>
    <row r="20" customFormat="false" ht="18" hidden="false" customHeight="true" outlineLevel="0" collapsed="false">
      <c r="A20" s="448" t="s">
        <v>204</v>
      </c>
      <c r="B20" s="1837" t="s">
        <v>2089</v>
      </c>
      <c r="C20" s="1838" t="n">
        <v>72472</v>
      </c>
      <c r="D20" s="1839" t="n">
        <v>4.63360553229688</v>
      </c>
      <c r="E20" s="1823" t="n">
        <v>1704</v>
      </c>
      <c r="F20" s="1821" t="n">
        <v>7.59290615809643</v>
      </c>
      <c r="G20" s="1823" t="n">
        <v>2296</v>
      </c>
      <c r="H20" s="1821" t="n">
        <v>3.86031575230761</v>
      </c>
      <c r="I20" s="1823" t="n">
        <v>2012</v>
      </c>
      <c r="J20" s="1821" t="n">
        <v>3.97518473149721</v>
      </c>
      <c r="K20" s="1823" t="n">
        <v>78484</v>
      </c>
      <c r="L20" s="1821" t="n">
        <v>4.62599869738327</v>
      </c>
    </row>
    <row r="21" customFormat="false" ht="18" hidden="false" customHeight="true" outlineLevel="0" collapsed="false">
      <c r="A21" s="1840" t="s">
        <v>2817</v>
      </c>
      <c r="B21" s="1841" t="s">
        <v>505</v>
      </c>
      <c r="C21" s="1827" t="n">
        <v>1201</v>
      </c>
      <c r="D21" s="1839" t="n">
        <v>0.0767877282852488</v>
      </c>
      <c r="E21" s="1827" t="n">
        <v>8</v>
      </c>
      <c r="F21" s="1821" t="n">
        <v>0.0356474467516264</v>
      </c>
      <c r="G21" s="1827" t="n">
        <v>40</v>
      </c>
      <c r="H21" s="1821" t="n">
        <v>0.0672528876708644</v>
      </c>
      <c r="I21" s="1827" t="n">
        <v>24</v>
      </c>
      <c r="J21" s="1821" t="n">
        <v>0.0474177105148773</v>
      </c>
      <c r="K21" s="1827" t="n">
        <v>1273</v>
      </c>
      <c r="L21" s="1821" t="n">
        <v>0.0750330811600951</v>
      </c>
    </row>
    <row r="22" customFormat="false" ht="18" hidden="false" customHeight="true" outlineLevel="0" collapsed="false">
      <c r="A22" s="468" t="s">
        <v>2818</v>
      </c>
      <c r="B22" s="1842" t="s">
        <v>2819</v>
      </c>
      <c r="C22" s="1143" t="n">
        <v>1564052</v>
      </c>
      <c r="D22" s="1843" t="n">
        <v>100</v>
      </c>
      <c r="E22" s="1844" t="n">
        <v>22442</v>
      </c>
      <c r="F22" s="1845" t="n">
        <v>100</v>
      </c>
      <c r="G22" s="1143" t="n">
        <v>59477</v>
      </c>
      <c r="H22" s="1843" t="n">
        <v>100</v>
      </c>
      <c r="I22" s="1844" t="n">
        <v>50614</v>
      </c>
      <c r="J22" s="1845" t="n">
        <v>100</v>
      </c>
      <c r="K22" s="1143" t="n">
        <v>1696585</v>
      </c>
      <c r="L22" s="1843" t="n">
        <v>100</v>
      </c>
    </row>
    <row r="24" customFormat="false" ht="12.75" hidden="false" customHeight="true" outlineLevel="0" collapsed="false">
      <c r="A24" s="1031" t="s">
        <v>2820</v>
      </c>
      <c r="B24" s="1031"/>
      <c r="C24" s="1031"/>
      <c r="D24" s="1031"/>
      <c r="E24" s="1031"/>
      <c r="F24" s="1031"/>
      <c r="G24" s="1031"/>
      <c r="H24" s="1031"/>
      <c r="I24" s="1031"/>
      <c r="J24" s="1031"/>
      <c r="K24" s="1031"/>
      <c r="L24" s="1031"/>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6</v>
      </c>
      <c r="B3" s="9"/>
      <c r="C3" s="9"/>
      <c r="D3" s="9"/>
      <c r="E3" s="9"/>
      <c r="F3" s="9"/>
      <c r="G3" s="9"/>
      <c r="H3" s="9"/>
      <c r="I3" s="9"/>
      <c r="J3" s="9"/>
      <c r="K3" s="9"/>
      <c r="L3" s="9"/>
    </row>
    <row r="4" customFormat="false" ht="22.5" hidden="false" customHeight="true" outlineLevel="0" collapsed="false">
      <c r="A4" s="235" t="s">
        <v>2827</v>
      </c>
      <c r="B4" s="235"/>
      <c r="C4" s="235"/>
      <c r="D4" s="235"/>
      <c r="E4" s="235"/>
      <c r="F4" s="235"/>
      <c r="G4" s="235"/>
      <c r="H4" s="235"/>
      <c r="I4" s="235"/>
      <c r="J4" s="235"/>
      <c r="K4" s="235"/>
      <c r="L4" s="235"/>
    </row>
    <row r="5" customFormat="false" ht="18" hidden="false" customHeight="true" outlineLevel="0" collapsed="false">
      <c r="A5" s="9" t="s">
        <v>2828</v>
      </c>
      <c r="B5" s="9"/>
      <c r="C5" s="9"/>
      <c r="D5" s="9"/>
      <c r="E5" s="9"/>
      <c r="F5" s="9"/>
      <c r="G5" s="9"/>
      <c r="H5" s="9"/>
      <c r="I5" s="9"/>
      <c r="J5" s="9"/>
      <c r="K5" s="9"/>
      <c r="L5" s="9"/>
    </row>
    <row r="6" customFormat="false" ht="27.75" hidden="false" customHeight="true" outlineLevel="0" collapsed="false">
      <c r="A6" s="1847" t="s">
        <v>2829</v>
      </c>
      <c r="B6" s="1847"/>
      <c r="C6" s="1847"/>
      <c r="D6" s="1847"/>
      <c r="E6" s="1847"/>
      <c r="F6" s="1847"/>
      <c r="G6" s="1847"/>
      <c r="H6" s="1847"/>
      <c r="I6" s="1847"/>
      <c r="J6" s="1847"/>
      <c r="K6" s="1847"/>
      <c r="L6" s="1847"/>
    </row>
    <row r="7" customFormat="false" ht="32.25" hidden="false" customHeight="true" outlineLevel="0" collapsed="false">
      <c r="A7" s="1830" t="s">
        <v>2811</v>
      </c>
      <c r="B7" s="12" t="s">
        <v>1944</v>
      </c>
      <c r="C7" s="420" t="s">
        <v>2784</v>
      </c>
      <c r="D7" s="16" t="s">
        <v>220</v>
      </c>
      <c r="E7" s="420" t="s">
        <v>2791</v>
      </c>
      <c r="F7" s="16" t="s">
        <v>220</v>
      </c>
      <c r="G7" s="420" t="s">
        <v>222</v>
      </c>
      <c r="H7" s="16" t="s">
        <v>220</v>
      </c>
      <c r="I7" s="420" t="s">
        <v>223</v>
      </c>
      <c r="J7" s="16" t="s">
        <v>84</v>
      </c>
      <c r="K7" s="420" t="s">
        <v>468</v>
      </c>
      <c r="L7" s="16" t="s">
        <v>220</v>
      </c>
    </row>
    <row r="8" customFormat="false" ht="18" hidden="false" customHeight="true" outlineLevel="0" collapsed="false">
      <c r="A8" s="1831" t="s">
        <v>2812</v>
      </c>
      <c r="B8" s="1832" t="s">
        <v>2813</v>
      </c>
      <c r="C8" s="1833" t="n">
        <v>26959</v>
      </c>
      <c r="D8" s="1819" t="n">
        <v>4.55064126585441</v>
      </c>
      <c r="E8" s="1833" t="n">
        <v>557</v>
      </c>
      <c r="F8" s="1819" t="n">
        <v>4.53841766479263</v>
      </c>
      <c r="G8" s="1833" t="n">
        <v>660</v>
      </c>
      <c r="H8" s="1819" t="n">
        <v>1.49497145963577</v>
      </c>
      <c r="I8" s="1833" t="n">
        <v>580</v>
      </c>
      <c r="J8" s="1819" t="n">
        <v>1.46394406724047</v>
      </c>
      <c r="K8" s="1720" t="n">
        <v>28756</v>
      </c>
      <c r="L8" s="1834" t="n">
        <v>4.17684636189071</v>
      </c>
    </row>
    <row r="9" customFormat="false" ht="18" hidden="false" customHeight="true" outlineLevel="0" collapsed="false">
      <c r="A9" s="1835" t="s">
        <v>166</v>
      </c>
      <c r="B9" s="1836" t="s">
        <v>2814</v>
      </c>
      <c r="C9" s="1823" t="n">
        <v>102909</v>
      </c>
      <c r="D9" s="1821" t="n">
        <v>17.3708943962243</v>
      </c>
      <c r="E9" s="1823" t="n">
        <v>1232</v>
      </c>
      <c r="F9" s="1821" t="n">
        <v>10.0382954452864</v>
      </c>
      <c r="G9" s="1823" t="n">
        <v>6278</v>
      </c>
      <c r="H9" s="1821" t="n">
        <v>14.2203497327172</v>
      </c>
      <c r="I9" s="1823" t="n">
        <v>3389</v>
      </c>
      <c r="J9" s="1821" t="n">
        <v>8.55397662737575</v>
      </c>
      <c r="K9" s="1822" t="n">
        <v>113808</v>
      </c>
      <c r="L9" s="1834" t="n">
        <v>16.530759867647</v>
      </c>
    </row>
    <row r="10" customFormat="false" ht="18" hidden="false" customHeight="true" outlineLevel="0" collapsed="false">
      <c r="A10" s="1835" t="s">
        <v>172</v>
      </c>
      <c r="B10" s="1836" t="s">
        <v>817</v>
      </c>
      <c r="C10" s="1823" t="n">
        <v>9839</v>
      </c>
      <c r="D10" s="1821" t="n">
        <v>1.66080935549321</v>
      </c>
      <c r="E10" s="1823" t="n">
        <v>79</v>
      </c>
      <c r="F10" s="1821" t="n">
        <v>0.643689399494826</v>
      </c>
      <c r="G10" s="1823" t="n">
        <v>428</v>
      </c>
      <c r="H10" s="1821" t="n">
        <v>0.969466340491076</v>
      </c>
      <c r="I10" s="1823" t="n">
        <v>91</v>
      </c>
      <c r="J10" s="1821" t="n">
        <v>0.229687776067039</v>
      </c>
      <c r="K10" s="1822" t="n">
        <v>10437</v>
      </c>
      <c r="L10" s="1834" t="n">
        <v>1.51598781051097</v>
      </c>
    </row>
    <row r="11" customFormat="false" ht="18" hidden="false" customHeight="true" outlineLevel="0" collapsed="false">
      <c r="A11" s="1835" t="s">
        <v>177</v>
      </c>
      <c r="B11" s="1836" t="s">
        <v>831</v>
      </c>
      <c r="C11" s="1823" t="n">
        <v>34765</v>
      </c>
      <c r="D11" s="1821" t="n">
        <v>5.86828308199223</v>
      </c>
      <c r="E11" s="1823" t="n">
        <v>343</v>
      </c>
      <c r="F11" s="1821" t="n">
        <v>2.79475270919905</v>
      </c>
      <c r="G11" s="1823" t="n">
        <v>1826</v>
      </c>
      <c r="H11" s="1821" t="n">
        <v>4.1360877049923</v>
      </c>
      <c r="I11" s="1823" t="n">
        <v>319</v>
      </c>
      <c r="J11" s="1821" t="n">
        <v>0.805169236982256</v>
      </c>
      <c r="K11" s="1822" t="n">
        <v>37253</v>
      </c>
      <c r="L11" s="1834" t="n">
        <v>5.4110466518123</v>
      </c>
    </row>
    <row r="12" customFormat="false" ht="18" hidden="false" customHeight="true" outlineLevel="0" collapsed="false">
      <c r="A12" s="1835" t="s">
        <v>181</v>
      </c>
      <c r="B12" s="1836" t="s">
        <v>846</v>
      </c>
      <c r="C12" s="1823" t="n">
        <v>14894</v>
      </c>
      <c r="D12" s="1821" t="n">
        <v>2.51408624257708</v>
      </c>
      <c r="E12" s="1823" t="n">
        <v>156</v>
      </c>
      <c r="F12" s="1821" t="n">
        <v>1.27108286482523</v>
      </c>
      <c r="G12" s="1823" t="n">
        <v>903</v>
      </c>
      <c r="H12" s="1821" t="n">
        <v>2.0453927697744</v>
      </c>
      <c r="I12" s="1823" t="n">
        <v>586</v>
      </c>
      <c r="J12" s="1821" t="n">
        <v>1.47908831621192</v>
      </c>
      <c r="K12" s="1822" t="n">
        <v>16539</v>
      </c>
      <c r="L12" s="1834" t="n">
        <v>2.40231123867403</v>
      </c>
    </row>
    <row r="13" customFormat="false" ht="18" hidden="false" customHeight="true" outlineLevel="0" collapsed="false">
      <c r="A13" s="1835" t="s">
        <v>184</v>
      </c>
      <c r="B13" s="1836" t="s">
        <v>861</v>
      </c>
      <c r="C13" s="1823" t="n">
        <v>9558</v>
      </c>
      <c r="D13" s="1821" t="n">
        <v>1.61337695088974</v>
      </c>
      <c r="E13" s="1823" t="n">
        <v>319</v>
      </c>
      <c r="F13" s="1821" t="n">
        <v>2.59920149922594</v>
      </c>
      <c r="G13" s="1823" t="n">
        <v>806</v>
      </c>
      <c r="H13" s="1821" t="n">
        <v>1.82567726737338</v>
      </c>
      <c r="I13" s="1823" t="n">
        <v>329</v>
      </c>
      <c r="J13" s="1821" t="n">
        <v>0.830409651934678</v>
      </c>
      <c r="K13" s="1822" t="n">
        <v>11012</v>
      </c>
      <c r="L13" s="1834" t="n">
        <v>1.59950730759287</v>
      </c>
    </row>
    <row r="14" customFormat="false" ht="18" hidden="false" customHeight="true" outlineLevel="0" collapsed="false">
      <c r="A14" s="1835" t="s">
        <v>187</v>
      </c>
      <c r="B14" s="1836" t="s">
        <v>875</v>
      </c>
      <c r="C14" s="1823" t="n">
        <v>30130</v>
      </c>
      <c r="D14" s="1821" t="n">
        <v>5.08590160392423</v>
      </c>
      <c r="E14" s="1823" t="n">
        <v>350</v>
      </c>
      <c r="F14" s="1821" t="n">
        <v>2.85178847877455</v>
      </c>
      <c r="G14" s="1823" t="n">
        <v>1404</v>
      </c>
      <c r="H14" s="1821" t="n">
        <v>3.18021201413428</v>
      </c>
      <c r="I14" s="1823" t="n">
        <v>555</v>
      </c>
      <c r="J14" s="1821" t="n">
        <v>1.40084302985941</v>
      </c>
      <c r="K14" s="1822" t="n">
        <v>32439</v>
      </c>
      <c r="L14" s="1834" t="n">
        <v>4.71180689711269</v>
      </c>
    </row>
    <row r="15" customFormat="false" ht="18" hidden="false" customHeight="true" outlineLevel="0" collapsed="false">
      <c r="A15" s="1835" t="s">
        <v>190</v>
      </c>
      <c r="B15" s="1836" t="s">
        <v>886</v>
      </c>
      <c r="C15" s="1823" t="n">
        <v>19923</v>
      </c>
      <c r="D15" s="1821" t="n">
        <v>3.36297436624568</v>
      </c>
      <c r="E15" s="1823" t="n">
        <v>437</v>
      </c>
      <c r="F15" s="1821" t="n">
        <v>3.56066161492708</v>
      </c>
      <c r="G15" s="1823" t="n">
        <v>1817</v>
      </c>
      <c r="H15" s="1821" t="n">
        <v>4.11570173054272</v>
      </c>
      <c r="I15" s="1823" t="n">
        <v>757</v>
      </c>
      <c r="J15" s="1821" t="n">
        <v>1.91069941189833</v>
      </c>
      <c r="K15" s="1822" t="n">
        <v>22934</v>
      </c>
      <c r="L15" s="1834" t="n">
        <v>3.33119329752405</v>
      </c>
    </row>
    <row r="16" customFormat="false" ht="18" hidden="false" customHeight="true" outlineLevel="0" collapsed="false">
      <c r="A16" s="1835" t="s">
        <v>193</v>
      </c>
      <c r="B16" s="1836" t="s">
        <v>2825</v>
      </c>
      <c r="C16" s="1823" t="n">
        <v>24664</v>
      </c>
      <c r="D16" s="1821" t="n">
        <v>4.16324849516055</v>
      </c>
      <c r="E16" s="1823" t="n">
        <v>1045</v>
      </c>
      <c r="F16" s="1821" t="n">
        <v>8.51462560091257</v>
      </c>
      <c r="G16" s="1823" t="n">
        <v>2207</v>
      </c>
      <c r="H16" s="1821" t="n">
        <v>4.99909395669113</v>
      </c>
      <c r="I16" s="1823" t="n">
        <v>825</v>
      </c>
      <c r="J16" s="1821" t="n">
        <v>2.0823342335748</v>
      </c>
      <c r="K16" s="1822" t="n">
        <v>28741</v>
      </c>
      <c r="L16" s="1834" t="n">
        <v>4.17466759240161</v>
      </c>
    </row>
    <row r="17" customFormat="false" ht="18" hidden="false" customHeight="true" outlineLevel="0" collapsed="false">
      <c r="A17" s="1835" t="s">
        <v>174</v>
      </c>
      <c r="B17" s="1836" t="s">
        <v>922</v>
      </c>
      <c r="C17" s="1823" t="n">
        <v>272222</v>
      </c>
      <c r="D17" s="1821" t="n">
        <v>45.9506905550435</v>
      </c>
      <c r="E17" s="1823" t="n">
        <v>6403</v>
      </c>
      <c r="F17" s="1821" t="n">
        <v>52.1714332274098</v>
      </c>
      <c r="G17" s="1823" t="n">
        <v>25135</v>
      </c>
      <c r="H17" s="1821" t="n">
        <v>56.9334964211289</v>
      </c>
      <c r="I17" s="1823" t="n">
        <v>30360</v>
      </c>
      <c r="J17" s="1821" t="n">
        <v>76.6298997955526</v>
      </c>
      <c r="K17" s="1822" t="n">
        <v>334120</v>
      </c>
      <c r="L17" s="1834" t="n">
        <v>48.531364113052</v>
      </c>
    </row>
    <row r="18" customFormat="false" ht="18" hidden="false" customHeight="true" outlineLevel="0" collapsed="false">
      <c r="A18" s="1835" t="s">
        <v>198</v>
      </c>
      <c r="B18" s="1836" t="s">
        <v>2085</v>
      </c>
      <c r="C18" s="1823" t="n">
        <v>7489</v>
      </c>
      <c r="D18" s="1821" t="n">
        <v>1.26413266219013</v>
      </c>
      <c r="E18" s="1823" t="n">
        <v>124</v>
      </c>
      <c r="F18" s="1821" t="n">
        <v>1.01034791819441</v>
      </c>
      <c r="G18" s="1823" t="n">
        <v>428</v>
      </c>
      <c r="H18" s="1821" t="n">
        <v>0.969466340491076</v>
      </c>
      <c r="I18" s="1823" t="n">
        <v>211</v>
      </c>
      <c r="J18" s="1821" t="n">
        <v>0.5325727554961</v>
      </c>
      <c r="K18" s="1822" t="n">
        <v>8252</v>
      </c>
      <c r="L18" s="1834" t="n">
        <v>1.19861372159974</v>
      </c>
    </row>
    <row r="19" customFormat="false" ht="18" hidden="false" customHeight="true" outlineLevel="0" collapsed="false">
      <c r="A19" s="1835" t="s">
        <v>201</v>
      </c>
      <c r="B19" s="1836" t="s">
        <v>2816</v>
      </c>
      <c r="C19" s="1823" t="n">
        <v>10224</v>
      </c>
      <c r="D19" s="1821" t="n">
        <v>1.72579681375776</v>
      </c>
      <c r="E19" s="1823" t="n">
        <v>403</v>
      </c>
      <c r="F19" s="1821" t="n">
        <v>3.28363073413183</v>
      </c>
      <c r="G19" s="1823" t="n">
        <v>802</v>
      </c>
      <c r="H19" s="1821" t="n">
        <v>1.81661683428468</v>
      </c>
      <c r="I19" s="1823" t="n">
        <v>577</v>
      </c>
      <c r="J19" s="1821" t="n">
        <v>1.45637194275474</v>
      </c>
      <c r="K19" s="1822" t="n">
        <v>12006</v>
      </c>
      <c r="L19" s="1834" t="n">
        <v>1.7438870990701</v>
      </c>
    </row>
    <row r="20" customFormat="false" ht="18" hidden="false" customHeight="true" outlineLevel="0" collapsed="false">
      <c r="A20" s="448" t="s">
        <v>204</v>
      </c>
      <c r="B20" s="1837" t="s">
        <v>2089</v>
      </c>
      <c r="C20" s="1838" t="n">
        <v>28725</v>
      </c>
      <c r="D20" s="1839" t="n">
        <v>4.84873958090685</v>
      </c>
      <c r="E20" s="1823" t="n">
        <v>820</v>
      </c>
      <c r="F20" s="1821" t="n">
        <v>6.68133300741465</v>
      </c>
      <c r="G20" s="1823" t="n">
        <v>1440</v>
      </c>
      <c r="H20" s="1821" t="n">
        <v>3.26175591193259</v>
      </c>
      <c r="I20" s="1823" t="n">
        <v>1029</v>
      </c>
      <c r="J20" s="1821" t="n">
        <v>2.59723869860421</v>
      </c>
      <c r="K20" s="1823" t="n">
        <v>32014</v>
      </c>
      <c r="L20" s="1821" t="n">
        <v>4.65007509492172</v>
      </c>
    </row>
    <row r="21" customFormat="false" ht="18" hidden="false" customHeight="true" outlineLevel="0" collapsed="false">
      <c r="A21" s="1840" t="s">
        <v>2817</v>
      </c>
      <c r="B21" s="1841" t="s">
        <v>505</v>
      </c>
      <c r="C21" s="1827" t="n">
        <v>121</v>
      </c>
      <c r="D21" s="1839" t="n">
        <v>0.0204246297402865</v>
      </c>
      <c r="E21" s="1827" t="n">
        <v>5</v>
      </c>
      <c r="F21" s="1821" t="n">
        <v>0.0407398354110649</v>
      </c>
      <c r="G21" s="1827" t="n">
        <v>14</v>
      </c>
      <c r="H21" s="1821" t="n">
        <v>0.0317115158104557</v>
      </c>
      <c r="I21" s="1827" t="n">
        <v>11</v>
      </c>
      <c r="J21" s="1821" t="n">
        <v>0.027764456447664</v>
      </c>
      <c r="K21" s="1827" t="n">
        <v>151</v>
      </c>
      <c r="L21" s="1821" t="n">
        <v>0.0219329461902037</v>
      </c>
    </row>
    <row r="22" customFormat="false" ht="18" hidden="false" customHeight="true" outlineLevel="0" collapsed="false">
      <c r="A22" s="468" t="s">
        <v>2818</v>
      </c>
      <c r="B22" s="1842" t="s">
        <v>2819</v>
      </c>
      <c r="C22" s="1143" t="n">
        <v>592422</v>
      </c>
      <c r="D22" s="1843" t="n">
        <v>100</v>
      </c>
      <c r="E22" s="1844" t="n">
        <v>12273</v>
      </c>
      <c r="F22" s="1845" t="n">
        <v>100</v>
      </c>
      <c r="G22" s="1143" t="n">
        <v>44148</v>
      </c>
      <c r="H22" s="1843" t="n">
        <v>100</v>
      </c>
      <c r="I22" s="1844" t="n">
        <v>39619</v>
      </c>
      <c r="J22" s="1845" t="n">
        <v>100</v>
      </c>
      <c r="K22" s="1143" t="n">
        <v>688462</v>
      </c>
      <c r="L22" s="1843" t="n">
        <v>100</v>
      </c>
    </row>
    <row r="24" customFormat="false" ht="12.75" hidden="false" customHeight="true" outlineLevel="0" collapsed="false">
      <c r="A24" s="1848" t="s">
        <v>2820</v>
      </c>
      <c r="B24" s="1848"/>
      <c r="C24" s="1848"/>
      <c r="D24" s="1848"/>
      <c r="E24" s="1848"/>
      <c r="F24" s="1848"/>
      <c r="G24" s="1848"/>
      <c r="H24" s="1848"/>
      <c r="I24" s="1848"/>
      <c r="J24" s="1848"/>
      <c r="K24" s="1848"/>
      <c r="L24" s="1848"/>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0973</v>
      </c>
      <c r="D9" s="279" t="n">
        <v>1.0330219277658</v>
      </c>
      <c r="E9" s="126" t="n">
        <v>145</v>
      </c>
      <c r="F9" s="279" t="n">
        <v>0.433210839233964</v>
      </c>
      <c r="G9" s="126" t="n">
        <v>1104</v>
      </c>
      <c r="H9" s="279" t="n">
        <v>0.953318480907725</v>
      </c>
      <c r="I9" s="126" t="n">
        <v>667</v>
      </c>
      <c r="J9" s="279" t="n">
        <v>0.783038471020533</v>
      </c>
      <c r="K9" s="126" t="n">
        <v>22889</v>
      </c>
      <c r="L9" s="280" t="n">
        <v>1.01067904791552</v>
      </c>
      <c r="M9" s="278" t="s">
        <v>88</v>
      </c>
      <c r="N9" s="281" t="s">
        <v>226</v>
      </c>
    </row>
    <row r="10" customFormat="false" ht="12.75" hidden="false" customHeight="false" outlineLevel="0" collapsed="false">
      <c r="A10" s="282" t="s">
        <v>227</v>
      </c>
      <c r="B10" s="283" t="s">
        <v>228</v>
      </c>
      <c r="C10" s="125" t="n">
        <v>1866</v>
      </c>
      <c r="D10" s="284" t="n">
        <v>0.0919095464268809</v>
      </c>
      <c r="E10" s="285" t="n">
        <v>28</v>
      </c>
      <c r="F10" s="284" t="n">
        <v>0.0836545068865585</v>
      </c>
      <c r="G10" s="285" t="n">
        <v>73</v>
      </c>
      <c r="H10" s="284" t="n">
        <v>0.0630364575237898</v>
      </c>
      <c r="I10" s="285" t="n">
        <v>84</v>
      </c>
      <c r="J10" s="284" t="n">
        <v>0.098613540578298</v>
      </c>
      <c r="K10" s="285" t="n">
        <v>2051</v>
      </c>
      <c r="L10" s="286" t="n">
        <v>0.0905632717582566</v>
      </c>
      <c r="M10" s="283" t="s">
        <v>228</v>
      </c>
      <c r="N10" s="281" t="s">
        <v>229</v>
      </c>
    </row>
    <row r="11" customFormat="false" ht="12.75" hidden="false" customHeight="false" outlineLevel="0" collapsed="false">
      <c r="A11" s="282" t="s">
        <v>230</v>
      </c>
      <c r="B11" s="283" t="s">
        <v>89</v>
      </c>
      <c r="C11" s="125" t="n">
        <v>6543</v>
      </c>
      <c r="D11" s="284" t="n">
        <v>0.322274470670462</v>
      </c>
      <c r="E11" s="285" t="n">
        <v>58</v>
      </c>
      <c r="F11" s="284" t="n">
        <v>0.173284335693586</v>
      </c>
      <c r="G11" s="285" t="n">
        <v>338</v>
      </c>
      <c r="H11" s="284" t="n">
        <v>0.291867433466314</v>
      </c>
      <c r="I11" s="285" t="n">
        <v>77</v>
      </c>
      <c r="J11" s="284" t="n">
        <v>0.0903957455301065</v>
      </c>
      <c r="K11" s="285" t="n">
        <v>7016</v>
      </c>
      <c r="L11" s="286" t="n">
        <v>0.309796155366128</v>
      </c>
      <c r="M11" s="283" t="s">
        <v>89</v>
      </c>
      <c r="N11" s="281" t="s">
        <v>231</v>
      </c>
    </row>
    <row r="12" customFormat="false" ht="12.75" hidden="false" customHeight="false" outlineLevel="0" collapsed="false">
      <c r="A12" s="277" t="s">
        <v>232</v>
      </c>
      <c r="B12" s="283" t="s">
        <v>233</v>
      </c>
      <c r="C12" s="125" t="n">
        <v>260135</v>
      </c>
      <c r="D12" s="284" t="n">
        <v>12.8129098926885</v>
      </c>
      <c r="E12" s="285" t="n">
        <v>4465</v>
      </c>
      <c r="F12" s="284" t="n">
        <v>13.3399061874458</v>
      </c>
      <c r="G12" s="285" t="n">
        <v>19923</v>
      </c>
      <c r="H12" s="284" t="n">
        <v>17.203771825294</v>
      </c>
      <c r="I12" s="285" t="n">
        <v>17678</v>
      </c>
      <c r="J12" s="284" t="n">
        <v>20.753454408847</v>
      </c>
      <c r="K12" s="285" t="n">
        <v>302201</v>
      </c>
      <c r="L12" s="286" t="n">
        <v>13.3438865375997</v>
      </c>
      <c r="M12" s="283" t="s">
        <v>233</v>
      </c>
      <c r="N12" s="281" t="s">
        <v>234</v>
      </c>
    </row>
    <row r="13" customFormat="false" ht="25.5" hidden="false" customHeight="false" outlineLevel="0" collapsed="false">
      <c r="A13" s="277" t="s">
        <v>235</v>
      </c>
      <c r="B13" s="283" t="s">
        <v>236</v>
      </c>
      <c r="C13" s="125" t="n">
        <v>15621</v>
      </c>
      <c r="D13" s="284" t="n">
        <v>0.769409981100915</v>
      </c>
      <c r="E13" s="285" t="n">
        <v>49</v>
      </c>
      <c r="F13" s="284" t="n">
        <v>0.146395387051477</v>
      </c>
      <c r="G13" s="285" t="n">
        <v>201</v>
      </c>
      <c r="H13" s="284" t="n">
        <v>0.173566136469613</v>
      </c>
      <c r="I13" s="285" t="n">
        <v>118</v>
      </c>
      <c r="J13" s="284" t="n">
        <v>0.138528545098085</v>
      </c>
      <c r="K13" s="285" t="n">
        <v>15989</v>
      </c>
      <c r="L13" s="286" t="n">
        <v>0.706004949850202</v>
      </c>
      <c r="M13" s="283" t="s">
        <v>236</v>
      </c>
      <c r="N13" s="281" t="s">
        <v>237</v>
      </c>
    </row>
    <row r="14" s="293" customFormat="true" ht="12.75" hidden="false" customHeight="false" outlineLevel="0" collapsed="false">
      <c r="A14" s="287" t="s">
        <v>238</v>
      </c>
      <c r="B14" s="288" t="s">
        <v>239</v>
      </c>
      <c r="C14" s="125" t="n">
        <v>75308</v>
      </c>
      <c r="D14" s="289" t="n">
        <v>3.70928409556032</v>
      </c>
      <c r="E14" s="290" t="n">
        <v>2253</v>
      </c>
      <c r="F14" s="289" t="n">
        <v>6.73120014340773</v>
      </c>
      <c r="G14" s="290" t="n">
        <v>28156</v>
      </c>
      <c r="H14" s="289" t="n">
        <v>24.313075315614</v>
      </c>
      <c r="I14" s="290" t="n">
        <v>5909</v>
      </c>
      <c r="J14" s="289" t="n">
        <v>6.93699299139479</v>
      </c>
      <c r="K14" s="290" t="n">
        <v>111626</v>
      </c>
      <c r="L14" s="291" t="n">
        <v>4.92892041603469</v>
      </c>
      <c r="M14" s="288" t="s">
        <v>239</v>
      </c>
      <c r="N14" s="292" t="s">
        <v>240</v>
      </c>
    </row>
    <row r="15" customFormat="false" ht="12.75" hidden="false" customHeight="false" outlineLevel="0" collapsed="false">
      <c r="A15" s="277" t="s">
        <v>241</v>
      </c>
      <c r="B15" s="283" t="s">
        <v>242</v>
      </c>
      <c r="C15" s="125" t="n">
        <v>470395</v>
      </c>
      <c r="D15" s="284" t="n">
        <v>23.1692342398031</v>
      </c>
      <c r="E15" s="285" t="n">
        <v>5069</v>
      </c>
      <c r="F15" s="284" t="n">
        <v>15.1444534074273</v>
      </c>
      <c r="G15" s="285" t="n">
        <v>17819</v>
      </c>
      <c r="H15" s="284" t="n">
        <v>15.3869402276221</v>
      </c>
      <c r="I15" s="285" t="n">
        <v>18343</v>
      </c>
      <c r="J15" s="284" t="n">
        <v>21.5341449384252</v>
      </c>
      <c r="K15" s="285" t="n">
        <v>511626</v>
      </c>
      <c r="L15" s="286" t="n">
        <v>22.591186970546</v>
      </c>
      <c r="M15" s="283" t="s">
        <v>242</v>
      </c>
      <c r="N15" s="281" t="s">
        <v>243</v>
      </c>
    </row>
    <row r="16" customFormat="false" ht="12.75" hidden="false" customHeight="false" outlineLevel="0" collapsed="false">
      <c r="A16" s="277" t="s">
        <v>244</v>
      </c>
      <c r="B16" s="283" t="s">
        <v>245</v>
      </c>
      <c r="C16" s="125" t="n">
        <v>241675</v>
      </c>
      <c r="D16" s="284" t="n">
        <v>11.903665398026</v>
      </c>
      <c r="E16" s="285" t="n">
        <v>6755</v>
      </c>
      <c r="F16" s="284" t="n">
        <v>20.1816497863822</v>
      </c>
      <c r="G16" s="285" t="n">
        <v>25879</v>
      </c>
      <c r="H16" s="284" t="n">
        <v>22.3468559487419</v>
      </c>
      <c r="I16" s="285" t="n">
        <v>18377</v>
      </c>
      <c r="J16" s="284" t="n">
        <v>21.574059942945</v>
      </c>
      <c r="K16" s="285" t="n">
        <v>292686</v>
      </c>
      <c r="L16" s="286" t="n">
        <v>12.9237453719342</v>
      </c>
      <c r="M16" s="283" t="s">
        <v>245</v>
      </c>
      <c r="N16" s="281" t="s">
        <v>246</v>
      </c>
    </row>
    <row r="17" customFormat="false" ht="12.75" hidden="false" customHeight="false" outlineLevel="0" collapsed="false">
      <c r="A17" s="277" t="s">
        <v>247</v>
      </c>
      <c r="B17" s="283" t="s">
        <v>248</v>
      </c>
      <c r="C17" s="125" t="n">
        <v>128716</v>
      </c>
      <c r="D17" s="284" t="n">
        <v>6.33988701922959</v>
      </c>
      <c r="E17" s="285" t="n">
        <v>2284</v>
      </c>
      <c r="F17" s="284" t="n">
        <v>6.82381763317499</v>
      </c>
      <c r="G17" s="285" t="n">
        <v>3743</v>
      </c>
      <c r="H17" s="284" t="n">
        <v>3.23212959604856</v>
      </c>
      <c r="I17" s="285" t="n">
        <v>3749</v>
      </c>
      <c r="J17" s="284" t="n">
        <v>4.40121623366713</v>
      </c>
      <c r="K17" s="285" t="n">
        <v>138492</v>
      </c>
      <c r="L17" s="286" t="n">
        <v>6.11520654916844</v>
      </c>
      <c r="M17" s="283" t="s">
        <v>248</v>
      </c>
      <c r="N17" s="281" t="s">
        <v>249</v>
      </c>
    </row>
    <row r="18" customFormat="false" ht="12.75" hidden="false" customHeight="false" outlineLevel="0" collapsed="false">
      <c r="A18" s="277" t="s">
        <v>250</v>
      </c>
      <c r="B18" s="283" t="s">
        <v>251</v>
      </c>
      <c r="C18" s="125" t="n">
        <v>54841</v>
      </c>
      <c r="D18" s="284" t="n">
        <v>2.70118512089849</v>
      </c>
      <c r="E18" s="285" t="n">
        <v>257</v>
      </c>
      <c r="F18" s="284" t="n">
        <v>0.767828866780198</v>
      </c>
      <c r="G18" s="285" t="n">
        <v>247</v>
      </c>
      <c r="H18" s="284" t="n">
        <v>0.213287739840768</v>
      </c>
      <c r="I18" s="285" t="n">
        <v>272</v>
      </c>
      <c r="J18" s="284" t="n">
        <v>0.319320036158298</v>
      </c>
      <c r="K18" s="285" t="n">
        <v>55617</v>
      </c>
      <c r="L18" s="286" t="n">
        <v>2.45580569740563</v>
      </c>
      <c r="M18" s="283" t="s">
        <v>251</v>
      </c>
      <c r="N18" s="281" t="s">
        <v>252</v>
      </c>
    </row>
    <row r="19" customFormat="false" ht="12.75" hidden="false" customHeight="false" outlineLevel="0" collapsed="false">
      <c r="A19" s="277" t="s">
        <v>253</v>
      </c>
      <c r="B19" s="283" t="s">
        <v>254</v>
      </c>
      <c r="C19" s="125" t="n">
        <v>218594</v>
      </c>
      <c r="D19" s="284" t="n">
        <v>10.7668142506097</v>
      </c>
      <c r="E19" s="285" t="n">
        <v>6454</v>
      </c>
      <c r="F19" s="284" t="n">
        <v>19.2823638373517</v>
      </c>
      <c r="G19" s="285" t="n">
        <v>8656</v>
      </c>
      <c r="H19" s="284" t="n">
        <v>7.47456953871129</v>
      </c>
      <c r="I19" s="285" t="n">
        <v>9082</v>
      </c>
      <c r="J19" s="284" t="n">
        <v>10.6620020896679</v>
      </c>
      <c r="K19" s="285" t="n">
        <v>242786</v>
      </c>
      <c r="L19" s="286" t="n">
        <v>10.7203776192589</v>
      </c>
      <c r="M19" s="283" t="s">
        <v>254</v>
      </c>
      <c r="N19" s="281" t="s">
        <v>255</v>
      </c>
    </row>
    <row r="20" customFormat="false" ht="25.5" hidden="false" customHeight="false" outlineLevel="0" collapsed="false">
      <c r="A20" s="277" t="s">
        <v>256</v>
      </c>
      <c r="B20" s="283" t="s">
        <v>257</v>
      </c>
      <c r="C20" s="125" t="n">
        <v>61251</v>
      </c>
      <c r="D20" s="284" t="n">
        <v>3.01690869678075</v>
      </c>
      <c r="E20" s="285" t="n">
        <v>217</v>
      </c>
      <c r="F20" s="284" t="n">
        <v>0.648322428370828</v>
      </c>
      <c r="G20" s="285" t="n">
        <v>299</v>
      </c>
      <c r="H20" s="284" t="n">
        <v>0.258190421912509</v>
      </c>
      <c r="I20" s="285" t="n">
        <v>407</v>
      </c>
      <c r="J20" s="284" t="n">
        <v>0.477806083516277</v>
      </c>
      <c r="K20" s="285" t="n">
        <v>62174</v>
      </c>
      <c r="L20" s="286" t="n">
        <v>2.74533440190046</v>
      </c>
      <c r="M20" s="283" t="s">
        <v>257</v>
      </c>
      <c r="N20" s="281" t="s">
        <v>258</v>
      </c>
    </row>
    <row r="21" customFormat="false" ht="12.75" hidden="false" customHeight="false" outlineLevel="0" collapsed="false">
      <c r="A21" s="282" t="s">
        <v>259</v>
      </c>
      <c r="B21" s="283" t="s">
        <v>260</v>
      </c>
      <c r="C21" s="125" t="n">
        <v>134600</v>
      </c>
      <c r="D21" s="284" t="n">
        <v>6.62970254504725</v>
      </c>
      <c r="E21" s="285" t="n">
        <v>1376</v>
      </c>
      <c r="F21" s="284" t="n">
        <v>4.11102148128231</v>
      </c>
      <c r="G21" s="285" t="n">
        <v>1026</v>
      </c>
      <c r="H21" s="284" t="n">
        <v>0.885964457800114</v>
      </c>
      <c r="I21" s="285" t="n">
        <v>755</v>
      </c>
      <c r="J21" s="284" t="n">
        <v>0.886347894483512</v>
      </c>
      <c r="K21" s="285" t="n">
        <v>137757</v>
      </c>
      <c r="L21" s="286" t="n">
        <v>6.08275213437452</v>
      </c>
      <c r="M21" s="283" t="s">
        <v>260</v>
      </c>
      <c r="N21" s="294" t="s">
        <v>261</v>
      </c>
    </row>
    <row r="22" customFormat="false" ht="12.75" hidden="false" customHeight="false" outlineLevel="0" collapsed="false">
      <c r="A22" s="277" t="s">
        <v>262</v>
      </c>
      <c r="B22" s="283" t="s">
        <v>263</v>
      </c>
      <c r="C22" s="125" t="n">
        <v>139060</v>
      </c>
      <c r="D22" s="284" t="n">
        <v>6.84937916726799</v>
      </c>
      <c r="E22" s="285" t="n">
        <v>1180</v>
      </c>
      <c r="F22" s="284" t="n">
        <v>3.52543993307639</v>
      </c>
      <c r="G22" s="285" t="n">
        <v>2244</v>
      </c>
      <c r="H22" s="284" t="n">
        <v>1.93772343401896</v>
      </c>
      <c r="I22" s="285" t="n">
        <v>2177</v>
      </c>
      <c r="J22" s="284" t="n">
        <v>2.55573425998756</v>
      </c>
      <c r="K22" s="285" t="n">
        <v>144661</v>
      </c>
      <c r="L22" s="286" t="n">
        <v>6.38760285510539</v>
      </c>
      <c r="M22" s="283" t="s">
        <v>263</v>
      </c>
      <c r="N22" s="281" t="s">
        <v>264</v>
      </c>
    </row>
    <row r="23" customFormat="false" ht="25.5" hidden="false" customHeight="false" outlineLevel="0" collapsed="false">
      <c r="A23" s="282" t="s">
        <v>265</v>
      </c>
      <c r="B23" s="283" t="s">
        <v>266</v>
      </c>
      <c r="C23" s="125" t="n">
        <v>118000</v>
      </c>
      <c r="D23" s="284" t="n">
        <v>5.81207206772345</v>
      </c>
      <c r="E23" s="285" t="n">
        <v>1782</v>
      </c>
      <c r="F23" s="284" t="n">
        <v>5.3240118311374</v>
      </c>
      <c r="G23" s="285" t="n">
        <v>3891</v>
      </c>
      <c r="H23" s="284" t="n">
        <v>3.35992953732967</v>
      </c>
      <c r="I23" s="285" t="n">
        <v>4310</v>
      </c>
      <c r="J23" s="284" t="n">
        <v>5.05981380824362</v>
      </c>
      <c r="K23" s="285" t="n">
        <v>127983</v>
      </c>
      <c r="L23" s="286" t="n">
        <v>5.65117465111504</v>
      </c>
      <c r="M23" s="283" t="s">
        <v>266</v>
      </c>
      <c r="N23" s="281" t="s">
        <v>267</v>
      </c>
    </row>
    <row r="24" customFormat="false" ht="12.75" hidden="false" customHeight="false" outlineLevel="0" collapsed="false">
      <c r="A24" s="282" t="s">
        <v>268</v>
      </c>
      <c r="B24" s="283" t="s">
        <v>269</v>
      </c>
      <c r="C24" s="125" t="n">
        <v>1802</v>
      </c>
      <c r="D24" s="284" t="n">
        <v>0.0887572361528614</v>
      </c>
      <c r="E24" s="285" t="n">
        <v>75</v>
      </c>
      <c r="F24" s="284" t="n">
        <v>0.224074572017567</v>
      </c>
      <c r="G24" s="285" t="n">
        <v>231</v>
      </c>
      <c r="H24" s="284" t="n">
        <v>0.19947152997254</v>
      </c>
      <c r="I24" s="285" t="n">
        <v>106</v>
      </c>
      <c r="J24" s="284" t="n">
        <v>0.124440896444043</v>
      </c>
      <c r="K24" s="285" t="n">
        <v>2214</v>
      </c>
      <c r="L24" s="286" t="n">
        <v>0.0977606453792199</v>
      </c>
      <c r="M24" s="283" t="s">
        <v>269</v>
      </c>
      <c r="N24" s="281" t="s">
        <v>270</v>
      </c>
    </row>
    <row r="25" customFormat="false" ht="12.75" hidden="false" customHeight="false" outlineLevel="0" collapsed="false">
      <c r="A25" s="295" t="s">
        <v>271</v>
      </c>
      <c r="B25" s="283" t="s">
        <v>272</v>
      </c>
      <c r="C25" s="125" t="n">
        <v>1066</v>
      </c>
      <c r="D25" s="284" t="n">
        <v>0.0525056680016372</v>
      </c>
      <c r="E25" s="285" t="n">
        <v>96</v>
      </c>
      <c r="F25" s="284" t="n">
        <v>0.286815452182486</v>
      </c>
      <c r="G25" s="285" t="n">
        <v>12</v>
      </c>
      <c r="H25" s="284" t="n">
        <v>0.0103621574011709</v>
      </c>
      <c r="I25" s="285" t="n">
        <v>112</v>
      </c>
      <c r="J25" s="284" t="n">
        <v>0.131484720771064</v>
      </c>
      <c r="K25" s="285" t="n">
        <v>1286</v>
      </c>
      <c r="L25" s="286" t="n">
        <v>0.0567841869727537</v>
      </c>
      <c r="M25" s="283" t="s">
        <v>272</v>
      </c>
      <c r="N25" s="281" t="s">
        <v>273</v>
      </c>
    </row>
    <row r="26" s="293" customFormat="true" ht="13.5" hidden="false" customHeight="false" outlineLevel="0" collapsed="false">
      <c r="A26" s="296" t="s">
        <v>274</v>
      </c>
      <c r="B26" s="297" t="s">
        <v>275</v>
      </c>
      <c r="C26" s="298" t="n">
        <v>79811</v>
      </c>
      <c r="D26" s="299" t="n">
        <v>3.93107867624641</v>
      </c>
      <c r="E26" s="300" t="n">
        <v>928</v>
      </c>
      <c r="F26" s="299" t="n">
        <v>2.77254937109737</v>
      </c>
      <c r="G26" s="300" t="n">
        <v>1964</v>
      </c>
      <c r="H26" s="299" t="n">
        <v>1.69593976132497</v>
      </c>
      <c r="I26" s="300" t="n">
        <v>2958</v>
      </c>
      <c r="J26" s="299" t="n">
        <v>3.47260539322149</v>
      </c>
      <c r="K26" s="300" t="n">
        <v>85661</v>
      </c>
      <c r="L26" s="301" t="n">
        <v>3.78241853831498</v>
      </c>
      <c r="M26" s="302"/>
      <c r="N26" s="303" t="s">
        <v>276</v>
      </c>
    </row>
    <row r="27" s="293" customFormat="true" ht="13.5" hidden="false" customHeight="false" outlineLevel="0" collapsed="false">
      <c r="A27" s="304" t="s">
        <v>277</v>
      </c>
      <c r="B27" s="305"/>
      <c r="C27" s="306" t="n">
        <v>2030257</v>
      </c>
      <c r="D27" s="307" t="n">
        <v>100</v>
      </c>
      <c r="E27" s="308" t="n">
        <v>33471</v>
      </c>
      <c r="F27" s="307" t="n">
        <v>100</v>
      </c>
      <c r="G27" s="308" t="n">
        <v>115806</v>
      </c>
      <c r="H27" s="307" t="n">
        <v>100</v>
      </c>
      <c r="I27" s="308" t="n">
        <v>85181</v>
      </c>
      <c r="J27" s="307" t="n">
        <v>100</v>
      </c>
      <c r="K27" s="309" t="n">
        <v>226471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0395</v>
      </c>
      <c r="D60" s="323" t="n">
        <v>23.1692342398031</v>
      </c>
      <c r="E60" s="322" t="n">
        <v>5069</v>
      </c>
      <c r="F60" s="323" t="n">
        <v>15.1444534074273</v>
      </c>
      <c r="G60" s="322" t="n">
        <v>17819</v>
      </c>
      <c r="H60" s="323" t="n">
        <v>15.3869402276221</v>
      </c>
      <c r="I60" s="322" t="n">
        <v>18343</v>
      </c>
      <c r="J60" s="323" t="n">
        <v>21.5341449384252</v>
      </c>
      <c r="K60" s="322" t="n">
        <v>511626</v>
      </c>
      <c r="L60" s="323" t="n">
        <v>22.591186970546</v>
      </c>
      <c r="M60" s="322" t="s">
        <v>242</v>
      </c>
      <c r="N60" s="321" t="s">
        <v>243</v>
      </c>
    </row>
    <row r="61" s="324" customFormat="true" ht="12.75" hidden="false" customHeight="false" outlineLevel="0" collapsed="false">
      <c r="A61" s="321" t="s">
        <v>232</v>
      </c>
      <c r="B61" s="322" t="s">
        <v>233</v>
      </c>
      <c r="C61" s="322" t="n">
        <v>260135</v>
      </c>
      <c r="D61" s="323" t="n">
        <v>12.8129098926885</v>
      </c>
      <c r="E61" s="322" t="n">
        <v>4465</v>
      </c>
      <c r="F61" s="323" t="n">
        <v>13.3399061874458</v>
      </c>
      <c r="G61" s="322" t="n">
        <v>19923</v>
      </c>
      <c r="H61" s="323" t="n">
        <v>17.203771825294</v>
      </c>
      <c r="I61" s="322" t="n">
        <v>17678</v>
      </c>
      <c r="J61" s="323" t="n">
        <v>20.753454408847</v>
      </c>
      <c r="K61" s="322" t="n">
        <v>302201</v>
      </c>
      <c r="L61" s="323" t="n">
        <v>13.3438865375997</v>
      </c>
      <c r="M61" s="322" t="s">
        <v>233</v>
      </c>
      <c r="N61" s="321" t="s">
        <v>234</v>
      </c>
    </row>
    <row r="62" s="324" customFormat="true" ht="12.75" hidden="false" customHeight="false" outlineLevel="0" collapsed="false">
      <c r="A62" s="321" t="s">
        <v>244</v>
      </c>
      <c r="B62" s="322" t="s">
        <v>245</v>
      </c>
      <c r="C62" s="322" t="n">
        <v>241675</v>
      </c>
      <c r="D62" s="323" t="n">
        <v>11.903665398026</v>
      </c>
      <c r="E62" s="322" t="n">
        <v>6755</v>
      </c>
      <c r="F62" s="323" t="n">
        <v>20.1816497863822</v>
      </c>
      <c r="G62" s="322" t="n">
        <v>25879</v>
      </c>
      <c r="H62" s="323" t="n">
        <v>22.3468559487419</v>
      </c>
      <c r="I62" s="322" t="n">
        <v>18377</v>
      </c>
      <c r="J62" s="323" t="n">
        <v>21.574059942945</v>
      </c>
      <c r="K62" s="322" t="n">
        <v>292686</v>
      </c>
      <c r="L62" s="323" t="n">
        <v>12.9237453719342</v>
      </c>
      <c r="M62" s="322" t="s">
        <v>245</v>
      </c>
      <c r="N62" s="321" t="s">
        <v>246</v>
      </c>
    </row>
    <row r="63" s="324" customFormat="true" ht="12.75" hidden="false" customHeight="false" outlineLevel="0" collapsed="false">
      <c r="A63" s="321" t="s">
        <v>253</v>
      </c>
      <c r="B63" s="322" t="s">
        <v>254</v>
      </c>
      <c r="C63" s="322" t="n">
        <v>218594</v>
      </c>
      <c r="D63" s="323" t="n">
        <v>10.7668142506097</v>
      </c>
      <c r="E63" s="322" t="n">
        <v>6454</v>
      </c>
      <c r="F63" s="323" t="n">
        <v>19.2823638373517</v>
      </c>
      <c r="G63" s="322" t="n">
        <v>8656</v>
      </c>
      <c r="H63" s="323" t="n">
        <v>7.47456953871129</v>
      </c>
      <c r="I63" s="322" t="n">
        <v>9082</v>
      </c>
      <c r="J63" s="323" t="n">
        <v>10.6620020896679</v>
      </c>
      <c r="K63" s="322" t="n">
        <v>242786</v>
      </c>
      <c r="L63" s="323" t="n">
        <v>10.7203776192589</v>
      </c>
      <c r="M63" s="322" t="s">
        <v>254</v>
      </c>
      <c r="N63" s="321" t="s">
        <v>255</v>
      </c>
    </row>
    <row r="64" s="324" customFormat="true" ht="12.75" hidden="false" customHeight="false" outlineLevel="0" collapsed="false">
      <c r="A64" s="325" t="s">
        <v>262</v>
      </c>
      <c r="B64" s="322" t="s">
        <v>263</v>
      </c>
      <c r="C64" s="322" t="n">
        <v>139060</v>
      </c>
      <c r="D64" s="323" t="n">
        <v>6.84937916726799</v>
      </c>
      <c r="E64" s="322" t="n">
        <v>1180</v>
      </c>
      <c r="F64" s="323" t="n">
        <v>3.52543993307639</v>
      </c>
      <c r="G64" s="322" t="n">
        <v>2244</v>
      </c>
      <c r="H64" s="323" t="n">
        <v>1.93772343401896</v>
      </c>
      <c r="I64" s="322" t="n">
        <v>2177</v>
      </c>
      <c r="J64" s="323" t="n">
        <v>2.55573425998756</v>
      </c>
      <c r="K64" s="322" t="n">
        <v>144661</v>
      </c>
      <c r="L64" s="323" t="n">
        <v>6.38760285510539</v>
      </c>
      <c r="M64" s="322" t="s">
        <v>263</v>
      </c>
      <c r="N64" s="321" t="s">
        <v>264</v>
      </c>
    </row>
    <row r="65" s="324" customFormat="true" ht="12.75" hidden="false" customHeight="false" outlineLevel="0" collapsed="false">
      <c r="A65" s="325" t="s">
        <v>247</v>
      </c>
      <c r="B65" s="322" t="s">
        <v>248</v>
      </c>
      <c r="C65" s="322" t="n">
        <v>128716</v>
      </c>
      <c r="D65" s="323" t="n">
        <v>6.33988701922959</v>
      </c>
      <c r="E65" s="322" t="n">
        <v>2284</v>
      </c>
      <c r="F65" s="323" t="n">
        <v>6.82381763317499</v>
      </c>
      <c r="G65" s="322" t="n">
        <v>3743</v>
      </c>
      <c r="H65" s="323" t="n">
        <v>3.23212959604856</v>
      </c>
      <c r="I65" s="322" t="n">
        <v>3749</v>
      </c>
      <c r="J65" s="323" t="n">
        <v>4.40121623366713</v>
      </c>
      <c r="K65" s="322" t="n">
        <v>138492</v>
      </c>
      <c r="L65" s="323" t="n">
        <v>6.11520654916844</v>
      </c>
      <c r="M65" s="322" t="s">
        <v>248</v>
      </c>
      <c r="N65" s="321" t="s">
        <v>249</v>
      </c>
    </row>
    <row r="66" s="324" customFormat="true" ht="12.75" hidden="false" customHeight="false" outlineLevel="0" collapsed="false">
      <c r="A66" s="325" t="s">
        <v>259</v>
      </c>
      <c r="B66" s="322" t="s">
        <v>260</v>
      </c>
      <c r="C66" s="322" t="n">
        <v>134600</v>
      </c>
      <c r="D66" s="323" t="n">
        <v>6.62970254504725</v>
      </c>
      <c r="E66" s="322" t="n">
        <v>1376</v>
      </c>
      <c r="F66" s="323" t="n">
        <v>4.11102148128231</v>
      </c>
      <c r="G66" s="322" t="n">
        <v>1026</v>
      </c>
      <c r="H66" s="323" t="n">
        <v>0.885964457800114</v>
      </c>
      <c r="I66" s="322" t="n">
        <v>755</v>
      </c>
      <c r="J66" s="323" t="n">
        <v>0.886347894483512</v>
      </c>
      <c r="K66" s="322" t="n">
        <v>137757</v>
      </c>
      <c r="L66" s="323" t="n">
        <v>6.08275213437452</v>
      </c>
      <c r="M66" s="322" t="s">
        <v>260</v>
      </c>
      <c r="N66" s="321" t="s">
        <v>261</v>
      </c>
    </row>
    <row r="67" s="324" customFormat="true" ht="25.5" hidden="false" customHeight="false" outlineLevel="0" collapsed="false">
      <c r="A67" s="325" t="s">
        <v>265</v>
      </c>
      <c r="B67" s="322" t="s">
        <v>266</v>
      </c>
      <c r="C67" s="322" t="n">
        <v>118000</v>
      </c>
      <c r="D67" s="323" t="n">
        <v>5.81207206772345</v>
      </c>
      <c r="E67" s="322" t="n">
        <v>1782</v>
      </c>
      <c r="F67" s="323" t="n">
        <v>5.3240118311374</v>
      </c>
      <c r="G67" s="322" t="n">
        <v>3891</v>
      </c>
      <c r="H67" s="323" t="n">
        <v>3.35992953732967</v>
      </c>
      <c r="I67" s="322" t="n">
        <v>4310</v>
      </c>
      <c r="J67" s="323" t="n">
        <v>5.05981380824362</v>
      </c>
      <c r="K67" s="322" t="n">
        <v>127983</v>
      </c>
      <c r="L67" s="323" t="n">
        <v>5.65117465111504</v>
      </c>
      <c r="M67" s="322" t="s">
        <v>266</v>
      </c>
      <c r="N67" s="321" t="s">
        <v>267</v>
      </c>
    </row>
    <row r="68" s="324" customFormat="true" ht="12.75" hidden="false" customHeight="false" outlineLevel="0" collapsed="false">
      <c r="A68" s="321" t="s">
        <v>238</v>
      </c>
      <c r="B68" s="322" t="s">
        <v>239</v>
      </c>
      <c r="C68" s="322" t="n">
        <v>75308</v>
      </c>
      <c r="D68" s="323" t="n">
        <v>3.70928409556032</v>
      </c>
      <c r="E68" s="322" t="n">
        <v>2253</v>
      </c>
      <c r="F68" s="323" t="n">
        <v>6.73120014340773</v>
      </c>
      <c r="G68" s="322" t="n">
        <v>28156</v>
      </c>
      <c r="H68" s="323" t="n">
        <v>24.313075315614</v>
      </c>
      <c r="I68" s="322" t="n">
        <v>5909</v>
      </c>
      <c r="J68" s="323" t="n">
        <v>6.93699299139479</v>
      </c>
      <c r="K68" s="322" t="n">
        <v>111626</v>
      </c>
      <c r="L68" s="323" t="n">
        <v>4.92892041603469</v>
      </c>
      <c r="M68" s="322" t="s">
        <v>239</v>
      </c>
      <c r="N68" s="321" t="s">
        <v>240</v>
      </c>
    </row>
    <row r="69" s="324" customFormat="true" ht="25.5" hidden="false" customHeight="false" outlineLevel="0" collapsed="false">
      <c r="A69" s="321" t="s">
        <v>256</v>
      </c>
      <c r="B69" s="322" t="s">
        <v>257</v>
      </c>
      <c r="C69" s="322" t="n">
        <v>61251</v>
      </c>
      <c r="D69" s="323" t="n">
        <v>3.01690869678075</v>
      </c>
      <c r="E69" s="322" t="n">
        <v>217</v>
      </c>
      <c r="F69" s="323" t="n">
        <v>0.648322428370828</v>
      </c>
      <c r="G69" s="322" t="n">
        <v>299</v>
      </c>
      <c r="H69" s="323" t="n">
        <v>0.258190421912509</v>
      </c>
      <c r="I69" s="322" t="n">
        <v>407</v>
      </c>
      <c r="J69" s="323" t="n">
        <v>0.477806083516277</v>
      </c>
      <c r="K69" s="322" t="n">
        <v>62174</v>
      </c>
      <c r="L69" s="323" t="n">
        <v>2.74533440190046</v>
      </c>
      <c r="M69" s="322" t="s">
        <v>257</v>
      </c>
      <c r="N69" s="321" t="s">
        <v>258</v>
      </c>
    </row>
    <row r="70" s="324" customFormat="true" ht="12.75" hidden="false" customHeight="false" outlineLevel="0" collapsed="false">
      <c r="A70" s="321" t="s">
        <v>250</v>
      </c>
      <c r="B70" s="322" t="s">
        <v>251</v>
      </c>
      <c r="C70" s="322" t="n">
        <v>54841</v>
      </c>
      <c r="D70" s="323" t="n">
        <v>2.70118512089849</v>
      </c>
      <c r="E70" s="322" t="n">
        <v>257</v>
      </c>
      <c r="F70" s="323" t="n">
        <v>0.767828866780198</v>
      </c>
      <c r="G70" s="322" t="n">
        <v>247</v>
      </c>
      <c r="H70" s="323" t="n">
        <v>0.213287739840768</v>
      </c>
      <c r="I70" s="322" t="n">
        <v>272</v>
      </c>
      <c r="J70" s="323" t="n">
        <v>0.319320036158298</v>
      </c>
      <c r="K70" s="322" t="n">
        <v>55617</v>
      </c>
      <c r="L70" s="323" t="n">
        <v>2.45580569740563</v>
      </c>
      <c r="M70" s="322" t="s">
        <v>251</v>
      </c>
      <c r="N70" s="321" t="s">
        <v>252</v>
      </c>
    </row>
    <row r="71" s="324" customFormat="true" ht="25.5" hidden="false" customHeight="false" outlineLevel="0" collapsed="false">
      <c r="A71" s="325" t="s">
        <v>225</v>
      </c>
      <c r="B71" s="322" t="s">
        <v>88</v>
      </c>
      <c r="C71" s="322" t="n">
        <v>20973</v>
      </c>
      <c r="D71" s="323" t="n">
        <v>1.0330219277658</v>
      </c>
      <c r="E71" s="322" t="n">
        <v>145</v>
      </c>
      <c r="F71" s="323" t="n">
        <v>0.433210839233964</v>
      </c>
      <c r="G71" s="322" t="n">
        <v>1104</v>
      </c>
      <c r="H71" s="323" t="n">
        <v>0.953318480907725</v>
      </c>
      <c r="I71" s="322" t="n">
        <v>667</v>
      </c>
      <c r="J71" s="323" t="n">
        <v>0.783038471020533</v>
      </c>
      <c r="K71" s="322" t="n">
        <v>22889</v>
      </c>
      <c r="L71" s="323" t="n">
        <v>1.01067904791552</v>
      </c>
      <c r="M71" s="322" t="s">
        <v>88</v>
      </c>
      <c r="N71" s="321" t="s">
        <v>226</v>
      </c>
    </row>
    <row r="72" s="324" customFormat="true" ht="25.5" hidden="false" customHeight="false" outlineLevel="0" collapsed="false">
      <c r="A72" s="321" t="s">
        <v>235</v>
      </c>
      <c r="B72" s="322" t="s">
        <v>236</v>
      </c>
      <c r="C72" s="322" t="n">
        <v>15621</v>
      </c>
      <c r="D72" s="323" t="n">
        <v>0.769409981100915</v>
      </c>
      <c r="E72" s="322" t="n">
        <v>49</v>
      </c>
      <c r="F72" s="323" t="n">
        <v>0.146395387051477</v>
      </c>
      <c r="G72" s="322" t="n">
        <v>201</v>
      </c>
      <c r="H72" s="323" t="n">
        <v>0.173566136469613</v>
      </c>
      <c r="I72" s="322" t="n">
        <v>118</v>
      </c>
      <c r="J72" s="323" t="n">
        <v>0.138528545098085</v>
      </c>
      <c r="K72" s="322" t="n">
        <v>15989</v>
      </c>
      <c r="L72" s="323" t="n">
        <v>0.706004949850202</v>
      </c>
      <c r="M72" s="322" t="s">
        <v>236</v>
      </c>
      <c r="N72" s="321" t="s">
        <v>237</v>
      </c>
    </row>
    <row r="73" s="324" customFormat="true" ht="12.75" hidden="false" customHeight="false" outlineLevel="0" collapsed="false">
      <c r="A73" s="321" t="s">
        <v>230</v>
      </c>
      <c r="B73" s="322" t="s">
        <v>89</v>
      </c>
      <c r="C73" s="322" t="n">
        <v>6543</v>
      </c>
      <c r="D73" s="323" t="n">
        <v>0.322274470670462</v>
      </c>
      <c r="E73" s="322" t="n">
        <v>58</v>
      </c>
      <c r="F73" s="323" t="n">
        <v>0.173284335693586</v>
      </c>
      <c r="G73" s="322" t="n">
        <v>338</v>
      </c>
      <c r="H73" s="323" t="n">
        <v>0.291867433466314</v>
      </c>
      <c r="I73" s="322" t="n">
        <v>77</v>
      </c>
      <c r="J73" s="323" t="n">
        <v>0.0903957455301065</v>
      </c>
      <c r="K73" s="322" t="n">
        <v>7016</v>
      </c>
      <c r="L73" s="323" t="n">
        <v>0.309796155366128</v>
      </c>
      <c r="M73" s="322" t="s">
        <v>89</v>
      </c>
      <c r="N73" s="321" t="s">
        <v>231</v>
      </c>
    </row>
    <row r="74" s="324" customFormat="true" ht="12.75" hidden="false" customHeight="false" outlineLevel="0" collapsed="false">
      <c r="A74" s="325" t="s">
        <v>268</v>
      </c>
      <c r="B74" s="322" t="s">
        <v>269</v>
      </c>
      <c r="C74" s="322" t="n">
        <v>1802</v>
      </c>
      <c r="D74" s="323" t="n">
        <v>0.0887572361528614</v>
      </c>
      <c r="E74" s="322" t="n">
        <v>75</v>
      </c>
      <c r="F74" s="323" t="n">
        <v>0.224074572017567</v>
      </c>
      <c r="G74" s="322" t="n">
        <v>231</v>
      </c>
      <c r="H74" s="323" t="n">
        <v>0.19947152997254</v>
      </c>
      <c r="I74" s="322" t="n">
        <v>106</v>
      </c>
      <c r="J74" s="323" t="n">
        <v>0.124440896444043</v>
      </c>
      <c r="K74" s="322" t="n">
        <v>2214</v>
      </c>
      <c r="L74" s="323" t="n">
        <v>0.0977606453792199</v>
      </c>
      <c r="M74" s="322" t="s">
        <v>269</v>
      </c>
      <c r="N74" s="325" t="s">
        <v>270</v>
      </c>
    </row>
    <row r="75" s="324" customFormat="true" ht="12.75" hidden="false" customHeight="false" outlineLevel="0" collapsed="false">
      <c r="A75" s="321" t="s">
        <v>227</v>
      </c>
      <c r="B75" s="322" t="s">
        <v>228</v>
      </c>
      <c r="C75" s="322" t="n">
        <v>1866</v>
      </c>
      <c r="D75" s="323" t="n">
        <v>0.0919095464268809</v>
      </c>
      <c r="E75" s="322" t="n">
        <v>28</v>
      </c>
      <c r="F75" s="323" t="n">
        <v>0.0836545068865585</v>
      </c>
      <c r="G75" s="322" t="n">
        <v>73</v>
      </c>
      <c r="H75" s="323" t="n">
        <v>0.0630364575237898</v>
      </c>
      <c r="I75" s="322" t="n">
        <v>84</v>
      </c>
      <c r="J75" s="323" t="n">
        <v>0.098613540578298</v>
      </c>
      <c r="K75" s="322" t="n">
        <v>2051</v>
      </c>
      <c r="L75" s="323" t="n">
        <v>0.0905632717582566</v>
      </c>
      <c r="M75" s="322" t="s">
        <v>228</v>
      </c>
      <c r="N75" s="321" t="s">
        <v>229</v>
      </c>
    </row>
    <row r="76" s="324" customFormat="true" ht="12.75" hidden="false" customHeight="false" outlineLevel="0" collapsed="false">
      <c r="A76" s="324" t="s">
        <v>271</v>
      </c>
      <c r="B76" s="322" t="s">
        <v>272</v>
      </c>
      <c r="C76" s="322" t="n">
        <v>1066</v>
      </c>
      <c r="D76" s="323" t="n">
        <v>0.0525056680016372</v>
      </c>
      <c r="E76" s="322" t="n">
        <v>96</v>
      </c>
      <c r="F76" s="323" t="n">
        <v>0.286815452182486</v>
      </c>
      <c r="G76" s="322" t="n">
        <v>12</v>
      </c>
      <c r="H76" s="323" t="n">
        <v>0.0103621574011709</v>
      </c>
      <c r="I76" s="322" t="n">
        <v>112</v>
      </c>
      <c r="J76" s="323" t="n">
        <v>0.131484720771064</v>
      </c>
      <c r="K76" s="322" t="n">
        <v>1286</v>
      </c>
      <c r="L76" s="323" t="n">
        <v>0.056784186972753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0395</v>
      </c>
      <c r="D80" s="323" t="n">
        <v>23.1692342398031</v>
      </c>
      <c r="E80" s="322" t="n">
        <v>5069</v>
      </c>
      <c r="F80" s="323" t="n">
        <v>15.1444534074273</v>
      </c>
      <c r="G80" s="322" t="n">
        <v>17819</v>
      </c>
      <c r="H80" s="323" t="n">
        <v>15.3869402276221</v>
      </c>
      <c r="I80" s="322" t="n">
        <v>18343</v>
      </c>
      <c r="J80" s="323" t="n">
        <v>21.5341449384252</v>
      </c>
      <c r="K80" s="322" t="n">
        <v>511626</v>
      </c>
      <c r="L80" s="323" t="n">
        <v>22.591186970546</v>
      </c>
      <c r="M80" s="322" t="s">
        <v>242</v>
      </c>
      <c r="N80" s="321" t="s">
        <v>243</v>
      </c>
    </row>
    <row r="81" s="324" customFormat="true" ht="12.75" hidden="false" customHeight="false" outlineLevel="0" collapsed="false">
      <c r="A81" s="321" t="s">
        <v>232</v>
      </c>
      <c r="B81" s="322" t="s">
        <v>233</v>
      </c>
      <c r="C81" s="322" t="n">
        <v>260135</v>
      </c>
      <c r="D81" s="323" t="n">
        <v>12.8129098926885</v>
      </c>
      <c r="E81" s="322" t="n">
        <v>4465</v>
      </c>
      <c r="F81" s="323" t="n">
        <v>13.3399061874458</v>
      </c>
      <c r="G81" s="322" t="n">
        <v>19923</v>
      </c>
      <c r="H81" s="323" t="n">
        <v>17.203771825294</v>
      </c>
      <c r="I81" s="322" t="n">
        <v>17678</v>
      </c>
      <c r="J81" s="323" t="n">
        <v>20.753454408847</v>
      </c>
      <c r="K81" s="322" t="n">
        <v>302201</v>
      </c>
      <c r="L81" s="323" t="n">
        <v>13.3438865375997</v>
      </c>
      <c r="M81" s="322" t="s">
        <v>233</v>
      </c>
      <c r="N81" s="321" t="s">
        <v>234</v>
      </c>
    </row>
    <row r="82" s="324" customFormat="true" ht="12.75" hidden="false" customHeight="false" outlineLevel="0" collapsed="false">
      <c r="A82" s="321" t="s">
        <v>244</v>
      </c>
      <c r="B82" s="322" t="s">
        <v>245</v>
      </c>
      <c r="C82" s="322" t="n">
        <v>241675</v>
      </c>
      <c r="D82" s="323" t="n">
        <v>11.903665398026</v>
      </c>
      <c r="E82" s="322" t="n">
        <v>6755</v>
      </c>
      <c r="F82" s="323" t="n">
        <v>20.1816497863822</v>
      </c>
      <c r="G82" s="322" t="n">
        <v>25879</v>
      </c>
      <c r="H82" s="323" t="n">
        <v>22.3468559487419</v>
      </c>
      <c r="I82" s="322" t="n">
        <v>18377</v>
      </c>
      <c r="J82" s="323" t="n">
        <v>21.574059942945</v>
      </c>
      <c r="K82" s="322" t="n">
        <v>292686</v>
      </c>
      <c r="L82" s="323" t="n">
        <v>12.9237453719342</v>
      </c>
      <c r="M82" s="322" t="s">
        <v>245</v>
      </c>
      <c r="N82" s="321" t="s">
        <v>246</v>
      </c>
    </row>
    <row r="83" s="324" customFormat="true" ht="12.75" hidden="false" customHeight="false" outlineLevel="0" collapsed="false">
      <c r="A83" s="321" t="s">
        <v>253</v>
      </c>
      <c r="B83" s="322" t="s">
        <v>254</v>
      </c>
      <c r="C83" s="322" t="n">
        <v>218594</v>
      </c>
      <c r="D83" s="323" t="n">
        <v>10.7668142506097</v>
      </c>
      <c r="E83" s="322" t="n">
        <v>6454</v>
      </c>
      <c r="F83" s="323" t="n">
        <v>19.2823638373517</v>
      </c>
      <c r="G83" s="322" t="n">
        <v>8656</v>
      </c>
      <c r="H83" s="323" t="n">
        <v>7.47456953871129</v>
      </c>
      <c r="I83" s="322" t="n">
        <v>9082</v>
      </c>
      <c r="J83" s="323" t="n">
        <v>10.6620020896679</v>
      </c>
      <c r="K83" s="322" t="n">
        <v>242786</v>
      </c>
      <c r="L83" s="323" t="n">
        <v>10.7203776192589</v>
      </c>
      <c r="M83" s="322" t="s">
        <v>254</v>
      </c>
      <c r="N83" s="321" t="s">
        <v>255</v>
      </c>
    </row>
    <row r="84" s="324" customFormat="true" ht="12.75" hidden="false" customHeight="false" outlineLevel="0" collapsed="false">
      <c r="A84" s="325" t="s">
        <v>262</v>
      </c>
      <c r="B84" s="322" t="s">
        <v>263</v>
      </c>
      <c r="C84" s="322" t="n">
        <v>139060</v>
      </c>
      <c r="D84" s="323" t="n">
        <v>6.84937916726799</v>
      </c>
      <c r="E84" s="322" t="n">
        <v>1180</v>
      </c>
      <c r="F84" s="323" t="n">
        <v>3.52543993307639</v>
      </c>
      <c r="G84" s="322" t="n">
        <v>2244</v>
      </c>
      <c r="H84" s="323" t="n">
        <v>1.93772343401896</v>
      </c>
      <c r="I84" s="322" t="n">
        <v>2177</v>
      </c>
      <c r="J84" s="323" t="n">
        <v>2.55573425998756</v>
      </c>
      <c r="K84" s="322" t="n">
        <v>144661</v>
      </c>
      <c r="L84" s="323" t="n">
        <v>6.38760285510539</v>
      </c>
      <c r="M84" s="322" t="s">
        <v>263</v>
      </c>
      <c r="N84" s="321" t="s">
        <v>264</v>
      </c>
    </row>
    <row r="85" s="324" customFormat="true" ht="12.75" hidden="false" customHeight="false" outlineLevel="0" collapsed="false">
      <c r="A85" s="325" t="s">
        <v>259</v>
      </c>
      <c r="B85" s="322" t="s">
        <v>260</v>
      </c>
      <c r="C85" s="322" t="n">
        <v>134600</v>
      </c>
      <c r="D85" s="323" t="n">
        <v>6.62970254504725</v>
      </c>
      <c r="E85" s="322" t="n">
        <v>1376</v>
      </c>
      <c r="F85" s="323" t="n">
        <v>4.11102148128231</v>
      </c>
      <c r="G85" s="322" t="n">
        <v>1026</v>
      </c>
      <c r="H85" s="323" t="n">
        <v>0.885964457800114</v>
      </c>
      <c r="I85" s="322" t="n">
        <v>755</v>
      </c>
      <c r="J85" s="323" t="n">
        <v>0.886347894483512</v>
      </c>
      <c r="K85" s="322" t="n">
        <v>137757</v>
      </c>
      <c r="L85" s="323" t="n">
        <v>6.08275213437452</v>
      </c>
      <c r="M85" s="322" t="s">
        <v>260</v>
      </c>
      <c r="N85" s="321" t="s">
        <v>261</v>
      </c>
    </row>
    <row r="86" s="324" customFormat="true" ht="12.75" hidden="false" customHeight="false" outlineLevel="0" collapsed="false">
      <c r="A86" s="325" t="s">
        <v>247</v>
      </c>
      <c r="B86" s="322" t="s">
        <v>248</v>
      </c>
      <c r="C86" s="322" t="n">
        <v>128716</v>
      </c>
      <c r="D86" s="323" t="n">
        <v>6.33988701922959</v>
      </c>
      <c r="E86" s="322" t="n">
        <v>2284</v>
      </c>
      <c r="F86" s="323" t="n">
        <v>6.82381763317499</v>
      </c>
      <c r="G86" s="322" t="n">
        <v>3743</v>
      </c>
      <c r="H86" s="323" t="n">
        <v>3.23212959604856</v>
      </c>
      <c r="I86" s="322" t="n">
        <v>3749</v>
      </c>
      <c r="J86" s="323" t="n">
        <v>4.40121623366713</v>
      </c>
      <c r="K86" s="322" t="n">
        <v>138492</v>
      </c>
      <c r="L86" s="323" t="n">
        <v>6.11520654916844</v>
      </c>
      <c r="M86" s="322" t="s">
        <v>248</v>
      </c>
      <c r="N86" s="321" t="s">
        <v>249</v>
      </c>
    </row>
    <row r="87" s="324" customFormat="true" ht="25.5" hidden="false" customHeight="false" outlineLevel="0" collapsed="false">
      <c r="A87" s="325" t="s">
        <v>265</v>
      </c>
      <c r="B87" s="322" t="s">
        <v>266</v>
      </c>
      <c r="C87" s="322" t="n">
        <v>118000</v>
      </c>
      <c r="D87" s="323" t="n">
        <v>5.81207206772345</v>
      </c>
      <c r="E87" s="322" t="n">
        <v>1782</v>
      </c>
      <c r="F87" s="323" t="n">
        <v>5.3240118311374</v>
      </c>
      <c r="G87" s="322" t="n">
        <v>3891</v>
      </c>
      <c r="H87" s="323" t="n">
        <v>3.35992953732967</v>
      </c>
      <c r="I87" s="322" t="n">
        <v>4310</v>
      </c>
      <c r="J87" s="323" t="n">
        <v>5.05981380824362</v>
      </c>
      <c r="K87" s="322" t="n">
        <v>127983</v>
      </c>
      <c r="L87" s="323" t="n">
        <v>5.65117465111504</v>
      </c>
      <c r="M87" s="322" t="s">
        <v>266</v>
      </c>
      <c r="N87" s="321" t="s">
        <v>267</v>
      </c>
    </row>
    <row r="88" s="324" customFormat="true" ht="12.75" hidden="false" customHeight="false" outlineLevel="0" collapsed="false">
      <c r="A88" s="321" t="s">
        <v>238</v>
      </c>
      <c r="B88" s="322" t="s">
        <v>239</v>
      </c>
      <c r="C88" s="322" t="n">
        <v>75308</v>
      </c>
      <c r="D88" s="323" t="n">
        <v>3.70928409556032</v>
      </c>
      <c r="E88" s="322" t="n">
        <v>2253</v>
      </c>
      <c r="F88" s="323" t="n">
        <v>6.73120014340773</v>
      </c>
      <c r="G88" s="322" t="n">
        <v>28156</v>
      </c>
      <c r="H88" s="323" t="n">
        <v>24.313075315614</v>
      </c>
      <c r="I88" s="322" t="n">
        <v>5909</v>
      </c>
      <c r="J88" s="323" t="n">
        <v>6.93699299139479</v>
      </c>
      <c r="K88" s="322" t="n">
        <v>111626</v>
      </c>
      <c r="L88" s="323" t="n">
        <v>4.92892041603469</v>
      </c>
      <c r="M88" s="322" t="s">
        <v>239</v>
      </c>
      <c r="N88" s="321" t="s">
        <v>240</v>
      </c>
    </row>
    <row r="89" s="324" customFormat="true" ht="25.5" hidden="false" customHeight="false" outlineLevel="0" collapsed="false">
      <c r="A89" s="321" t="s">
        <v>256</v>
      </c>
      <c r="B89" s="322" t="s">
        <v>257</v>
      </c>
      <c r="C89" s="322" t="n">
        <v>61251</v>
      </c>
      <c r="D89" s="323" t="n">
        <v>3.01690869678075</v>
      </c>
      <c r="E89" s="322" t="n">
        <v>217</v>
      </c>
      <c r="F89" s="323" t="n">
        <v>0.648322428370828</v>
      </c>
      <c r="G89" s="322" t="n">
        <v>299</v>
      </c>
      <c r="H89" s="323" t="n">
        <v>0.258190421912509</v>
      </c>
      <c r="I89" s="322" t="n">
        <v>407</v>
      </c>
      <c r="J89" s="323" t="n">
        <v>0.477806083516277</v>
      </c>
      <c r="K89" s="322" t="n">
        <v>62174</v>
      </c>
      <c r="L89" s="323" t="n">
        <v>2.74533440190046</v>
      </c>
      <c r="M89" s="322" t="s">
        <v>257</v>
      </c>
      <c r="N89" s="321" t="s">
        <v>258</v>
      </c>
    </row>
    <row r="90" s="324" customFormat="true" ht="12.75" hidden="false" customHeight="false" outlineLevel="0" collapsed="false">
      <c r="A90" s="321" t="s">
        <v>250</v>
      </c>
      <c r="B90" s="322" t="s">
        <v>251</v>
      </c>
      <c r="C90" s="322" t="n">
        <v>54841</v>
      </c>
      <c r="D90" s="323" t="n">
        <v>2.70118512089849</v>
      </c>
      <c r="E90" s="322" t="n">
        <v>257</v>
      </c>
      <c r="F90" s="323" t="n">
        <v>0.767828866780198</v>
      </c>
      <c r="G90" s="322" t="n">
        <v>247</v>
      </c>
      <c r="H90" s="323" t="n">
        <v>0.213287739840768</v>
      </c>
      <c r="I90" s="322" t="n">
        <v>272</v>
      </c>
      <c r="J90" s="323" t="n">
        <v>0.319320036158298</v>
      </c>
      <c r="K90" s="322" t="n">
        <v>55617</v>
      </c>
      <c r="L90" s="323" t="n">
        <v>2.45580569740563</v>
      </c>
      <c r="M90" s="322" t="s">
        <v>251</v>
      </c>
      <c r="N90" s="321" t="s">
        <v>252</v>
      </c>
    </row>
    <row r="91" s="324" customFormat="true" ht="25.5" hidden="false" customHeight="false" outlineLevel="0" collapsed="false">
      <c r="A91" s="325" t="s">
        <v>225</v>
      </c>
      <c r="B91" s="322" t="s">
        <v>88</v>
      </c>
      <c r="C91" s="322" t="n">
        <v>20973</v>
      </c>
      <c r="D91" s="323" t="n">
        <v>1.0330219277658</v>
      </c>
      <c r="E91" s="322" t="n">
        <v>145</v>
      </c>
      <c r="F91" s="323" t="n">
        <v>0.433210839233964</v>
      </c>
      <c r="G91" s="322" t="n">
        <v>1104</v>
      </c>
      <c r="H91" s="323" t="n">
        <v>0.953318480907725</v>
      </c>
      <c r="I91" s="322" t="n">
        <v>667</v>
      </c>
      <c r="J91" s="323" t="n">
        <v>0.783038471020533</v>
      </c>
      <c r="K91" s="322" t="n">
        <v>22889</v>
      </c>
      <c r="L91" s="323" t="n">
        <v>1.01067904791552</v>
      </c>
      <c r="M91" s="322" t="s">
        <v>88</v>
      </c>
      <c r="N91" s="321" t="s">
        <v>226</v>
      </c>
    </row>
    <row r="92" s="324" customFormat="true" ht="25.5" hidden="false" customHeight="false" outlineLevel="0" collapsed="false">
      <c r="A92" s="321" t="s">
        <v>235</v>
      </c>
      <c r="B92" s="322" t="s">
        <v>236</v>
      </c>
      <c r="C92" s="322" t="n">
        <v>15621</v>
      </c>
      <c r="D92" s="323" t="n">
        <v>0.769409981100915</v>
      </c>
      <c r="E92" s="322" t="n">
        <v>49</v>
      </c>
      <c r="F92" s="323" t="n">
        <v>0.146395387051477</v>
      </c>
      <c r="G92" s="322" t="n">
        <v>201</v>
      </c>
      <c r="H92" s="323" t="n">
        <v>0.173566136469613</v>
      </c>
      <c r="I92" s="322" t="n">
        <v>118</v>
      </c>
      <c r="J92" s="323" t="n">
        <v>0.138528545098085</v>
      </c>
      <c r="K92" s="322" t="n">
        <v>15989</v>
      </c>
      <c r="L92" s="323" t="n">
        <v>0.706004949850202</v>
      </c>
      <c r="M92" s="322" t="s">
        <v>236</v>
      </c>
      <c r="N92" s="321" t="s">
        <v>237</v>
      </c>
    </row>
    <row r="93" s="324" customFormat="true" ht="12.75" hidden="false" customHeight="false" outlineLevel="0" collapsed="false">
      <c r="A93" s="321" t="s">
        <v>230</v>
      </c>
      <c r="B93" s="322" t="s">
        <v>89</v>
      </c>
      <c r="C93" s="322" t="n">
        <v>6543</v>
      </c>
      <c r="D93" s="323" t="n">
        <v>0.322274470670462</v>
      </c>
      <c r="E93" s="322" t="n">
        <v>58</v>
      </c>
      <c r="F93" s="323" t="n">
        <v>0.173284335693586</v>
      </c>
      <c r="G93" s="322" t="n">
        <v>338</v>
      </c>
      <c r="H93" s="323" t="n">
        <v>0.291867433466314</v>
      </c>
      <c r="I93" s="322" t="n">
        <v>77</v>
      </c>
      <c r="J93" s="323" t="n">
        <v>0.0903957455301065</v>
      </c>
      <c r="K93" s="322" t="n">
        <v>7016</v>
      </c>
      <c r="L93" s="323" t="n">
        <v>0.309796155366128</v>
      </c>
      <c r="M93" s="322" t="s">
        <v>89</v>
      </c>
      <c r="N93" s="321" t="s">
        <v>231</v>
      </c>
    </row>
    <row r="94" s="324" customFormat="true" ht="12.75" hidden="false" customHeight="false" outlineLevel="0" collapsed="false">
      <c r="A94" s="321" t="s">
        <v>227</v>
      </c>
      <c r="B94" s="322" t="s">
        <v>228</v>
      </c>
      <c r="C94" s="322" t="n">
        <v>1866</v>
      </c>
      <c r="D94" s="323" t="n">
        <v>0.0919095464268809</v>
      </c>
      <c r="E94" s="322" t="n">
        <v>28</v>
      </c>
      <c r="F94" s="323" t="n">
        <v>0.0836545068865585</v>
      </c>
      <c r="G94" s="322" t="n">
        <v>73</v>
      </c>
      <c r="H94" s="323" t="n">
        <v>0.0630364575237898</v>
      </c>
      <c r="I94" s="322" t="n">
        <v>84</v>
      </c>
      <c r="J94" s="323" t="n">
        <v>0.098613540578298</v>
      </c>
      <c r="K94" s="322" t="n">
        <v>2051</v>
      </c>
      <c r="L94" s="323" t="n">
        <v>0.0905632717582566</v>
      </c>
      <c r="M94" s="322" t="s">
        <v>228</v>
      </c>
      <c r="N94" s="321" t="s">
        <v>229</v>
      </c>
    </row>
    <row r="95" s="324" customFormat="true" ht="12.75" hidden="false" customHeight="false" outlineLevel="0" collapsed="false">
      <c r="A95" s="325" t="s">
        <v>268</v>
      </c>
      <c r="B95" s="322" t="s">
        <v>269</v>
      </c>
      <c r="C95" s="322" t="n">
        <v>1802</v>
      </c>
      <c r="D95" s="323" t="n">
        <v>0.0887572361528614</v>
      </c>
      <c r="E95" s="322" t="n">
        <v>75</v>
      </c>
      <c r="F95" s="323" t="n">
        <v>0.224074572017567</v>
      </c>
      <c r="G95" s="322" t="n">
        <v>231</v>
      </c>
      <c r="H95" s="323" t="n">
        <v>0.19947152997254</v>
      </c>
      <c r="I95" s="322" t="n">
        <v>106</v>
      </c>
      <c r="J95" s="323" t="n">
        <v>0.124440896444043</v>
      </c>
      <c r="K95" s="322" t="n">
        <v>2214</v>
      </c>
      <c r="L95" s="323" t="n">
        <v>0.0977606453792199</v>
      </c>
      <c r="M95" s="322" t="s">
        <v>269</v>
      </c>
      <c r="N95" s="325" t="s">
        <v>270</v>
      </c>
    </row>
    <row r="96" s="324" customFormat="true" ht="12.75" hidden="false" customHeight="false" outlineLevel="0" collapsed="false">
      <c r="A96" s="324" t="s">
        <v>271</v>
      </c>
      <c r="B96" s="322" t="s">
        <v>272</v>
      </c>
      <c r="C96" s="322" t="n">
        <v>1066</v>
      </c>
      <c r="D96" s="323" t="n">
        <v>0.0525056680016372</v>
      </c>
      <c r="E96" s="322" t="n">
        <v>96</v>
      </c>
      <c r="F96" s="323" t="n">
        <v>0.286815452182486</v>
      </c>
      <c r="G96" s="322" t="n">
        <v>12</v>
      </c>
      <c r="H96" s="323" t="n">
        <v>0.0103621574011709</v>
      </c>
      <c r="I96" s="322" t="n">
        <v>112</v>
      </c>
      <c r="J96" s="323" t="n">
        <v>0.131484720771064</v>
      </c>
      <c r="K96" s="322" t="n">
        <v>1286</v>
      </c>
      <c r="L96" s="323" t="n">
        <v>0.056784186972753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41675</v>
      </c>
      <c r="D100" s="323" t="n">
        <v>11.903665398026</v>
      </c>
      <c r="E100" s="322" t="n">
        <v>6755</v>
      </c>
      <c r="F100" s="323" t="n">
        <v>20.1816497863822</v>
      </c>
      <c r="G100" s="322" t="n">
        <v>25879</v>
      </c>
      <c r="H100" s="323" t="n">
        <v>22.3468559487419</v>
      </c>
      <c r="I100" s="322" t="n">
        <v>18377</v>
      </c>
      <c r="J100" s="323" t="n">
        <v>21.574059942945</v>
      </c>
      <c r="K100" s="322" t="n">
        <v>292686</v>
      </c>
      <c r="L100" s="323" t="n">
        <v>12.9237453719342</v>
      </c>
      <c r="M100" s="322" t="s">
        <v>245</v>
      </c>
      <c r="N100" s="321" t="s">
        <v>246</v>
      </c>
    </row>
    <row r="101" s="324" customFormat="true" ht="12.75" hidden="false" customHeight="false" outlineLevel="0" collapsed="false">
      <c r="A101" s="321" t="s">
        <v>253</v>
      </c>
      <c r="B101" s="322" t="s">
        <v>254</v>
      </c>
      <c r="C101" s="322" t="n">
        <v>218594</v>
      </c>
      <c r="D101" s="323" t="n">
        <v>10.7668142506097</v>
      </c>
      <c r="E101" s="322" t="n">
        <v>6454</v>
      </c>
      <c r="F101" s="323" t="n">
        <v>19.2823638373517</v>
      </c>
      <c r="G101" s="322" t="n">
        <v>8656</v>
      </c>
      <c r="H101" s="323" t="n">
        <v>7.47456953871129</v>
      </c>
      <c r="I101" s="322" t="n">
        <v>9082</v>
      </c>
      <c r="J101" s="323" t="n">
        <v>10.6620020896679</v>
      </c>
      <c r="K101" s="322" t="n">
        <v>242786</v>
      </c>
      <c r="L101" s="323" t="n">
        <v>10.7203776192589</v>
      </c>
      <c r="M101" s="322" t="s">
        <v>254</v>
      </c>
      <c r="N101" s="321" t="s">
        <v>255</v>
      </c>
    </row>
    <row r="102" s="324" customFormat="true" ht="12.75" hidden="false" customHeight="false" outlineLevel="0" collapsed="false">
      <c r="A102" s="321" t="s">
        <v>241</v>
      </c>
      <c r="B102" s="322" t="s">
        <v>242</v>
      </c>
      <c r="C102" s="322" t="n">
        <v>470395</v>
      </c>
      <c r="D102" s="323" t="n">
        <v>23.1692342398031</v>
      </c>
      <c r="E102" s="322" t="n">
        <v>5069</v>
      </c>
      <c r="F102" s="323" t="n">
        <v>15.1444534074273</v>
      </c>
      <c r="G102" s="322" t="n">
        <v>17819</v>
      </c>
      <c r="H102" s="323" t="n">
        <v>15.3869402276221</v>
      </c>
      <c r="I102" s="322" t="n">
        <v>18343</v>
      </c>
      <c r="J102" s="323" t="n">
        <v>21.5341449384252</v>
      </c>
      <c r="K102" s="322" t="n">
        <v>511626</v>
      </c>
      <c r="L102" s="323" t="n">
        <v>22.591186970546</v>
      </c>
      <c r="M102" s="322" t="s">
        <v>242</v>
      </c>
      <c r="N102" s="321" t="s">
        <v>243</v>
      </c>
    </row>
    <row r="103" s="324" customFormat="true" ht="12.75" hidden="false" customHeight="false" outlineLevel="0" collapsed="false">
      <c r="A103" s="321" t="s">
        <v>232</v>
      </c>
      <c r="B103" s="322" t="s">
        <v>233</v>
      </c>
      <c r="C103" s="322" t="n">
        <v>260135</v>
      </c>
      <c r="D103" s="323" t="n">
        <v>12.8129098926885</v>
      </c>
      <c r="E103" s="322" t="n">
        <v>4465</v>
      </c>
      <c r="F103" s="323" t="n">
        <v>13.3399061874458</v>
      </c>
      <c r="G103" s="322" t="n">
        <v>19923</v>
      </c>
      <c r="H103" s="323" t="n">
        <v>17.203771825294</v>
      </c>
      <c r="I103" s="322" t="n">
        <v>17678</v>
      </c>
      <c r="J103" s="323" t="n">
        <v>20.753454408847</v>
      </c>
      <c r="K103" s="322" t="n">
        <v>302201</v>
      </c>
      <c r="L103" s="323" t="n">
        <v>13.3438865375997</v>
      </c>
      <c r="M103" s="322" t="s">
        <v>233</v>
      </c>
      <c r="N103" s="321" t="s">
        <v>234</v>
      </c>
    </row>
    <row r="104" s="324" customFormat="true" ht="12.75" hidden="false" customHeight="false" outlineLevel="0" collapsed="false">
      <c r="A104" s="325" t="s">
        <v>247</v>
      </c>
      <c r="B104" s="322" t="s">
        <v>248</v>
      </c>
      <c r="C104" s="322" t="n">
        <v>128716</v>
      </c>
      <c r="D104" s="323" t="n">
        <v>6.33988701922959</v>
      </c>
      <c r="E104" s="322" t="n">
        <v>2284</v>
      </c>
      <c r="F104" s="323" t="n">
        <v>6.82381763317499</v>
      </c>
      <c r="G104" s="322" t="n">
        <v>3743</v>
      </c>
      <c r="H104" s="323" t="n">
        <v>3.23212959604856</v>
      </c>
      <c r="I104" s="322" t="n">
        <v>3749</v>
      </c>
      <c r="J104" s="323" t="n">
        <v>4.40121623366713</v>
      </c>
      <c r="K104" s="322" t="n">
        <v>138492</v>
      </c>
      <c r="L104" s="323" t="n">
        <v>6.11520654916844</v>
      </c>
      <c r="M104" s="322" t="s">
        <v>248</v>
      </c>
      <c r="N104" s="321" t="s">
        <v>249</v>
      </c>
    </row>
    <row r="105" s="324" customFormat="true" ht="12.75" hidden="false" customHeight="false" outlineLevel="0" collapsed="false">
      <c r="A105" s="321" t="s">
        <v>238</v>
      </c>
      <c r="B105" s="322" t="s">
        <v>239</v>
      </c>
      <c r="C105" s="322" t="n">
        <v>75308</v>
      </c>
      <c r="D105" s="323" t="n">
        <v>3.70928409556032</v>
      </c>
      <c r="E105" s="322" t="n">
        <v>2253</v>
      </c>
      <c r="F105" s="323" t="n">
        <v>6.73120014340773</v>
      </c>
      <c r="G105" s="322" t="n">
        <v>28156</v>
      </c>
      <c r="H105" s="323" t="n">
        <v>24.313075315614</v>
      </c>
      <c r="I105" s="322" t="n">
        <v>5909</v>
      </c>
      <c r="J105" s="323" t="n">
        <v>6.93699299139479</v>
      </c>
      <c r="K105" s="322" t="n">
        <v>111626</v>
      </c>
      <c r="L105" s="323" t="n">
        <v>4.92892041603469</v>
      </c>
      <c r="M105" s="322" t="s">
        <v>239</v>
      </c>
      <c r="N105" s="321" t="s">
        <v>240</v>
      </c>
    </row>
    <row r="106" s="324" customFormat="true" ht="25.5" hidden="false" customHeight="false" outlineLevel="0" collapsed="false">
      <c r="A106" s="325" t="s">
        <v>265</v>
      </c>
      <c r="B106" s="322" t="s">
        <v>266</v>
      </c>
      <c r="C106" s="322" t="n">
        <v>118000</v>
      </c>
      <c r="D106" s="323" t="n">
        <v>5.81207206772345</v>
      </c>
      <c r="E106" s="322" t="n">
        <v>1782</v>
      </c>
      <c r="F106" s="323" t="n">
        <v>5.3240118311374</v>
      </c>
      <c r="G106" s="322" t="n">
        <v>3891</v>
      </c>
      <c r="H106" s="323" t="n">
        <v>3.35992953732967</v>
      </c>
      <c r="I106" s="322" t="n">
        <v>4310</v>
      </c>
      <c r="J106" s="323" t="n">
        <v>5.05981380824362</v>
      </c>
      <c r="K106" s="322" t="n">
        <v>127983</v>
      </c>
      <c r="L106" s="323" t="n">
        <v>5.65117465111504</v>
      </c>
      <c r="M106" s="322" t="s">
        <v>266</v>
      </c>
      <c r="N106" s="321" t="s">
        <v>267</v>
      </c>
    </row>
    <row r="107" s="324" customFormat="true" ht="12.75" hidden="false" customHeight="false" outlineLevel="0" collapsed="false">
      <c r="A107" s="325" t="s">
        <v>259</v>
      </c>
      <c r="B107" s="322" t="s">
        <v>260</v>
      </c>
      <c r="C107" s="322" t="n">
        <v>134600</v>
      </c>
      <c r="D107" s="323" t="n">
        <v>6.62970254504725</v>
      </c>
      <c r="E107" s="322" t="n">
        <v>1376</v>
      </c>
      <c r="F107" s="323" t="n">
        <v>4.11102148128231</v>
      </c>
      <c r="G107" s="322" t="n">
        <v>1026</v>
      </c>
      <c r="H107" s="323" t="n">
        <v>0.885964457800114</v>
      </c>
      <c r="I107" s="322" t="n">
        <v>755</v>
      </c>
      <c r="J107" s="323" t="n">
        <v>0.886347894483512</v>
      </c>
      <c r="K107" s="322" t="n">
        <v>137757</v>
      </c>
      <c r="L107" s="323" t="n">
        <v>6.08275213437452</v>
      </c>
      <c r="M107" s="322" t="s">
        <v>260</v>
      </c>
      <c r="N107" s="321" t="s">
        <v>261</v>
      </c>
    </row>
    <row r="108" s="324" customFormat="true" ht="12.75" hidden="false" customHeight="false" outlineLevel="0" collapsed="false">
      <c r="A108" s="325" t="s">
        <v>262</v>
      </c>
      <c r="B108" s="322" t="s">
        <v>263</v>
      </c>
      <c r="C108" s="322" t="n">
        <v>139060</v>
      </c>
      <c r="D108" s="323" t="n">
        <v>6.84937916726799</v>
      </c>
      <c r="E108" s="322" t="n">
        <v>1180</v>
      </c>
      <c r="F108" s="323" t="n">
        <v>3.52543993307639</v>
      </c>
      <c r="G108" s="322" t="n">
        <v>2244</v>
      </c>
      <c r="H108" s="323" t="n">
        <v>1.93772343401896</v>
      </c>
      <c r="I108" s="322" t="n">
        <v>2177</v>
      </c>
      <c r="J108" s="323" t="n">
        <v>2.55573425998756</v>
      </c>
      <c r="K108" s="322" t="n">
        <v>144661</v>
      </c>
      <c r="L108" s="323" t="n">
        <v>6.38760285510539</v>
      </c>
      <c r="M108" s="322" t="s">
        <v>263</v>
      </c>
      <c r="N108" s="321" t="s">
        <v>264</v>
      </c>
    </row>
    <row r="109" s="324" customFormat="true" ht="12.75" hidden="false" customHeight="false" outlineLevel="0" collapsed="false">
      <c r="A109" s="321" t="s">
        <v>250</v>
      </c>
      <c r="B109" s="322" t="s">
        <v>251</v>
      </c>
      <c r="C109" s="322" t="n">
        <v>54841</v>
      </c>
      <c r="D109" s="323" t="n">
        <v>2.70118512089849</v>
      </c>
      <c r="E109" s="322" t="n">
        <v>257</v>
      </c>
      <c r="F109" s="323" t="n">
        <v>0.767828866780198</v>
      </c>
      <c r="G109" s="322" t="n">
        <v>247</v>
      </c>
      <c r="H109" s="323" t="n">
        <v>0.213287739840768</v>
      </c>
      <c r="I109" s="322" t="n">
        <v>272</v>
      </c>
      <c r="J109" s="323" t="n">
        <v>0.319320036158298</v>
      </c>
      <c r="K109" s="322" t="n">
        <v>55617</v>
      </c>
      <c r="L109" s="323" t="n">
        <v>2.45580569740563</v>
      </c>
      <c r="M109" s="322" t="s">
        <v>251</v>
      </c>
      <c r="N109" s="321" t="s">
        <v>252</v>
      </c>
    </row>
    <row r="110" s="324" customFormat="true" ht="25.5" hidden="false" customHeight="false" outlineLevel="0" collapsed="false">
      <c r="A110" s="321" t="s">
        <v>256</v>
      </c>
      <c r="B110" s="322" t="s">
        <v>257</v>
      </c>
      <c r="C110" s="322" t="n">
        <v>61251</v>
      </c>
      <c r="D110" s="323" t="n">
        <v>3.01690869678075</v>
      </c>
      <c r="E110" s="322" t="n">
        <v>217</v>
      </c>
      <c r="F110" s="323" t="n">
        <v>0.648322428370828</v>
      </c>
      <c r="G110" s="322" t="n">
        <v>299</v>
      </c>
      <c r="H110" s="323" t="n">
        <v>0.258190421912509</v>
      </c>
      <c r="I110" s="322" t="n">
        <v>407</v>
      </c>
      <c r="J110" s="323" t="n">
        <v>0.477806083516277</v>
      </c>
      <c r="K110" s="322" t="n">
        <v>62174</v>
      </c>
      <c r="L110" s="323" t="n">
        <v>2.74533440190046</v>
      </c>
      <c r="M110" s="322" t="s">
        <v>257</v>
      </c>
      <c r="N110" s="321" t="s">
        <v>258</v>
      </c>
    </row>
    <row r="111" s="324" customFormat="true" ht="25.5" hidden="false" customHeight="false" outlineLevel="0" collapsed="false">
      <c r="A111" s="325" t="s">
        <v>225</v>
      </c>
      <c r="B111" s="322" t="s">
        <v>88</v>
      </c>
      <c r="C111" s="322" t="n">
        <v>20973</v>
      </c>
      <c r="D111" s="323" t="n">
        <v>1.0330219277658</v>
      </c>
      <c r="E111" s="322" t="n">
        <v>145</v>
      </c>
      <c r="F111" s="323" t="n">
        <v>0.433210839233964</v>
      </c>
      <c r="G111" s="322" t="n">
        <v>1104</v>
      </c>
      <c r="H111" s="323" t="n">
        <v>0.953318480907725</v>
      </c>
      <c r="I111" s="322" t="n">
        <v>667</v>
      </c>
      <c r="J111" s="323" t="n">
        <v>0.783038471020533</v>
      </c>
      <c r="K111" s="322" t="n">
        <v>22889</v>
      </c>
      <c r="L111" s="323" t="n">
        <v>1.01067904791552</v>
      </c>
      <c r="M111" s="322" t="s">
        <v>88</v>
      </c>
      <c r="N111" s="321" t="s">
        <v>226</v>
      </c>
    </row>
    <row r="112" s="324" customFormat="true" ht="12.75" hidden="false" customHeight="false" outlineLevel="0" collapsed="false">
      <c r="A112" s="324" t="s">
        <v>271</v>
      </c>
      <c r="B112" s="322" t="s">
        <v>272</v>
      </c>
      <c r="C112" s="322" t="n">
        <v>1066</v>
      </c>
      <c r="D112" s="323" t="n">
        <v>0.0525056680016372</v>
      </c>
      <c r="E112" s="322" t="n">
        <v>96</v>
      </c>
      <c r="F112" s="323" t="n">
        <v>0.286815452182486</v>
      </c>
      <c r="G112" s="322" t="n">
        <v>12</v>
      </c>
      <c r="H112" s="323" t="n">
        <v>0.0103621574011709</v>
      </c>
      <c r="I112" s="322" t="n">
        <v>112</v>
      </c>
      <c r="J112" s="323" t="n">
        <v>0.131484720771064</v>
      </c>
      <c r="K112" s="322" t="n">
        <v>1286</v>
      </c>
      <c r="L112" s="323" t="n">
        <v>0.0567841869727537</v>
      </c>
      <c r="M112" s="322" t="s">
        <v>272</v>
      </c>
      <c r="N112" s="321" t="s">
        <v>273</v>
      </c>
    </row>
    <row r="113" s="324" customFormat="true" ht="12.75" hidden="false" customHeight="false" outlineLevel="0" collapsed="false">
      <c r="A113" s="325" t="s">
        <v>268</v>
      </c>
      <c r="B113" s="322" t="s">
        <v>269</v>
      </c>
      <c r="C113" s="322" t="n">
        <v>1802</v>
      </c>
      <c r="D113" s="323" t="n">
        <v>0.0887572361528614</v>
      </c>
      <c r="E113" s="322" t="n">
        <v>75</v>
      </c>
      <c r="F113" s="323" t="n">
        <v>0.224074572017567</v>
      </c>
      <c r="G113" s="322" t="n">
        <v>231</v>
      </c>
      <c r="H113" s="323" t="n">
        <v>0.19947152997254</v>
      </c>
      <c r="I113" s="322" t="n">
        <v>106</v>
      </c>
      <c r="J113" s="323" t="n">
        <v>0.124440896444043</v>
      </c>
      <c r="K113" s="322" t="n">
        <v>2214</v>
      </c>
      <c r="L113" s="323" t="n">
        <v>0.0977606453792199</v>
      </c>
      <c r="M113" s="322" t="s">
        <v>269</v>
      </c>
      <c r="N113" s="325" t="s">
        <v>270</v>
      </c>
    </row>
    <row r="114" s="324" customFormat="true" ht="12.75" hidden="false" customHeight="false" outlineLevel="0" collapsed="false">
      <c r="A114" s="321" t="s">
        <v>230</v>
      </c>
      <c r="B114" s="322" t="s">
        <v>89</v>
      </c>
      <c r="C114" s="322" t="n">
        <v>6543</v>
      </c>
      <c r="D114" s="323" t="n">
        <v>0.322274470670462</v>
      </c>
      <c r="E114" s="322" t="n">
        <v>58</v>
      </c>
      <c r="F114" s="323" t="n">
        <v>0.173284335693586</v>
      </c>
      <c r="G114" s="322" t="n">
        <v>338</v>
      </c>
      <c r="H114" s="323" t="n">
        <v>0.291867433466314</v>
      </c>
      <c r="I114" s="322" t="n">
        <v>77</v>
      </c>
      <c r="J114" s="323" t="n">
        <v>0.0903957455301065</v>
      </c>
      <c r="K114" s="322" t="n">
        <v>7016</v>
      </c>
      <c r="L114" s="323" t="n">
        <v>0.309796155366128</v>
      </c>
      <c r="M114" s="322" t="s">
        <v>89</v>
      </c>
      <c r="N114" s="321" t="s">
        <v>231</v>
      </c>
    </row>
    <row r="115" s="324" customFormat="true" ht="25.5" hidden="false" customHeight="false" outlineLevel="0" collapsed="false">
      <c r="A115" s="321" t="s">
        <v>235</v>
      </c>
      <c r="B115" s="322" t="s">
        <v>236</v>
      </c>
      <c r="C115" s="322" t="n">
        <v>15621</v>
      </c>
      <c r="D115" s="323" t="n">
        <v>0.769409981100915</v>
      </c>
      <c r="E115" s="322" t="n">
        <v>49</v>
      </c>
      <c r="F115" s="323" t="n">
        <v>0.146395387051477</v>
      </c>
      <c r="G115" s="322" t="n">
        <v>201</v>
      </c>
      <c r="H115" s="323" t="n">
        <v>0.173566136469613</v>
      </c>
      <c r="I115" s="322" t="n">
        <v>118</v>
      </c>
      <c r="J115" s="323" t="n">
        <v>0.138528545098085</v>
      </c>
      <c r="K115" s="322" t="n">
        <v>15989</v>
      </c>
      <c r="L115" s="323" t="n">
        <v>0.706004949850202</v>
      </c>
      <c r="M115" s="322" t="s">
        <v>236</v>
      </c>
      <c r="N115" s="321" t="s">
        <v>237</v>
      </c>
    </row>
    <row r="116" s="324" customFormat="true" ht="12.75" hidden="false" customHeight="false" outlineLevel="0" collapsed="false">
      <c r="A116" s="321" t="s">
        <v>227</v>
      </c>
      <c r="B116" s="322" t="s">
        <v>228</v>
      </c>
      <c r="C116" s="322" t="n">
        <v>1866</v>
      </c>
      <c r="D116" s="323" t="n">
        <v>0.0919095464268809</v>
      </c>
      <c r="E116" s="322" t="n">
        <v>28</v>
      </c>
      <c r="F116" s="323" t="n">
        <v>0.0836545068865585</v>
      </c>
      <c r="G116" s="322" t="n">
        <v>73</v>
      </c>
      <c r="H116" s="323" t="n">
        <v>0.0630364575237898</v>
      </c>
      <c r="I116" s="322" t="n">
        <v>84</v>
      </c>
      <c r="J116" s="323" t="n">
        <v>0.098613540578298</v>
      </c>
      <c r="K116" s="322" t="n">
        <v>2051</v>
      </c>
      <c r="L116" s="323" t="n">
        <v>0.090563271758256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75308</v>
      </c>
      <c r="D120" s="323" t="n">
        <v>3.70928409556032</v>
      </c>
      <c r="E120" s="322" t="n">
        <v>2253</v>
      </c>
      <c r="F120" s="323" t="n">
        <v>6.73120014340773</v>
      </c>
      <c r="G120" s="322" t="n">
        <v>28156</v>
      </c>
      <c r="H120" s="323" t="n">
        <v>24.313075315614</v>
      </c>
      <c r="I120" s="322" t="n">
        <v>5909</v>
      </c>
      <c r="J120" s="323" t="n">
        <v>6.93699299139479</v>
      </c>
      <c r="K120" s="322" t="n">
        <v>111626</v>
      </c>
      <c r="L120" s="323" t="n">
        <v>4.92892041603469</v>
      </c>
      <c r="M120" s="322" t="s">
        <v>239</v>
      </c>
      <c r="N120" s="321" t="s">
        <v>240</v>
      </c>
    </row>
    <row r="121" s="324" customFormat="true" ht="12.75" hidden="false" customHeight="false" outlineLevel="0" collapsed="false">
      <c r="A121" s="321" t="s">
        <v>244</v>
      </c>
      <c r="B121" s="322" t="s">
        <v>245</v>
      </c>
      <c r="C121" s="322" t="n">
        <v>241675</v>
      </c>
      <c r="D121" s="323" t="n">
        <v>11.903665398026</v>
      </c>
      <c r="E121" s="322" t="n">
        <v>6755</v>
      </c>
      <c r="F121" s="323" t="n">
        <v>20.1816497863822</v>
      </c>
      <c r="G121" s="322" t="n">
        <v>25879</v>
      </c>
      <c r="H121" s="323" t="n">
        <v>22.3468559487419</v>
      </c>
      <c r="I121" s="322" t="n">
        <v>18377</v>
      </c>
      <c r="J121" s="323" t="n">
        <v>21.574059942945</v>
      </c>
      <c r="K121" s="322" t="n">
        <v>292686</v>
      </c>
      <c r="L121" s="323" t="n">
        <v>12.9237453719342</v>
      </c>
      <c r="M121" s="322" t="s">
        <v>245</v>
      </c>
      <c r="N121" s="321" t="s">
        <v>246</v>
      </c>
    </row>
    <row r="122" s="324" customFormat="true" ht="12.75" hidden="false" customHeight="false" outlineLevel="0" collapsed="false">
      <c r="A122" s="321" t="s">
        <v>232</v>
      </c>
      <c r="B122" s="322" t="s">
        <v>233</v>
      </c>
      <c r="C122" s="322" t="n">
        <v>260135</v>
      </c>
      <c r="D122" s="323" t="n">
        <v>12.8129098926885</v>
      </c>
      <c r="E122" s="322" t="n">
        <v>4465</v>
      </c>
      <c r="F122" s="323" t="n">
        <v>13.3399061874458</v>
      </c>
      <c r="G122" s="322" t="n">
        <v>19923</v>
      </c>
      <c r="H122" s="323" t="n">
        <v>17.203771825294</v>
      </c>
      <c r="I122" s="322" t="n">
        <v>17678</v>
      </c>
      <c r="J122" s="323" t="n">
        <v>20.753454408847</v>
      </c>
      <c r="K122" s="322" t="n">
        <v>302201</v>
      </c>
      <c r="L122" s="323" t="n">
        <v>13.3438865375997</v>
      </c>
      <c r="M122" s="322" t="s">
        <v>233</v>
      </c>
      <c r="N122" s="321" t="s">
        <v>234</v>
      </c>
    </row>
    <row r="123" s="324" customFormat="true" ht="12.75" hidden="false" customHeight="false" outlineLevel="0" collapsed="false">
      <c r="A123" s="321" t="s">
        <v>241</v>
      </c>
      <c r="B123" s="322" t="s">
        <v>242</v>
      </c>
      <c r="C123" s="322" t="n">
        <v>470395</v>
      </c>
      <c r="D123" s="323" t="n">
        <v>23.1692342398031</v>
      </c>
      <c r="E123" s="322" t="n">
        <v>5069</v>
      </c>
      <c r="F123" s="323" t="n">
        <v>15.1444534074273</v>
      </c>
      <c r="G123" s="322" t="n">
        <v>17819</v>
      </c>
      <c r="H123" s="323" t="n">
        <v>15.3869402276221</v>
      </c>
      <c r="I123" s="322" t="n">
        <v>18343</v>
      </c>
      <c r="J123" s="323" t="n">
        <v>21.5341449384252</v>
      </c>
      <c r="K123" s="322" t="n">
        <v>511626</v>
      </c>
      <c r="L123" s="323" t="n">
        <v>22.591186970546</v>
      </c>
      <c r="M123" s="322" t="s">
        <v>242</v>
      </c>
      <c r="N123" s="321" t="s">
        <v>243</v>
      </c>
    </row>
    <row r="124" s="324" customFormat="true" ht="12.75" hidden="false" customHeight="false" outlineLevel="0" collapsed="false">
      <c r="A124" s="321" t="s">
        <v>253</v>
      </c>
      <c r="B124" s="322" t="s">
        <v>254</v>
      </c>
      <c r="C124" s="322" t="n">
        <v>218594</v>
      </c>
      <c r="D124" s="323" t="n">
        <v>10.7668142506097</v>
      </c>
      <c r="E124" s="322" t="n">
        <v>6454</v>
      </c>
      <c r="F124" s="323" t="n">
        <v>19.2823638373517</v>
      </c>
      <c r="G124" s="322" t="n">
        <v>8656</v>
      </c>
      <c r="H124" s="323" t="n">
        <v>7.47456953871129</v>
      </c>
      <c r="I124" s="322" t="n">
        <v>9082</v>
      </c>
      <c r="J124" s="323" t="n">
        <v>10.6620020896679</v>
      </c>
      <c r="K124" s="322" t="n">
        <v>242786</v>
      </c>
      <c r="L124" s="323" t="n">
        <v>10.7203776192589</v>
      </c>
      <c r="M124" s="322" t="s">
        <v>254</v>
      </c>
      <c r="N124" s="321" t="s">
        <v>255</v>
      </c>
    </row>
    <row r="125" s="324" customFormat="true" ht="25.5" hidden="false" customHeight="false" outlineLevel="0" collapsed="false">
      <c r="A125" s="325" t="s">
        <v>265</v>
      </c>
      <c r="B125" s="322" t="s">
        <v>266</v>
      </c>
      <c r="C125" s="322" t="n">
        <v>118000</v>
      </c>
      <c r="D125" s="323" t="n">
        <v>5.81207206772345</v>
      </c>
      <c r="E125" s="322" t="n">
        <v>1782</v>
      </c>
      <c r="F125" s="323" t="n">
        <v>5.3240118311374</v>
      </c>
      <c r="G125" s="322" t="n">
        <v>3891</v>
      </c>
      <c r="H125" s="323" t="n">
        <v>3.35992953732967</v>
      </c>
      <c r="I125" s="322" t="n">
        <v>4310</v>
      </c>
      <c r="J125" s="323" t="n">
        <v>5.05981380824362</v>
      </c>
      <c r="K125" s="322" t="n">
        <v>127983</v>
      </c>
      <c r="L125" s="323" t="n">
        <v>5.65117465111504</v>
      </c>
      <c r="M125" s="322" t="s">
        <v>266</v>
      </c>
      <c r="N125" s="321" t="s">
        <v>267</v>
      </c>
    </row>
    <row r="126" s="324" customFormat="true" ht="12.75" hidden="false" customHeight="false" outlineLevel="0" collapsed="false">
      <c r="A126" s="325" t="s">
        <v>247</v>
      </c>
      <c r="B126" s="322" t="s">
        <v>248</v>
      </c>
      <c r="C126" s="322" t="n">
        <v>128716</v>
      </c>
      <c r="D126" s="323" t="n">
        <v>6.33988701922959</v>
      </c>
      <c r="E126" s="322" t="n">
        <v>2284</v>
      </c>
      <c r="F126" s="323" t="n">
        <v>6.82381763317499</v>
      </c>
      <c r="G126" s="322" t="n">
        <v>3743</v>
      </c>
      <c r="H126" s="323" t="n">
        <v>3.23212959604856</v>
      </c>
      <c r="I126" s="322" t="n">
        <v>3749</v>
      </c>
      <c r="J126" s="323" t="n">
        <v>4.40121623366713</v>
      </c>
      <c r="K126" s="322" t="n">
        <v>138492</v>
      </c>
      <c r="L126" s="323" t="n">
        <v>6.11520654916844</v>
      </c>
      <c r="M126" s="322" t="s">
        <v>248</v>
      </c>
      <c r="N126" s="321" t="s">
        <v>249</v>
      </c>
    </row>
    <row r="127" s="324" customFormat="true" ht="12.75" hidden="false" customHeight="false" outlineLevel="0" collapsed="false">
      <c r="A127" s="325" t="s">
        <v>262</v>
      </c>
      <c r="B127" s="322" t="s">
        <v>263</v>
      </c>
      <c r="C127" s="322" t="n">
        <v>139060</v>
      </c>
      <c r="D127" s="323" t="n">
        <v>6.84937916726799</v>
      </c>
      <c r="E127" s="322" t="n">
        <v>1180</v>
      </c>
      <c r="F127" s="323" t="n">
        <v>3.52543993307639</v>
      </c>
      <c r="G127" s="322" t="n">
        <v>2244</v>
      </c>
      <c r="H127" s="323" t="n">
        <v>1.93772343401896</v>
      </c>
      <c r="I127" s="322" t="n">
        <v>2177</v>
      </c>
      <c r="J127" s="323" t="n">
        <v>2.55573425998756</v>
      </c>
      <c r="K127" s="322" t="n">
        <v>144661</v>
      </c>
      <c r="L127" s="323" t="n">
        <v>6.38760285510539</v>
      </c>
      <c r="M127" s="322" t="s">
        <v>263</v>
      </c>
      <c r="N127" s="321" t="s">
        <v>264</v>
      </c>
    </row>
    <row r="128" s="324" customFormat="true" ht="25.5" hidden="false" customHeight="false" outlineLevel="0" collapsed="false">
      <c r="A128" s="325" t="s">
        <v>225</v>
      </c>
      <c r="B128" s="322" t="s">
        <v>88</v>
      </c>
      <c r="C128" s="322" t="n">
        <v>20973</v>
      </c>
      <c r="D128" s="323" t="n">
        <v>1.0330219277658</v>
      </c>
      <c r="E128" s="322" t="n">
        <v>145</v>
      </c>
      <c r="F128" s="323" t="n">
        <v>0.433210839233964</v>
      </c>
      <c r="G128" s="322" t="n">
        <v>1104</v>
      </c>
      <c r="H128" s="323" t="n">
        <v>0.953318480907725</v>
      </c>
      <c r="I128" s="322" t="n">
        <v>667</v>
      </c>
      <c r="J128" s="323" t="n">
        <v>0.783038471020533</v>
      </c>
      <c r="K128" s="322" t="n">
        <v>22889</v>
      </c>
      <c r="L128" s="323" t="n">
        <v>1.01067904791552</v>
      </c>
      <c r="M128" s="322" t="s">
        <v>88</v>
      </c>
      <c r="N128" s="321" t="s">
        <v>226</v>
      </c>
    </row>
    <row r="129" s="324" customFormat="true" ht="12.75" hidden="false" customHeight="false" outlineLevel="0" collapsed="false">
      <c r="A129" s="325" t="s">
        <v>259</v>
      </c>
      <c r="B129" s="322" t="s">
        <v>260</v>
      </c>
      <c r="C129" s="322" t="n">
        <v>134600</v>
      </c>
      <c r="D129" s="323" t="n">
        <v>6.62970254504725</v>
      </c>
      <c r="E129" s="322" t="n">
        <v>1376</v>
      </c>
      <c r="F129" s="323" t="n">
        <v>4.11102148128231</v>
      </c>
      <c r="G129" s="322" t="n">
        <v>1026</v>
      </c>
      <c r="H129" s="323" t="n">
        <v>0.885964457800114</v>
      </c>
      <c r="I129" s="322" t="n">
        <v>755</v>
      </c>
      <c r="J129" s="323" t="n">
        <v>0.886347894483512</v>
      </c>
      <c r="K129" s="322" t="n">
        <v>137757</v>
      </c>
      <c r="L129" s="323" t="n">
        <v>6.08275213437452</v>
      </c>
      <c r="M129" s="322" t="s">
        <v>260</v>
      </c>
      <c r="N129" s="321" t="s">
        <v>261</v>
      </c>
    </row>
    <row r="130" s="324" customFormat="true" ht="12.75" hidden="false" customHeight="false" outlineLevel="0" collapsed="false">
      <c r="A130" s="321" t="s">
        <v>230</v>
      </c>
      <c r="B130" s="322" t="s">
        <v>89</v>
      </c>
      <c r="C130" s="322" t="n">
        <v>6543</v>
      </c>
      <c r="D130" s="323" t="n">
        <v>0.322274470670462</v>
      </c>
      <c r="E130" s="322" t="n">
        <v>58</v>
      </c>
      <c r="F130" s="323" t="n">
        <v>0.173284335693586</v>
      </c>
      <c r="G130" s="322" t="n">
        <v>338</v>
      </c>
      <c r="H130" s="323" t="n">
        <v>0.291867433466314</v>
      </c>
      <c r="I130" s="322" t="n">
        <v>77</v>
      </c>
      <c r="J130" s="323" t="n">
        <v>0.0903957455301065</v>
      </c>
      <c r="K130" s="322" t="n">
        <v>7016</v>
      </c>
      <c r="L130" s="323" t="n">
        <v>0.309796155366128</v>
      </c>
      <c r="M130" s="322" t="s">
        <v>89</v>
      </c>
      <c r="N130" s="321" t="s">
        <v>231</v>
      </c>
    </row>
    <row r="131" s="324" customFormat="true" ht="25.5" hidden="false" customHeight="false" outlineLevel="0" collapsed="false">
      <c r="A131" s="321" t="s">
        <v>256</v>
      </c>
      <c r="B131" s="322" t="s">
        <v>257</v>
      </c>
      <c r="C131" s="322" t="n">
        <v>61251</v>
      </c>
      <c r="D131" s="323" t="n">
        <v>3.01690869678075</v>
      </c>
      <c r="E131" s="322" t="n">
        <v>217</v>
      </c>
      <c r="F131" s="323" t="n">
        <v>0.648322428370828</v>
      </c>
      <c r="G131" s="322" t="n">
        <v>299</v>
      </c>
      <c r="H131" s="323" t="n">
        <v>0.258190421912509</v>
      </c>
      <c r="I131" s="322" t="n">
        <v>407</v>
      </c>
      <c r="J131" s="323" t="n">
        <v>0.477806083516277</v>
      </c>
      <c r="K131" s="322" t="n">
        <v>62174</v>
      </c>
      <c r="L131" s="323" t="n">
        <v>2.74533440190046</v>
      </c>
      <c r="M131" s="322" t="s">
        <v>257</v>
      </c>
      <c r="N131" s="321" t="s">
        <v>258</v>
      </c>
    </row>
    <row r="132" s="324" customFormat="true" ht="12.75" hidden="false" customHeight="false" outlineLevel="0" collapsed="false">
      <c r="A132" s="321" t="s">
        <v>250</v>
      </c>
      <c r="B132" s="322" t="s">
        <v>251</v>
      </c>
      <c r="C132" s="322" t="n">
        <v>54841</v>
      </c>
      <c r="D132" s="323" t="n">
        <v>2.70118512089849</v>
      </c>
      <c r="E132" s="322" t="n">
        <v>257</v>
      </c>
      <c r="F132" s="323" t="n">
        <v>0.767828866780198</v>
      </c>
      <c r="G132" s="322" t="n">
        <v>247</v>
      </c>
      <c r="H132" s="323" t="n">
        <v>0.213287739840768</v>
      </c>
      <c r="I132" s="322" t="n">
        <v>272</v>
      </c>
      <c r="J132" s="323" t="n">
        <v>0.319320036158298</v>
      </c>
      <c r="K132" s="322" t="n">
        <v>55617</v>
      </c>
      <c r="L132" s="323" t="n">
        <v>2.45580569740563</v>
      </c>
      <c r="M132" s="322" t="s">
        <v>251</v>
      </c>
      <c r="N132" s="321" t="s">
        <v>252</v>
      </c>
    </row>
    <row r="133" s="324" customFormat="true" ht="12.75" hidden="false" customHeight="false" outlineLevel="0" collapsed="false">
      <c r="A133" s="325" t="s">
        <v>268</v>
      </c>
      <c r="B133" s="322" t="s">
        <v>269</v>
      </c>
      <c r="C133" s="322" t="n">
        <v>1802</v>
      </c>
      <c r="D133" s="323" t="n">
        <v>0.0887572361528614</v>
      </c>
      <c r="E133" s="322" t="n">
        <v>75</v>
      </c>
      <c r="F133" s="323" t="n">
        <v>0.224074572017567</v>
      </c>
      <c r="G133" s="322" t="n">
        <v>231</v>
      </c>
      <c r="H133" s="323" t="n">
        <v>0.19947152997254</v>
      </c>
      <c r="I133" s="322" t="n">
        <v>106</v>
      </c>
      <c r="J133" s="323" t="n">
        <v>0.124440896444043</v>
      </c>
      <c r="K133" s="322" t="n">
        <v>2214</v>
      </c>
      <c r="L133" s="323" t="n">
        <v>0.0977606453792199</v>
      </c>
      <c r="M133" s="322" t="s">
        <v>269</v>
      </c>
      <c r="N133" s="325" t="s">
        <v>270</v>
      </c>
    </row>
    <row r="134" s="324" customFormat="true" ht="25.5" hidden="false" customHeight="false" outlineLevel="0" collapsed="false">
      <c r="A134" s="321" t="s">
        <v>235</v>
      </c>
      <c r="B134" s="322" t="s">
        <v>236</v>
      </c>
      <c r="C134" s="322" t="n">
        <v>15621</v>
      </c>
      <c r="D134" s="323" t="n">
        <v>0.769409981100915</v>
      </c>
      <c r="E134" s="322" t="n">
        <v>49</v>
      </c>
      <c r="F134" s="323" t="n">
        <v>0.146395387051477</v>
      </c>
      <c r="G134" s="322" t="n">
        <v>201</v>
      </c>
      <c r="H134" s="323" t="n">
        <v>0.173566136469613</v>
      </c>
      <c r="I134" s="322" t="n">
        <v>118</v>
      </c>
      <c r="J134" s="323" t="n">
        <v>0.138528545098085</v>
      </c>
      <c r="K134" s="322" t="n">
        <v>15989</v>
      </c>
      <c r="L134" s="323" t="n">
        <v>0.706004949850202</v>
      </c>
      <c r="M134" s="322" t="s">
        <v>236</v>
      </c>
      <c r="N134" s="321" t="s">
        <v>237</v>
      </c>
    </row>
    <row r="135" s="324" customFormat="true" ht="12.75" hidden="false" customHeight="false" outlineLevel="0" collapsed="false">
      <c r="A135" s="321" t="s">
        <v>227</v>
      </c>
      <c r="B135" s="322" t="s">
        <v>228</v>
      </c>
      <c r="C135" s="322" t="n">
        <v>1866</v>
      </c>
      <c r="D135" s="323" t="n">
        <v>0.0919095464268809</v>
      </c>
      <c r="E135" s="322" t="n">
        <v>28</v>
      </c>
      <c r="F135" s="323" t="n">
        <v>0.0836545068865585</v>
      </c>
      <c r="G135" s="322" t="n">
        <v>73</v>
      </c>
      <c r="H135" s="323" t="n">
        <v>0.0630364575237898</v>
      </c>
      <c r="I135" s="322" t="n">
        <v>84</v>
      </c>
      <c r="J135" s="323" t="n">
        <v>0.098613540578298</v>
      </c>
      <c r="K135" s="322" t="n">
        <v>2051</v>
      </c>
      <c r="L135" s="323" t="n">
        <v>0.0905632717582566</v>
      </c>
      <c r="M135" s="322" t="s">
        <v>228</v>
      </c>
      <c r="N135" s="321" t="s">
        <v>229</v>
      </c>
    </row>
    <row r="136" s="324" customFormat="true" ht="12.75" hidden="false" customHeight="false" outlineLevel="0" collapsed="false">
      <c r="A136" s="324" t="s">
        <v>271</v>
      </c>
      <c r="B136" s="322" t="s">
        <v>272</v>
      </c>
      <c r="C136" s="322" t="n">
        <v>1066</v>
      </c>
      <c r="D136" s="323" t="n">
        <v>0.0525056680016372</v>
      </c>
      <c r="E136" s="322" t="n">
        <v>96</v>
      </c>
      <c r="F136" s="323" t="n">
        <v>0.286815452182486</v>
      </c>
      <c r="G136" s="322" t="n">
        <v>12</v>
      </c>
      <c r="H136" s="323" t="n">
        <v>0.0103621574011709</v>
      </c>
      <c r="I136" s="322" t="n">
        <v>112</v>
      </c>
      <c r="J136" s="323" t="n">
        <v>0.131484720771064</v>
      </c>
      <c r="K136" s="322" t="n">
        <v>1286</v>
      </c>
      <c r="L136" s="323" t="n">
        <v>0.056784186972753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41675</v>
      </c>
      <c r="D140" s="323" t="n">
        <v>11.903665398026</v>
      </c>
      <c r="E140" s="322" t="n">
        <v>6755</v>
      </c>
      <c r="F140" s="323" t="n">
        <v>20.1816497863822</v>
      </c>
      <c r="G140" s="322" t="n">
        <v>25879</v>
      </c>
      <c r="H140" s="323" t="n">
        <v>22.3468559487419</v>
      </c>
      <c r="I140" s="322" t="n">
        <v>18377</v>
      </c>
      <c r="J140" s="323" t="n">
        <v>21.574059942945</v>
      </c>
      <c r="K140" s="322" t="n">
        <v>292686</v>
      </c>
      <c r="L140" s="323" t="n">
        <v>12.9237453719342</v>
      </c>
      <c r="M140" s="322" t="s">
        <v>245</v>
      </c>
      <c r="N140" s="321" t="s">
        <v>246</v>
      </c>
    </row>
    <row r="141" s="324" customFormat="true" ht="12.75" hidden="false" customHeight="false" outlineLevel="0" collapsed="false">
      <c r="A141" s="321" t="s">
        <v>241</v>
      </c>
      <c r="B141" s="322" t="s">
        <v>242</v>
      </c>
      <c r="C141" s="322" t="n">
        <v>470395</v>
      </c>
      <c r="D141" s="323" t="n">
        <v>23.1692342398031</v>
      </c>
      <c r="E141" s="322" t="n">
        <v>5069</v>
      </c>
      <c r="F141" s="323" t="n">
        <v>15.1444534074273</v>
      </c>
      <c r="G141" s="322" t="n">
        <v>17819</v>
      </c>
      <c r="H141" s="323" t="n">
        <v>15.3869402276221</v>
      </c>
      <c r="I141" s="322" t="n">
        <v>18343</v>
      </c>
      <c r="J141" s="323" t="n">
        <v>21.5341449384252</v>
      </c>
      <c r="K141" s="322" t="n">
        <v>511626</v>
      </c>
      <c r="L141" s="323" t="n">
        <v>22.591186970546</v>
      </c>
      <c r="M141" s="322" t="s">
        <v>242</v>
      </c>
      <c r="N141" s="321" t="s">
        <v>243</v>
      </c>
    </row>
    <row r="142" s="324" customFormat="true" ht="12.75" hidden="false" customHeight="false" outlineLevel="0" collapsed="false">
      <c r="A142" s="321" t="s">
        <v>232</v>
      </c>
      <c r="B142" s="322" t="s">
        <v>233</v>
      </c>
      <c r="C142" s="322" t="n">
        <v>260135</v>
      </c>
      <c r="D142" s="323" t="n">
        <v>12.8129098926885</v>
      </c>
      <c r="E142" s="322" t="n">
        <v>4465</v>
      </c>
      <c r="F142" s="323" t="n">
        <v>13.3399061874458</v>
      </c>
      <c r="G142" s="322" t="n">
        <v>19923</v>
      </c>
      <c r="H142" s="323" t="n">
        <v>17.203771825294</v>
      </c>
      <c r="I142" s="322" t="n">
        <v>17678</v>
      </c>
      <c r="J142" s="323" t="n">
        <v>20.753454408847</v>
      </c>
      <c r="K142" s="322" t="n">
        <v>302201</v>
      </c>
      <c r="L142" s="323" t="n">
        <v>13.3438865375997</v>
      </c>
      <c r="M142" s="322" t="s">
        <v>233</v>
      </c>
      <c r="N142" s="321" t="s">
        <v>234</v>
      </c>
    </row>
    <row r="143" s="324" customFormat="true" ht="12.75" hidden="false" customHeight="false" outlineLevel="0" collapsed="false">
      <c r="A143" s="321" t="s">
        <v>253</v>
      </c>
      <c r="B143" s="322" t="s">
        <v>254</v>
      </c>
      <c r="C143" s="322" t="n">
        <v>218594</v>
      </c>
      <c r="D143" s="323" t="n">
        <v>10.7668142506097</v>
      </c>
      <c r="E143" s="322" t="n">
        <v>6454</v>
      </c>
      <c r="F143" s="323" t="n">
        <v>19.2823638373517</v>
      </c>
      <c r="G143" s="322" t="n">
        <v>8656</v>
      </c>
      <c r="H143" s="323" t="n">
        <v>7.47456953871129</v>
      </c>
      <c r="I143" s="322" t="n">
        <v>9082</v>
      </c>
      <c r="J143" s="323" t="n">
        <v>10.6620020896679</v>
      </c>
      <c r="K143" s="322" t="n">
        <v>242786</v>
      </c>
      <c r="L143" s="323" t="n">
        <v>10.7203776192589</v>
      </c>
      <c r="M143" s="322" t="s">
        <v>254</v>
      </c>
      <c r="N143" s="321" t="s">
        <v>255</v>
      </c>
    </row>
    <row r="144" s="324" customFormat="true" ht="12.75" hidden="false" customHeight="false" outlineLevel="0" collapsed="false">
      <c r="A144" s="321" t="s">
        <v>238</v>
      </c>
      <c r="B144" s="322" t="s">
        <v>239</v>
      </c>
      <c r="C144" s="322" t="n">
        <v>75308</v>
      </c>
      <c r="D144" s="323" t="n">
        <v>3.70928409556032</v>
      </c>
      <c r="E144" s="322" t="n">
        <v>2253</v>
      </c>
      <c r="F144" s="323" t="n">
        <v>6.73120014340773</v>
      </c>
      <c r="G144" s="322" t="n">
        <v>28156</v>
      </c>
      <c r="H144" s="323" t="n">
        <v>24.313075315614</v>
      </c>
      <c r="I144" s="322" t="n">
        <v>5909</v>
      </c>
      <c r="J144" s="323" t="n">
        <v>6.93699299139479</v>
      </c>
      <c r="K144" s="322" t="n">
        <v>111626</v>
      </c>
      <c r="L144" s="323" t="n">
        <v>4.92892041603469</v>
      </c>
      <c r="M144" s="322" t="s">
        <v>239</v>
      </c>
      <c r="N144" s="321" t="s">
        <v>240</v>
      </c>
    </row>
    <row r="145" s="324" customFormat="true" ht="25.5" hidden="false" customHeight="false" outlineLevel="0" collapsed="false">
      <c r="A145" s="325" t="s">
        <v>265</v>
      </c>
      <c r="B145" s="322" t="s">
        <v>266</v>
      </c>
      <c r="C145" s="322" t="n">
        <v>118000</v>
      </c>
      <c r="D145" s="323" t="n">
        <v>5.81207206772345</v>
      </c>
      <c r="E145" s="322" t="n">
        <v>1782</v>
      </c>
      <c r="F145" s="323" t="n">
        <v>5.3240118311374</v>
      </c>
      <c r="G145" s="322" t="n">
        <v>3891</v>
      </c>
      <c r="H145" s="323" t="n">
        <v>3.35992953732967</v>
      </c>
      <c r="I145" s="322" t="n">
        <v>4310</v>
      </c>
      <c r="J145" s="323" t="n">
        <v>5.05981380824362</v>
      </c>
      <c r="K145" s="322" t="n">
        <v>127983</v>
      </c>
      <c r="L145" s="323" t="n">
        <v>5.65117465111504</v>
      </c>
      <c r="M145" s="322" t="s">
        <v>266</v>
      </c>
      <c r="N145" s="321" t="s">
        <v>267</v>
      </c>
    </row>
    <row r="146" s="324" customFormat="true" ht="12.75" hidden="false" customHeight="false" outlineLevel="0" collapsed="false">
      <c r="A146" s="325" t="s">
        <v>247</v>
      </c>
      <c r="B146" s="322" t="s">
        <v>248</v>
      </c>
      <c r="C146" s="322" t="n">
        <v>128716</v>
      </c>
      <c r="D146" s="323" t="n">
        <v>6.33988701922959</v>
      </c>
      <c r="E146" s="322" t="n">
        <v>2284</v>
      </c>
      <c r="F146" s="323" t="n">
        <v>6.82381763317499</v>
      </c>
      <c r="G146" s="322" t="n">
        <v>3743</v>
      </c>
      <c r="H146" s="323" t="n">
        <v>3.23212959604856</v>
      </c>
      <c r="I146" s="322" t="n">
        <v>3749</v>
      </c>
      <c r="J146" s="323" t="n">
        <v>4.40121623366713</v>
      </c>
      <c r="K146" s="322" t="n">
        <v>138492</v>
      </c>
      <c r="L146" s="323" t="n">
        <v>6.11520654916844</v>
      </c>
      <c r="M146" s="322" t="s">
        <v>248</v>
      </c>
      <c r="N146" s="321" t="s">
        <v>249</v>
      </c>
    </row>
    <row r="147" s="324" customFormat="true" ht="12.75" hidden="false" customHeight="false" outlineLevel="0" collapsed="false">
      <c r="A147" s="325" t="s">
        <v>262</v>
      </c>
      <c r="B147" s="322" t="s">
        <v>263</v>
      </c>
      <c r="C147" s="322" t="n">
        <v>139060</v>
      </c>
      <c r="D147" s="323" t="n">
        <v>6.84937916726799</v>
      </c>
      <c r="E147" s="322" t="n">
        <v>1180</v>
      </c>
      <c r="F147" s="323" t="n">
        <v>3.52543993307639</v>
      </c>
      <c r="G147" s="322" t="n">
        <v>2244</v>
      </c>
      <c r="H147" s="323" t="n">
        <v>1.93772343401896</v>
      </c>
      <c r="I147" s="322" t="n">
        <v>2177</v>
      </c>
      <c r="J147" s="323" t="n">
        <v>2.55573425998756</v>
      </c>
      <c r="K147" s="322" t="n">
        <v>144661</v>
      </c>
      <c r="L147" s="323" t="n">
        <v>6.38760285510539</v>
      </c>
      <c r="M147" s="322" t="s">
        <v>263</v>
      </c>
      <c r="N147" s="321" t="s">
        <v>264</v>
      </c>
    </row>
    <row r="148" s="324" customFormat="true" ht="12.75" hidden="false" customHeight="false" outlineLevel="0" collapsed="false">
      <c r="A148" s="325" t="s">
        <v>259</v>
      </c>
      <c r="B148" s="322" t="s">
        <v>260</v>
      </c>
      <c r="C148" s="322" t="n">
        <v>134600</v>
      </c>
      <c r="D148" s="323" t="n">
        <v>6.62970254504725</v>
      </c>
      <c r="E148" s="322" t="n">
        <v>1376</v>
      </c>
      <c r="F148" s="323" t="n">
        <v>4.11102148128231</v>
      </c>
      <c r="G148" s="322" t="n">
        <v>1026</v>
      </c>
      <c r="H148" s="323" t="n">
        <v>0.885964457800114</v>
      </c>
      <c r="I148" s="322" t="n">
        <v>755</v>
      </c>
      <c r="J148" s="323" t="n">
        <v>0.886347894483512</v>
      </c>
      <c r="K148" s="322" t="n">
        <v>137757</v>
      </c>
      <c r="L148" s="323" t="n">
        <v>6.08275213437452</v>
      </c>
      <c r="M148" s="322" t="s">
        <v>260</v>
      </c>
      <c r="N148" s="321" t="s">
        <v>261</v>
      </c>
    </row>
    <row r="149" s="324" customFormat="true" ht="25.5" hidden="false" customHeight="false" outlineLevel="0" collapsed="false">
      <c r="A149" s="325" t="s">
        <v>225</v>
      </c>
      <c r="B149" s="322" t="s">
        <v>88</v>
      </c>
      <c r="C149" s="322" t="n">
        <v>20973</v>
      </c>
      <c r="D149" s="323" t="n">
        <v>1.0330219277658</v>
      </c>
      <c r="E149" s="322" t="n">
        <v>145</v>
      </c>
      <c r="F149" s="323" t="n">
        <v>0.433210839233964</v>
      </c>
      <c r="G149" s="322" t="n">
        <v>1104</v>
      </c>
      <c r="H149" s="323" t="n">
        <v>0.953318480907725</v>
      </c>
      <c r="I149" s="322" t="n">
        <v>667</v>
      </c>
      <c r="J149" s="323" t="n">
        <v>0.783038471020533</v>
      </c>
      <c r="K149" s="322" t="n">
        <v>22889</v>
      </c>
      <c r="L149" s="323" t="n">
        <v>1.01067904791552</v>
      </c>
      <c r="M149" s="322" t="s">
        <v>88</v>
      </c>
      <c r="N149" s="321" t="s">
        <v>226</v>
      </c>
    </row>
    <row r="150" s="324" customFormat="true" ht="25.5" hidden="false" customHeight="false" outlineLevel="0" collapsed="false">
      <c r="A150" s="321" t="s">
        <v>256</v>
      </c>
      <c r="B150" s="322" t="s">
        <v>257</v>
      </c>
      <c r="C150" s="322" t="n">
        <v>61251</v>
      </c>
      <c r="D150" s="323" t="n">
        <v>3.01690869678075</v>
      </c>
      <c r="E150" s="322" t="n">
        <v>217</v>
      </c>
      <c r="F150" s="323" t="n">
        <v>0.648322428370828</v>
      </c>
      <c r="G150" s="322" t="n">
        <v>299</v>
      </c>
      <c r="H150" s="323" t="n">
        <v>0.258190421912509</v>
      </c>
      <c r="I150" s="322" t="n">
        <v>407</v>
      </c>
      <c r="J150" s="323" t="n">
        <v>0.477806083516277</v>
      </c>
      <c r="K150" s="322" t="n">
        <v>62174</v>
      </c>
      <c r="L150" s="323" t="n">
        <v>2.74533440190046</v>
      </c>
      <c r="M150" s="322" t="s">
        <v>257</v>
      </c>
      <c r="N150" s="321" t="s">
        <v>258</v>
      </c>
    </row>
    <row r="151" s="324" customFormat="true" ht="12.75" hidden="false" customHeight="false" outlineLevel="0" collapsed="false">
      <c r="A151" s="321" t="s">
        <v>250</v>
      </c>
      <c r="B151" s="322" t="s">
        <v>251</v>
      </c>
      <c r="C151" s="322" t="n">
        <v>54841</v>
      </c>
      <c r="D151" s="323" t="n">
        <v>2.70118512089849</v>
      </c>
      <c r="E151" s="322" t="n">
        <v>257</v>
      </c>
      <c r="F151" s="323" t="n">
        <v>0.767828866780198</v>
      </c>
      <c r="G151" s="322" t="n">
        <v>247</v>
      </c>
      <c r="H151" s="323" t="n">
        <v>0.213287739840768</v>
      </c>
      <c r="I151" s="322" t="n">
        <v>272</v>
      </c>
      <c r="J151" s="323" t="n">
        <v>0.319320036158298</v>
      </c>
      <c r="K151" s="322" t="n">
        <v>55617</v>
      </c>
      <c r="L151" s="323" t="n">
        <v>2.45580569740563</v>
      </c>
      <c r="M151" s="322" t="s">
        <v>251</v>
      </c>
      <c r="N151" s="321" t="s">
        <v>252</v>
      </c>
    </row>
    <row r="152" s="324" customFormat="true" ht="25.5" hidden="false" customHeight="false" outlineLevel="0" collapsed="false">
      <c r="A152" s="321" t="s">
        <v>235</v>
      </c>
      <c r="B152" s="322" t="s">
        <v>236</v>
      </c>
      <c r="C152" s="322" t="n">
        <v>15621</v>
      </c>
      <c r="D152" s="323" t="n">
        <v>0.769409981100915</v>
      </c>
      <c r="E152" s="322" t="n">
        <v>49</v>
      </c>
      <c r="F152" s="323" t="n">
        <v>0.146395387051477</v>
      </c>
      <c r="G152" s="322" t="n">
        <v>201</v>
      </c>
      <c r="H152" s="323" t="n">
        <v>0.173566136469613</v>
      </c>
      <c r="I152" s="322" t="n">
        <v>118</v>
      </c>
      <c r="J152" s="323" t="n">
        <v>0.138528545098085</v>
      </c>
      <c r="K152" s="322" t="n">
        <v>15989</v>
      </c>
      <c r="L152" s="323" t="n">
        <v>0.706004949850202</v>
      </c>
      <c r="M152" s="322" t="s">
        <v>236</v>
      </c>
      <c r="N152" s="321" t="s">
        <v>237</v>
      </c>
    </row>
    <row r="153" s="324" customFormat="true" ht="12.75" hidden="false" customHeight="false" outlineLevel="0" collapsed="false">
      <c r="A153" s="324" t="s">
        <v>271</v>
      </c>
      <c r="B153" s="322" t="s">
        <v>272</v>
      </c>
      <c r="C153" s="322" t="n">
        <v>1066</v>
      </c>
      <c r="D153" s="323" t="n">
        <v>0.0525056680016372</v>
      </c>
      <c r="E153" s="322" t="n">
        <v>96</v>
      </c>
      <c r="F153" s="323" t="n">
        <v>0.286815452182486</v>
      </c>
      <c r="G153" s="322" t="n">
        <v>12</v>
      </c>
      <c r="H153" s="323" t="n">
        <v>0.0103621574011709</v>
      </c>
      <c r="I153" s="322" t="n">
        <v>112</v>
      </c>
      <c r="J153" s="323" t="n">
        <v>0.131484720771064</v>
      </c>
      <c r="K153" s="322" t="n">
        <v>1286</v>
      </c>
      <c r="L153" s="323" t="n">
        <v>0.0567841869727537</v>
      </c>
      <c r="M153" s="322" t="s">
        <v>272</v>
      </c>
      <c r="N153" s="321" t="s">
        <v>273</v>
      </c>
    </row>
    <row r="154" s="324" customFormat="true" ht="12.75" hidden="false" customHeight="false" outlineLevel="0" collapsed="false">
      <c r="A154" s="325" t="s">
        <v>268</v>
      </c>
      <c r="B154" s="322" t="s">
        <v>269</v>
      </c>
      <c r="C154" s="322" t="n">
        <v>1802</v>
      </c>
      <c r="D154" s="323" t="n">
        <v>0.0887572361528614</v>
      </c>
      <c r="E154" s="322" t="n">
        <v>75</v>
      </c>
      <c r="F154" s="323" t="n">
        <v>0.224074572017567</v>
      </c>
      <c r="G154" s="322" t="n">
        <v>231</v>
      </c>
      <c r="H154" s="323" t="n">
        <v>0.19947152997254</v>
      </c>
      <c r="I154" s="322" t="n">
        <v>106</v>
      </c>
      <c r="J154" s="323" t="n">
        <v>0.124440896444043</v>
      </c>
      <c r="K154" s="322" t="n">
        <v>2214</v>
      </c>
      <c r="L154" s="323" t="n">
        <v>0.0977606453792199</v>
      </c>
      <c r="M154" s="322" t="s">
        <v>269</v>
      </c>
      <c r="N154" s="325" t="s">
        <v>270</v>
      </c>
    </row>
    <row r="155" s="324" customFormat="true" ht="12.75" hidden="false" customHeight="false" outlineLevel="0" collapsed="false">
      <c r="A155" s="321" t="s">
        <v>227</v>
      </c>
      <c r="B155" s="322" t="s">
        <v>228</v>
      </c>
      <c r="C155" s="322" t="n">
        <v>1866</v>
      </c>
      <c r="D155" s="323" t="n">
        <v>0.0919095464268809</v>
      </c>
      <c r="E155" s="322" t="n">
        <v>28</v>
      </c>
      <c r="F155" s="323" t="n">
        <v>0.0836545068865585</v>
      </c>
      <c r="G155" s="322" t="n">
        <v>73</v>
      </c>
      <c r="H155" s="323" t="n">
        <v>0.0630364575237898</v>
      </c>
      <c r="I155" s="322" t="n">
        <v>84</v>
      </c>
      <c r="J155" s="323" t="n">
        <v>0.098613540578298</v>
      </c>
      <c r="K155" s="322" t="n">
        <v>2051</v>
      </c>
      <c r="L155" s="323" t="n">
        <v>0.0905632717582566</v>
      </c>
      <c r="M155" s="322" t="s">
        <v>228</v>
      </c>
      <c r="N155" s="321" t="s">
        <v>229</v>
      </c>
    </row>
    <row r="156" s="324" customFormat="true" ht="12.75" hidden="false" customHeight="false" outlineLevel="0" collapsed="false">
      <c r="A156" s="321" t="s">
        <v>230</v>
      </c>
      <c r="B156" s="322" t="s">
        <v>89</v>
      </c>
      <c r="C156" s="322" t="n">
        <v>6543</v>
      </c>
      <c r="D156" s="323" t="n">
        <v>0.322274470670462</v>
      </c>
      <c r="E156" s="322" t="n">
        <v>58</v>
      </c>
      <c r="F156" s="323" t="n">
        <v>0.173284335693586</v>
      </c>
      <c r="G156" s="322" t="n">
        <v>338</v>
      </c>
      <c r="H156" s="323" t="n">
        <v>0.291867433466314</v>
      </c>
      <c r="I156" s="322" t="n">
        <v>77</v>
      </c>
      <c r="J156" s="323" t="n">
        <v>0.0903957455301065</v>
      </c>
      <c r="K156" s="322" t="n">
        <v>7016</v>
      </c>
      <c r="L156" s="323" t="n">
        <v>0.309796155366128</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9"/>
    </row>
    <row r="2" customFormat="false" ht="15.75" hidden="false" customHeight="true" outlineLevel="0" collapsed="false">
      <c r="A2" s="9" t="s">
        <v>2830</v>
      </c>
      <c r="B2" s="9"/>
      <c r="C2" s="9"/>
      <c r="D2" s="9"/>
      <c r="E2" s="9"/>
      <c r="F2" s="9"/>
      <c r="G2" s="9"/>
      <c r="H2" s="9"/>
      <c r="I2" s="9"/>
      <c r="J2" s="9"/>
      <c r="K2" s="9"/>
    </row>
    <row r="3" customFormat="false" ht="15.75" hidden="false" customHeight="false" outlineLevel="0" collapsed="false">
      <c r="A3" s="9" t="s">
        <v>2831</v>
      </c>
      <c r="B3" s="9"/>
      <c r="C3" s="9"/>
      <c r="D3" s="9"/>
      <c r="E3" s="9"/>
      <c r="F3" s="9"/>
      <c r="G3" s="9"/>
      <c r="H3" s="9"/>
      <c r="I3" s="9"/>
      <c r="J3" s="9"/>
      <c r="K3" s="9"/>
    </row>
    <row r="4" customFormat="false" ht="16.5" hidden="false" customHeight="true" outlineLevel="0" collapsed="false">
      <c r="A4" s="9" t="s">
        <v>2832</v>
      </c>
      <c r="B4" s="9"/>
      <c r="C4" s="9"/>
      <c r="D4" s="9"/>
      <c r="E4" s="9"/>
      <c r="F4" s="9"/>
      <c r="G4" s="9"/>
      <c r="H4" s="9"/>
      <c r="I4" s="9"/>
      <c r="J4" s="9"/>
      <c r="K4" s="9"/>
    </row>
    <row r="5" customFormat="false" ht="15.75" hidden="false" customHeight="true" outlineLevel="0" collapsed="false">
      <c r="A5" s="9" t="s">
        <v>2833</v>
      </c>
      <c r="B5" s="9"/>
      <c r="C5" s="9"/>
      <c r="D5" s="9"/>
      <c r="E5" s="9"/>
      <c r="F5" s="9"/>
      <c r="G5" s="9"/>
      <c r="H5" s="9"/>
      <c r="I5" s="9"/>
      <c r="J5" s="9"/>
      <c r="K5" s="9"/>
    </row>
    <row r="6" customFormat="false" ht="26.25" hidden="false" customHeight="true" outlineLevel="0" collapsed="false">
      <c r="A6" s="11" t="s">
        <v>169</v>
      </c>
      <c r="B6" s="420" t="s">
        <v>219</v>
      </c>
      <c r="C6" s="55" t="s">
        <v>220</v>
      </c>
      <c r="D6" s="420" t="s">
        <v>2834</v>
      </c>
      <c r="E6" s="55" t="s">
        <v>220</v>
      </c>
      <c r="F6" s="420" t="s">
        <v>222</v>
      </c>
      <c r="G6" s="55" t="s">
        <v>220</v>
      </c>
      <c r="H6" s="420" t="s">
        <v>223</v>
      </c>
      <c r="I6" s="55" t="s">
        <v>84</v>
      </c>
      <c r="J6" s="420" t="s">
        <v>12</v>
      </c>
      <c r="K6" s="55" t="s">
        <v>220</v>
      </c>
    </row>
    <row r="7" customFormat="false" ht="25.5" hidden="false" customHeight="false" outlineLevel="0" collapsed="false">
      <c r="A7" s="239" t="s">
        <v>1869</v>
      </c>
      <c r="B7" s="422" t="n">
        <v>401</v>
      </c>
      <c r="C7" s="423" t="n">
        <v>0.0199739889849179</v>
      </c>
      <c r="D7" s="422" t="n">
        <v>12</v>
      </c>
      <c r="E7" s="423" t="n">
        <v>0.0368901595499401</v>
      </c>
      <c r="F7" s="422" t="n">
        <v>10</v>
      </c>
      <c r="G7" s="423" t="n">
        <v>0.0104163411560055</v>
      </c>
      <c r="H7" s="422" t="n">
        <v>38</v>
      </c>
      <c r="I7" s="423" t="n">
        <v>0.0463092728225502</v>
      </c>
      <c r="J7" s="422" t="n">
        <v>461</v>
      </c>
      <c r="K7" s="423" t="n">
        <v>0.02078261653593</v>
      </c>
    </row>
    <row r="8" customFormat="false" ht="18" hidden="false" customHeight="true" outlineLevel="0" collapsed="false">
      <c r="A8" s="89" t="s">
        <v>379</v>
      </c>
      <c r="B8" s="422" t="n">
        <v>10</v>
      </c>
      <c r="C8" s="426" t="n">
        <v>0.000498104463464287</v>
      </c>
      <c r="D8" s="422" t="n">
        <v>1</v>
      </c>
      <c r="E8" s="426" t="n">
        <v>0.003074179962495</v>
      </c>
      <c r="F8" s="422" t="n">
        <v>0</v>
      </c>
      <c r="G8" s="427" t="n">
        <v>0</v>
      </c>
      <c r="H8" s="422" t="n">
        <v>0</v>
      </c>
      <c r="I8" s="427" t="n">
        <v>0</v>
      </c>
      <c r="J8" s="425" t="n">
        <v>11</v>
      </c>
      <c r="K8" s="426" t="n">
        <v>0.000495897574610044</v>
      </c>
    </row>
    <row r="9" customFormat="false" ht="18" hidden="false" customHeight="true" outlineLevel="0" collapsed="false">
      <c r="A9" s="89" t="s">
        <v>188</v>
      </c>
      <c r="B9" s="422" t="n">
        <v>26727</v>
      </c>
      <c r="C9" s="427" t="n">
        <v>1.331283799501</v>
      </c>
      <c r="D9" s="422" t="n">
        <v>415</v>
      </c>
      <c r="E9" s="427" t="n">
        <v>1.27578468443543</v>
      </c>
      <c r="F9" s="422" t="n">
        <v>1913</v>
      </c>
      <c r="G9" s="427" t="n">
        <v>1.99264606314386</v>
      </c>
      <c r="H9" s="422" t="n">
        <v>1262</v>
      </c>
      <c r="I9" s="427" t="n">
        <v>1.53795532373838</v>
      </c>
      <c r="J9" s="425" t="n">
        <v>30317</v>
      </c>
      <c r="K9" s="427" t="n">
        <v>1.36673879722297</v>
      </c>
    </row>
    <row r="10" customFormat="false" ht="18" hidden="false" customHeight="true" outlineLevel="0" collapsed="false">
      <c r="A10" s="89" t="s">
        <v>191</v>
      </c>
      <c r="B10" s="422" t="n">
        <v>164192</v>
      </c>
      <c r="C10" s="427" t="n">
        <v>8.17847680651282</v>
      </c>
      <c r="D10" s="422" t="n">
        <v>2199</v>
      </c>
      <c r="E10" s="427" t="n">
        <v>6.76012173752651</v>
      </c>
      <c r="F10" s="422" t="n">
        <v>7108</v>
      </c>
      <c r="G10" s="427" t="n">
        <v>7.40393529368874</v>
      </c>
      <c r="H10" s="422" t="n">
        <v>6442</v>
      </c>
      <c r="I10" s="427" t="n">
        <v>7.85064040849653</v>
      </c>
      <c r="J10" s="425" t="n">
        <v>179941</v>
      </c>
      <c r="K10" s="427" t="n">
        <v>8.11202777026418</v>
      </c>
    </row>
    <row r="11" customFormat="false" ht="18" hidden="false" customHeight="true" outlineLevel="0" collapsed="false">
      <c r="A11" s="89" t="s">
        <v>194</v>
      </c>
      <c r="B11" s="422" t="n">
        <v>249628</v>
      </c>
      <c r="C11" s="427" t="n">
        <v>12.4340821005663</v>
      </c>
      <c r="D11" s="422" t="n">
        <v>3091</v>
      </c>
      <c r="E11" s="427" t="n">
        <v>9.50229026407206</v>
      </c>
      <c r="F11" s="422" t="n">
        <v>7934</v>
      </c>
      <c r="G11" s="427" t="n">
        <v>8.2643250731748</v>
      </c>
      <c r="H11" s="422" t="n">
        <v>8996</v>
      </c>
      <c r="I11" s="427" t="n">
        <v>10.9631110082016</v>
      </c>
      <c r="J11" s="425" t="n">
        <v>269649</v>
      </c>
      <c r="K11" s="427" t="n">
        <v>12.1562077360022</v>
      </c>
    </row>
    <row r="12" customFormat="false" ht="18" hidden="false" customHeight="true" outlineLevel="0" collapsed="false">
      <c r="A12" s="89" t="s">
        <v>196</v>
      </c>
      <c r="B12" s="422" t="n">
        <v>249496</v>
      </c>
      <c r="C12" s="427" t="n">
        <v>12.4275071216486</v>
      </c>
      <c r="D12" s="422" t="n">
        <v>3760</v>
      </c>
      <c r="E12" s="427" t="n">
        <v>11.5589166589812</v>
      </c>
      <c r="F12" s="422" t="n">
        <v>11265</v>
      </c>
      <c r="G12" s="427" t="n">
        <v>11.7340083122402</v>
      </c>
      <c r="H12" s="422" t="n">
        <v>12050</v>
      </c>
      <c r="I12" s="427" t="n">
        <v>14.6849141450455</v>
      </c>
      <c r="J12" s="425" t="n">
        <v>276571</v>
      </c>
      <c r="K12" s="427" t="n">
        <v>12.468262555225</v>
      </c>
    </row>
    <row r="13" customFormat="false" ht="18" hidden="false" customHeight="true" outlineLevel="0" collapsed="false">
      <c r="A13" s="89" t="s">
        <v>199</v>
      </c>
      <c r="B13" s="422" t="n">
        <v>272105</v>
      </c>
      <c r="C13" s="427" t="n">
        <v>13.553671503095</v>
      </c>
      <c r="D13" s="422" t="n">
        <v>4228</v>
      </c>
      <c r="E13" s="427" t="n">
        <v>12.9976328814289</v>
      </c>
      <c r="F13" s="422" t="n">
        <v>15330</v>
      </c>
      <c r="G13" s="427" t="n">
        <v>15.9682509921565</v>
      </c>
      <c r="H13" s="422" t="n">
        <v>13198</v>
      </c>
      <c r="I13" s="427" t="n">
        <v>16.0839416503162</v>
      </c>
      <c r="J13" s="425" t="n">
        <v>304861</v>
      </c>
      <c r="K13" s="427" t="n">
        <v>13.7436209539266</v>
      </c>
    </row>
    <row r="14" customFormat="false" ht="18" hidden="false" customHeight="true" outlineLevel="0" collapsed="false">
      <c r="A14" s="89" t="s">
        <v>202</v>
      </c>
      <c r="B14" s="422" t="n">
        <v>292208</v>
      </c>
      <c r="C14" s="427" t="n">
        <v>14.5550109059972</v>
      </c>
      <c r="D14" s="422" t="n">
        <v>5037</v>
      </c>
      <c r="E14" s="427" t="n">
        <v>15.4846444710873</v>
      </c>
      <c r="F14" s="422" t="n">
        <v>16632</v>
      </c>
      <c r="G14" s="427" t="n">
        <v>17.3244586106684</v>
      </c>
      <c r="H14" s="422" t="n">
        <v>12728</v>
      </c>
      <c r="I14" s="427" t="n">
        <v>15.5111690654058</v>
      </c>
      <c r="J14" s="425" t="n">
        <v>326605</v>
      </c>
      <c r="K14" s="427" t="n">
        <v>14.7238752141376</v>
      </c>
    </row>
    <row r="15" customFormat="false" ht="18" hidden="false" customHeight="true" outlineLevel="0" collapsed="false">
      <c r="A15" s="89" t="s">
        <v>205</v>
      </c>
      <c r="B15" s="422" t="n">
        <v>272133</v>
      </c>
      <c r="C15" s="427" t="n">
        <v>13.5550661955927</v>
      </c>
      <c r="D15" s="422" t="n">
        <v>5184</v>
      </c>
      <c r="E15" s="427" t="n">
        <v>15.9365489255741</v>
      </c>
      <c r="F15" s="422" t="n">
        <v>14753</v>
      </c>
      <c r="G15" s="427" t="n">
        <v>15.367228107455</v>
      </c>
      <c r="H15" s="422" t="n">
        <v>11131</v>
      </c>
      <c r="I15" s="427" t="n">
        <v>13.5649609417844</v>
      </c>
      <c r="J15" s="425" t="n">
        <v>303201</v>
      </c>
      <c r="K15" s="427" t="n">
        <v>13.6687855017582</v>
      </c>
    </row>
    <row r="16" customFormat="false" ht="18" hidden="false" customHeight="true" outlineLevel="0" collapsed="false">
      <c r="A16" s="89" t="s">
        <v>206</v>
      </c>
      <c r="B16" s="422" t="n">
        <v>236636</v>
      </c>
      <c r="C16" s="427" t="n">
        <v>11.7869447816335</v>
      </c>
      <c r="D16" s="422" t="n">
        <v>4161</v>
      </c>
      <c r="E16" s="427" t="n">
        <v>12.7916628239417</v>
      </c>
      <c r="F16" s="422" t="n">
        <v>10401</v>
      </c>
      <c r="G16" s="427" t="n">
        <v>10.8340364363614</v>
      </c>
      <c r="H16" s="422" t="n">
        <v>7883</v>
      </c>
      <c r="I16" s="427" t="n">
        <v>9.60673678053061</v>
      </c>
      <c r="J16" s="425" t="n">
        <v>259081</v>
      </c>
      <c r="K16" s="427" t="n">
        <v>11.679785411595</v>
      </c>
    </row>
    <row r="17" customFormat="false" ht="18" hidden="false" customHeight="true" outlineLevel="0" collapsed="false">
      <c r="A17" s="89" t="s">
        <v>207</v>
      </c>
      <c r="B17" s="422" t="n">
        <v>155497</v>
      </c>
      <c r="C17" s="427" t="n">
        <v>7.74537497553062</v>
      </c>
      <c r="D17" s="422" t="n">
        <v>2493</v>
      </c>
      <c r="E17" s="427" t="n">
        <v>7.66393064650005</v>
      </c>
      <c r="F17" s="422" t="n">
        <v>6162</v>
      </c>
      <c r="G17" s="427" t="n">
        <v>6.41854942033061</v>
      </c>
      <c r="H17" s="422" t="n">
        <v>4793</v>
      </c>
      <c r="I17" s="427" t="n">
        <v>5.84106170101271</v>
      </c>
      <c r="J17" s="425" t="n">
        <v>168945</v>
      </c>
      <c r="K17" s="427" t="n">
        <v>7.6163105220449</v>
      </c>
    </row>
    <row r="18" customFormat="false" ht="18" hidden="false" customHeight="true" outlineLevel="0" collapsed="false">
      <c r="A18" s="89" t="s">
        <v>208</v>
      </c>
      <c r="B18" s="422" t="n">
        <v>71153</v>
      </c>
      <c r="C18" s="427" t="n">
        <v>3.54416268888744</v>
      </c>
      <c r="D18" s="422" t="n">
        <v>1499</v>
      </c>
      <c r="E18" s="427" t="n">
        <v>4.60819576378001</v>
      </c>
      <c r="F18" s="422" t="n">
        <v>3476</v>
      </c>
      <c r="G18" s="427" t="n">
        <v>3.62072018582753</v>
      </c>
      <c r="H18" s="422" t="n">
        <v>2592</v>
      </c>
      <c r="I18" s="427" t="n">
        <v>3.15877987252763</v>
      </c>
      <c r="J18" s="425" t="n">
        <v>78720</v>
      </c>
      <c r="K18" s="427" t="n">
        <v>3.54882337030024</v>
      </c>
    </row>
    <row r="19" customFormat="false" ht="18" hidden="false" customHeight="true" outlineLevel="0" collapsed="false">
      <c r="A19" s="89" t="s">
        <v>209</v>
      </c>
      <c r="B19" s="422" t="n">
        <v>14954</v>
      </c>
      <c r="C19" s="427" t="n">
        <v>0.744865414664494</v>
      </c>
      <c r="D19" s="422" t="n">
        <v>373</v>
      </c>
      <c r="E19" s="427" t="n">
        <v>1.14666912601064</v>
      </c>
      <c r="F19" s="422" t="n">
        <v>891</v>
      </c>
      <c r="G19" s="427" t="n">
        <v>0.928095997000094</v>
      </c>
      <c r="H19" s="422" t="n">
        <v>781</v>
      </c>
      <c r="I19" s="427" t="n">
        <v>0.951777423010834</v>
      </c>
      <c r="J19" s="425" t="n">
        <v>16999</v>
      </c>
      <c r="K19" s="427" t="n">
        <v>0.766342079163286</v>
      </c>
    </row>
    <row r="20" customFormat="false" ht="18" hidden="false" customHeight="true" outlineLevel="0" collapsed="false">
      <c r="A20" s="89" t="s">
        <v>2835</v>
      </c>
      <c r="B20" s="422" t="n">
        <v>2471</v>
      </c>
      <c r="C20" s="427" t="n">
        <v>0.123081612922025</v>
      </c>
      <c r="D20" s="422" t="n">
        <v>76</v>
      </c>
      <c r="E20" s="427" t="n">
        <v>0.23363767714962</v>
      </c>
      <c r="F20" s="422" t="n">
        <v>128</v>
      </c>
      <c r="G20" s="427" t="n">
        <v>0.133329166796871</v>
      </c>
      <c r="H20" s="422" t="n">
        <v>163</v>
      </c>
      <c r="I20" s="427" t="n">
        <v>0.198642407107255</v>
      </c>
      <c r="J20" s="425" t="n">
        <v>2838</v>
      </c>
      <c r="K20" s="427" t="n">
        <v>0.127941574249391</v>
      </c>
    </row>
    <row r="21" customFormat="false" ht="26.25" hidden="false" customHeight="false" outlineLevel="0" collapsed="false">
      <c r="A21" s="97" t="s">
        <v>12</v>
      </c>
      <c r="B21" s="260" t="n">
        <v>2007611</v>
      </c>
      <c r="C21" s="428" t="n">
        <v>100</v>
      </c>
      <c r="D21" s="260" t="n">
        <v>32529</v>
      </c>
      <c r="E21" s="428" t="n">
        <v>100</v>
      </c>
      <c r="F21" s="260" t="n">
        <v>96003</v>
      </c>
      <c r="G21" s="428" t="n">
        <v>100</v>
      </c>
      <c r="H21" s="260" t="n">
        <v>82057</v>
      </c>
      <c r="I21" s="428" t="n">
        <v>100</v>
      </c>
      <c r="J21" s="260" t="n">
        <v>2218200</v>
      </c>
      <c r="K21" s="428" t="n">
        <v>100</v>
      </c>
    </row>
    <row r="22" customFormat="false" ht="18" hidden="false" customHeight="true" outlineLevel="0" collapsed="false">
      <c r="A22" s="1850"/>
      <c r="B22" s="1851"/>
      <c r="C22" s="1852"/>
      <c r="D22" s="1851"/>
      <c r="E22" s="1852"/>
      <c r="F22" s="1851"/>
      <c r="G22" s="1852"/>
      <c r="H22" s="1851"/>
      <c r="I22" s="1852"/>
      <c r="J22" s="1851"/>
      <c r="K22" s="1852"/>
    </row>
    <row r="23" customFormat="false" ht="18" hidden="false" customHeight="true" outlineLevel="0" collapsed="false">
      <c r="A23" s="1850"/>
      <c r="B23" s="1851"/>
      <c r="C23" s="1852"/>
      <c r="D23" s="1851"/>
      <c r="E23" s="1852"/>
      <c r="F23" s="1851"/>
      <c r="G23" s="1852"/>
      <c r="H23" s="1851"/>
      <c r="I23" s="1852"/>
      <c r="J23" s="1851"/>
      <c r="K23" s="1852"/>
    </row>
    <row r="24" customFormat="false" ht="18" hidden="false" customHeight="true" outlineLevel="0" collapsed="false">
      <c r="A24" s="1850"/>
      <c r="B24" s="1851"/>
      <c r="C24" s="1852"/>
      <c r="D24" s="1851"/>
      <c r="E24" s="1852"/>
      <c r="F24" s="1851"/>
      <c r="G24" s="1852"/>
      <c r="H24" s="1851"/>
      <c r="I24" s="1852"/>
      <c r="J24" s="1851"/>
      <c r="K24" s="1852"/>
    </row>
    <row r="25" customFormat="false" ht="18" hidden="false" customHeight="true" outlineLevel="0" collapsed="false">
      <c r="A25" s="1850"/>
      <c r="B25" s="1851"/>
      <c r="C25" s="1852"/>
      <c r="D25" s="1851"/>
      <c r="E25" s="1852"/>
      <c r="F25" s="1851"/>
      <c r="G25" s="1852"/>
      <c r="H25" s="1851"/>
      <c r="I25" s="1852"/>
      <c r="J25" s="1851"/>
      <c r="K25" s="1852"/>
    </row>
    <row r="26" customFormat="false" ht="18" hidden="false" customHeight="true" outlineLevel="0" collapsed="false">
      <c r="A26" s="1850"/>
      <c r="B26" s="1851"/>
      <c r="C26" s="1852"/>
      <c r="D26" s="1851"/>
      <c r="E26" s="1852"/>
      <c r="F26" s="1851"/>
      <c r="G26" s="1852"/>
      <c r="H26" s="1851"/>
      <c r="I26" s="1852"/>
      <c r="J26" s="1851"/>
      <c r="K26" s="1852"/>
    </row>
    <row r="27" customFormat="false" ht="18" hidden="false" customHeight="true" outlineLevel="0" collapsed="false">
      <c r="A27" s="1850"/>
      <c r="B27" s="1851"/>
      <c r="C27" s="1852"/>
      <c r="D27" s="1851"/>
      <c r="E27" s="1852"/>
      <c r="F27" s="1851"/>
      <c r="G27" s="1852"/>
      <c r="H27" s="1851"/>
      <c r="I27" s="1852"/>
      <c r="J27" s="1851"/>
      <c r="K27" s="1852"/>
    </row>
    <row r="28" customFormat="false" ht="18" hidden="false" customHeight="true" outlineLevel="0" collapsed="false">
      <c r="A28" s="1850"/>
      <c r="B28" s="1851"/>
      <c r="C28" s="1852"/>
      <c r="D28" s="1851"/>
      <c r="E28" s="1852"/>
      <c r="F28" s="1851"/>
      <c r="G28" s="1852"/>
      <c r="H28" s="1851"/>
      <c r="I28" s="1852"/>
      <c r="J28" s="1851"/>
      <c r="K28" s="1852"/>
    </row>
    <row r="29" customFormat="false" ht="18" hidden="false" customHeight="true" outlineLevel="0" collapsed="false">
      <c r="A29" s="1850"/>
      <c r="B29" s="1851"/>
      <c r="C29" s="1852"/>
      <c r="D29" s="1851"/>
      <c r="E29" s="1852"/>
      <c r="F29" s="1851"/>
      <c r="G29" s="1852"/>
      <c r="H29" s="1851"/>
      <c r="I29" s="1852"/>
      <c r="J29" s="1851"/>
      <c r="K29" s="1852"/>
    </row>
    <row r="30" customFormat="false" ht="18" hidden="false" customHeight="true" outlineLevel="0" collapsed="false">
      <c r="A30" s="1850"/>
      <c r="B30" s="1851"/>
      <c r="C30" s="1852"/>
      <c r="D30" s="1851"/>
      <c r="E30" s="1852"/>
      <c r="F30" s="1851"/>
      <c r="G30" s="1852"/>
      <c r="H30" s="1851"/>
      <c r="I30" s="1852"/>
      <c r="J30" s="1851"/>
      <c r="K30" s="1852"/>
    </row>
    <row r="31" customFormat="false" ht="18" hidden="false" customHeight="true" outlineLevel="0" collapsed="false">
      <c r="A31" s="1850"/>
      <c r="B31" s="1851"/>
      <c r="C31" s="1852"/>
      <c r="D31" s="1851"/>
      <c r="E31" s="1852"/>
      <c r="F31" s="1851"/>
      <c r="G31" s="1852"/>
      <c r="H31" s="1851"/>
      <c r="I31" s="1852"/>
      <c r="J31" s="1851"/>
      <c r="K31" s="1852"/>
    </row>
    <row r="32" customFormat="false" ht="18" hidden="false" customHeight="true" outlineLevel="0" collapsed="false">
      <c r="A32" s="1850"/>
      <c r="B32" s="1851"/>
      <c r="C32" s="1852"/>
      <c r="D32" s="1851"/>
      <c r="E32" s="1852"/>
      <c r="F32" s="1851"/>
      <c r="G32" s="1852"/>
      <c r="H32" s="1851"/>
      <c r="I32" s="1852"/>
      <c r="J32" s="1851"/>
      <c r="K32" s="1852"/>
    </row>
    <row r="33" customFormat="false" ht="18" hidden="false" customHeight="true" outlineLevel="0" collapsed="false">
      <c r="A33" s="1850"/>
      <c r="B33" s="1851"/>
      <c r="C33" s="1852"/>
      <c r="D33" s="1851"/>
      <c r="E33" s="1852"/>
      <c r="F33" s="1851"/>
      <c r="G33" s="1852"/>
      <c r="H33" s="1851"/>
      <c r="I33" s="1852"/>
      <c r="J33" s="1851"/>
      <c r="K33" s="1852"/>
    </row>
    <row r="34" customFormat="false" ht="18" hidden="false" customHeight="true" outlineLevel="0" collapsed="false">
      <c r="A34" s="1850"/>
      <c r="B34" s="1851"/>
      <c r="C34" s="1852"/>
      <c r="D34" s="1851"/>
      <c r="E34" s="1852"/>
      <c r="F34" s="1851"/>
      <c r="G34" s="1852"/>
      <c r="H34" s="1851"/>
      <c r="I34" s="1852"/>
      <c r="J34" s="1851"/>
      <c r="K34" s="1852"/>
    </row>
    <row r="35" customFormat="false" ht="18" hidden="false" customHeight="true" outlineLevel="0" collapsed="false">
      <c r="A35" s="1850"/>
      <c r="B35" s="1851"/>
      <c r="C35" s="1852"/>
      <c r="D35" s="1851"/>
      <c r="E35" s="1852"/>
      <c r="F35" s="1851"/>
      <c r="G35" s="1852"/>
      <c r="H35" s="1851"/>
      <c r="I35" s="1852"/>
      <c r="J35" s="1851"/>
      <c r="K35" s="1852"/>
    </row>
    <row r="36" customFormat="false" ht="18" hidden="false" customHeight="true" outlineLevel="0" collapsed="false">
      <c r="A36" s="1850"/>
      <c r="B36" s="1851"/>
      <c r="C36" s="1852"/>
      <c r="D36" s="1851"/>
      <c r="E36" s="1852"/>
      <c r="F36" s="1851"/>
      <c r="G36" s="1852"/>
      <c r="H36" s="1851"/>
      <c r="I36" s="1852"/>
      <c r="J36" s="1851"/>
      <c r="K36" s="1852"/>
    </row>
    <row r="37" customFormat="false" ht="18" hidden="false" customHeight="true" outlineLevel="0" collapsed="false">
      <c r="A37" s="1850"/>
      <c r="B37" s="1851"/>
      <c r="C37" s="1852"/>
      <c r="D37" s="1851"/>
      <c r="E37" s="1852"/>
      <c r="F37" s="1851"/>
      <c r="G37" s="1852"/>
      <c r="H37" s="1851"/>
      <c r="I37" s="1852"/>
      <c r="J37" s="1851"/>
      <c r="K37" s="1852"/>
    </row>
    <row r="38" customFormat="false" ht="18" hidden="false" customHeight="true" outlineLevel="0" collapsed="false">
      <c r="A38" s="1850"/>
      <c r="B38" s="1851"/>
      <c r="C38" s="1852"/>
      <c r="D38" s="1851"/>
      <c r="E38" s="1852"/>
      <c r="F38" s="1851"/>
      <c r="G38" s="1852"/>
      <c r="H38" s="1851"/>
      <c r="I38" s="1852"/>
      <c r="J38" s="1851"/>
      <c r="K38" s="1852"/>
    </row>
    <row r="39" customFormat="false" ht="18" hidden="false" customHeight="true" outlineLevel="0" collapsed="false">
      <c r="A39" s="1850"/>
      <c r="B39" s="1851"/>
      <c r="C39" s="1852"/>
      <c r="D39" s="1851"/>
      <c r="E39" s="1852"/>
      <c r="F39" s="1851"/>
      <c r="G39" s="1852"/>
      <c r="H39" s="1851"/>
      <c r="I39" s="1852"/>
      <c r="J39" s="1851"/>
      <c r="K39" s="1852"/>
    </row>
    <row r="40" customFormat="false" ht="18" hidden="false" customHeight="true" outlineLevel="0" collapsed="false">
      <c r="A40" s="1850"/>
      <c r="B40" s="1851"/>
      <c r="C40" s="1852"/>
      <c r="D40" s="1851"/>
      <c r="E40" s="1852"/>
      <c r="F40" s="1851"/>
      <c r="G40" s="1852"/>
      <c r="H40" s="1851"/>
      <c r="I40" s="1852"/>
      <c r="J40" s="1851"/>
      <c r="K40" s="1852"/>
    </row>
    <row r="41" customFormat="false" ht="15" hidden="false" customHeight="false" outlineLevel="0" collapsed="false">
      <c r="A41" s="1850"/>
      <c r="B41" s="1851"/>
      <c r="C41" s="1852"/>
      <c r="D41" s="1851"/>
      <c r="E41" s="1852"/>
      <c r="F41" s="1851"/>
      <c r="G41" s="1852"/>
      <c r="H41" s="1851"/>
      <c r="I41" s="1852"/>
      <c r="J41" s="1851"/>
      <c r="K41" s="1852"/>
    </row>
    <row r="42" customFormat="false" ht="15" hidden="false" customHeight="false" outlineLevel="0" collapsed="false">
      <c r="A42" s="1850"/>
      <c r="B42" s="1851"/>
      <c r="C42" s="1852"/>
      <c r="D42" s="1851"/>
      <c r="E42" s="1852"/>
      <c r="F42" s="1851"/>
      <c r="G42" s="1852"/>
      <c r="H42" s="1851"/>
      <c r="I42" s="1852"/>
      <c r="J42" s="1851"/>
      <c r="K42" s="1852"/>
    </row>
    <row r="55" customFormat="false" ht="76.5" hidden="false" customHeight="false" outlineLevel="0" collapsed="false">
      <c r="A55" s="91"/>
      <c r="B55" s="1601" t="s">
        <v>2836</v>
      </c>
      <c r="C55" s="1601" t="s">
        <v>2837</v>
      </c>
      <c r="D55" s="1601" t="s">
        <v>2838</v>
      </c>
      <c r="E55" s="1601" t="s">
        <v>2839</v>
      </c>
      <c r="F55" s="1150"/>
    </row>
    <row r="56" customFormat="false" ht="14.25" hidden="false" customHeight="false" outlineLevel="0" collapsed="false">
      <c r="A56" s="1853" t="s">
        <v>384</v>
      </c>
      <c r="B56" s="1854" t="n">
        <v>1.33178190396446</v>
      </c>
      <c r="C56" s="1854" t="n">
        <v>1.27885886439792</v>
      </c>
      <c r="D56" s="1854" t="n">
        <v>1.99264606314386</v>
      </c>
      <c r="E56" s="1854" t="n">
        <v>1.53795532373838</v>
      </c>
      <c r="F56" s="41"/>
      <c r="G56" s="0"/>
      <c r="I56" s="0"/>
      <c r="K56" s="0"/>
    </row>
    <row r="57" customFormat="false" ht="12.75" hidden="false" customHeight="false" outlineLevel="0" collapsed="false">
      <c r="A57" s="91" t="s">
        <v>385</v>
      </c>
      <c r="B57" s="1854" t="n">
        <v>20.6125589070791</v>
      </c>
      <c r="C57" s="1854" t="n">
        <v>16.2624120015986</v>
      </c>
      <c r="D57" s="1854" t="n">
        <v>15.6682603668635</v>
      </c>
      <c r="E57" s="1854" t="n">
        <v>18.8137514166982</v>
      </c>
      <c r="F57" s="41"/>
      <c r="G57" s="0"/>
      <c r="I57" s="0"/>
      <c r="K57" s="0"/>
    </row>
    <row r="58" customFormat="false" ht="12.75" hidden="false" customHeight="false" outlineLevel="0" collapsed="false">
      <c r="A58" s="91" t="s">
        <v>386</v>
      </c>
      <c r="B58" s="1854" t="n">
        <v>25.9811786247435</v>
      </c>
      <c r="C58" s="1854" t="n">
        <v>24.5565495404101</v>
      </c>
      <c r="D58" s="1854" t="n">
        <v>27.7022593043967</v>
      </c>
      <c r="E58" s="1854" t="n">
        <v>30.7688557953618</v>
      </c>
      <c r="F58" s="41"/>
      <c r="G58" s="0"/>
      <c r="I58" s="0"/>
      <c r="K58" s="0"/>
    </row>
    <row r="59" customFormat="false" ht="12.75" hidden="false" customHeight="false" outlineLevel="0" collapsed="false">
      <c r="A59" s="91" t="s">
        <v>387</v>
      </c>
      <c r="B59" s="1854" t="n">
        <v>28.1100771015899</v>
      </c>
      <c r="C59" s="1854" t="n">
        <v>31.4211933966614</v>
      </c>
      <c r="D59" s="1854" t="n">
        <v>32.6916867181234</v>
      </c>
      <c r="E59" s="1854" t="n">
        <v>29.0761300071901</v>
      </c>
      <c r="F59" s="41"/>
      <c r="G59" s="0"/>
      <c r="I59" s="0"/>
      <c r="K59" s="0"/>
    </row>
    <row r="60" customFormat="false" ht="12.75" hidden="false" customHeight="false" outlineLevel="0" collapsed="false">
      <c r="A60" s="91" t="s">
        <v>388</v>
      </c>
      <c r="B60" s="1854" t="n">
        <v>19.5323197571641</v>
      </c>
      <c r="C60" s="1854" t="n">
        <v>20.4555934704418</v>
      </c>
      <c r="D60" s="1854" t="n">
        <v>17.252585856692</v>
      </c>
      <c r="E60" s="1854" t="n">
        <v>15.4477984815433</v>
      </c>
      <c r="F60" s="41"/>
      <c r="G60" s="0"/>
      <c r="I60" s="0"/>
      <c r="K60" s="0"/>
    </row>
    <row r="61" customFormat="false" ht="12.75" hidden="false" customHeight="false" outlineLevel="0" collapsed="false">
      <c r="A61" s="91" t="s">
        <v>389</v>
      </c>
      <c r="B61" s="1854" t="n">
        <v>4.28902810355193</v>
      </c>
      <c r="C61" s="1854" t="n">
        <v>5.75486488979065</v>
      </c>
      <c r="D61" s="1854" t="n">
        <v>4.54881618282762</v>
      </c>
      <c r="E61" s="1854" t="n">
        <v>4.11055729553847</v>
      </c>
      <c r="F61" s="41"/>
      <c r="G61" s="0"/>
      <c r="I61" s="0"/>
      <c r="K61" s="0"/>
    </row>
    <row r="62" customFormat="false" ht="12.75" hidden="false" customHeight="false" outlineLevel="0" collapsed="false">
      <c r="A62" s="91" t="s">
        <v>2602</v>
      </c>
      <c r="B62" s="1854" t="n">
        <v>0.123081612922025</v>
      </c>
      <c r="C62" s="1854" t="n">
        <v>0.23363767714962</v>
      </c>
      <c r="D62" s="1854" t="n">
        <v>0.133329166796871</v>
      </c>
      <c r="E62" s="1854" t="n">
        <v>0.198642407107255</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00260110151</v>
      </c>
      <c r="C64" s="41" t="n">
        <v>99.9631098404501</v>
      </c>
      <c r="D64" s="41" t="n">
        <v>99.989583658844</v>
      </c>
      <c r="E64" s="41" t="n">
        <v>99.9536907271775</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70"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40</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41</v>
      </c>
      <c r="B5" s="3"/>
      <c r="C5" s="3"/>
      <c r="D5" s="3"/>
      <c r="E5" s="3"/>
      <c r="F5" s="3"/>
      <c r="G5" s="3"/>
      <c r="H5" s="3"/>
      <c r="I5" s="3"/>
      <c r="J5" s="3"/>
      <c r="K5" s="3"/>
      <c r="L5" s="3"/>
      <c r="M5" s="3"/>
      <c r="N5" s="3"/>
    </row>
    <row r="6" customFormat="false" ht="15.75" hidden="false" customHeight="true" outlineLevel="0" collapsed="false">
      <c r="A6" s="1855" t="s">
        <v>2842</v>
      </c>
      <c r="B6" s="1855"/>
      <c r="C6" s="1855"/>
      <c r="D6" s="1855"/>
      <c r="E6" s="1855"/>
      <c r="F6" s="1855"/>
      <c r="G6" s="1855"/>
      <c r="H6" s="1855"/>
      <c r="I6" s="1855"/>
      <c r="J6" s="1855"/>
      <c r="K6" s="1855"/>
      <c r="L6" s="1855"/>
      <c r="M6" s="1855"/>
      <c r="N6" s="1855"/>
    </row>
    <row r="7" customFormat="false" ht="35.25" hidden="false" customHeight="true" outlineLevel="0" collapsed="false">
      <c r="A7" s="78" t="s">
        <v>2843</v>
      </c>
      <c r="B7" s="78"/>
      <c r="C7" s="420" t="s">
        <v>2784</v>
      </c>
      <c r="D7" s="16" t="s">
        <v>220</v>
      </c>
      <c r="E7" s="420" t="s">
        <v>2791</v>
      </c>
      <c r="F7" s="16" t="s">
        <v>220</v>
      </c>
      <c r="G7" s="420" t="s">
        <v>222</v>
      </c>
      <c r="H7" s="16" t="s">
        <v>220</v>
      </c>
      <c r="I7" s="420" t="s">
        <v>223</v>
      </c>
      <c r="J7" s="16" t="s">
        <v>84</v>
      </c>
      <c r="K7" s="420" t="s">
        <v>468</v>
      </c>
      <c r="L7" s="16" t="s">
        <v>220</v>
      </c>
      <c r="M7" s="1856" t="s">
        <v>2844</v>
      </c>
      <c r="N7" s="1856"/>
    </row>
    <row r="8" customFormat="false" ht="25.5" hidden="false" customHeight="false" outlineLevel="0" collapsed="false">
      <c r="A8" s="1857" t="s">
        <v>2845</v>
      </c>
      <c r="B8" s="1858" t="s">
        <v>88</v>
      </c>
      <c r="C8" s="244" t="n">
        <v>21390</v>
      </c>
      <c r="D8" s="1231" t="n">
        <v>0.991873040250848</v>
      </c>
      <c r="E8" s="244" t="n">
        <v>152</v>
      </c>
      <c r="F8" s="1231" t="n">
        <v>0.437825849007691</v>
      </c>
      <c r="G8" s="244" t="n">
        <v>1136</v>
      </c>
      <c r="H8" s="1231" t="n">
        <v>1.09622881846605</v>
      </c>
      <c r="I8" s="244" t="n">
        <v>683</v>
      </c>
      <c r="J8" s="1231" t="n">
        <v>0.756920894563025</v>
      </c>
      <c r="K8" s="1228" t="n">
        <v>23361</v>
      </c>
      <c r="L8" s="1229" t="n">
        <v>0.979453734741238</v>
      </c>
      <c r="M8" s="515" t="s">
        <v>2846</v>
      </c>
      <c r="N8" s="1859" t="s">
        <v>2847</v>
      </c>
    </row>
    <row r="9" customFormat="false" ht="12.75" hidden="false" customHeight="false" outlineLevel="0" collapsed="false">
      <c r="A9" s="1860" t="s">
        <v>227</v>
      </c>
      <c r="B9" s="1861" t="s">
        <v>228</v>
      </c>
      <c r="C9" s="250" t="n">
        <v>1902</v>
      </c>
      <c r="D9" s="427" t="n">
        <v>0.0881974063841567</v>
      </c>
      <c r="E9" s="250" t="n">
        <v>28</v>
      </c>
      <c r="F9" s="427" t="n">
        <v>0.0806521300803641</v>
      </c>
      <c r="G9" s="250" t="n">
        <v>75</v>
      </c>
      <c r="H9" s="427" t="n">
        <v>0.0723742617825298</v>
      </c>
      <c r="I9" s="250" t="n">
        <v>85</v>
      </c>
      <c r="J9" s="427" t="n">
        <v>0.0941995256776825</v>
      </c>
      <c r="K9" s="738" t="n">
        <v>2090</v>
      </c>
      <c r="L9" s="1233" t="n">
        <v>0.0876271694537557</v>
      </c>
      <c r="M9" s="524" t="s">
        <v>2848</v>
      </c>
      <c r="N9" s="1862" t="s">
        <v>229</v>
      </c>
    </row>
    <row r="10" customFormat="false" ht="12.75" hidden="false" customHeight="false" outlineLevel="0" collapsed="false">
      <c r="A10" s="1860" t="s">
        <v>230</v>
      </c>
      <c r="B10" s="1861" t="s">
        <v>89</v>
      </c>
      <c r="C10" s="250" t="n">
        <v>6648</v>
      </c>
      <c r="D10" s="427" t="n">
        <v>0.30827358445945</v>
      </c>
      <c r="E10" s="250" t="n">
        <v>60</v>
      </c>
      <c r="F10" s="427" t="n">
        <v>0.172825993029352</v>
      </c>
      <c r="G10" s="250" t="n">
        <v>341</v>
      </c>
      <c r="H10" s="427" t="n">
        <v>0.329061643571236</v>
      </c>
      <c r="I10" s="250" t="n">
        <v>79</v>
      </c>
      <c r="J10" s="427" t="n">
        <v>0.0875501473945519</v>
      </c>
      <c r="K10" s="738" t="n">
        <v>7128</v>
      </c>
      <c r="L10" s="1233" t="n">
        <v>0.298854767400177</v>
      </c>
      <c r="M10" s="524" t="s">
        <v>2849</v>
      </c>
      <c r="N10" s="1862" t="s">
        <v>2850</v>
      </c>
    </row>
    <row r="11" customFormat="false" ht="18" hidden="false" customHeight="true" outlineLevel="0" collapsed="false">
      <c r="A11" s="1863" t="s">
        <v>232</v>
      </c>
      <c r="B11" s="1861" t="s">
        <v>233</v>
      </c>
      <c r="C11" s="250" t="n">
        <v>267296</v>
      </c>
      <c r="D11" s="427" t="n">
        <v>12.394749703922</v>
      </c>
      <c r="E11" s="250" t="n">
        <v>4608</v>
      </c>
      <c r="F11" s="427" t="n">
        <v>13.2730362646542</v>
      </c>
      <c r="G11" s="250" t="n">
        <v>20686</v>
      </c>
      <c r="H11" s="427" t="n">
        <v>19.9617863897788</v>
      </c>
      <c r="I11" s="250" t="n">
        <v>18664</v>
      </c>
      <c r="J11" s="427" t="n">
        <v>20.6839993793914</v>
      </c>
      <c r="K11" s="738" t="n">
        <v>311254</v>
      </c>
      <c r="L11" s="1233" t="n">
        <v>13.0499076560571</v>
      </c>
      <c r="M11" s="524" t="s">
        <v>2851</v>
      </c>
      <c r="N11" s="1862" t="s">
        <v>234</v>
      </c>
    </row>
    <row r="12" customFormat="false" ht="25.5" hidden="false" customHeight="false" outlineLevel="0" collapsed="false">
      <c r="A12" s="1863" t="s">
        <v>235</v>
      </c>
      <c r="B12" s="1861" t="s">
        <v>236</v>
      </c>
      <c r="C12" s="250" t="n">
        <v>15986</v>
      </c>
      <c r="D12" s="427" t="n">
        <v>0.74128482568724</v>
      </c>
      <c r="E12" s="250" t="n">
        <v>49</v>
      </c>
      <c r="F12" s="427" t="n">
        <v>0.141141227640637</v>
      </c>
      <c r="G12" s="250" t="n">
        <v>212</v>
      </c>
      <c r="H12" s="427" t="n">
        <v>0.204577913305284</v>
      </c>
      <c r="I12" s="250" t="n">
        <v>123</v>
      </c>
      <c r="J12" s="427" t="n">
        <v>0.136312254804176</v>
      </c>
      <c r="K12" s="738" t="n">
        <v>16370</v>
      </c>
      <c r="L12" s="1233" t="n">
        <v>0.686342949262192</v>
      </c>
      <c r="M12" s="524" t="s">
        <v>2852</v>
      </c>
      <c r="N12" s="1862" t="s">
        <v>2853</v>
      </c>
    </row>
    <row r="13" customFormat="false" ht="18" hidden="false" customHeight="true" outlineLevel="0" collapsed="false">
      <c r="A13" s="1860" t="s">
        <v>238</v>
      </c>
      <c r="B13" s="1861" t="s">
        <v>239</v>
      </c>
      <c r="C13" s="250" t="n">
        <v>54150</v>
      </c>
      <c r="D13" s="427" t="n">
        <v>2.51098294200951</v>
      </c>
      <c r="E13" s="250" t="n">
        <v>1329</v>
      </c>
      <c r="F13" s="427" t="n">
        <v>3.82809574560014</v>
      </c>
      <c r="G13" s="250" t="n">
        <v>8569</v>
      </c>
      <c r="H13" s="427" t="n">
        <v>8.26900065619331</v>
      </c>
      <c r="I13" s="250" t="n">
        <v>2962</v>
      </c>
      <c r="J13" s="427" t="n">
        <v>3.28257641243877</v>
      </c>
      <c r="K13" s="738" t="n">
        <v>67010</v>
      </c>
      <c r="L13" s="1233" t="n">
        <v>2.80951991631396</v>
      </c>
      <c r="M13" s="524" t="s">
        <v>2854</v>
      </c>
      <c r="N13" s="1862" t="s">
        <v>2855</v>
      </c>
    </row>
    <row r="14" customFormat="false" ht="38.25" hidden="false" customHeight="false" outlineLevel="0" collapsed="false">
      <c r="A14" s="1863" t="s">
        <v>241</v>
      </c>
      <c r="B14" s="1861" t="s">
        <v>242</v>
      </c>
      <c r="C14" s="250" t="n">
        <v>485115</v>
      </c>
      <c r="D14" s="427" t="n">
        <v>22.4952075699528</v>
      </c>
      <c r="E14" s="250" t="n">
        <v>5412</v>
      </c>
      <c r="F14" s="427" t="n">
        <v>15.5889045712475</v>
      </c>
      <c r="G14" s="250" t="n">
        <v>18713</v>
      </c>
      <c r="H14" s="427" t="n">
        <v>18.0578608098197</v>
      </c>
      <c r="I14" s="250" t="n">
        <v>19859</v>
      </c>
      <c r="J14" s="427" t="n">
        <v>22.0083338874482</v>
      </c>
      <c r="K14" s="738" t="n">
        <v>529099</v>
      </c>
      <c r="L14" s="1233" t="n">
        <v>22.183467813786</v>
      </c>
      <c r="M14" s="524" t="s">
        <v>2856</v>
      </c>
      <c r="N14" s="1862" t="s">
        <v>2857</v>
      </c>
    </row>
    <row r="15" customFormat="false" ht="12.75" hidden="false" customHeight="false" outlineLevel="0" collapsed="false">
      <c r="A15" s="1863" t="s">
        <v>244</v>
      </c>
      <c r="B15" s="1861" t="s">
        <v>245</v>
      </c>
      <c r="C15" s="250" t="n">
        <v>291267</v>
      </c>
      <c r="D15" s="427" t="n">
        <v>13.5063059754438</v>
      </c>
      <c r="E15" s="250" t="n">
        <v>7551</v>
      </c>
      <c r="F15" s="427" t="n">
        <v>21.7501512227439</v>
      </c>
      <c r="G15" s="250" t="n">
        <v>29467</v>
      </c>
      <c r="H15" s="427" t="n">
        <v>28.4353649592774</v>
      </c>
      <c r="I15" s="250" t="n">
        <v>21965</v>
      </c>
      <c r="J15" s="427" t="n">
        <v>24.342265664827</v>
      </c>
      <c r="K15" s="738" t="n">
        <v>350250</v>
      </c>
      <c r="L15" s="1233" t="n">
        <v>14.684888086688</v>
      </c>
      <c r="M15" s="524" t="s">
        <v>2858</v>
      </c>
      <c r="N15" s="1862" t="s">
        <v>2859</v>
      </c>
    </row>
    <row r="16" customFormat="false" ht="25.5" hidden="false" customHeight="false" outlineLevel="0" collapsed="false">
      <c r="A16" s="1863" t="s">
        <v>247</v>
      </c>
      <c r="B16" s="1861" t="s">
        <v>248</v>
      </c>
      <c r="C16" s="250" t="n">
        <v>135492</v>
      </c>
      <c r="D16" s="427" t="n">
        <v>6.28288274753006</v>
      </c>
      <c r="E16" s="250" t="n">
        <v>2356</v>
      </c>
      <c r="F16" s="427" t="n">
        <v>6.78630065961921</v>
      </c>
      <c r="G16" s="250" t="n">
        <v>4041</v>
      </c>
      <c r="H16" s="427" t="n">
        <v>3.89952522484271</v>
      </c>
      <c r="I16" s="250" t="n">
        <v>3983</v>
      </c>
      <c r="J16" s="427" t="n">
        <v>4.41407895028482</v>
      </c>
      <c r="K16" s="738" t="n">
        <v>145872</v>
      </c>
      <c r="L16" s="1233" t="n">
        <v>6.11595715911878</v>
      </c>
      <c r="M16" s="524" t="s">
        <v>2860</v>
      </c>
      <c r="N16" s="1862" t="s">
        <v>2861</v>
      </c>
    </row>
    <row r="17" customFormat="false" ht="25.5" hidden="false" customHeight="false" outlineLevel="0" collapsed="false">
      <c r="A17" s="1863" t="s">
        <v>250</v>
      </c>
      <c r="B17" s="1861" t="s">
        <v>251</v>
      </c>
      <c r="C17" s="250" t="n">
        <v>55590</v>
      </c>
      <c r="D17" s="427" t="n">
        <v>2.57775700362528</v>
      </c>
      <c r="E17" s="250" t="n">
        <v>265</v>
      </c>
      <c r="F17" s="427" t="n">
        <v>0.763314802546303</v>
      </c>
      <c r="G17" s="250" t="n">
        <v>254</v>
      </c>
      <c r="H17" s="427" t="n">
        <v>0.245107499903501</v>
      </c>
      <c r="I17" s="250" t="n">
        <v>281</v>
      </c>
      <c r="J17" s="427" t="n">
        <v>0.31141254959328</v>
      </c>
      <c r="K17" s="738" t="n">
        <v>56390</v>
      </c>
      <c r="L17" s="1233" t="n">
        <v>2.36425650023794</v>
      </c>
      <c r="M17" s="524" t="s">
        <v>2862</v>
      </c>
      <c r="N17" s="1862" t="s">
        <v>252</v>
      </c>
    </row>
    <row r="18" customFormat="false" ht="25.5" hidden="false" customHeight="true" outlineLevel="0" collapsed="false">
      <c r="A18" s="1863" t="s">
        <v>253</v>
      </c>
      <c r="B18" s="1861" t="s">
        <v>254</v>
      </c>
      <c r="C18" s="250" t="n">
        <v>230833</v>
      </c>
      <c r="D18" s="427" t="n">
        <v>10.7039284478833</v>
      </c>
      <c r="E18" s="250" t="n">
        <v>6757</v>
      </c>
      <c r="F18" s="427" t="n">
        <v>19.4630872483221</v>
      </c>
      <c r="G18" s="250" t="n">
        <v>9746</v>
      </c>
      <c r="H18" s="427" t="n">
        <v>9.40479407110048</v>
      </c>
      <c r="I18" s="250" t="n">
        <v>9978</v>
      </c>
      <c r="J18" s="427" t="n">
        <v>11.0579160848461</v>
      </c>
      <c r="K18" s="738" t="n">
        <v>257314</v>
      </c>
      <c r="L18" s="1233" t="n">
        <v>10.7883720003941</v>
      </c>
      <c r="M18" s="524" t="s">
        <v>2863</v>
      </c>
      <c r="N18" s="1862" t="s">
        <v>255</v>
      </c>
    </row>
    <row r="19" customFormat="false" ht="25.5" hidden="false" customHeight="false" outlineLevel="0" collapsed="false">
      <c r="A19" s="1863" t="s">
        <v>256</v>
      </c>
      <c r="B19" s="1861" t="s">
        <v>257</v>
      </c>
      <c r="C19" s="250" t="n">
        <v>63874</v>
      </c>
      <c r="D19" s="427" t="n">
        <v>2.96189334142041</v>
      </c>
      <c r="E19" s="250" t="n">
        <v>234</v>
      </c>
      <c r="F19" s="427" t="n">
        <v>0.674021372814471</v>
      </c>
      <c r="G19" s="250" t="n">
        <v>326</v>
      </c>
      <c r="H19" s="427" t="n">
        <v>0.31458679121473</v>
      </c>
      <c r="I19" s="250" t="n">
        <v>425</v>
      </c>
      <c r="J19" s="427" t="n">
        <v>0.470997628388412</v>
      </c>
      <c r="K19" s="738" t="n">
        <v>64859</v>
      </c>
      <c r="L19" s="1233" t="n">
        <v>2.71933520746466</v>
      </c>
      <c r="M19" s="524" t="s">
        <v>2864</v>
      </c>
      <c r="N19" s="1862" t="s">
        <v>2865</v>
      </c>
    </row>
    <row r="20" customFormat="false" ht="18" hidden="false" customHeight="true" outlineLevel="0" collapsed="false">
      <c r="A20" s="1860" t="s">
        <v>259</v>
      </c>
      <c r="B20" s="1861" t="s">
        <v>260</v>
      </c>
      <c r="C20" s="250" t="n">
        <v>163266</v>
      </c>
      <c r="D20" s="427" t="n">
        <v>7.57078746094413</v>
      </c>
      <c r="E20" s="250" t="n">
        <v>1614</v>
      </c>
      <c r="F20" s="427" t="n">
        <v>4.64901921248956</v>
      </c>
      <c r="G20" s="250" t="n">
        <v>1212</v>
      </c>
      <c r="H20" s="427" t="n">
        <v>1.16956807040568</v>
      </c>
      <c r="I20" s="250" t="n">
        <v>862</v>
      </c>
      <c r="J20" s="427" t="n">
        <v>0.955294013343086</v>
      </c>
      <c r="K20" s="738" t="n">
        <v>166954</v>
      </c>
      <c r="L20" s="1233" t="n">
        <v>6.99985954496762</v>
      </c>
      <c r="M20" s="524" t="s">
        <v>2866</v>
      </c>
      <c r="N20" s="1862" t="s">
        <v>261</v>
      </c>
    </row>
    <row r="21" customFormat="false" ht="12.75" hidden="false" customHeight="false" outlineLevel="0" collapsed="false">
      <c r="A21" s="1863" t="s">
        <v>262</v>
      </c>
      <c r="B21" s="1861" t="s">
        <v>263</v>
      </c>
      <c r="C21" s="250" t="n">
        <v>146509</v>
      </c>
      <c r="D21" s="427" t="n">
        <v>6.79375068976678</v>
      </c>
      <c r="E21" s="250" t="n">
        <v>1240</v>
      </c>
      <c r="F21" s="427" t="n">
        <v>3.57173718927327</v>
      </c>
      <c r="G21" s="250" t="n">
        <v>2424</v>
      </c>
      <c r="H21" s="427" t="n">
        <v>2.33913614081136</v>
      </c>
      <c r="I21" s="250" t="n">
        <v>2306</v>
      </c>
      <c r="J21" s="427" t="n">
        <v>2.55557772014983</v>
      </c>
      <c r="K21" s="738" t="n">
        <v>152479</v>
      </c>
      <c r="L21" s="1233" t="n">
        <v>6.39296802446853</v>
      </c>
      <c r="M21" s="524" t="s">
        <v>2867</v>
      </c>
      <c r="N21" s="1862" t="s">
        <v>2868</v>
      </c>
    </row>
    <row r="22" customFormat="false" ht="27" hidden="false" customHeight="true" outlineLevel="0" collapsed="false">
      <c r="A22" s="1860" t="s">
        <v>265</v>
      </c>
      <c r="B22" s="1861" t="s">
        <v>266</v>
      </c>
      <c r="C22" s="250" t="n">
        <v>130629</v>
      </c>
      <c r="D22" s="427" t="n">
        <v>6.05738117694848</v>
      </c>
      <c r="E22" s="250" t="n">
        <v>1935</v>
      </c>
      <c r="F22" s="427" t="n">
        <v>5.57363827519659</v>
      </c>
      <c r="G22" s="250" t="n">
        <v>4184</v>
      </c>
      <c r="H22" s="427" t="n">
        <v>4.03751881730806</v>
      </c>
      <c r="I22" s="250" t="n">
        <v>4749</v>
      </c>
      <c r="J22" s="427" t="n">
        <v>5.26298291109781</v>
      </c>
      <c r="K22" s="738" t="n">
        <v>141497</v>
      </c>
      <c r="L22" s="1233" t="n">
        <v>5.93252707952061</v>
      </c>
      <c r="M22" s="524" t="s">
        <v>2869</v>
      </c>
      <c r="N22" s="1862" t="s">
        <v>267</v>
      </c>
    </row>
    <row r="23" customFormat="false" ht="27.75" hidden="false" customHeight="true" outlineLevel="0" collapsed="false">
      <c r="A23" s="1860" t="s">
        <v>268</v>
      </c>
      <c r="B23" s="1861" t="s">
        <v>269</v>
      </c>
      <c r="C23" s="250" t="n">
        <v>1874</v>
      </c>
      <c r="D23" s="427" t="n">
        <v>0.0868990218527391</v>
      </c>
      <c r="E23" s="250" t="n">
        <v>78</v>
      </c>
      <c r="F23" s="427" t="n">
        <v>0.224673790938157</v>
      </c>
      <c r="G23" s="250" t="n">
        <v>242</v>
      </c>
      <c r="H23" s="427" t="n">
        <v>0.233527618018296</v>
      </c>
      <c r="I23" s="250" t="n">
        <v>109</v>
      </c>
      <c r="J23" s="427" t="n">
        <v>0.120797038810205</v>
      </c>
      <c r="K23" s="738" t="n">
        <v>2303</v>
      </c>
      <c r="L23" s="1233" t="n">
        <v>0.0965575939004782</v>
      </c>
      <c r="M23" s="524" t="s">
        <v>2870</v>
      </c>
      <c r="N23" s="1862" t="s">
        <v>270</v>
      </c>
    </row>
    <row r="24" customFormat="false" ht="27.75" hidden="false" customHeight="true" outlineLevel="0" collapsed="false">
      <c r="A24" s="1860" t="s">
        <v>271</v>
      </c>
      <c r="B24" s="1861" t="s">
        <v>272</v>
      </c>
      <c r="C24" s="250" t="n">
        <v>1080</v>
      </c>
      <c r="D24" s="427" t="n">
        <v>0.050080546211824</v>
      </c>
      <c r="E24" s="250" t="n">
        <v>96</v>
      </c>
      <c r="F24" s="427" t="n">
        <v>0.276521588846963</v>
      </c>
      <c r="G24" s="250" t="n">
        <v>12</v>
      </c>
      <c r="H24" s="427" t="n">
        <v>0.0115798818852048</v>
      </c>
      <c r="I24" s="250" t="n">
        <v>114</v>
      </c>
      <c r="J24" s="427" t="n">
        <v>0.12633818737948</v>
      </c>
      <c r="K24" s="738" t="n">
        <v>1302</v>
      </c>
      <c r="L24" s="1233" t="n">
        <v>0.0545887916884162</v>
      </c>
      <c r="M24" s="524" t="s">
        <v>2871</v>
      </c>
      <c r="N24" s="1862" t="s">
        <v>2872</v>
      </c>
    </row>
    <row r="25" customFormat="false" ht="18" hidden="false" customHeight="true" outlineLevel="0" collapsed="false">
      <c r="A25" s="1864" t="s">
        <v>274</v>
      </c>
      <c r="B25" s="1865" t="s">
        <v>275</v>
      </c>
      <c r="C25" s="625" t="n">
        <v>83625</v>
      </c>
      <c r="D25" s="624" t="n">
        <v>3.87776451570721</v>
      </c>
      <c r="E25" s="625" t="n">
        <v>953</v>
      </c>
      <c r="F25" s="624" t="n">
        <v>2.74505285594953</v>
      </c>
      <c r="G25" s="625" t="n">
        <v>1988</v>
      </c>
      <c r="H25" s="624" t="n">
        <v>1.91840043231559</v>
      </c>
      <c r="I25" s="625" t="n">
        <v>3007</v>
      </c>
      <c r="J25" s="624" t="n">
        <v>3.33244674956225</v>
      </c>
      <c r="K25" s="1235" t="n">
        <v>89573</v>
      </c>
      <c r="L25" s="1236" t="n">
        <v>3.75551600453649</v>
      </c>
      <c r="M25" s="1866"/>
      <c r="N25" s="1867" t="s">
        <v>276</v>
      </c>
    </row>
    <row r="26" customFormat="false" ht="18" hidden="false" customHeight="true" outlineLevel="0" collapsed="false">
      <c r="A26" s="1868" t="s">
        <v>50</v>
      </c>
      <c r="B26" s="329"/>
      <c r="C26" s="1143" t="n">
        <v>2156526</v>
      </c>
      <c r="D26" s="1843" t="n">
        <v>100</v>
      </c>
      <c r="E26" s="1844" t="n">
        <v>34717</v>
      </c>
      <c r="F26" s="1845" t="n">
        <v>100</v>
      </c>
      <c r="G26" s="1143" t="n">
        <v>103628</v>
      </c>
      <c r="H26" s="1843" t="n">
        <v>100</v>
      </c>
      <c r="I26" s="1844" t="n">
        <v>90234</v>
      </c>
      <c r="J26" s="1845" t="n">
        <v>100</v>
      </c>
      <c r="K26" s="1143" t="n">
        <v>2385105</v>
      </c>
      <c r="L26" s="1843" t="n">
        <v>100</v>
      </c>
      <c r="M26" s="1869"/>
      <c r="N26" s="1105" t="s">
        <v>62</v>
      </c>
    </row>
    <row r="27" customFormat="false" ht="12.75" hidden="false" customHeight="false" outlineLevel="0" collapsed="false">
      <c r="A27" s="1870"/>
    </row>
    <row r="28" customFormat="false" ht="12.75" hidden="false" customHeight="false" outlineLevel="0" collapsed="false">
      <c r="A28" s="1871" t="s">
        <v>2873</v>
      </c>
    </row>
    <row r="29" customFormat="false" ht="12.75" hidden="false" customHeight="false" outlineLevel="0" collapsed="false">
      <c r="A29" s="139" t="s">
        <v>2874</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8"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5</v>
      </c>
      <c r="B3" s="3"/>
      <c r="C3" s="3"/>
      <c r="D3" s="3"/>
      <c r="E3" s="3"/>
      <c r="F3" s="3"/>
      <c r="G3" s="3"/>
      <c r="H3" s="3"/>
      <c r="I3" s="3"/>
      <c r="J3" s="3"/>
      <c r="K3" s="3"/>
      <c r="L3" s="3"/>
      <c r="M3" s="3"/>
      <c r="N3" s="3"/>
    </row>
    <row r="4" customFormat="false" ht="23.25" hidden="false" customHeight="true" outlineLevel="0" collapsed="false">
      <c r="A4" s="67" t="s">
        <v>2876</v>
      </c>
      <c r="B4" s="67"/>
      <c r="C4" s="67"/>
      <c r="D4" s="67"/>
      <c r="E4" s="67"/>
      <c r="F4" s="67"/>
      <c r="G4" s="67"/>
      <c r="H4" s="67"/>
      <c r="I4" s="67"/>
      <c r="J4" s="67"/>
      <c r="K4" s="67"/>
      <c r="L4" s="67"/>
      <c r="M4" s="67"/>
      <c r="N4" s="67"/>
    </row>
    <row r="5" customFormat="false" ht="15" hidden="false" customHeight="false" outlineLevel="0" collapsed="false">
      <c r="A5" s="3" t="s">
        <v>2877</v>
      </c>
      <c r="B5" s="3"/>
      <c r="C5" s="3"/>
      <c r="D5" s="3"/>
      <c r="E5" s="3"/>
      <c r="F5" s="3"/>
      <c r="G5" s="3"/>
      <c r="H5" s="3"/>
      <c r="I5" s="3"/>
      <c r="J5" s="3"/>
      <c r="K5" s="3"/>
      <c r="L5" s="3"/>
      <c r="M5" s="3"/>
      <c r="N5" s="3"/>
    </row>
    <row r="6" customFormat="false" ht="21" hidden="false" customHeight="true" outlineLevel="0" collapsed="false">
      <c r="A6" s="1847" t="s">
        <v>2878</v>
      </c>
      <c r="B6" s="1847"/>
      <c r="C6" s="1847"/>
      <c r="D6" s="1847"/>
      <c r="E6" s="1847"/>
      <c r="F6" s="1847"/>
      <c r="G6" s="1847"/>
      <c r="H6" s="1847"/>
      <c r="I6" s="1847"/>
      <c r="J6" s="1847"/>
      <c r="K6" s="1847"/>
      <c r="L6" s="1847"/>
      <c r="M6" s="1847"/>
      <c r="N6" s="1847"/>
    </row>
    <row r="7" customFormat="false" ht="32.25" hidden="false" customHeight="true" outlineLevel="0" collapsed="false">
      <c r="A7" s="78" t="s">
        <v>2843</v>
      </c>
      <c r="B7" s="78"/>
      <c r="C7" s="420" t="s">
        <v>2784</v>
      </c>
      <c r="D7" s="16" t="s">
        <v>220</v>
      </c>
      <c r="E7" s="420" t="s">
        <v>2791</v>
      </c>
      <c r="F7" s="16" t="s">
        <v>220</v>
      </c>
      <c r="G7" s="420" t="s">
        <v>222</v>
      </c>
      <c r="H7" s="16" t="s">
        <v>220</v>
      </c>
      <c r="I7" s="420" t="s">
        <v>223</v>
      </c>
      <c r="J7" s="16" t="s">
        <v>84</v>
      </c>
      <c r="K7" s="420" t="s">
        <v>468</v>
      </c>
      <c r="L7" s="16" t="s">
        <v>220</v>
      </c>
      <c r="M7" s="1856" t="s">
        <v>2844</v>
      </c>
      <c r="N7" s="1856"/>
    </row>
    <row r="8" customFormat="false" ht="25.5" hidden="false" customHeight="false" outlineLevel="0" collapsed="false">
      <c r="A8" s="1857" t="s">
        <v>2845</v>
      </c>
      <c r="B8" s="1858" t="s">
        <v>88</v>
      </c>
      <c r="C8" s="244" t="n">
        <v>20200</v>
      </c>
      <c r="D8" s="1231" t="n">
        <v>1.29151716183349</v>
      </c>
      <c r="E8" s="244" t="n">
        <v>111</v>
      </c>
      <c r="F8" s="1231" t="n">
        <v>0.494608323678817</v>
      </c>
      <c r="G8" s="244" t="n">
        <v>797</v>
      </c>
      <c r="H8" s="1231" t="n">
        <v>1.34001378684197</v>
      </c>
      <c r="I8" s="244" t="n">
        <v>376</v>
      </c>
      <c r="J8" s="1231" t="n">
        <v>0.742877464733078</v>
      </c>
      <c r="K8" s="1228" t="n">
        <v>21484</v>
      </c>
      <c r="L8" s="1229" t="n">
        <v>1.26630849618498</v>
      </c>
      <c r="M8" s="515" t="s">
        <v>2846</v>
      </c>
      <c r="N8" s="1859" t="s">
        <v>2847</v>
      </c>
    </row>
    <row r="9" customFormat="false" ht="12.75" hidden="false" customHeight="false" outlineLevel="0" collapsed="false">
      <c r="A9" s="1860" t="s">
        <v>227</v>
      </c>
      <c r="B9" s="1861" t="s">
        <v>228</v>
      </c>
      <c r="C9" s="250" t="n">
        <v>1681</v>
      </c>
      <c r="D9" s="427" t="n">
        <v>0.107477245002084</v>
      </c>
      <c r="E9" s="250" t="n">
        <v>22</v>
      </c>
      <c r="F9" s="427" t="n">
        <v>0.0980304785669726</v>
      </c>
      <c r="G9" s="250" t="n">
        <v>41</v>
      </c>
      <c r="H9" s="427" t="n">
        <v>0.068934209862636</v>
      </c>
      <c r="I9" s="250" t="n">
        <v>56</v>
      </c>
      <c r="J9" s="427" t="n">
        <v>0.110641324534714</v>
      </c>
      <c r="K9" s="738" t="n">
        <v>1800</v>
      </c>
      <c r="L9" s="1233" t="n">
        <v>0.106095480037841</v>
      </c>
      <c r="M9" s="524" t="s">
        <v>2848</v>
      </c>
      <c r="N9" s="1862" t="s">
        <v>229</v>
      </c>
    </row>
    <row r="10" customFormat="false" ht="12.75" hidden="false" customHeight="false" outlineLevel="0" collapsed="false">
      <c r="A10" s="1860" t="s">
        <v>230</v>
      </c>
      <c r="B10" s="1861" t="s">
        <v>89</v>
      </c>
      <c r="C10" s="250" t="n">
        <v>6387</v>
      </c>
      <c r="D10" s="427" t="n">
        <v>0.408362381813392</v>
      </c>
      <c r="E10" s="250" t="n">
        <v>52</v>
      </c>
      <c r="F10" s="427" t="n">
        <v>0.231708403885572</v>
      </c>
      <c r="G10" s="250" t="n">
        <v>303</v>
      </c>
      <c r="H10" s="427" t="n">
        <v>0.509440624106798</v>
      </c>
      <c r="I10" s="250" t="n">
        <v>74</v>
      </c>
      <c r="J10" s="427" t="n">
        <v>0.146204607420872</v>
      </c>
      <c r="K10" s="738" t="n">
        <v>6816</v>
      </c>
      <c r="L10" s="1233" t="n">
        <v>0.40174821774329</v>
      </c>
      <c r="M10" s="524" t="s">
        <v>2849</v>
      </c>
      <c r="N10" s="1862" t="s">
        <v>2850</v>
      </c>
    </row>
    <row r="11" customFormat="false" ht="12.75" hidden="false" customHeight="false" outlineLevel="0" collapsed="false">
      <c r="A11" s="1863" t="s">
        <v>232</v>
      </c>
      <c r="B11" s="1861" t="s">
        <v>233</v>
      </c>
      <c r="C11" s="250" t="n">
        <v>238088</v>
      </c>
      <c r="D11" s="427" t="n">
        <v>15.2225117834957</v>
      </c>
      <c r="E11" s="250" t="n">
        <v>3682</v>
      </c>
      <c r="F11" s="427" t="n">
        <v>16.4067373674361</v>
      </c>
      <c r="G11" s="250" t="n">
        <v>16234</v>
      </c>
      <c r="H11" s="427" t="n">
        <v>27.2945844612203</v>
      </c>
      <c r="I11" s="250" t="n">
        <v>13016</v>
      </c>
      <c r="J11" s="427" t="n">
        <v>25.7162050025685</v>
      </c>
      <c r="K11" s="738" t="n">
        <v>271020</v>
      </c>
      <c r="L11" s="1233" t="n">
        <v>15.9744427776976</v>
      </c>
      <c r="M11" s="524" t="s">
        <v>2851</v>
      </c>
      <c r="N11" s="1862" t="s">
        <v>234</v>
      </c>
    </row>
    <row r="12" customFormat="false" ht="25.5" hidden="false" customHeight="false" outlineLevel="0" collapsed="false">
      <c r="A12" s="1863" t="s">
        <v>235</v>
      </c>
      <c r="B12" s="1861" t="s">
        <v>236</v>
      </c>
      <c r="C12" s="250" t="n">
        <v>14862</v>
      </c>
      <c r="D12" s="427" t="n">
        <v>0.950224161345019</v>
      </c>
      <c r="E12" s="250" t="n">
        <v>29</v>
      </c>
      <c r="F12" s="427" t="n">
        <v>0.129221994474646</v>
      </c>
      <c r="G12" s="250" t="n">
        <v>160</v>
      </c>
      <c r="H12" s="427" t="n">
        <v>0.269011550683457</v>
      </c>
      <c r="I12" s="250" t="n">
        <v>86</v>
      </c>
      <c r="J12" s="427" t="n">
        <v>0.16991346267831</v>
      </c>
      <c r="K12" s="738" t="n">
        <v>15137</v>
      </c>
      <c r="L12" s="1233" t="n">
        <v>0.892204045184886</v>
      </c>
      <c r="M12" s="524" t="s">
        <v>2852</v>
      </c>
      <c r="N12" s="1862" t="s">
        <v>2853</v>
      </c>
    </row>
    <row r="13" customFormat="false" ht="12.75" hidden="false" customHeight="false" outlineLevel="0" collapsed="false">
      <c r="A13" s="1860" t="s">
        <v>238</v>
      </c>
      <c r="B13" s="1861" t="s">
        <v>239</v>
      </c>
      <c r="C13" s="250" t="n">
        <v>46594</v>
      </c>
      <c r="D13" s="427" t="n">
        <v>2.97905696230049</v>
      </c>
      <c r="E13" s="250" t="n">
        <v>995</v>
      </c>
      <c r="F13" s="427" t="n">
        <v>4.43365118973354</v>
      </c>
      <c r="G13" s="250" t="n">
        <v>6352</v>
      </c>
      <c r="H13" s="427" t="n">
        <v>10.6797585621333</v>
      </c>
      <c r="I13" s="250" t="n">
        <v>2153</v>
      </c>
      <c r="J13" s="427" t="n">
        <v>4.25376378077212</v>
      </c>
      <c r="K13" s="738" t="n">
        <v>56094</v>
      </c>
      <c r="L13" s="1233" t="n">
        <v>3.30628880957924</v>
      </c>
      <c r="M13" s="524" t="s">
        <v>2854</v>
      </c>
      <c r="N13" s="1862" t="s">
        <v>2855</v>
      </c>
    </row>
    <row r="14" customFormat="false" ht="51" hidden="false" customHeight="false" outlineLevel="0" collapsed="false">
      <c r="A14" s="1863" t="s">
        <v>241</v>
      </c>
      <c r="B14" s="1861" t="s">
        <v>242</v>
      </c>
      <c r="C14" s="250" t="n">
        <v>360309</v>
      </c>
      <c r="D14" s="427" t="n">
        <v>23.0368939140131</v>
      </c>
      <c r="E14" s="250" t="n">
        <v>3565</v>
      </c>
      <c r="F14" s="427" t="n">
        <v>15.8853934586935</v>
      </c>
      <c r="G14" s="250" t="n">
        <v>12090</v>
      </c>
      <c r="H14" s="427" t="n">
        <v>20.3271852985188</v>
      </c>
      <c r="I14" s="250" t="n">
        <v>10739</v>
      </c>
      <c r="J14" s="427" t="n">
        <v>21.2174497174695</v>
      </c>
      <c r="K14" s="738" t="n">
        <v>386703</v>
      </c>
      <c r="L14" s="1233" t="n">
        <v>22.7930224539295</v>
      </c>
      <c r="M14" s="524" t="s">
        <v>2856</v>
      </c>
      <c r="N14" s="1862" t="s">
        <v>2857</v>
      </c>
    </row>
    <row r="15" customFormat="false" ht="12.75" hidden="false" customHeight="false" outlineLevel="0" collapsed="false">
      <c r="A15" s="1863" t="s">
        <v>244</v>
      </c>
      <c r="B15" s="1861" t="s">
        <v>245</v>
      </c>
      <c r="C15" s="250" t="n">
        <v>106994</v>
      </c>
      <c r="D15" s="427" t="n">
        <v>6.84082114916895</v>
      </c>
      <c r="E15" s="250" t="n">
        <v>2546</v>
      </c>
      <c r="F15" s="427" t="n">
        <v>11.3447999287051</v>
      </c>
      <c r="G15" s="250" t="n">
        <v>9689</v>
      </c>
      <c r="H15" s="427" t="n">
        <v>16.2903307160751</v>
      </c>
      <c r="I15" s="250" t="n">
        <v>6725</v>
      </c>
      <c r="J15" s="427" t="n">
        <v>13.2868376338562</v>
      </c>
      <c r="K15" s="738" t="n">
        <v>125954</v>
      </c>
      <c r="L15" s="1233" t="n">
        <v>7.42397227371455</v>
      </c>
      <c r="M15" s="524" t="s">
        <v>2858</v>
      </c>
      <c r="N15" s="1862" t="s">
        <v>2859</v>
      </c>
    </row>
    <row r="16" customFormat="false" ht="25.5" hidden="false" customHeight="false" outlineLevel="0" collapsed="false">
      <c r="A16" s="1863" t="s">
        <v>247</v>
      </c>
      <c r="B16" s="1861" t="s">
        <v>248</v>
      </c>
      <c r="C16" s="250" t="n">
        <v>119802</v>
      </c>
      <c r="D16" s="427" t="n">
        <v>7.65971975356318</v>
      </c>
      <c r="E16" s="250" t="n">
        <v>1984</v>
      </c>
      <c r="F16" s="427" t="n">
        <v>8.84056679440335</v>
      </c>
      <c r="G16" s="250" t="n">
        <v>3148</v>
      </c>
      <c r="H16" s="427" t="n">
        <v>5.29280225969703</v>
      </c>
      <c r="I16" s="250" t="n">
        <v>2863</v>
      </c>
      <c r="J16" s="427" t="n">
        <v>5.65653771683724</v>
      </c>
      <c r="K16" s="738" t="n">
        <v>127797</v>
      </c>
      <c r="L16" s="1233" t="n">
        <v>7.53260225688663</v>
      </c>
      <c r="M16" s="524" t="s">
        <v>2860</v>
      </c>
      <c r="N16" s="1862" t="s">
        <v>2861</v>
      </c>
    </row>
    <row r="17" customFormat="false" ht="12.75" hidden="false" customHeight="false" outlineLevel="0" collapsed="false">
      <c r="A17" s="1863" t="s">
        <v>250</v>
      </c>
      <c r="B17" s="1861" t="s">
        <v>251</v>
      </c>
      <c r="C17" s="250" t="n">
        <v>52005</v>
      </c>
      <c r="D17" s="427" t="n">
        <v>3.32501732678965</v>
      </c>
      <c r="E17" s="250" t="n">
        <v>234</v>
      </c>
      <c r="F17" s="427" t="n">
        <v>1.04268781748507</v>
      </c>
      <c r="G17" s="250" t="n">
        <v>123</v>
      </c>
      <c r="H17" s="427" t="n">
        <v>0.206802629587908</v>
      </c>
      <c r="I17" s="250" t="n">
        <v>176</v>
      </c>
      <c r="J17" s="427" t="n">
        <v>0.3477298771091</v>
      </c>
      <c r="K17" s="738" t="n">
        <v>52538</v>
      </c>
      <c r="L17" s="1233" t="n">
        <v>3.09669129457115</v>
      </c>
      <c r="M17" s="524" t="s">
        <v>2862</v>
      </c>
      <c r="N17" s="1862" t="s">
        <v>252</v>
      </c>
    </row>
    <row r="18" customFormat="false" ht="25.5" hidden="false" customHeight="false" outlineLevel="0" collapsed="false">
      <c r="A18" s="1863" t="s">
        <v>253</v>
      </c>
      <c r="B18" s="1861" t="s">
        <v>254</v>
      </c>
      <c r="C18" s="250" t="n">
        <v>183016</v>
      </c>
      <c r="D18" s="427" t="n">
        <v>11.7014012321841</v>
      </c>
      <c r="E18" s="250" t="n">
        <v>5255</v>
      </c>
      <c r="F18" s="427" t="n">
        <v>23.4159165849746</v>
      </c>
      <c r="G18" s="250" t="n">
        <v>3966</v>
      </c>
      <c r="H18" s="427" t="n">
        <v>6.6681238125662</v>
      </c>
      <c r="I18" s="250" t="n">
        <v>6709</v>
      </c>
      <c r="J18" s="427" t="n">
        <v>13.2552258268463</v>
      </c>
      <c r="K18" s="738" t="n">
        <v>198946</v>
      </c>
      <c r="L18" s="1233" t="n">
        <v>11.7262618731157</v>
      </c>
      <c r="M18" s="524" t="s">
        <v>2863</v>
      </c>
      <c r="N18" s="1862" t="s">
        <v>255</v>
      </c>
    </row>
    <row r="19" customFormat="false" ht="38.25" hidden="false" customHeight="false" outlineLevel="0" collapsed="false">
      <c r="A19" s="1863" t="s">
        <v>256</v>
      </c>
      <c r="B19" s="1861" t="s">
        <v>257</v>
      </c>
      <c r="C19" s="250" t="n">
        <v>59756</v>
      </c>
      <c r="D19" s="427" t="n">
        <v>3.82058908527338</v>
      </c>
      <c r="E19" s="250" t="n">
        <v>225</v>
      </c>
      <c r="F19" s="427" t="n">
        <v>1.00258443988949</v>
      </c>
      <c r="G19" s="250" t="n">
        <v>311</v>
      </c>
      <c r="H19" s="427" t="n">
        <v>0.522891201640971</v>
      </c>
      <c r="I19" s="250" t="n">
        <v>415</v>
      </c>
      <c r="J19" s="427" t="n">
        <v>0.819931244319754</v>
      </c>
      <c r="K19" s="738" t="n">
        <v>60707</v>
      </c>
      <c r="L19" s="1233" t="n">
        <v>3.57818794814289</v>
      </c>
      <c r="M19" s="524" t="s">
        <v>2864</v>
      </c>
      <c r="N19" s="1862" t="s">
        <v>2865</v>
      </c>
    </row>
    <row r="20" customFormat="false" ht="12.75" hidden="false" customHeight="false" outlineLevel="0" collapsed="false">
      <c r="A20" s="1860" t="s">
        <v>259</v>
      </c>
      <c r="B20" s="1861" t="s">
        <v>260</v>
      </c>
      <c r="C20" s="250" t="n">
        <v>78915</v>
      </c>
      <c r="D20" s="427" t="n">
        <v>5.04554835772724</v>
      </c>
      <c r="E20" s="250" t="n">
        <v>709</v>
      </c>
      <c r="F20" s="427" t="n">
        <v>3.15925496836289</v>
      </c>
      <c r="G20" s="250" t="n">
        <v>493</v>
      </c>
      <c r="H20" s="427" t="n">
        <v>0.828891840543403</v>
      </c>
      <c r="I20" s="250" t="n">
        <v>360</v>
      </c>
      <c r="J20" s="427" t="n">
        <v>0.71126565772316</v>
      </c>
      <c r="K20" s="738" t="n">
        <v>80477</v>
      </c>
      <c r="L20" s="1233" t="n">
        <v>4.74346997055851</v>
      </c>
      <c r="M20" s="524" t="s">
        <v>2866</v>
      </c>
      <c r="N20" s="1862" t="s">
        <v>261</v>
      </c>
    </row>
    <row r="21" customFormat="false" ht="12.75" hidden="false" customHeight="false" outlineLevel="0" collapsed="false">
      <c r="A21" s="1863" t="s">
        <v>262</v>
      </c>
      <c r="B21" s="1861" t="s">
        <v>263</v>
      </c>
      <c r="C21" s="250" t="n">
        <v>114911</v>
      </c>
      <c r="D21" s="427" t="n">
        <v>7.34700636551726</v>
      </c>
      <c r="E21" s="250" t="n">
        <v>912</v>
      </c>
      <c r="F21" s="427" t="n">
        <v>4.06380892968541</v>
      </c>
      <c r="G21" s="250" t="n">
        <v>1590</v>
      </c>
      <c r="H21" s="427" t="n">
        <v>2.67330228491686</v>
      </c>
      <c r="I21" s="250" t="n">
        <v>1642</v>
      </c>
      <c r="J21" s="427" t="n">
        <v>3.24416169439286</v>
      </c>
      <c r="K21" s="738" t="n">
        <v>119055</v>
      </c>
      <c r="L21" s="1233" t="n">
        <v>7.01733187550285</v>
      </c>
      <c r="M21" s="524" t="s">
        <v>2867</v>
      </c>
      <c r="N21" s="1862" t="s">
        <v>2868</v>
      </c>
    </row>
    <row r="22" customFormat="false" ht="25.5" hidden="false" customHeight="false" outlineLevel="0" collapsed="false">
      <c r="A22" s="1860" t="s">
        <v>265</v>
      </c>
      <c r="B22" s="1861" t="s">
        <v>266</v>
      </c>
      <c r="C22" s="250" t="n">
        <v>83962</v>
      </c>
      <c r="D22" s="427" t="n">
        <v>5.36823583870613</v>
      </c>
      <c r="E22" s="250" t="n">
        <v>1183</v>
      </c>
      <c r="F22" s="427" t="n">
        <v>5.27136618839676</v>
      </c>
      <c r="G22" s="250" t="n">
        <v>2307</v>
      </c>
      <c r="H22" s="427" t="n">
        <v>3.8788102964171</v>
      </c>
      <c r="I22" s="250" t="n">
        <v>2450</v>
      </c>
      <c r="J22" s="427" t="n">
        <v>4.84055794839373</v>
      </c>
      <c r="K22" s="738" t="n">
        <v>89902</v>
      </c>
      <c r="L22" s="1233" t="n">
        <v>5.29899769242331</v>
      </c>
      <c r="M22" s="524" t="s">
        <v>2869</v>
      </c>
      <c r="N22" s="1862" t="s">
        <v>267</v>
      </c>
    </row>
    <row r="23" customFormat="false" ht="25.5" hidden="false" customHeight="false" outlineLevel="0" collapsed="false">
      <c r="A23" s="1860" t="s">
        <v>268</v>
      </c>
      <c r="B23" s="1861" t="s">
        <v>269</v>
      </c>
      <c r="C23" s="250" t="n">
        <v>1278</v>
      </c>
      <c r="D23" s="427" t="n">
        <v>0.0817108382585745</v>
      </c>
      <c r="E23" s="250" t="n">
        <v>49</v>
      </c>
      <c r="F23" s="427" t="n">
        <v>0.218340611353712</v>
      </c>
      <c r="G23" s="250" t="n">
        <v>101</v>
      </c>
      <c r="H23" s="427" t="n">
        <v>0.169813541368933</v>
      </c>
      <c r="I23" s="250" t="n">
        <v>51</v>
      </c>
      <c r="J23" s="427" t="n">
        <v>0.100762634844114</v>
      </c>
      <c r="K23" s="738" t="n">
        <v>1479</v>
      </c>
      <c r="L23" s="1233" t="n">
        <v>0.0871751194310925</v>
      </c>
      <c r="M23" s="524" t="s">
        <v>2870</v>
      </c>
      <c r="N23" s="1862" t="s">
        <v>270</v>
      </c>
    </row>
    <row r="24" customFormat="false" ht="25.5" hidden="false" customHeight="false" outlineLevel="0" collapsed="false">
      <c r="A24" s="1860" t="s">
        <v>271</v>
      </c>
      <c r="B24" s="1861" t="s">
        <v>272</v>
      </c>
      <c r="C24" s="250" t="n">
        <v>973</v>
      </c>
      <c r="D24" s="427" t="n">
        <v>0.062210207844752</v>
      </c>
      <c r="E24" s="250" t="n">
        <v>87</v>
      </c>
      <c r="F24" s="427" t="n">
        <v>0.387665983423937</v>
      </c>
      <c r="G24" s="250" t="n">
        <v>7</v>
      </c>
      <c r="H24" s="427" t="n">
        <v>0.0117692553424013</v>
      </c>
      <c r="I24" s="250" t="n">
        <v>89</v>
      </c>
      <c r="J24" s="427" t="n">
        <v>0.17584067649267</v>
      </c>
      <c r="K24" s="738" t="n">
        <v>1156</v>
      </c>
      <c r="L24" s="1233" t="n">
        <v>0.0681368749576355</v>
      </c>
      <c r="M24" s="524" t="s">
        <v>2871</v>
      </c>
      <c r="N24" s="1862" t="s">
        <v>2872</v>
      </c>
    </row>
    <row r="25" customFormat="false" ht="13.5" hidden="false" customHeight="false" outlineLevel="0" collapsed="false">
      <c r="A25" s="1864" t="s">
        <v>274</v>
      </c>
      <c r="B25" s="1865" t="s">
        <v>275</v>
      </c>
      <c r="C25" s="625" t="n">
        <v>74319</v>
      </c>
      <c r="D25" s="624" t="n">
        <v>4.75169623516354</v>
      </c>
      <c r="E25" s="625" t="n">
        <v>802</v>
      </c>
      <c r="F25" s="624" t="n">
        <v>3.57365653685055</v>
      </c>
      <c r="G25" s="625" t="n">
        <v>1765</v>
      </c>
      <c r="H25" s="624" t="n">
        <v>2.96753366847689</v>
      </c>
      <c r="I25" s="625" t="n">
        <v>2634</v>
      </c>
      <c r="J25" s="624" t="n">
        <v>5.20409372900778</v>
      </c>
      <c r="K25" s="1235" t="n">
        <v>79520</v>
      </c>
      <c r="L25" s="1236" t="n">
        <v>4.68706254033839</v>
      </c>
      <c r="M25" s="1866"/>
      <c r="N25" s="1867" t="s">
        <v>276</v>
      </c>
    </row>
    <row r="26" customFormat="false" ht="13.5" hidden="false" customHeight="false" outlineLevel="0" collapsed="false">
      <c r="A26" s="1868" t="s">
        <v>50</v>
      </c>
      <c r="B26" s="329"/>
      <c r="C26" s="1143" t="n">
        <v>1564052</v>
      </c>
      <c r="D26" s="1843" t="n">
        <v>100</v>
      </c>
      <c r="E26" s="1844" t="n">
        <v>22442</v>
      </c>
      <c r="F26" s="1845" t="n">
        <v>100</v>
      </c>
      <c r="G26" s="1143" t="n">
        <v>59477</v>
      </c>
      <c r="H26" s="1843" t="n">
        <v>100</v>
      </c>
      <c r="I26" s="1844" t="n">
        <v>50614</v>
      </c>
      <c r="J26" s="1845" t="n">
        <v>100</v>
      </c>
      <c r="K26" s="1143" t="n">
        <v>1696585</v>
      </c>
      <c r="L26" s="1843" t="n">
        <v>100</v>
      </c>
      <c r="M26" s="1869"/>
      <c r="N26" s="1105" t="s">
        <v>62</v>
      </c>
    </row>
    <row r="28" customFormat="false" ht="12.75" hidden="false" customHeight="false" outlineLevel="0" collapsed="false">
      <c r="A28" s="1031"/>
      <c r="B28" s="1031"/>
      <c r="C28" s="1031"/>
      <c r="D28" s="1031"/>
      <c r="E28" s="1031"/>
      <c r="F28" s="1031"/>
      <c r="G28" s="1031"/>
      <c r="H28" s="1031"/>
      <c r="I28" s="1031"/>
      <c r="J28" s="1031"/>
      <c r="K28" s="1031"/>
      <c r="L28" s="1031"/>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8"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9</v>
      </c>
      <c r="B3" s="3"/>
      <c r="C3" s="3"/>
      <c r="D3" s="3"/>
      <c r="E3" s="3"/>
      <c r="F3" s="3"/>
      <c r="G3" s="3"/>
      <c r="H3" s="3"/>
      <c r="I3" s="3"/>
      <c r="J3" s="3"/>
      <c r="K3" s="3"/>
      <c r="L3" s="3"/>
      <c r="M3" s="3"/>
      <c r="N3" s="3"/>
    </row>
    <row r="4" customFormat="false" ht="22.5" hidden="false" customHeight="true" outlineLevel="0" collapsed="false">
      <c r="A4" s="67" t="s">
        <v>2880</v>
      </c>
      <c r="B4" s="67"/>
      <c r="C4" s="67"/>
      <c r="D4" s="67"/>
      <c r="E4" s="67"/>
      <c r="F4" s="67"/>
      <c r="G4" s="67"/>
      <c r="H4" s="67"/>
      <c r="I4" s="67"/>
      <c r="J4" s="67"/>
      <c r="K4" s="67"/>
      <c r="L4" s="67"/>
      <c r="M4" s="67"/>
      <c r="N4" s="67"/>
    </row>
    <row r="5" customFormat="false" ht="15" hidden="false" customHeight="false" outlineLevel="0" collapsed="false">
      <c r="A5" s="3" t="s">
        <v>2881</v>
      </c>
      <c r="B5" s="3"/>
      <c r="C5" s="3"/>
      <c r="D5" s="3"/>
      <c r="E5" s="3"/>
      <c r="F5" s="3"/>
      <c r="G5" s="3"/>
      <c r="H5" s="3"/>
      <c r="I5" s="3"/>
      <c r="J5" s="3"/>
      <c r="K5" s="3"/>
      <c r="L5" s="3"/>
      <c r="M5" s="3"/>
      <c r="N5" s="3"/>
    </row>
    <row r="6" customFormat="false" ht="15" hidden="false" customHeight="true" outlineLevel="0" collapsed="false">
      <c r="A6" s="67" t="s">
        <v>2882</v>
      </c>
      <c r="B6" s="67"/>
      <c r="C6" s="67"/>
      <c r="D6" s="67"/>
      <c r="E6" s="67"/>
      <c r="F6" s="67"/>
      <c r="G6" s="67"/>
      <c r="H6" s="67"/>
      <c r="I6" s="67"/>
      <c r="J6" s="67"/>
      <c r="K6" s="67"/>
      <c r="L6" s="67"/>
      <c r="M6" s="67"/>
      <c r="N6" s="67"/>
    </row>
    <row r="7" customFormat="false" ht="20.25" hidden="false" customHeight="true" outlineLevel="0" collapsed="false">
      <c r="B7" s="1178" t="s">
        <v>333</v>
      </c>
    </row>
    <row r="8" customFormat="false" ht="26.25" hidden="false" customHeight="true" outlineLevel="0" collapsed="false">
      <c r="A8" s="78" t="s">
        <v>2843</v>
      </c>
      <c r="B8" s="78"/>
      <c r="C8" s="420" t="s">
        <v>2784</v>
      </c>
      <c r="D8" s="16" t="s">
        <v>220</v>
      </c>
      <c r="E8" s="420" t="s">
        <v>2791</v>
      </c>
      <c r="F8" s="16" t="s">
        <v>220</v>
      </c>
      <c r="G8" s="420" t="s">
        <v>222</v>
      </c>
      <c r="H8" s="16" t="s">
        <v>220</v>
      </c>
      <c r="I8" s="420" t="s">
        <v>223</v>
      </c>
      <c r="J8" s="16" t="s">
        <v>84</v>
      </c>
      <c r="K8" s="420" t="s">
        <v>468</v>
      </c>
      <c r="L8" s="16" t="s">
        <v>220</v>
      </c>
      <c r="M8" s="1856" t="s">
        <v>2844</v>
      </c>
      <c r="N8" s="1856"/>
    </row>
    <row r="9" customFormat="false" ht="25.5" hidden="false" customHeight="false" outlineLevel="0" collapsed="false">
      <c r="A9" s="1857" t="s">
        <v>2845</v>
      </c>
      <c r="B9" s="1858" t="s">
        <v>88</v>
      </c>
      <c r="C9" s="244" t="n">
        <v>1190</v>
      </c>
      <c r="D9" s="1231" t="n">
        <v>0.200870325544966</v>
      </c>
      <c r="E9" s="244" t="n">
        <v>41</v>
      </c>
      <c r="F9" s="1231" t="n">
        <v>0.334066650370732</v>
      </c>
      <c r="G9" s="244" t="n">
        <v>339</v>
      </c>
      <c r="H9" s="1231" t="n">
        <v>0.767871704267464</v>
      </c>
      <c r="I9" s="244" t="n">
        <v>307</v>
      </c>
      <c r="J9" s="1231" t="n">
        <v>0.77488073903935</v>
      </c>
      <c r="K9" s="1228" t="n">
        <v>1877</v>
      </c>
      <c r="L9" s="1229" t="n">
        <v>0.272636688735181</v>
      </c>
      <c r="M9" s="515" t="s">
        <v>2846</v>
      </c>
      <c r="N9" s="1859" t="s">
        <v>2847</v>
      </c>
    </row>
    <row r="10" customFormat="false" ht="18" hidden="false" customHeight="true" outlineLevel="0" collapsed="false">
      <c r="A10" s="1860" t="s">
        <v>227</v>
      </c>
      <c r="B10" s="1861" t="s">
        <v>228</v>
      </c>
      <c r="C10" s="250" t="n">
        <v>221</v>
      </c>
      <c r="D10" s="427" t="n">
        <v>0.0373044890297794</v>
      </c>
      <c r="E10" s="250" t="n">
        <v>6</v>
      </c>
      <c r="F10" s="427" t="n">
        <v>0.0488878024932779</v>
      </c>
      <c r="G10" s="250" t="n">
        <v>34</v>
      </c>
      <c r="H10" s="427" t="n">
        <v>0.0770136812539639</v>
      </c>
      <c r="I10" s="250" t="n">
        <v>29</v>
      </c>
      <c r="J10" s="427" t="n">
        <v>0.0731972033620233</v>
      </c>
      <c r="K10" s="738" t="n">
        <v>290</v>
      </c>
      <c r="L10" s="1233" t="n">
        <v>0.0421228767891329</v>
      </c>
      <c r="M10" s="524" t="s">
        <v>2848</v>
      </c>
      <c r="N10" s="1862" t="s">
        <v>229</v>
      </c>
    </row>
    <row r="11" customFormat="false" ht="18" hidden="false" customHeight="true" outlineLevel="0" collapsed="false">
      <c r="A11" s="1860" t="s">
        <v>230</v>
      </c>
      <c r="B11" s="1861" t="s">
        <v>89</v>
      </c>
      <c r="C11" s="250" t="n">
        <v>261</v>
      </c>
      <c r="D11" s="427" t="n">
        <v>0.0440564327455766</v>
      </c>
      <c r="E11" s="250" t="n">
        <v>8</v>
      </c>
      <c r="F11" s="427" t="n">
        <v>0.0651837366577039</v>
      </c>
      <c r="G11" s="250" t="n">
        <v>38</v>
      </c>
      <c r="H11" s="427" t="n">
        <v>0.0860741143426656</v>
      </c>
      <c r="I11" s="250" t="n">
        <v>5</v>
      </c>
      <c r="J11" s="427" t="n">
        <v>0.0126202074762109</v>
      </c>
      <c r="K11" s="738" t="n">
        <v>312</v>
      </c>
      <c r="L11" s="1233" t="n">
        <v>0.0453184053731361</v>
      </c>
      <c r="M11" s="524" t="s">
        <v>2849</v>
      </c>
      <c r="N11" s="1862" t="s">
        <v>2850</v>
      </c>
    </row>
    <row r="12" customFormat="false" ht="18" hidden="false" customHeight="true" outlineLevel="0" collapsed="false">
      <c r="A12" s="1863" t="s">
        <v>232</v>
      </c>
      <c r="B12" s="1861" t="s">
        <v>233</v>
      </c>
      <c r="C12" s="250" t="n">
        <v>29208</v>
      </c>
      <c r="D12" s="427" t="n">
        <v>4.9302693012751</v>
      </c>
      <c r="E12" s="250" t="n">
        <v>925</v>
      </c>
      <c r="F12" s="427" t="n">
        <v>7.53686955104701</v>
      </c>
      <c r="G12" s="250" t="n">
        <v>4452</v>
      </c>
      <c r="H12" s="427" t="n">
        <v>10.0842620277249</v>
      </c>
      <c r="I12" s="250" t="n">
        <v>5648</v>
      </c>
      <c r="J12" s="427" t="n">
        <v>14.2557863651278</v>
      </c>
      <c r="K12" s="738" t="n">
        <v>40233</v>
      </c>
      <c r="L12" s="1233" t="n">
        <v>5.84389552364546</v>
      </c>
      <c r="M12" s="524" t="s">
        <v>2851</v>
      </c>
      <c r="N12" s="1862" t="s">
        <v>234</v>
      </c>
    </row>
    <row r="13" customFormat="false" ht="25.5" hidden="false" customHeight="false" outlineLevel="0" collapsed="false">
      <c r="A13" s="1863" t="s">
        <v>235</v>
      </c>
      <c r="B13" s="1861" t="s">
        <v>236</v>
      </c>
      <c r="C13" s="250" t="n">
        <v>1124</v>
      </c>
      <c r="D13" s="427" t="n">
        <v>0.189729618413901</v>
      </c>
      <c r="E13" s="250" t="n">
        <v>20</v>
      </c>
      <c r="F13" s="427" t="n">
        <v>0.16295934164426</v>
      </c>
      <c r="G13" s="250" t="n">
        <v>52</v>
      </c>
      <c r="H13" s="427" t="n">
        <v>0.117785630153121</v>
      </c>
      <c r="I13" s="250" t="n">
        <v>37</v>
      </c>
      <c r="J13" s="427" t="n">
        <v>0.0933895353239607</v>
      </c>
      <c r="K13" s="738" t="n">
        <v>1233</v>
      </c>
      <c r="L13" s="1233" t="n">
        <v>0.179094852003451</v>
      </c>
      <c r="M13" s="524" t="s">
        <v>2852</v>
      </c>
      <c r="N13" s="1862" t="s">
        <v>2853</v>
      </c>
    </row>
    <row r="14" customFormat="false" ht="18" hidden="false" customHeight="true" outlineLevel="0" collapsed="false">
      <c r="A14" s="1860" t="s">
        <v>238</v>
      </c>
      <c r="B14" s="1861" t="s">
        <v>239</v>
      </c>
      <c r="C14" s="250" t="n">
        <v>7556</v>
      </c>
      <c r="D14" s="427" t="n">
        <v>1.27544216791409</v>
      </c>
      <c r="E14" s="250" t="n">
        <v>334</v>
      </c>
      <c r="F14" s="427" t="n">
        <v>2.72142100545914</v>
      </c>
      <c r="G14" s="250" t="n">
        <v>2217</v>
      </c>
      <c r="H14" s="427" t="n">
        <v>5.02174503941288</v>
      </c>
      <c r="I14" s="250" t="n">
        <v>809</v>
      </c>
      <c r="J14" s="427" t="n">
        <v>2.04194956965093</v>
      </c>
      <c r="K14" s="738" t="n">
        <v>10916</v>
      </c>
      <c r="L14" s="1233" t="n">
        <v>1.58556318286267</v>
      </c>
      <c r="M14" s="524" t="s">
        <v>2854</v>
      </c>
      <c r="N14" s="1862" t="s">
        <v>2855</v>
      </c>
    </row>
    <row r="15" customFormat="false" ht="51" hidden="false" customHeight="false" outlineLevel="0" collapsed="false">
      <c r="A15" s="1863" t="s">
        <v>241</v>
      </c>
      <c r="B15" s="1861" t="s">
        <v>242</v>
      </c>
      <c r="C15" s="250" t="n">
        <v>124803</v>
      </c>
      <c r="D15" s="427" t="n">
        <v>21.0665707890659</v>
      </c>
      <c r="E15" s="250" t="n">
        <v>1847</v>
      </c>
      <c r="F15" s="427" t="n">
        <v>15.0492952008474</v>
      </c>
      <c r="G15" s="250" t="n">
        <v>6623</v>
      </c>
      <c r="H15" s="427" t="n">
        <v>15.0018120866177</v>
      </c>
      <c r="I15" s="250" t="n">
        <v>9120</v>
      </c>
      <c r="J15" s="427" t="n">
        <v>23.0192584366087</v>
      </c>
      <c r="K15" s="738" t="n">
        <v>142393</v>
      </c>
      <c r="L15" s="1233" t="n">
        <v>20.6827682573621</v>
      </c>
      <c r="M15" s="524" t="s">
        <v>2856</v>
      </c>
      <c r="N15" s="1862" t="s">
        <v>2857</v>
      </c>
    </row>
    <row r="16" customFormat="false" ht="18" hidden="false" customHeight="true" outlineLevel="0" collapsed="false">
      <c r="A16" s="1863" t="s">
        <v>244</v>
      </c>
      <c r="B16" s="1861" t="s">
        <v>245</v>
      </c>
      <c r="C16" s="250" t="n">
        <v>184270</v>
      </c>
      <c r="D16" s="427" t="n">
        <v>31.1045167127487</v>
      </c>
      <c r="E16" s="250" t="n">
        <v>5005</v>
      </c>
      <c r="F16" s="427" t="n">
        <v>40.780575246476</v>
      </c>
      <c r="G16" s="250" t="n">
        <v>19776</v>
      </c>
      <c r="H16" s="427" t="n">
        <v>44.7947811905409</v>
      </c>
      <c r="I16" s="250" t="n">
        <v>15240</v>
      </c>
      <c r="J16" s="427" t="n">
        <v>38.4663923874909</v>
      </c>
      <c r="K16" s="738" t="n">
        <v>224291</v>
      </c>
      <c r="L16" s="1233" t="n">
        <v>32.5785591652117</v>
      </c>
      <c r="M16" s="524" t="s">
        <v>2858</v>
      </c>
      <c r="N16" s="1862" t="s">
        <v>2859</v>
      </c>
    </row>
    <row r="17" customFormat="false" ht="25.5" hidden="false" customHeight="false" outlineLevel="0" collapsed="false">
      <c r="A17" s="1863" t="s">
        <v>247</v>
      </c>
      <c r="B17" s="1861" t="s">
        <v>248</v>
      </c>
      <c r="C17" s="250" t="n">
        <v>15690</v>
      </c>
      <c r="D17" s="427" t="n">
        <v>2.64844992252145</v>
      </c>
      <c r="E17" s="250" t="n">
        <v>372</v>
      </c>
      <c r="F17" s="427" t="n">
        <v>3.03104375458323</v>
      </c>
      <c r="G17" s="250" t="n">
        <v>893</v>
      </c>
      <c r="H17" s="427" t="n">
        <v>2.02274168705264</v>
      </c>
      <c r="I17" s="250" t="n">
        <v>1120</v>
      </c>
      <c r="J17" s="427" t="n">
        <v>2.82692647467124</v>
      </c>
      <c r="K17" s="738" t="n">
        <v>18075</v>
      </c>
      <c r="L17" s="1233" t="n">
        <v>2.62541723435716</v>
      </c>
      <c r="M17" s="524" t="s">
        <v>2860</v>
      </c>
      <c r="N17" s="1862" t="s">
        <v>2861</v>
      </c>
    </row>
    <row r="18" customFormat="false" ht="25.5" hidden="false" customHeight="false" outlineLevel="0" collapsed="false">
      <c r="A18" s="1863" t="s">
        <v>250</v>
      </c>
      <c r="B18" s="1861" t="s">
        <v>251</v>
      </c>
      <c r="C18" s="250" t="n">
        <v>3585</v>
      </c>
      <c r="D18" s="427" t="n">
        <v>0.605142955528323</v>
      </c>
      <c r="E18" s="250" t="n">
        <v>31</v>
      </c>
      <c r="F18" s="427" t="n">
        <v>0.252586979548603</v>
      </c>
      <c r="G18" s="250" t="n">
        <v>131</v>
      </c>
      <c r="H18" s="427" t="n">
        <v>0.296729183654979</v>
      </c>
      <c r="I18" s="250" t="n">
        <v>105</v>
      </c>
      <c r="J18" s="427" t="n">
        <v>0.265024357000429</v>
      </c>
      <c r="K18" s="738" t="n">
        <v>3852</v>
      </c>
      <c r="L18" s="1233" t="n">
        <v>0.559508004799103</v>
      </c>
      <c r="M18" s="524" t="s">
        <v>2862</v>
      </c>
      <c r="N18" s="1862" t="s">
        <v>252</v>
      </c>
    </row>
    <row r="19" customFormat="false" ht="25.5" hidden="false" customHeight="false" outlineLevel="0" collapsed="false">
      <c r="A19" s="1863" t="s">
        <v>253</v>
      </c>
      <c r="B19" s="1861" t="s">
        <v>254</v>
      </c>
      <c r="C19" s="250" t="n">
        <v>47816</v>
      </c>
      <c r="D19" s="427" t="n">
        <v>8.07127351786396</v>
      </c>
      <c r="E19" s="250" t="n">
        <v>1502</v>
      </c>
      <c r="F19" s="427" t="n">
        <v>12.2382465574839</v>
      </c>
      <c r="G19" s="250" t="n">
        <v>5780</v>
      </c>
      <c r="H19" s="427" t="n">
        <v>13.0923258131739</v>
      </c>
      <c r="I19" s="250" t="n">
        <v>3268</v>
      </c>
      <c r="J19" s="427" t="n">
        <v>8.24856760645145</v>
      </c>
      <c r="K19" s="738" t="n">
        <v>58366</v>
      </c>
      <c r="L19" s="1233" t="n">
        <v>8.47773733336045</v>
      </c>
      <c r="M19" s="524" t="s">
        <v>2863</v>
      </c>
      <c r="N19" s="1862" t="s">
        <v>255</v>
      </c>
    </row>
    <row r="20" customFormat="false" ht="38.25" hidden="false" customHeight="false" outlineLevel="0" collapsed="false">
      <c r="A20" s="1863" t="s">
        <v>256</v>
      </c>
      <c r="B20" s="1861" t="s">
        <v>257</v>
      </c>
      <c r="C20" s="250" t="n">
        <v>4115</v>
      </c>
      <c r="D20" s="427" t="n">
        <v>0.694606209762635</v>
      </c>
      <c r="E20" s="250" t="n">
        <v>9</v>
      </c>
      <c r="F20" s="427" t="n">
        <v>0.0733317037399169</v>
      </c>
      <c r="G20" s="250" t="n">
        <v>15</v>
      </c>
      <c r="H20" s="427" t="n">
        <v>0.0339766240826312</v>
      </c>
      <c r="I20" s="250" t="n">
        <v>10</v>
      </c>
      <c r="J20" s="427" t="n">
        <v>0.0252404149524218</v>
      </c>
      <c r="K20" s="738" t="n">
        <v>4149</v>
      </c>
      <c r="L20" s="1233" t="n">
        <v>0.602647640683146</v>
      </c>
      <c r="M20" s="524" t="s">
        <v>2864</v>
      </c>
      <c r="N20" s="1862" t="s">
        <v>2865</v>
      </c>
    </row>
    <row r="21" customFormat="false" ht="12.75" hidden="false" customHeight="false" outlineLevel="0" collapsed="false">
      <c r="A21" s="1860" t="s">
        <v>259</v>
      </c>
      <c r="B21" s="1861" t="s">
        <v>260</v>
      </c>
      <c r="C21" s="250" t="n">
        <v>84340</v>
      </c>
      <c r="D21" s="427" t="n">
        <v>14.2364733247584</v>
      </c>
      <c r="E21" s="250" t="n">
        <v>905</v>
      </c>
      <c r="F21" s="427" t="n">
        <v>7.37391020940275</v>
      </c>
      <c r="G21" s="250" t="n">
        <v>719</v>
      </c>
      <c r="H21" s="427" t="n">
        <v>1.62861284769412</v>
      </c>
      <c r="I21" s="250" t="n">
        <v>502</v>
      </c>
      <c r="J21" s="427" t="n">
        <v>1.26706883061158</v>
      </c>
      <c r="K21" s="738" t="n">
        <v>86466</v>
      </c>
      <c r="L21" s="1233" t="n">
        <v>12.5592988429281</v>
      </c>
      <c r="M21" s="524" t="s">
        <v>2866</v>
      </c>
      <c r="N21" s="1862" t="s">
        <v>261</v>
      </c>
    </row>
    <row r="22" customFormat="false" ht="12.75" hidden="false" customHeight="false" outlineLevel="0" collapsed="false">
      <c r="A22" s="1863" t="s">
        <v>262</v>
      </c>
      <c r="B22" s="1861" t="s">
        <v>263</v>
      </c>
      <c r="C22" s="250" t="n">
        <v>31584</v>
      </c>
      <c r="D22" s="427" t="n">
        <v>5.33133475799346</v>
      </c>
      <c r="E22" s="250" t="n">
        <v>328</v>
      </c>
      <c r="F22" s="427" t="n">
        <v>2.67253320296586</v>
      </c>
      <c r="G22" s="250" t="n">
        <v>834</v>
      </c>
      <c r="H22" s="427" t="n">
        <v>1.88910029899429</v>
      </c>
      <c r="I22" s="250" t="n">
        <v>664</v>
      </c>
      <c r="J22" s="427" t="n">
        <v>1.67596355284081</v>
      </c>
      <c r="K22" s="738" t="n">
        <v>33410</v>
      </c>
      <c r="L22" s="1233" t="n">
        <v>4.85284590870665</v>
      </c>
      <c r="M22" s="524" t="s">
        <v>2867</v>
      </c>
      <c r="N22" s="1862" t="s">
        <v>2868</v>
      </c>
    </row>
    <row r="23" customFormat="false" ht="25.5" hidden="false" customHeight="false" outlineLevel="0" collapsed="false">
      <c r="A23" s="1860" t="s">
        <v>265</v>
      </c>
      <c r="B23" s="1861" t="s">
        <v>266</v>
      </c>
      <c r="C23" s="250" t="n">
        <v>46663</v>
      </c>
      <c r="D23" s="427" t="n">
        <v>7.8766487402561</v>
      </c>
      <c r="E23" s="250" t="n">
        <v>751</v>
      </c>
      <c r="F23" s="427" t="n">
        <v>6.11912327874195</v>
      </c>
      <c r="G23" s="250" t="n">
        <v>1877</v>
      </c>
      <c r="H23" s="427" t="n">
        <v>4.25160822687325</v>
      </c>
      <c r="I23" s="250" t="n">
        <v>2299</v>
      </c>
      <c r="J23" s="427" t="n">
        <v>5.80277139756178</v>
      </c>
      <c r="K23" s="738" t="n">
        <v>51590</v>
      </c>
      <c r="L23" s="1233" t="n">
        <v>7.49351452948747</v>
      </c>
      <c r="M23" s="524" t="s">
        <v>2869</v>
      </c>
      <c r="N23" s="1862" t="s">
        <v>267</v>
      </c>
    </row>
    <row r="24" customFormat="false" ht="25.5" hidden="false" customHeight="false" outlineLevel="0" collapsed="false">
      <c r="A24" s="1860" t="s">
        <v>268</v>
      </c>
      <c r="B24" s="1861" t="s">
        <v>269</v>
      </c>
      <c r="C24" s="250" t="n">
        <v>594</v>
      </c>
      <c r="D24" s="427" t="n">
        <v>0.100266364179588</v>
      </c>
      <c r="E24" s="250" t="n">
        <v>29</v>
      </c>
      <c r="F24" s="427" t="n">
        <v>0.236291045384177</v>
      </c>
      <c r="G24" s="250" t="n">
        <v>140</v>
      </c>
      <c r="H24" s="427" t="n">
        <v>0.317115158104557</v>
      </c>
      <c r="I24" s="250" t="n">
        <v>58</v>
      </c>
      <c r="J24" s="427" t="n">
        <v>0.146394406724047</v>
      </c>
      <c r="K24" s="738" t="n">
        <v>821</v>
      </c>
      <c r="L24" s="1233" t="n">
        <v>0.119251316703028</v>
      </c>
      <c r="M24" s="524" t="s">
        <v>2870</v>
      </c>
      <c r="N24" s="1862" t="s">
        <v>270</v>
      </c>
    </row>
    <row r="25" customFormat="false" ht="25.5" hidden="false" customHeight="false" outlineLevel="0" collapsed="false">
      <c r="A25" s="1860" t="s">
        <v>271</v>
      </c>
      <c r="B25" s="1861" t="s">
        <v>272</v>
      </c>
      <c r="C25" s="250" t="n">
        <v>107</v>
      </c>
      <c r="D25" s="427" t="n">
        <v>0.0180614494397575</v>
      </c>
      <c r="E25" s="250" t="n">
        <v>9</v>
      </c>
      <c r="F25" s="427" t="n">
        <v>0.0733317037399169</v>
      </c>
      <c r="G25" s="250" t="n">
        <v>5</v>
      </c>
      <c r="H25" s="427" t="n">
        <v>0.0113255413608771</v>
      </c>
      <c r="I25" s="250" t="n">
        <v>25</v>
      </c>
      <c r="J25" s="427" t="n">
        <v>0.0631010373810546</v>
      </c>
      <c r="K25" s="738" t="n">
        <v>146</v>
      </c>
      <c r="L25" s="1233" t="n">
        <v>0.0212066896938393</v>
      </c>
      <c r="M25" s="524" t="s">
        <v>2871</v>
      </c>
      <c r="N25" s="1862" t="s">
        <v>2883</v>
      </c>
    </row>
    <row r="26" customFormat="false" ht="18" hidden="false" customHeight="true" outlineLevel="0" collapsed="false">
      <c r="A26" s="1864" t="s">
        <v>274</v>
      </c>
      <c r="B26" s="1865" t="s">
        <v>275</v>
      </c>
      <c r="C26" s="625" t="n">
        <v>9295</v>
      </c>
      <c r="D26" s="624" t="n">
        <v>1.56898292095837</v>
      </c>
      <c r="E26" s="625" t="n">
        <v>151</v>
      </c>
      <c r="F26" s="624" t="n">
        <v>1.23034302941416</v>
      </c>
      <c r="G26" s="625" t="n">
        <v>223</v>
      </c>
      <c r="H26" s="624" t="n">
        <v>0.505119144695116</v>
      </c>
      <c r="I26" s="625" t="n">
        <v>373</v>
      </c>
      <c r="J26" s="624" t="n">
        <v>0.941467477725334</v>
      </c>
      <c r="K26" s="1235" t="n">
        <v>10042</v>
      </c>
      <c r="L26" s="1236" t="n">
        <v>1.45861354729818</v>
      </c>
      <c r="M26" s="1866"/>
      <c r="N26" s="1867" t="s">
        <v>276</v>
      </c>
    </row>
    <row r="27" customFormat="false" ht="18" hidden="false" customHeight="true" outlineLevel="0" collapsed="false">
      <c r="A27" s="1868" t="s">
        <v>50</v>
      </c>
      <c r="B27" s="329"/>
      <c r="C27" s="1143" t="n">
        <v>592422</v>
      </c>
      <c r="D27" s="1843" t="n">
        <v>100</v>
      </c>
      <c r="E27" s="1844" t="n">
        <v>12273</v>
      </c>
      <c r="F27" s="1845" t="n">
        <v>100</v>
      </c>
      <c r="G27" s="1143" t="n">
        <v>44148</v>
      </c>
      <c r="H27" s="1843" t="n">
        <v>100</v>
      </c>
      <c r="I27" s="1844" t="n">
        <v>39619</v>
      </c>
      <c r="J27" s="1845" t="n">
        <v>100</v>
      </c>
      <c r="K27" s="1143" t="n">
        <v>688462</v>
      </c>
      <c r="L27" s="1843" t="n">
        <v>100</v>
      </c>
      <c r="M27" s="1869"/>
      <c r="N27" s="1105" t="s">
        <v>62</v>
      </c>
    </row>
    <row r="28" customFormat="false" ht="12.75" hidden="false" customHeight="false" outlineLevel="0" collapsed="false">
      <c r="G28" s="1872"/>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738</v>
      </c>
      <c r="D10" s="279" t="n">
        <v>0.627408254225943</v>
      </c>
      <c r="E10" s="332" t="n">
        <v>228</v>
      </c>
      <c r="F10" s="279" t="n">
        <v>0.681186698933405</v>
      </c>
      <c r="G10" s="332" t="n">
        <v>25</v>
      </c>
      <c r="H10" s="279" t="n">
        <v>0.0215878279191061</v>
      </c>
      <c r="I10" s="332" t="n">
        <v>197</v>
      </c>
      <c r="J10" s="279" t="n">
        <v>0.231272232070532</v>
      </c>
      <c r="K10" s="247" t="n">
        <v>13188</v>
      </c>
      <c r="L10" s="333" t="n">
        <v>0.582324928302237</v>
      </c>
      <c r="M10" s="334" t="n">
        <v>1</v>
      </c>
      <c r="N10" s="335" t="s">
        <v>301</v>
      </c>
    </row>
    <row r="11" customFormat="false" ht="33" hidden="false" customHeight="true" outlineLevel="0" collapsed="false">
      <c r="A11" s="336" t="s">
        <v>302</v>
      </c>
      <c r="B11" s="337" t="n">
        <v>2</v>
      </c>
      <c r="C11" s="338" t="n">
        <v>167218</v>
      </c>
      <c r="D11" s="284" t="n">
        <v>8.2362971781405</v>
      </c>
      <c r="E11" s="285" t="n">
        <v>1594</v>
      </c>
      <c r="F11" s="284" t="n">
        <v>4.76233157061337</v>
      </c>
      <c r="G11" s="285" t="n">
        <v>337</v>
      </c>
      <c r="H11" s="284" t="n">
        <v>0.29100392034955</v>
      </c>
      <c r="I11" s="285" t="n">
        <v>1415</v>
      </c>
      <c r="J11" s="284" t="n">
        <v>1.66116857045585</v>
      </c>
      <c r="K11" s="285" t="n">
        <v>170564</v>
      </c>
      <c r="L11" s="286" t="n">
        <v>7.53136708150915</v>
      </c>
      <c r="M11" s="339" t="n">
        <v>2</v>
      </c>
      <c r="N11" s="336" t="s">
        <v>303</v>
      </c>
    </row>
    <row r="12" customFormat="false" ht="27.75" hidden="false" customHeight="true" outlineLevel="0" collapsed="false">
      <c r="A12" s="340" t="s">
        <v>304</v>
      </c>
      <c r="B12" s="337" t="n">
        <v>3</v>
      </c>
      <c r="C12" s="338" t="n">
        <v>219701</v>
      </c>
      <c r="D12" s="284" t="n">
        <v>10.8213393673806</v>
      </c>
      <c r="E12" s="285" t="n">
        <v>1729</v>
      </c>
      <c r="F12" s="284" t="n">
        <v>5.16566580024499</v>
      </c>
      <c r="G12" s="285" t="n">
        <v>1984</v>
      </c>
      <c r="H12" s="284" t="n">
        <v>1.71321002366026</v>
      </c>
      <c r="I12" s="285" t="n">
        <v>1919</v>
      </c>
      <c r="J12" s="284" t="n">
        <v>2.25284981392564</v>
      </c>
      <c r="K12" s="285" t="n">
        <v>225333</v>
      </c>
      <c r="L12" s="286" t="n">
        <v>9.94972877381922</v>
      </c>
      <c r="M12" s="339" t="n">
        <v>3</v>
      </c>
      <c r="N12" s="336" t="s">
        <v>305</v>
      </c>
    </row>
    <row r="13" customFormat="false" ht="16.5" hidden="false" customHeight="true" outlineLevel="0" collapsed="false">
      <c r="A13" s="340" t="s">
        <v>306</v>
      </c>
      <c r="B13" s="337" t="n">
        <v>4</v>
      </c>
      <c r="C13" s="338" t="n">
        <v>545309</v>
      </c>
      <c r="D13" s="284" t="n">
        <v>26.859111925239</v>
      </c>
      <c r="E13" s="285" t="n">
        <v>9363</v>
      </c>
      <c r="F13" s="284" t="n">
        <v>27.9734695706731</v>
      </c>
      <c r="G13" s="285" t="n">
        <v>6424</v>
      </c>
      <c r="H13" s="284" t="n">
        <v>5.5472082620935</v>
      </c>
      <c r="I13" s="285" t="n">
        <v>10626</v>
      </c>
      <c r="J13" s="284" t="n">
        <v>12.4746128831547</v>
      </c>
      <c r="K13" s="285" t="n">
        <v>571722</v>
      </c>
      <c r="L13" s="286" t="n">
        <v>25.2447658976957</v>
      </c>
      <c r="M13" s="339" t="n">
        <v>4</v>
      </c>
      <c r="N13" s="336" t="s">
        <v>307</v>
      </c>
    </row>
    <row r="14" customFormat="false" ht="38.25" hidden="false" customHeight="true" outlineLevel="0" collapsed="false">
      <c r="A14" s="340" t="s">
        <v>308</v>
      </c>
      <c r="B14" s="337" t="n">
        <v>5</v>
      </c>
      <c r="C14" s="338" t="n">
        <v>436612</v>
      </c>
      <c r="D14" s="284" t="n">
        <v>21.5052577087531</v>
      </c>
      <c r="E14" s="285" t="n">
        <v>6997</v>
      </c>
      <c r="F14" s="284" t="n">
        <v>20.9046637387589</v>
      </c>
      <c r="G14" s="285" t="n">
        <v>23885</v>
      </c>
      <c r="H14" s="284" t="n">
        <v>20.625010793914</v>
      </c>
      <c r="I14" s="285" t="n">
        <v>17141</v>
      </c>
      <c r="J14" s="284" t="n">
        <v>20.1230321315786</v>
      </c>
      <c r="K14" s="285" t="n">
        <v>484635</v>
      </c>
      <c r="L14" s="286" t="n">
        <v>21.3993813791139</v>
      </c>
      <c r="M14" s="339" t="n">
        <v>5</v>
      </c>
      <c r="N14" s="336" t="s">
        <v>309</v>
      </c>
    </row>
    <row r="15" customFormat="false" ht="31.5" hidden="false" customHeight="true" outlineLevel="0" collapsed="false">
      <c r="A15" s="340" t="s">
        <v>310</v>
      </c>
      <c r="B15" s="337" t="n">
        <v>6</v>
      </c>
      <c r="C15" s="338" t="n">
        <v>4651</v>
      </c>
      <c r="D15" s="284" t="n">
        <v>0.229084298194761</v>
      </c>
      <c r="E15" s="285" t="n">
        <v>88</v>
      </c>
      <c r="F15" s="284" t="n">
        <v>0.262914164500612</v>
      </c>
      <c r="G15" s="285" t="n">
        <v>957</v>
      </c>
      <c r="H15" s="284" t="n">
        <v>0.826382052743381</v>
      </c>
      <c r="I15" s="285" t="n">
        <v>414</v>
      </c>
      <c r="J15" s="284" t="n">
        <v>0.486023878564469</v>
      </c>
      <c r="K15" s="285" t="n">
        <v>6110</v>
      </c>
      <c r="L15" s="286" t="n">
        <v>0.26979112162016</v>
      </c>
      <c r="M15" s="339" t="n">
        <v>6</v>
      </c>
      <c r="N15" s="336" t="s">
        <v>311</v>
      </c>
    </row>
    <row r="16" customFormat="false" ht="16.5" hidden="false" customHeight="true" outlineLevel="0" collapsed="false">
      <c r="A16" s="341" t="s">
        <v>312</v>
      </c>
      <c r="B16" s="337" t="n">
        <v>7</v>
      </c>
      <c r="C16" s="338" t="n">
        <v>120256</v>
      </c>
      <c r="D16" s="284" t="n">
        <v>5.92319100488263</v>
      </c>
      <c r="E16" s="285" t="n">
        <v>2192</v>
      </c>
      <c r="F16" s="284" t="n">
        <v>6.54895282483344</v>
      </c>
      <c r="G16" s="285" t="n">
        <v>11078</v>
      </c>
      <c r="H16" s="284" t="n">
        <v>9.56599830751429</v>
      </c>
      <c r="I16" s="285" t="n">
        <v>7713</v>
      </c>
      <c r="J16" s="284" t="n">
        <v>9.05483617238586</v>
      </c>
      <c r="K16" s="285" t="n">
        <v>141239</v>
      </c>
      <c r="L16" s="286" t="n">
        <v>6.23650216473155</v>
      </c>
      <c r="M16" s="339" t="n">
        <v>7</v>
      </c>
      <c r="N16" s="336" t="s">
        <v>313</v>
      </c>
    </row>
    <row r="17" customFormat="false" ht="44.25" hidden="false" customHeight="true" outlineLevel="0" collapsed="false">
      <c r="A17" s="341" t="s">
        <v>314</v>
      </c>
      <c r="B17" s="337" t="n">
        <v>8</v>
      </c>
      <c r="C17" s="338" t="n">
        <v>159466</v>
      </c>
      <c r="D17" s="284" t="n">
        <v>7.85447359619989</v>
      </c>
      <c r="E17" s="285" t="n">
        <v>1641</v>
      </c>
      <c r="F17" s="284" t="n">
        <v>4.90275163574438</v>
      </c>
      <c r="G17" s="285" t="n">
        <v>8474</v>
      </c>
      <c r="H17" s="284" t="n">
        <v>7.3174101514602</v>
      </c>
      <c r="I17" s="285" t="n">
        <v>4096</v>
      </c>
      <c r="J17" s="284" t="n">
        <v>4.8085840739132</v>
      </c>
      <c r="K17" s="285" t="n">
        <v>173677</v>
      </c>
      <c r="L17" s="286" t="n">
        <v>7.66882367096964</v>
      </c>
      <c r="M17" s="339" t="n">
        <v>8</v>
      </c>
      <c r="N17" s="336" t="s">
        <v>315</v>
      </c>
    </row>
    <row r="18" customFormat="false" ht="32.25" hidden="false" customHeight="true" outlineLevel="0" collapsed="false">
      <c r="A18" s="341" t="s">
        <v>316</v>
      </c>
      <c r="B18" s="337" t="n">
        <v>9</v>
      </c>
      <c r="C18" s="338" t="n">
        <v>262670</v>
      </c>
      <c r="D18" s="284" t="n">
        <v>12.9377709324485</v>
      </c>
      <c r="E18" s="285" t="n">
        <v>8645</v>
      </c>
      <c r="F18" s="284" t="n">
        <v>25.8283290012249</v>
      </c>
      <c r="G18" s="285" t="n">
        <v>60625</v>
      </c>
      <c r="H18" s="284" t="n">
        <v>52.3504827038323</v>
      </c>
      <c r="I18" s="285" t="n">
        <v>38680</v>
      </c>
      <c r="J18" s="284" t="n">
        <v>45.4091874948639</v>
      </c>
      <c r="K18" s="285" t="n">
        <v>370620</v>
      </c>
      <c r="L18" s="286" t="n">
        <v>16.3649730760824</v>
      </c>
      <c r="M18" s="339" t="n">
        <v>9</v>
      </c>
      <c r="N18" s="336" t="s">
        <v>317</v>
      </c>
    </row>
    <row r="19" customFormat="false" ht="21" hidden="false" customHeight="true" outlineLevel="0" collapsed="false">
      <c r="A19" s="341" t="s">
        <v>318</v>
      </c>
      <c r="B19" s="342" t="n">
        <v>0</v>
      </c>
      <c r="C19" s="338" t="n">
        <v>154</v>
      </c>
      <c r="D19" s="284" t="n">
        <v>0.00758524659685941</v>
      </c>
      <c r="E19" s="285" t="n">
        <v>0</v>
      </c>
      <c r="F19" s="284" t="n">
        <v>0</v>
      </c>
      <c r="G19" s="285" t="n">
        <v>0</v>
      </c>
      <c r="H19" s="284" t="n">
        <v>0</v>
      </c>
      <c r="I19" s="285" t="n">
        <v>0</v>
      </c>
      <c r="J19" s="284" t="n">
        <v>0</v>
      </c>
      <c r="K19" s="285" t="n">
        <v>154</v>
      </c>
      <c r="L19" s="286" t="n">
        <v>0.00679997262348684</v>
      </c>
      <c r="M19" s="343" t="n">
        <v>0</v>
      </c>
      <c r="N19" s="336" t="s">
        <v>319</v>
      </c>
    </row>
    <row r="20" customFormat="false" ht="21" hidden="false" customHeight="true" outlineLevel="0" collapsed="false">
      <c r="A20" s="344" t="s">
        <v>274</v>
      </c>
      <c r="B20" s="297" t="s">
        <v>275</v>
      </c>
      <c r="C20" s="338" t="n">
        <v>101482</v>
      </c>
      <c r="D20" s="284" t="n">
        <v>4.99848048793823</v>
      </c>
      <c r="E20" s="285" t="n">
        <v>994</v>
      </c>
      <c r="F20" s="284" t="n">
        <v>2.96973499447283</v>
      </c>
      <c r="G20" s="285" t="n">
        <v>2017</v>
      </c>
      <c r="H20" s="284" t="n">
        <v>1.74170595651348</v>
      </c>
      <c r="I20" s="285" t="n">
        <v>2980</v>
      </c>
      <c r="J20" s="284" t="n">
        <v>3.49843274908724</v>
      </c>
      <c r="K20" s="285" t="n">
        <v>107473</v>
      </c>
      <c r="L20" s="286" t="n">
        <v>4.74554193353248</v>
      </c>
      <c r="M20" s="345"/>
      <c r="N20" s="346" t="s">
        <v>276</v>
      </c>
    </row>
    <row r="21" customFormat="false" ht="24" hidden="false" customHeight="true" outlineLevel="0" collapsed="false">
      <c r="A21" s="347" t="s">
        <v>277</v>
      </c>
      <c r="B21" s="329"/>
      <c r="C21" s="348" t="n">
        <v>2030257</v>
      </c>
      <c r="D21" s="349" t="n">
        <v>100</v>
      </c>
      <c r="E21" s="51" t="n">
        <v>33471</v>
      </c>
      <c r="F21" s="349" t="n">
        <v>100</v>
      </c>
      <c r="G21" s="51" t="n">
        <v>115806</v>
      </c>
      <c r="H21" s="349" t="n">
        <v>100</v>
      </c>
      <c r="I21" s="51" t="n">
        <v>85181</v>
      </c>
      <c r="J21" s="349" t="n">
        <v>100</v>
      </c>
      <c r="K21" s="350" t="n">
        <v>2264715</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45309</v>
      </c>
      <c r="D60" s="41" t="n">
        <v>26.859111925239</v>
      </c>
      <c r="E60" s="264" t="n">
        <v>9363</v>
      </c>
      <c r="F60" s="41" t="n">
        <v>27.9734695706731</v>
      </c>
      <c r="G60" s="264" t="n">
        <v>6424</v>
      </c>
      <c r="H60" s="41" t="n">
        <v>5.5472082620935</v>
      </c>
      <c r="I60" s="264" t="n">
        <v>10626</v>
      </c>
      <c r="J60" s="41" t="n">
        <v>12.4746128831547</v>
      </c>
      <c r="K60" s="264" t="n">
        <v>571722</v>
      </c>
      <c r="L60" s="41" t="n">
        <v>25.2447658976957</v>
      </c>
      <c r="M60" s="0" t="n">
        <v>4</v>
      </c>
      <c r="N60" s="0" t="s">
        <v>307</v>
      </c>
    </row>
    <row r="61" customFormat="false" ht="12.75" hidden="false" customHeight="false" outlineLevel="0" collapsed="false">
      <c r="A61" s="0" t="s">
        <v>308</v>
      </c>
      <c r="B61" s="71" t="n">
        <v>5</v>
      </c>
      <c r="C61" s="265" t="n">
        <v>436612</v>
      </c>
      <c r="D61" s="41" t="n">
        <v>21.5052577087531</v>
      </c>
      <c r="E61" s="264" t="n">
        <v>6997</v>
      </c>
      <c r="F61" s="41" t="n">
        <v>20.9046637387589</v>
      </c>
      <c r="G61" s="264" t="n">
        <v>23885</v>
      </c>
      <c r="H61" s="41" t="n">
        <v>20.625010793914</v>
      </c>
      <c r="I61" s="264" t="n">
        <v>17141</v>
      </c>
      <c r="J61" s="41" t="n">
        <v>20.1230321315786</v>
      </c>
      <c r="K61" s="264" t="n">
        <v>484635</v>
      </c>
      <c r="L61" s="41" t="n">
        <v>21.3993813791139</v>
      </c>
      <c r="M61" s="0" t="n">
        <v>5</v>
      </c>
      <c r="N61" s="0" t="s">
        <v>309</v>
      </c>
    </row>
    <row r="62" customFormat="false" ht="12.75" hidden="false" customHeight="false" outlineLevel="0" collapsed="false">
      <c r="A62" s="0" t="s">
        <v>316</v>
      </c>
      <c r="B62" s="71" t="n">
        <v>9</v>
      </c>
      <c r="C62" s="265" t="n">
        <v>262670</v>
      </c>
      <c r="D62" s="41" t="n">
        <v>12.9377709324485</v>
      </c>
      <c r="E62" s="264" t="n">
        <v>8645</v>
      </c>
      <c r="F62" s="41" t="n">
        <v>25.8283290012249</v>
      </c>
      <c r="G62" s="264" t="n">
        <v>60625</v>
      </c>
      <c r="H62" s="41" t="n">
        <v>52.3504827038323</v>
      </c>
      <c r="I62" s="264" t="n">
        <v>38680</v>
      </c>
      <c r="J62" s="41" t="n">
        <v>45.4091874948639</v>
      </c>
      <c r="K62" s="264" t="n">
        <v>370620</v>
      </c>
      <c r="L62" s="41" t="n">
        <v>16.3649730760824</v>
      </c>
      <c r="M62" s="0" t="n">
        <v>9</v>
      </c>
      <c r="N62" s="0" t="s">
        <v>317</v>
      </c>
    </row>
    <row r="63" customFormat="false" ht="12.75" hidden="false" customHeight="false" outlineLevel="0" collapsed="false">
      <c r="A63" s="0" t="s">
        <v>304</v>
      </c>
      <c r="B63" s="71" t="n">
        <v>3</v>
      </c>
      <c r="C63" s="265" t="n">
        <v>219701</v>
      </c>
      <c r="D63" s="41" t="n">
        <v>10.8213393673806</v>
      </c>
      <c r="E63" s="264" t="n">
        <v>1729</v>
      </c>
      <c r="F63" s="41" t="n">
        <v>5.16566580024499</v>
      </c>
      <c r="G63" s="264" t="n">
        <v>1984</v>
      </c>
      <c r="H63" s="41" t="n">
        <v>1.71321002366026</v>
      </c>
      <c r="I63" s="264" t="n">
        <v>1919</v>
      </c>
      <c r="J63" s="41" t="n">
        <v>2.25284981392564</v>
      </c>
      <c r="K63" s="264" t="n">
        <v>225333</v>
      </c>
      <c r="L63" s="41" t="n">
        <v>9.94972877381922</v>
      </c>
      <c r="M63" s="0" t="n">
        <v>3</v>
      </c>
      <c r="N63" s="0" t="s">
        <v>305</v>
      </c>
    </row>
    <row r="64" customFormat="false" ht="12.75" hidden="false" customHeight="false" outlineLevel="0" collapsed="false">
      <c r="A64" s="0" t="s">
        <v>314</v>
      </c>
      <c r="B64" s="71" t="n">
        <v>8</v>
      </c>
      <c r="C64" s="265" t="n">
        <v>159466</v>
      </c>
      <c r="D64" s="41" t="n">
        <v>7.85447359619989</v>
      </c>
      <c r="E64" s="264" t="n">
        <v>1641</v>
      </c>
      <c r="F64" s="41" t="n">
        <v>4.90275163574438</v>
      </c>
      <c r="G64" s="264" t="n">
        <v>8474</v>
      </c>
      <c r="H64" s="41" t="n">
        <v>7.3174101514602</v>
      </c>
      <c r="I64" s="264" t="n">
        <v>4096</v>
      </c>
      <c r="J64" s="41" t="n">
        <v>4.8085840739132</v>
      </c>
      <c r="K64" s="264" t="n">
        <v>173677</v>
      </c>
      <c r="L64" s="41" t="n">
        <v>7.66882367096964</v>
      </c>
      <c r="M64" s="0" t="n">
        <v>8</v>
      </c>
      <c r="N64" s="0" t="s">
        <v>315</v>
      </c>
    </row>
    <row r="65" customFormat="false" ht="12.75" hidden="false" customHeight="false" outlineLevel="0" collapsed="false">
      <c r="A65" s="0" t="s">
        <v>302</v>
      </c>
      <c r="B65" s="71" t="n">
        <v>2</v>
      </c>
      <c r="C65" s="265" t="n">
        <v>167218</v>
      </c>
      <c r="D65" s="41" t="n">
        <v>8.2362971781405</v>
      </c>
      <c r="E65" s="264" t="n">
        <v>1594</v>
      </c>
      <c r="F65" s="41" t="n">
        <v>4.76233157061337</v>
      </c>
      <c r="G65" s="264" t="n">
        <v>337</v>
      </c>
      <c r="H65" s="41" t="n">
        <v>0.29100392034955</v>
      </c>
      <c r="I65" s="264" t="n">
        <v>1415</v>
      </c>
      <c r="J65" s="41" t="n">
        <v>1.66116857045585</v>
      </c>
      <c r="K65" s="264" t="n">
        <v>170564</v>
      </c>
      <c r="L65" s="41" t="n">
        <v>7.53136708150915</v>
      </c>
      <c r="M65" s="0" t="n">
        <v>2</v>
      </c>
      <c r="N65" s="0" t="s">
        <v>303</v>
      </c>
    </row>
    <row r="66" customFormat="false" ht="12.75" hidden="false" customHeight="false" outlineLevel="0" collapsed="false">
      <c r="A66" s="0" t="s">
        <v>312</v>
      </c>
      <c r="B66" s="71" t="n">
        <v>7</v>
      </c>
      <c r="C66" s="265" t="n">
        <v>120256</v>
      </c>
      <c r="D66" s="41" t="n">
        <v>5.92319100488263</v>
      </c>
      <c r="E66" s="264" t="n">
        <v>2192</v>
      </c>
      <c r="F66" s="41" t="n">
        <v>6.54895282483344</v>
      </c>
      <c r="G66" s="264" t="n">
        <v>11078</v>
      </c>
      <c r="H66" s="41" t="n">
        <v>9.56599830751429</v>
      </c>
      <c r="I66" s="264" t="n">
        <v>7713</v>
      </c>
      <c r="J66" s="41" t="n">
        <v>9.05483617238586</v>
      </c>
      <c r="K66" s="264" t="n">
        <v>141239</v>
      </c>
      <c r="L66" s="41" t="n">
        <v>6.23650216473155</v>
      </c>
      <c r="M66" s="0" t="n">
        <v>7</v>
      </c>
      <c r="N66" s="0" t="s">
        <v>313</v>
      </c>
    </row>
    <row r="67" customFormat="false" ht="12.75" hidden="false" customHeight="false" outlineLevel="0" collapsed="false">
      <c r="A67" s="0" t="s">
        <v>300</v>
      </c>
      <c r="B67" s="71" t="n">
        <v>1</v>
      </c>
      <c r="C67" s="265" t="n">
        <v>12738</v>
      </c>
      <c r="D67" s="41" t="n">
        <v>0.627408254225943</v>
      </c>
      <c r="E67" s="264" t="n">
        <v>228</v>
      </c>
      <c r="F67" s="41" t="n">
        <v>0.681186698933405</v>
      </c>
      <c r="G67" s="264" t="n">
        <v>25</v>
      </c>
      <c r="H67" s="41" t="n">
        <v>0.0215878279191061</v>
      </c>
      <c r="I67" s="264" t="n">
        <v>197</v>
      </c>
      <c r="J67" s="41" t="n">
        <v>0.231272232070532</v>
      </c>
      <c r="K67" s="264" t="n">
        <v>13188</v>
      </c>
      <c r="L67" s="41" t="n">
        <v>0.582324928302237</v>
      </c>
      <c r="M67" s="0" t="n">
        <v>1</v>
      </c>
      <c r="N67" s="0" t="s">
        <v>301</v>
      </c>
    </row>
    <row r="68" customFormat="false" ht="12.75" hidden="false" customHeight="false" outlineLevel="0" collapsed="false">
      <c r="A68" s="0" t="s">
        <v>310</v>
      </c>
      <c r="B68" s="71" t="n">
        <v>6</v>
      </c>
      <c r="C68" s="265" t="n">
        <v>4651</v>
      </c>
      <c r="D68" s="41" t="n">
        <v>0.229084298194761</v>
      </c>
      <c r="E68" s="264" t="n">
        <v>88</v>
      </c>
      <c r="F68" s="41" t="n">
        <v>0.262914164500612</v>
      </c>
      <c r="G68" s="264" t="n">
        <v>957</v>
      </c>
      <c r="H68" s="41" t="n">
        <v>0.826382052743381</v>
      </c>
      <c r="I68" s="264" t="n">
        <v>414</v>
      </c>
      <c r="J68" s="41" t="n">
        <v>0.486023878564469</v>
      </c>
      <c r="K68" s="264" t="n">
        <v>6110</v>
      </c>
      <c r="L68" s="41" t="n">
        <v>0.26979112162016</v>
      </c>
      <c r="M68" s="0" t="n">
        <v>6</v>
      </c>
      <c r="N68" s="0" t="s">
        <v>311</v>
      </c>
    </row>
    <row r="69" customFormat="false" ht="12.75" hidden="false" customHeight="false" outlineLevel="0" collapsed="false">
      <c r="A69" s="0" t="s">
        <v>318</v>
      </c>
      <c r="B69" s="71" t="n">
        <v>0</v>
      </c>
      <c r="C69" s="265" t="n">
        <v>154</v>
      </c>
      <c r="D69" s="41" t="n">
        <v>0.00758524659685941</v>
      </c>
      <c r="E69" s="264" t="n">
        <v>0</v>
      </c>
      <c r="F69" s="41" t="n">
        <v>0</v>
      </c>
      <c r="G69" s="264" t="n">
        <v>0</v>
      </c>
      <c r="H69" s="41" t="n">
        <v>0</v>
      </c>
      <c r="I69" s="264" t="n">
        <v>0</v>
      </c>
      <c r="J69" s="41" t="n">
        <v>0</v>
      </c>
      <c r="K69" s="264" t="n">
        <v>154</v>
      </c>
      <c r="L69" s="41" t="n">
        <v>0.00679997262348684</v>
      </c>
      <c r="M69" s="0" t="n">
        <v>0</v>
      </c>
      <c r="N69" s="0" t="s">
        <v>319</v>
      </c>
    </row>
    <row r="80" customFormat="false" ht="12.75" hidden="false" customHeight="false" outlineLevel="0" collapsed="false">
      <c r="A80" s="0" t="s">
        <v>306</v>
      </c>
      <c r="B80" s="71" t="n">
        <v>4</v>
      </c>
      <c r="C80" s="265" t="n">
        <v>545309</v>
      </c>
      <c r="D80" s="41" t="n">
        <v>26.859111925239</v>
      </c>
      <c r="E80" s="264" t="n">
        <v>9363</v>
      </c>
      <c r="F80" s="41" t="n">
        <v>27.9734695706731</v>
      </c>
      <c r="G80" s="264" t="n">
        <v>6424</v>
      </c>
      <c r="H80" s="41" t="n">
        <v>5.5472082620935</v>
      </c>
      <c r="I80" s="264" t="n">
        <v>10626</v>
      </c>
      <c r="J80" s="41" t="n">
        <v>12.4746128831547</v>
      </c>
      <c r="K80" s="264" t="n">
        <v>571722</v>
      </c>
      <c r="L80" s="41" t="n">
        <v>25.2447658976957</v>
      </c>
      <c r="M80" s="0" t="n">
        <v>4</v>
      </c>
      <c r="N80" s="0" t="s">
        <v>307</v>
      </c>
    </row>
    <row r="81" customFormat="false" ht="12.75" hidden="false" customHeight="false" outlineLevel="0" collapsed="false">
      <c r="A81" s="0" t="s">
        <v>308</v>
      </c>
      <c r="B81" s="71" t="n">
        <v>5</v>
      </c>
      <c r="C81" s="265" t="n">
        <v>436612</v>
      </c>
      <c r="D81" s="41" t="n">
        <v>21.5052577087531</v>
      </c>
      <c r="E81" s="264" t="n">
        <v>6997</v>
      </c>
      <c r="F81" s="41" t="n">
        <v>20.9046637387589</v>
      </c>
      <c r="G81" s="264" t="n">
        <v>23885</v>
      </c>
      <c r="H81" s="41" t="n">
        <v>20.625010793914</v>
      </c>
      <c r="I81" s="264" t="n">
        <v>17141</v>
      </c>
      <c r="J81" s="41" t="n">
        <v>20.1230321315786</v>
      </c>
      <c r="K81" s="264" t="n">
        <v>484635</v>
      </c>
      <c r="L81" s="41" t="n">
        <v>21.3993813791139</v>
      </c>
      <c r="M81" s="0" t="n">
        <v>5</v>
      </c>
      <c r="N81" s="0" t="s">
        <v>309</v>
      </c>
    </row>
    <row r="82" customFormat="false" ht="12.75" hidden="false" customHeight="false" outlineLevel="0" collapsed="false">
      <c r="A82" s="0" t="s">
        <v>316</v>
      </c>
      <c r="B82" s="71" t="n">
        <v>9</v>
      </c>
      <c r="C82" s="265" t="n">
        <v>262670</v>
      </c>
      <c r="D82" s="41" t="n">
        <v>12.9377709324485</v>
      </c>
      <c r="E82" s="264" t="n">
        <v>8645</v>
      </c>
      <c r="F82" s="41" t="n">
        <v>25.8283290012249</v>
      </c>
      <c r="G82" s="264" t="n">
        <v>60625</v>
      </c>
      <c r="H82" s="41" t="n">
        <v>52.3504827038323</v>
      </c>
      <c r="I82" s="264" t="n">
        <v>38680</v>
      </c>
      <c r="J82" s="41" t="n">
        <v>45.4091874948639</v>
      </c>
      <c r="K82" s="264" t="n">
        <v>370620</v>
      </c>
      <c r="L82" s="41" t="n">
        <v>16.3649730760824</v>
      </c>
      <c r="M82" s="0" t="n">
        <v>9</v>
      </c>
      <c r="N82" s="0" t="s">
        <v>317</v>
      </c>
    </row>
    <row r="83" customFormat="false" ht="12.75" hidden="false" customHeight="false" outlineLevel="0" collapsed="false">
      <c r="A83" s="0" t="s">
        <v>304</v>
      </c>
      <c r="B83" s="71" t="n">
        <v>3</v>
      </c>
      <c r="C83" s="265" t="n">
        <v>219701</v>
      </c>
      <c r="D83" s="41" t="n">
        <v>10.8213393673806</v>
      </c>
      <c r="E83" s="264" t="n">
        <v>1729</v>
      </c>
      <c r="F83" s="41" t="n">
        <v>5.16566580024499</v>
      </c>
      <c r="G83" s="264" t="n">
        <v>1984</v>
      </c>
      <c r="H83" s="41" t="n">
        <v>1.71321002366026</v>
      </c>
      <c r="I83" s="264" t="n">
        <v>1919</v>
      </c>
      <c r="J83" s="41" t="n">
        <v>2.25284981392564</v>
      </c>
      <c r="K83" s="264" t="n">
        <v>225333</v>
      </c>
      <c r="L83" s="41" t="n">
        <v>9.94972877381922</v>
      </c>
      <c r="M83" s="0" t="n">
        <v>3</v>
      </c>
      <c r="N83" s="0" t="s">
        <v>305</v>
      </c>
    </row>
    <row r="84" customFormat="false" ht="12.75" hidden="false" customHeight="false" outlineLevel="0" collapsed="false">
      <c r="A84" s="0" t="s">
        <v>302</v>
      </c>
      <c r="B84" s="71" t="n">
        <v>2</v>
      </c>
      <c r="C84" s="265" t="n">
        <v>167218</v>
      </c>
      <c r="D84" s="41" t="n">
        <v>8.2362971781405</v>
      </c>
      <c r="E84" s="264" t="n">
        <v>1594</v>
      </c>
      <c r="F84" s="41" t="n">
        <v>4.76233157061337</v>
      </c>
      <c r="G84" s="264" t="n">
        <v>337</v>
      </c>
      <c r="H84" s="41" t="n">
        <v>0.29100392034955</v>
      </c>
      <c r="I84" s="264" t="n">
        <v>1415</v>
      </c>
      <c r="J84" s="41" t="n">
        <v>1.66116857045585</v>
      </c>
      <c r="K84" s="264" t="n">
        <v>170564</v>
      </c>
      <c r="L84" s="41" t="n">
        <v>7.53136708150915</v>
      </c>
      <c r="M84" s="0" t="n">
        <v>2</v>
      </c>
      <c r="N84" s="0" t="s">
        <v>303</v>
      </c>
    </row>
    <row r="85" customFormat="false" ht="12.75" hidden="false" customHeight="false" outlineLevel="0" collapsed="false">
      <c r="A85" s="0" t="s">
        <v>314</v>
      </c>
      <c r="B85" s="71" t="n">
        <v>8</v>
      </c>
      <c r="C85" s="265" t="n">
        <v>159466</v>
      </c>
      <c r="D85" s="41" t="n">
        <v>7.85447359619989</v>
      </c>
      <c r="E85" s="264" t="n">
        <v>1641</v>
      </c>
      <c r="F85" s="41" t="n">
        <v>4.90275163574438</v>
      </c>
      <c r="G85" s="264" t="n">
        <v>8474</v>
      </c>
      <c r="H85" s="41" t="n">
        <v>7.3174101514602</v>
      </c>
      <c r="I85" s="264" t="n">
        <v>4096</v>
      </c>
      <c r="J85" s="41" t="n">
        <v>4.8085840739132</v>
      </c>
      <c r="K85" s="264" t="n">
        <v>173677</v>
      </c>
      <c r="L85" s="41" t="n">
        <v>7.66882367096964</v>
      </c>
      <c r="M85" s="0" t="n">
        <v>8</v>
      </c>
      <c r="N85" s="0" t="s">
        <v>315</v>
      </c>
    </row>
    <row r="86" customFormat="false" ht="12.75" hidden="false" customHeight="false" outlineLevel="0" collapsed="false">
      <c r="A86" s="0" t="s">
        <v>312</v>
      </c>
      <c r="B86" s="71" t="n">
        <v>7</v>
      </c>
      <c r="C86" s="265" t="n">
        <v>120256</v>
      </c>
      <c r="D86" s="41" t="n">
        <v>5.92319100488263</v>
      </c>
      <c r="E86" s="264" t="n">
        <v>2192</v>
      </c>
      <c r="F86" s="41" t="n">
        <v>6.54895282483344</v>
      </c>
      <c r="G86" s="264" t="n">
        <v>11078</v>
      </c>
      <c r="H86" s="41" t="n">
        <v>9.56599830751429</v>
      </c>
      <c r="I86" s="264" t="n">
        <v>7713</v>
      </c>
      <c r="J86" s="41" t="n">
        <v>9.05483617238586</v>
      </c>
      <c r="K86" s="264" t="n">
        <v>141239</v>
      </c>
      <c r="L86" s="41" t="n">
        <v>6.23650216473155</v>
      </c>
      <c r="M86" s="0" t="n">
        <v>7</v>
      </c>
      <c r="N86" s="0" t="s">
        <v>313</v>
      </c>
    </row>
    <row r="87" customFormat="false" ht="12.75" hidden="false" customHeight="false" outlineLevel="0" collapsed="false">
      <c r="A87" s="0" t="s">
        <v>300</v>
      </c>
      <c r="B87" s="71" t="n">
        <v>1</v>
      </c>
      <c r="C87" s="265" t="n">
        <v>12738</v>
      </c>
      <c r="D87" s="41" t="n">
        <v>0.627408254225943</v>
      </c>
      <c r="E87" s="264" t="n">
        <v>228</v>
      </c>
      <c r="F87" s="41" t="n">
        <v>0.681186698933405</v>
      </c>
      <c r="G87" s="264" t="n">
        <v>25</v>
      </c>
      <c r="H87" s="41" t="n">
        <v>0.0215878279191061</v>
      </c>
      <c r="I87" s="264" t="n">
        <v>197</v>
      </c>
      <c r="J87" s="41" t="n">
        <v>0.231272232070532</v>
      </c>
      <c r="K87" s="264" t="n">
        <v>13188</v>
      </c>
      <c r="L87" s="41" t="n">
        <v>0.582324928302237</v>
      </c>
      <c r="M87" s="0" t="n">
        <v>1</v>
      </c>
      <c r="N87" s="0" t="s">
        <v>301</v>
      </c>
    </row>
    <row r="88" customFormat="false" ht="12.75" hidden="false" customHeight="false" outlineLevel="0" collapsed="false">
      <c r="A88" s="0" t="s">
        <v>310</v>
      </c>
      <c r="B88" s="71" t="n">
        <v>6</v>
      </c>
      <c r="C88" s="265" t="n">
        <v>4651</v>
      </c>
      <c r="D88" s="41" t="n">
        <v>0.229084298194761</v>
      </c>
      <c r="E88" s="264" t="n">
        <v>88</v>
      </c>
      <c r="F88" s="41" t="n">
        <v>0.262914164500612</v>
      </c>
      <c r="G88" s="264" t="n">
        <v>957</v>
      </c>
      <c r="H88" s="41" t="n">
        <v>0.826382052743381</v>
      </c>
      <c r="I88" s="264" t="n">
        <v>414</v>
      </c>
      <c r="J88" s="41" t="n">
        <v>0.486023878564469</v>
      </c>
      <c r="K88" s="264" t="n">
        <v>6110</v>
      </c>
      <c r="L88" s="41" t="n">
        <v>0.26979112162016</v>
      </c>
      <c r="M88" s="0" t="n">
        <v>6</v>
      </c>
      <c r="N88" s="0" t="s">
        <v>311</v>
      </c>
    </row>
    <row r="89" customFormat="false" ht="12.75" hidden="false" customHeight="false" outlineLevel="0" collapsed="false">
      <c r="A89" s="0" t="s">
        <v>318</v>
      </c>
      <c r="B89" s="71" t="n">
        <v>0</v>
      </c>
      <c r="C89" s="265" t="n">
        <v>154</v>
      </c>
      <c r="D89" s="41" t="n">
        <v>0.00758524659685941</v>
      </c>
      <c r="E89" s="264" t="n">
        <v>0</v>
      </c>
      <c r="F89" s="41" t="n">
        <v>0</v>
      </c>
      <c r="G89" s="264" t="n">
        <v>0</v>
      </c>
      <c r="H89" s="41" t="n">
        <v>0</v>
      </c>
      <c r="I89" s="264" t="n">
        <v>0</v>
      </c>
      <c r="J89" s="41" t="n">
        <v>0</v>
      </c>
      <c r="K89" s="264" t="n">
        <v>154</v>
      </c>
      <c r="L89" s="41" t="n">
        <v>0.00679997262348684</v>
      </c>
      <c r="M89" s="0" t="n">
        <v>0</v>
      </c>
      <c r="N89" s="0" t="s">
        <v>319</v>
      </c>
    </row>
    <row r="100" customFormat="false" ht="12.75" hidden="false" customHeight="false" outlineLevel="0" collapsed="false">
      <c r="A100" s="0" t="s">
        <v>306</v>
      </c>
      <c r="B100" s="71" t="n">
        <v>4</v>
      </c>
      <c r="C100" s="265" t="n">
        <v>545309</v>
      </c>
      <c r="D100" s="41" t="n">
        <v>26.859111925239</v>
      </c>
      <c r="E100" s="264" t="n">
        <v>9363</v>
      </c>
      <c r="F100" s="41" t="n">
        <v>27.9734695706731</v>
      </c>
      <c r="G100" s="264" t="n">
        <v>6424</v>
      </c>
      <c r="H100" s="41" t="n">
        <v>5.5472082620935</v>
      </c>
      <c r="I100" s="264" t="n">
        <v>10626</v>
      </c>
      <c r="J100" s="41" t="n">
        <v>12.4746128831547</v>
      </c>
      <c r="K100" s="264" t="n">
        <v>571722</v>
      </c>
      <c r="L100" s="41" t="n">
        <v>25.2447658976957</v>
      </c>
      <c r="M100" s="0" t="n">
        <v>4</v>
      </c>
      <c r="N100" s="0" t="s">
        <v>307</v>
      </c>
    </row>
    <row r="101" customFormat="false" ht="12.75" hidden="false" customHeight="false" outlineLevel="0" collapsed="false">
      <c r="A101" s="0" t="s">
        <v>316</v>
      </c>
      <c r="B101" s="71" t="n">
        <v>9</v>
      </c>
      <c r="C101" s="265" t="n">
        <v>262670</v>
      </c>
      <c r="D101" s="41" t="n">
        <v>12.9377709324485</v>
      </c>
      <c r="E101" s="264" t="n">
        <v>8645</v>
      </c>
      <c r="F101" s="41" t="n">
        <v>25.8283290012249</v>
      </c>
      <c r="G101" s="264" t="n">
        <v>60625</v>
      </c>
      <c r="H101" s="41" t="n">
        <v>52.3504827038323</v>
      </c>
      <c r="I101" s="264" t="n">
        <v>38680</v>
      </c>
      <c r="J101" s="41" t="n">
        <v>45.4091874948639</v>
      </c>
      <c r="K101" s="264" t="n">
        <v>370620</v>
      </c>
      <c r="L101" s="41" t="n">
        <v>16.3649730760824</v>
      </c>
      <c r="M101" s="0" t="n">
        <v>9</v>
      </c>
      <c r="N101" s="0" t="s">
        <v>317</v>
      </c>
    </row>
    <row r="102" customFormat="false" ht="12.75" hidden="false" customHeight="false" outlineLevel="0" collapsed="false">
      <c r="A102" s="0" t="s">
        <v>308</v>
      </c>
      <c r="B102" s="71" t="n">
        <v>5</v>
      </c>
      <c r="C102" s="265" t="n">
        <v>436612</v>
      </c>
      <c r="D102" s="41" t="n">
        <v>21.5052577087531</v>
      </c>
      <c r="E102" s="264" t="n">
        <v>6997</v>
      </c>
      <c r="F102" s="41" t="n">
        <v>20.9046637387589</v>
      </c>
      <c r="G102" s="264" t="n">
        <v>23885</v>
      </c>
      <c r="H102" s="41" t="n">
        <v>20.625010793914</v>
      </c>
      <c r="I102" s="264" t="n">
        <v>17141</v>
      </c>
      <c r="J102" s="41" t="n">
        <v>20.1230321315786</v>
      </c>
      <c r="K102" s="264" t="n">
        <v>484635</v>
      </c>
      <c r="L102" s="41" t="n">
        <v>21.3993813791139</v>
      </c>
      <c r="M102" s="0" t="n">
        <v>5</v>
      </c>
      <c r="N102" s="0" t="s">
        <v>309</v>
      </c>
    </row>
    <row r="103" customFormat="false" ht="12.75" hidden="false" customHeight="false" outlineLevel="0" collapsed="false">
      <c r="A103" s="0" t="s">
        <v>312</v>
      </c>
      <c r="B103" s="71" t="n">
        <v>7</v>
      </c>
      <c r="C103" s="265" t="n">
        <v>120256</v>
      </c>
      <c r="D103" s="41" t="n">
        <v>5.92319100488263</v>
      </c>
      <c r="E103" s="264" t="n">
        <v>2192</v>
      </c>
      <c r="F103" s="41" t="n">
        <v>6.54895282483344</v>
      </c>
      <c r="G103" s="264" t="n">
        <v>11078</v>
      </c>
      <c r="H103" s="41" t="n">
        <v>9.56599830751429</v>
      </c>
      <c r="I103" s="264" t="n">
        <v>7713</v>
      </c>
      <c r="J103" s="41" t="n">
        <v>9.05483617238586</v>
      </c>
      <c r="K103" s="264" t="n">
        <v>141239</v>
      </c>
      <c r="L103" s="41" t="n">
        <v>6.23650216473155</v>
      </c>
      <c r="M103" s="0" t="n">
        <v>7</v>
      </c>
      <c r="N103" s="0" t="s">
        <v>313</v>
      </c>
    </row>
    <row r="104" customFormat="false" ht="12.75" hidden="false" customHeight="false" outlineLevel="0" collapsed="false">
      <c r="A104" s="0" t="s">
        <v>304</v>
      </c>
      <c r="B104" s="71" t="n">
        <v>3</v>
      </c>
      <c r="C104" s="265" t="n">
        <v>219701</v>
      </c>
      <c r="D104" s="41" t="n">
        <v>10.8213393673806</v>
      </c>
      <c r="E104" s="264" t="n">
        <v>1729</v>
      </c>
      <c r="F104" s="41" t="n">
        <v>5.16566580024499</v>
      </c>
      <c r="G104" s="264" t="n">
        <v>1984</v>
      </c>
      <c r="H104" s="41" t="n">
        <v>1.71321002366026</v>
      </c>
      <c r="I104" s="264" t="n">
        <v>1919</v>
      </c>
      <c r="J104" s="41" t="n">
        <v>2.25284981392564</v>
      </c>
      <c r="K104" s="264" t="n">
        <v>225333</v>
      </c>
      <c r="L104" s="41" t="n">
        <v>9.94972877381922</v>
      </c>
      <c r="M104" s="0" t="n">
        <v>3</v>
      </c>
      <c r="N104" s="0" t="s">
        <v>305</v>
      </c>
    </row>
    <row r="105" customFormat="false" ht="12.75" hidden="false" customHeight="false" outlineLevel="0" collapsed="false">
      <c r="A105" s="0" t="s">
        <v>314</v>
      </c>
      <c r="B105" s="71" t="n">
        <v>8</v>
      </c>
      <c r="C105" s="265" t="n">
        <v>159466</v>
      </c>
      <c r="D105" s="41" t="n">
        <v>7.85447359619989</v>
      </c>
      <c r="E105" s="264" t="n">
        <v>1641</v>
      </c>
      <c r="F105" s="41" t="n">
        <v>4.90275163574438</v>
      </c>
      <c r="G105" s="264" t="n">
        <v>8474</v>
      </c>
      <c r="H105" s="41" t="n">
        <v>7.3174101514602</v>
      </c>
      <c r="I105" s="264" t="n">
        <v>4096</v>
      </c>
      <c r="J105" s="41" t="n">
        <v>4.8085840739132</v>
      </c>
      <c r="K105" s="264" t="n">
        <v>173677</v>
      </c>
      <c r="L105" s="41" t="n">
        <v>7.66882367096964</v>
      </c>
      <c r="M105" s="0" t="n">
        <v>8</v>
      </c>
      <c r="N105" s="0" t="s">
        <v>315</v>
      </c>
    </row>
    <row r="106" customFormat="false" ht="12.75" hidden="false" customHeight="false" outlineLevel="0" collapsed="false">
      <c r="A106" s="0" t="s">
        <v>302</v>
      </c>
      <c r="B106" s="71" t="n">
        <v>2</v>
      </c>
      <c r="C106" s="265" t="n">
        <v>167218</v>
      </c>
      <c r="D106" s="41" t="n">
        <v>8.2362971781405</v>
      </c>
      <c r="E106" s="264" t="n">
        <v>1594</v>
      </c>
      <c r="F106" s="41" t="n">
        <v>4.76233157061337</v>
      </c>
      <c r="G106" s="264" t="n">
        <v>337</v>
      </c>
      <c r="H106" s="41" t="n">
        <v>0.29100392034955</v>
      </c>
      <c r="I106" s="264" t="n">
        <v>1415</v>
      </c>
      <c r="J106" s="41" t="n">
        <v>1.66116857045585</v>
      </c>
      <c r="K106" s="264" t="n">
        <v>170564</v>
      </c>
      <c r="L106" s="41" t="n">
        <v>7.53136708150915</v>
      </c>
      <c r="M106" s="0" t="n">
        <v>2</v>
      </c>
      <c r="N106" s="0" t="s">
        <v>303</v>
      </c>
    </row>
    <row r="107" customFormat="false" ht="12.75" hidden="false" customHeight="false" outlineLevel="0" collapsed="false">
      <c r="A107" s="0" t="s">
        <v>300</v>
      </c>
      <c r="B107" s="71" t="n">
        <v>1</v>
      </c>
      <c r="C107" s="265" t="n">
        <v>12738</v>
      </c>
      <c r="D107" s="41" t="n">
        <v>0.627408254225943</v>
      </c>
      <c r="E107" s="264" t="n">
        <v>228</v>
      </c>
      <c r="F107" s="41" t="n">
        <v>0.681186698933405</v>
      </c>
      <c r="G107" s="264" t="n">
        <v>25</v>
      </c>
      <c r="H107" s="41" t="n">
        <v>0.0215878279191061</v>
      </c>
      <c r="I107" s="264" t="n">
        <v>197</v>
      </c>
      <c r="J107" s="41" t="n">
        <v>0.231272232070532</v>
      </c>
      <c r="K107" s="264" t="n">
        <v>13188</v>
      </c>
      <c r="L107" s="41" t="n">
        <v>0.582324928302237</v>
      </c>
      <c r="M107" s="0" t="n">
        <v>1</v>
      </c>
      <c r="N107" s="0" t="s">
        <v>301</v>
      </c>
    </row>
    <row r="108" customFormat="false" ht="12.75" hidden="false" customHeight="false" outlineLevel="0" collapsed="false">
      <c r="A108" s="0" t="s">
        <v>310</v>
      </c>
      <c r="B108" s="71" t="n">
        <v>6</v>
      </c>
      <c r="C108" s="265" t="n">
        <v>4651</v>
      </c>
      <c r="D108" s="41" t="n">
        <v>0.229084298194761</v>
      </c>
      <c r="E108" s="264" t="n">
        <v>88</v>
      </c>
      <c r="F108" s="41" t="n">
        <v>0.262914164500612</v>
      </c>
      <c r="G108" s="264" t="n">
        <v>957</v>
      </c>
      <c r="H108" s="41" t="n">
        <v>0.826382052743381</v>
      </c>
      <c r="I108" s="264" t="n">
        <v>414</v>
      </c>
      <c r="J108" s="41" t="n">
        <v>0.486023878564469</v>
      </c>
      <c r="K108" s="264" t="n">
        <v>6110</v>
      </c>
      <c r="L108" s="41" t="n">
        <v>0.26979112162016</v>
      </c>
      <c r="M108" s="0" t="n">
        <v>6</v>
      </c>
      <c r="N108" s="0" t="s">
        <v>311</v>
      </c>
    </row>
    <row r="109" customFormat="false" ht="12.75" hidden="false" customHeight="false" outlineLevel="0" collapsed="false">
      <c r="A109" s="0" t="s">
        <v>318</v>
      </c>
      <c r="B109" s="71" t="n">
        <v>0</v>
      </c>
      <c r="C109" s="265" t="n">
        <v>154</v>
      </c>
      <c r="D109" s="41" t="n">
        <v>0.00758524659685941</v>
      </c>
      <c r="E109" s="264" t="n">
        <v>0</v>
      </c>
      <c r="F109" s="41" t="n">
        <v>0</v>
      </c>
      <c r="G109" s="264" t="n">
        <v>0</v>
      </c>
      <c r="H109" s="41" t="n">
        <v>0</v>
      </c>
      <c r="I109" s="264" t="n">
        <v>0</v>
      </c>
      <c r="J109" s="41" t="n">
        <v>0</v>
      </c>
      <c r="K109" s="264" t="n">
        <v>154</v>
      </c>
      <c r="L109" s="41" t="n">
        <v>0.00679997262348684</v>
      </c>
      <c r="M109" s="0" t="n">
        <v>0</v>
      </c>
      <c r="N109" s="0" t="s">
        <v>319</v>
      </c>
    </row>
    <row r="120" customFormat="false" ht="12.75" hidden="false" customHeight="false" outlineLevel="0" collapsed="false">
      <c r="A120" s="0" t="s">
        <v>316</v>
      </c>
      <c r="B120" s="71" t="n">
        <v>9</v>
      </c>
      <c r="C120" s="265" t="n">
        <v>262670</v>
      </c>
      <c r="D120" s="41" t="n">
        <v>12.9377709324485</v>
      </c>
      <c r="E120" s="264" t="n">
        <v>8645</v>
      </c>
      <c r="F120" s="41" t="n">
        <v>25.8283290012249</v>
      </c>
      <c r="G120" s="264" t="n">
        <v>60625</v>
      </c>
      <c r="H120" s="41" t="n">
        <v>52.3504827038323</v>
      </c>
      <c r="I120" s="264" t="n">
        <v>38680</v>
      </c>
      <c r="J120" s="41" t="n">
        <v>45.4091874948639</v>
      </c>
      <c r="K120" s="264" t="n">
        <v>370620</v>
      </c>
      <c r="L120" s="41" t="n">
        <v>16.3649730760824</v>
      </c>
      <c r="M120" s="0" t="n">
        <v>9</v>
      </c>
      <c r="N120" s="0" t="s">
        <v>317</v>
      </c>
    </row>
    <row r="121" customFormat="false" ht="12.75" hidden="false" customHeight="false" outlineLevel="0" collapsed="false">
      <c r="A121" s="0" t="s">
        <v>308</v>
      </c>
      <c r="B121" s="71" t="n">
        <v>5</v>
      </c>
      <c r="C121" s="265" t="n">
        <v>436612</v>
      </c>
      <c r="D121" s="41" t="n">
        <v>21.5052577087531</v>
      </c>
      <c r="E121" s="264" t="n">
        <v>6997</v>
      </c>
      <c r="F121" s="41" t="n">
        <v>20.9046637387589</v>
      </c>
      <c r="G121" s="264" t="n">
        <v>23885</v>
      </c>
      <c r="H121" s="41" t="n">
        <v>20.625010793914</v>
      </c>
      <c r="I121" s="264" t="n">
        <v>17141</v>
      </c>
      <c r="J121" s="41" t="n">
        <v>20.1230321315786</v>
      </c>
      <c r="K121" s="264" t="n">
        <v>484635</v>
      </c>
      <c r="L121" s="41" t="n">
        <v>21.3993813791139</v>
      </c>
      <c r="M121" s="0" t="n">
        <v>5</v>
      </c>
      <c r="N121" s="0" t="s">
        <v>309</v>
      </c>
    </row>
    <row r="122" customFormat="false" ht="12.75" hidden="false" customHeight="false" outlineLevel="0" collapsed="false">
      <c r="A122" s="0" t="s">
        <v>312</v>
      </c>
      <c r="B122" s="71" t="n">
        <v>7</v>
      </c>
      <c r="C122" s="265" t="n">
        <v>120256</v>
      </c>
      <c r="D122" s="41" t="n">
        <v>5.92319100488263</v>
      </c>
      <c r="E122" s="264" t="n">
        <v>2192</v>
      </c>
      <c r="F122" s="41" t="n">
        <v>6.54895282483344</v>
      </c>
      <c r="G122" s="264" t="n">
        <v>11078</v>
      </c>
      <c r="H122" s="41" t="n">
        <v>9.56599830751429</v>
      </c>
      <c r="I122" s="264" t="n">
        <v>7713</v>
      </c>
      <c r="J122" s="41" t="n">
        <v>9.05483617238586</v>
      </c>
      <c r="K122" s="264" t="n">
        <v>141239</v>
      </c>
      <c r="L122" s="41" t="n">
        <v>6.23650216473155</v>
      </c>
      <c r="M122" s="0" t="n">
        <v>7</v>
      </c>
      <c r="N122" s="0" t="s">
        <v>313</v>
      </c>
    </row>
    <row r="123" customFormat="false" ht="12.75" hidden="false" customHeight="false" outlineLevel="0" collapsed="false">
      <c r="A123" s="0" t="s">
        <v>314</v>
      </c>
      <c r="B123" s="71" t="n">
        <v>8</v>
      </c>
      <c r="C123" s="265" t="n">
        <v>159466</v>
      </c>
      <c r="D123" s="41" t="n">
        <v>7.85447359619989</v>
      </c>
      <c r="E123" s="264" t="n">
        <v>1641</v>
      </c>
      <c r="F123" s="41" t="n">
        <v>4.90275163574438</v>
      </c>
      <c r="G123" s="264" t="n">
        <v>8474</v>
      </c>
      <c r="H123" s="41" t="n">
        <v>7.3174101514602</v>
      </c>
      <c r="I123" s="264" t="n">
        <v>4096</v>
      </c>
      <c r="J123" s="41" t="n">
        <v>4.8085840739132</v>
      </c>
      <c r="K123" s="264" t="n">
        <v>173677</v>
      </c>
      <c r="L123" s="41" t="n">
        <v>7.66882367096964</v>
      </c>
      <c r="M123" s="0" t="n">
        <v>8</v>
      </c>
      <c r="N123" s="0" t="s">
        <v>315</v>
      </c>
    </row>
    <row r="124" customFormat="false" ht="12.75" hidden="false" customHeight="false" outlineLevel="0" collapsed="false">
      <c r="A124" s="0" t="s">
        <v>306</v>
      </c>
      <c r="B124" s="71" t="n">
        <v>4</v>
      </c>
      <c r="C124" s="265" t="n">
        <v>545309</v>
      </c>
      <c r="D124" s="41" t="n">
        <v>26.859111925239</v>
      </c>
      <c r="E124" s="264" t="n">
        <v>9363</v>
      </c>
      <c r="F124" s="41" t="n">
        <v>27.9734695706731</v>
      </c>
      <c r="G124" s="264" t="n">
        <v>6424</v>
      </c>
      <c r="H124" s="41" t="n">
        <v>5.5472082620935</v>
      </c>
      <c r="I124" s="264" t="n">
        <v>10626</v>
      </c>
      <c r="J124" s="41" t="n">
        <v>12.4746128831547</v>
      </c>
      <c r="K124" s="264" t="n">
        <v>571722</v>
      </c>
      <c r="L124" s="41" t="n">
        <v>25.2447658976957</v>
      </c>
      <c r="M124" s="0" t="n">
        <v>4</v>
      </c>
      <c r="N124" s="0" t="s">
        <v>307</v>
      </c>
    </row>
    <row r="125" customFormat="false" ht="12.75" hidden="false" customHeight="false" outlineLevel="0" collapsed="false">
      <c r="A125" s="0" t="s">
        <v>304</v>
      </c>
      <c r="B125" s="71" t="n">
        <v>3</v>
      </c>
      <c r="C125" s="265" t="n">
        <v>219701</v>
      </c>
      <c r="D125" s="41" t="n">
        <v>10.8213393673806</v>
      </c>
      <c r="E125" s="264" t="n">
        <v>1729</v>
      </c>
      <c r="F125" s="41" t="n">
        <v>5.16566580024499</v>
      </c>
      <c r="G125" s="264" t="n">
        <v>1984</v>
      </c>
      <c r="H125" s="41" t="n">
        <v>1.71321002366026</v>
      </c>
      <c r="I125" s="264" t="n">
        <v>1919</v>
      </c>
      <c r="J125" s="41" t="n">
        <v>2.25284981392564</v>
      </c>
      <c r="K125" s="264" t="n">
        <v>225333</v>
      </c>
      <c r="L125" s="41" t="n">
        <v>9.94972877381922</v>
      </c>
      <c r="M125" s="0" t="n">
        <v>3</v>
      </c>
      <c r="N125" s="0" t="s">
        <v>305</v>
      </c>
    </row>
    <row r="126" customFormat="false" ht="12.75" hidden="false" customHeight="false" outlineLevel="0" collapsed="false">
      <c r="A126" s="0" t="s">
        <v>310</v>
      </c>
      <c r="B126" s="71" t="n">
        <v>6</v>
      </c>
      <c r="C126" s="265" t="n">
        <v>4651</v>
      </c>
      <c r="D126" s="41" t="n">
        <v>0.229084298194761</v>
      </c>
      <c r="E126" s="264" t="n">
        <v>88</v>
      </c>
      <c r="F126" s="41" t="n">
        <v>0.262914164500612</v>
      </c>
      <c r="G126" s="264" t="n">
        <v>957</v>
      </c>
      <c r="H126" s="41" t="n">
        <v>0.826382052743381</v>
      </c>
      <c r="I126" s="264" t="n">
        <v>414</v>
      </c>
      <c r="J126" s="41" t="n">
        <v>0.486023878564469</v>
      </c>
      <c r="K126" s="264" t="n">
        <v>6110</v>
      </c>
      <c r="L126" s="41" t="n">
        <v>0.26979112162016</v>
      </c>
      <c r="M126" s="0" t="n">
        <v>6</v>
      </c>
      <c r="N126" s="0" t="s">
        <v>311</v>
      </c>
    </row>
    <row r="127" customFormat="false" ht="12.75" hidden="false" customHeight="false" outlineLevel="0" collapsed="false">
      <c r="A127" s="0" t="s">
        <v>302</v>
      </c>
      <c r="B127" s="71" t="n">
        <v>2</v>
      </c>
      <c r="C127" s="265" t="n">
        <v>167218</v>
      </c>
      <c r="D127" s="41" t="n">
        <v>8.2362971781405</v>
      </c>
      <c r="E127" s="264" t="n">
        <v>1594</v>
      </c>
      <c r="F127" s="41" t="n">
        <v>4.76233157061337</v>
      </c>
      <c r="G127" s="264" t="n">
        <v>337</v>
      </c>
      <c r="H127" s="41" t="n">
        <v>0.29100392034955</v>
      </c>
      <c r="I127" s="264" t="n">
        <v>1415</v>
      </c>
      <c r="J127" s="41" t="n">
        <v>1.66116857045585</v>
      </c>
      <c r="K127" s="264" t="n">
        <v>170564</v>
      </c>
      <c r="L127" s="41" t="n">
        <v>7.53136708150915</v>
      </c>
      <c r="M127" s="0" t="n">
        <v>2</v>
      </c>
      <c r="N127" s="0" t="s">
        <v>303</v>
      </c>
    </row>
    <row r="128" customFormat="false" ht="12.75" hidden="false" customHeight="false" outlineLevel="0" collapsed="false">
      <c r="A128" s="0" t="s">
        <v>300</v>
      </c>
      <c r="B128" s="71" t="n">
        <v>1</v>
      </c>
      <c r="C128" s="265" t="n">
        <v>12738</v>
      </c>
      <c r="D128" s="41" t="n">
        <v>0.627408254225943</v>
      </c>
      <c r="E128" s="264" t="n">
        <v>228</v>
      </c>
      <c r="F128" s="41" t="n">
        <v>0.681186698933405</v>
      </c>
      <c r="G128" s="264" t="n">
        <v>25</v>
      </c>
      <c r="H128" s="41" t="n">
        <v>0.0215878279191061</v>
      </c>
      <c r="I128" s="264" t="n">
        <v>197</v>
      </c>
      <c r="J128" s="41" t="n">
        <v>0.231272232070532</v>
      </c>
      <c r="K128" s="264" t="n">
        <v>13188</v>
      </c>
      <c r="L128" s="41" t="n">
        <v>0.582324928302237</v>
      </c>
      <c r="M128" s="0" t="n">
        <v>1</v>
      </c>
      <c r="N128" s="0" t="s">
        <v>301</v>
      </c>
    </row>
    <row r="129" customFormat="false" ht="12.75" hidden="false" customHeight="false" outlineLevel="0" collapsed="false">
      <c r="A129" s="0" t="s">
        <v>318</v>
      </c>
      <c r="B129" s="71" t="n">
        <v>0</v>
      </c>
      <c r="C129" s="265" t="n">
        <v>154</v>
      </c>
      <c r="D129" s="41" t="n">
        <v>0.00758524659685941</v>
      </c>
      <c r="E129" s="264" t="n">
        <v>0</v>
      </c>
      <c r="F129" s="41" t="n">
        <v>0</v>
      </c>
      <c r="G129" s="264" t="n">
        <v>0</v>
      </c>
      <c r="H129" s="41" t="n">
        <v>0</v>
      </c>
      <c r="I129" s="264" t="n">
        <v>0</v>
      </c>
      <c r="J129" s="41" t="n">
        <v>0</v>
      </c>
      <c r="K129" s="264" t="n">
        <v>154</v>
      </c>
      <c r="L129" s="41" t="n">
        <v>0.00679997262348684</v>
      </c>
      <c r="M129" s="0" t="n">
        <v>0</v>
      </c>
      <c r="N129" s="0" t="s">
        <v>319</v>
      </c>
    </row>
    <row r="140" customFormat="false" ht="12.75" hidden="false" customHeight="false" outlineLevel="0" collapsed="false">
      <c r="A140" s="0" t="s">
        <v>316</v>
      </c>
      <c r="B140" s="71" t="n">
        <v>9</v>
      </c>
      <c r="C140" s="265" t="n">
        <v>262670</v>
      </c>
      <c r="D140" s="41" t="n">
        <v>12.9377709324485</v>
      </c>
      <c r="E140" s="264" t="n">
        <v>8645</v>
      </c>
      <c r="F140" s="41" t="n">
        <v>25.8283290012249</v>
      </c>
      <c r="G140" s="264" t="n">
        <v>60625</v>
      </c>
      <c r="H140" s="41" t="n">
        <v>52.3504827038323</v>
      </c>
      <c r="I140" s="264" t="n">
        <v>38680</v>
      </c>
      <c r="J140" s="41" t="n">
        <v>45.4091874948639</v>
      </c>
      <c r="K140" s="264" t="n">
        <v>370620</v>
      </c>
      <c r="L140" s="41" t="n">
        <v>16.3649730760824</v>
      </c>
      <c r="M140" s="0" t="n">
        <v>9</v>
      </c>
      <c r="N140" s="0" t="s">
        <v>317</v>
      </c>
    </row>
    <row r="141" customFormat="false" ht="12.75" hidden="false" customHeight="false" outlineLevel="0" collapsed="false">
      <c r="A141" s="0" t="s">
        <v>308</v>
      </c>
      <c r="B141" s="71" t="n">
        <v>5</v>
      </c>
      <c r="C141" s="265" t="n">
        <v>436612</v>
      </c>
      <c r="D141" s="41" t="n">
        <v>21.5052577087531</v>
      </c>
      <c r="E141" s="264" t="n">
        <v>6997</v>
      </c>
      <c r="F141" s="41" t="n">
        <v>20.9046637387589</v>
      </c>
      <c r="G141" s="264" t="n">
        <v>23885</v>
      </c>
      <c r="H141" s="41" t="n">
        <v>20.625010793914</v>
      </c>
      <c r="I141" s="264" t="n">
        <v>17141</v>
      </c>
      <c r="J141" s="41" t="n">
        <v>20.1230321315786</v>
      </c>
      <c r="K141" s="264" t="n">
        <v>484635</v>
      </c>
      <c r="L141" s="41" t="n">
        <v>21.3993813791139</v>
      </c>
      <c r="M141" s="0" t="n">
        <v>5</v>
      </c>
      <c r="N141" s="0" t="s">
        <v>309</v>
      </c>
    </row>
    <row r="142" customFormat="false" ht="12.75" hidden="false" customHeight="false" outlineLevel="0" collapsed="false">
      <c r="A142" s="0" t="s">
        <v>306</v>
      </c>
      <c r="B142" s="71" t="n">
        <v>4</v>
      </c>
      <c r="C142" s="265" t="n">
        <v>545309</v>
      </c>
      <c r="D142" s="41" t="n">
        <v>26.859111925239</v>
      </c>
      <c r="E142" s="264" t="n">
        <v>9363</v>
      </c>
      <c r="F142" s="41" t="n">
        <v>27.9734695706731</v>
      </c>
      <c r="G142" s="264" t="n">
        <v>6424</v>
      </c>
      <c r="H142" s="41" t="n">
        <v>5.5472082620935</v>
      </c>
      <c r="I142" s="264" t="n">
        <v>10626</v>
      </c>
      <c r="J142" s="41" t="n">
        <v>12.4746128831547</v>
      </c>
      <c r="K142" s="264" t="n">
        <v>571722</v>
      </c>
      <c r="L142" s="41" t="n">
        <v>25.2447658976957</v>
      </c>
      <c r="M142" s="0" t="n">
        <v>4</v>
      </c>
      <c r="N142" s="0" t="s">
        <v>307</v>
      </c>
    </row>
    <row r="143" customFormat="false" ht="12.75" hidden="false" customHeight="false" outlineLevel="0" collapsed="false">
      <c r="A143" s="0" t="s">
        <v>312</v>
      </c>
      <c r="B143" s="71" t="n">
        <v>7</v>
      </c>
      <c r="C143" s="265" t="n">
        <v>120256</v>
      </c>
      <c r="D143" s="41" t="n">
        <v>5.92319100488263</v>
      </c>
      <c r="E143" s="264" t="n">
        <v>2192</v>
      </c>
      <c r="F143" s="41" t="n">
        <v>6.54895282483344</v>
      </c>
      <c r="G143" s="264" t="n">
        <v>11078</v>
      </c>
      <c r="H143" s="41" t="n">
        <v>9.56599830751429</v>
      </c>
      <c r="I143" s="264" t="n">
        <v>7713</v>
      </c>
      <c r="J143" s="41" t="n">
        <v>9.05483617238586</v>
      </c>
      <c r="K143" s="264" t="n">
        <v>141239</v>
      </c>
      <c r="L143" s="41" t="n">
        <v>6.23650216473155</v>
      </c>
      <c r="M143" s="0" t="n">
        <v>7</v>
      </c>
      <c r="N143" s="0" t="s">
        <v>313</v>
      </c>
    </row>
    <row r="144" customFormat="false" ht="12.75" hidden="false" customHeight="false" outlineLevel="0" collapsed="false">
      <c r="A144" s="0" t="s">
        <v>314</v>
      </c>
      <c r="B144" s="71" t="n">
        <v>8</v>
      </c>
      <c r="C144" s="265" t="n">
        <v>159466</v>
      </c>
      <c r="D144" s="41" t="n">
        <v>7.85447359619989</v>
      </c>
      <c r="E144" s="264" t="n">
        <v>1641</v>
      </c>
      <c r="F144" s="41" t="n">
        <v>4.90275163574438</v>
      </c>
      <c r="G144" s="264" t="n">
        <v>8474</v>
      </c>
      <c r="H144" s="41" t="n">
        <v>7.3174101514602</v>
      </c>
      <c r="I144" s="264" t="n">
        <v>4096</v>
      </c>
      <c r="J144" s="41" t="n">
        <v>4.8085840739132</v>
      </c>
      <c r="K144" s="264" t="n">
        <v>173677</v>
      </c>
      <c r="L144" s="41" t="n">
        <v>7.66882367096964</v>
      </c>
      <c r="M144" s="0" t="n">
        <v>8</v>
      </c>
      <c r="N144" s="0" t="s">
        <v>315</v>
      </c>
    </row>
    <row r="145" customFormat="false" ht="12.75" hidden="false" customHeight="false" outlineLevel="0" collapsed="false">
      <c r="A145" s="0" t="s">
        <v>304</v>
      </c>
      <c r="B145" s="71" t="n">
        <v>3</v>
      </c>
      <c r="C145" s="265" t="n">
        <v>219701</v>
      </c>
      <c r="D145" s="41" t="n">
        <v>10.8213393673806</v>
      </c>
      <c r="E145" s="264" t="n">
        <v>1729</v>
      </c>
      <c r="F145" s="41" t="n">
        <v>5.16566580024499</v>
      </c>
      <c r="G145" s="264" t="n">
        <v>1984</v>
      </c>
      <c r="H145" s="41" t="n">
        <v>1.71321002366026</v>
      </c>
      <c r="I145" s="264" t="n">
        <v>1919</v>
      </c>
      <c r="J145" s="41" t="n">
        <v>2.25284981392564</v>
      </c>
      <c r="K145" s="264" t="n">
        <v>225333</v>
      </c>
      <c r="L145" s="41" t="n">
        <v>9.94972877381922</v>
      </c>
      <c r="M145" s="0" t="n">
        <v>3</v>
      </c>
      <c r="N145" s="0" t="s">
        <v>305</v>
      </c>
    </row>
    <row r="146" customFormat="false" ht="12.75" hidden="false" customHeight="false" outlineLevel="0" collapsed="false">
      <c r="A146" s="0" t="s">
        <v>302</v>
      </c>
      <c r="B146" s="71" t="n">
        <v>2</v>
      </c>
      <c r="C146" s="265" t="n">
        <v>167218</v>
      </c>
      <c r="D146" s="41" t="n">
        <v>8.2362971781405</v>
      </c>
      <c r="E146" s="264" t="n">
        <v>1594</v>
      </c>
      <c r="F146" s="41" t="n">
        <v>4.76233157061337</v>
      </c>
      <c r="G146" s="264" t="n">
        <v>337</v>
      </c>
      <c r="H146" s="41" t="n">
        <v>0.29100392034955</v>
      </c>
      <c r="I146" s="264" t="n">
        <v>1415</v>
      </c>
      <c r="J146" s="41" t="n">
        <v>1.66116857045585</v>
      </c>
      <c r="K146" s="264" t="n">
        <v>170564</v>
      </c>
      <c r="L146" s="41" t="n">
        <v>7.53136708150915</v>
      </c>
      <c r="M146" s="0" t="n">
        <v>2</v>
      </c>
      <c r="N146" s="0" t="s">
        <v>303</v>
      </c>
    </row>
    <row r="147" customFormat="false" ht="12.75" hidden="false" customHeight="false" outlineLevel="0" collapsed="false">
      <c r="A147" s="0" t="s">
        <v>310</v>
      </c>
      <c r="B147" s="71" t="n">
        <v>6</v>
      </c>
      <c r="C147" s="265" t="n">
        <v>4651</v>
      </c>
      <c r="D147" s="41" t="n">
        <v>0.229084298194761</v>
      </c>
      <c r="E147" s="264" t="n">
        <v>88</v>
      </c>
      <c r="F147" s="41" t="n">
        <v>0.262914164500612</v>
      </c>
      <c r="G147" s="264" t="n">
        <v>957</v>
      </c>
      <c r="H147" s="41" t="n">
        <v>0.826382052743381</v>
      </c>
      <c r="I147" s="264" t="n">
        <v>414</v>
      </c>
      <c r="J147" s="41" t="n">
        <v>0.486023878564469</v>
      </c>
      <c r="K147" s="264" t="n">
        <v>6110</v>
      </c>
      <c r="L147" s="41" t="n">
        <v>0.26979112162016</v>
      </c>
      <c r="M147" s="0" t="n">
        <v>6</v>
      </c>
      <c r="N147" s="0" t="s">
        <v>311</v>
      </c>
    </row>
    <row r="148" customFormat="false" ht="12.75" hidden="false" customHeight="false" outlineLevel="0" collapsed="false">
      <c r="A148" s="0" t="s">
        <v>300</v>
      </c>
      <c r="B148" s="71" t="n">
        <v>1</v>
      </c>
      <c r="C148" s="265" t="n">
        <v>12738</v>
      </c>
      <c r="D148" s="41" t="n">
        <v>0.627408254225943</v>
      </c>
      <c r="E148" s="264" t="n">
        <v>228</v>
      </c>
      <c r="F148" s="41" t="n">
        <v>0.681186698933405</v>
      </c>
      <c r="G148" s="264" t="n">
        <v>25</v>
      </c>
      <c r="H148" s="41" t="n">
        <v>0.0215878279191061</v>
      </c>
      <c r="I148" s="264" t="n">
        <v>197</v>
      </c>
      <c r="J148" s="41" t="n">
        <v>0.231272232070532</v>
      </c>
      <c r="K148" s="264" t="n">
        <v>13188</v>
      </c>
      <c r="L148" s="41" t="n">
        <v>0.582324928302237</v>
      </c>
      <c r="M148" s="0" t="n">
        <v>1</v>
      </c>
      <c r="N148" s="0" t="s">
        <v>301</v>
      </c>
    </row>
    <row r="149" customFormat="false" ht="12.75" hidden="false" customHeight="false" outlineLevel="0" collapsed="false">
      <c r="A149" s="0" t="s">
        <v>318</v>
      </c>
      <c r="B149" s="71" t="n">
        <v>0</v>
      </c>
      <c r="C149" s="265" t="n">
        <v>154</v>
      </c>
      <c r="D149" s="41" t="n">
        <v>0.00758524659685941</v>
      </c>
      <c r="E149" s="264" t="n">
        <v>0</v>
      </c>
      <c r="F149" s="41" t="n">
        <v>0</v>
      </c>
      <c r="G149" s="264" t="n">
        <v>0</v>
      </c>
      <c r="H149" s="41" t="n">
        <v>0</v>
      </c>
      <c r="I149" s="264" t="n">
        <v>0</v>
      </c>
      <c r="J149" s="41" t="n">
        <v>0</v>
      </c>
      <c r="K149" s="264" t="n">
        <v>154</v>
      </c>
      <c r="L149" s="41" t="n">
        <v>0.0067999726234868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25" activeCellId="0" sqref="A25:K6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1713</v>
      </c>
      <c r="C10" s="19" t="n">
        <v>1166152</v>
      </c>
      <c r="D10" s="20" t="n">
        <v>1052048</v>
      </c>
      <c r="E10" s="21" t="n">
        <v>2218200</v>
      </c>
      <c r="F10" s="22" t="n">
        <v>21.6886329536807</v>
      </c>
      <c r="G10" s="23" t="n">
        <v>21.4658909240088</v>
      </c>
      <c r="H10" s="24" t="n">
        <v>21.5836593098992</v>
      </c>
      <c r="I10" s="25" t="n">
        <v>49.1902221614727</v>
      </c>
      <c r="J10" s="23" t="n">
        <v>41.3708268319694</v>
      </c>
      <c r="K10" s="24" t="n">
        <v>45.52521260601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7063</v>
      </c>
      <c r="C12" s="34" t="n">
        <v>46001</v>
      </c>
      <c r="D12" s="35" t="n">
        <v>514</v>
      </c>
      <c r="E12" s="36" t="n">
        <v>46515</v>
      </c>
      <c r="F12" s="37" t="n">
        <v>14.5757483532967</v>
      </c>
      <c r="G12" s="38" t="n">
        <v>13.7587548638132</v>
      </c>
      <c r="H12" s="39" t="n">
        <v>14.5667204127701</v>
      </c>
      <c r="I12" s="40" t="n">
        <v>39.0801503357946</v>
      </c>
      <c r="J12" s="38" t="n">
        <v>37.821846719457</v>
      </c>
      <c r="K12" s="39" t="n">
        <v>39.067017065370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8776</v>
      </c>
      <c r="C14" s="50" t="n">
        <v>1212153</v>
      </c>
      <c r="D14" s="51" t="n">
        <v>1052562</v>
      </c>
      <c r="E14" s="52" t="n">
        <v>2264715</v>
      </c>
      <c r="F14" s="53" t="n">
        <v>21.4355817165732</v>
      </c>
      <c r="G14" s="54" t="n">
        <v>21.4623286162235</v>
      </c>
      <c r="H14" s="55" t="n">
        <v>21.4479488946055</v>
      </c>
      <c r="I14" s="56" t="n">
        <v>48.9456468975127</v>
      </c>
      <c r="J14" s="54" t="n">
        <v>41.3697752472359</v>
      </c>
      <c r="K14" s="55" t="n">
        <v>45.4403819757589</v>
      </c>
    </row>
    <row r="16" customFormat="false" ht="12.75" hidden="false" customHeight="false" outlineLevel="0" collapsed="false">
      <c r="A16" s="57" t="s">
        <v>16</v>
      </c>
      <c r="D16" s="58"/>
    </row>
    <row r="17" customFormat="false" ht="26.25" hidden="false" customHeight="true" outlineLevel="0" collapsed="false">
      <c r="A17" s="59" t="s">
        <v>33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338</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M25"/>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9</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40</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37</v>
      </c>
      <c r="C9" s="245" t="n">
        <v>224</v>
      </c>
      <c r="D9" s="245" t="n">
        <v>461</v>
      </c>
      <c r="E9" s="246" t="n">
        <v>0.02078261653593</v>
      </c>
      <c r="F9" s="253" t="n">
        <v>4</v>
      </c>
      <c r="G9" s="247" t="n">
        <v>3</v>
      </c>
      <c r="H9" s="245" t="n">
        <v>7</v>
      </c>
      <c r="I9" s="248" t="n">
        <v>0.0150489089541008</v>
      </c>
      <c r="J9" s="244" t="n">
        <v>241</v>
      </c>
      <c r="K9" s="245" t="n">
        <v>227</v>
      </c>
      <c r="L9" s="245" t="n">
        <v>468</v>
      </c>
      <c r="M9" s="248" t="n">
        <v>0.0206648518687782</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4</v>
      </c>
      <c r="C10" s="251" t="n">
        <v>7</v>
      </c>
      <c r="D10" s="245" t="n">
        <v>11</v>
      </c>
      <c r="E10" s="252" t="n">
        <v>0.000495897574610044</v>
      </c>
      <c r="F10" s="253" t="n">
        <v>0</v>
      </c>
      <c r="G10" s="247" t="n">
        <v>0</v>
      </c>
      <c r="H10" s="245" t="n">
        <v>0</v>
      </c>
      <c r="I10" s="254" t="n">
        <v>0</v>
      </c>
      <c r="J10" s="250" t="n">
        <v>4</v>
      </c>
      <c r="K10" s="245" t="n">
        <v>7</v>
      </c>
      <c r="L10" s="245" t="n">
        <v>11</v>
      </c>
      <c r="M10" s="254" t="n">
        <v>0.00048571233024906</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15511</v>
      </c>
      <c r="C11" s="251" t="n">
        <v>14806</v>
      </c>
      <c r="D11" s="245" t="n">
        <v>30317</v>
      </c>
      <c r="E11" s="246" t="n">
        <v>1.36673879722297</v>
      </c>
      <c r="F11" s="253" t="n">
        <v>277</v>
      </c>
      <c r="G11" s="247" t="n">
        <v>8</v>
      </c>
      <c r="H11" s="245" t="n">
        <v>285</v>
      </c>
      <c r="I11" s="248" t="n">
        <v>0.612705578845534</v>
      </c>
      <c r="J11" s="250" t="n">
        <v>15788</v>
      </c>
      <c r="K11" s="245" t="n">
        <v>14814</v>
      </c>
      <c r="L11" s="245" t="n">
        <v>30602</v>
      </c>
      <c r="M11" s="248" t="n">
        <v>1.35125170275289</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86275</v>
      </c>
      <c r="C12" s="251" t="n">
        <v>93666</v>
      </c>
      <c r="D12" s="245" t="n">
        <v>179941</v>
      </c>
      <c r="E12" s="246" t="n">
        <v>8.11202777026418</v>
      </c>
      <c r="F12" s="253" t="n">
        <v>1248</v>
      </c>
      <c r="G12" s="247" t="n">
        <v>16</v>
      </c>
      <c r="H12" s="245" t="n">
        <v>1264</v>
      </c>
      <c r="I12" s="248" t="n">
        <v>2.71740298828335</v>
      </c>
      <c r="J12" s="250" t="n">
        <v>87523</v>
      </c>
      <c r="K12" s="245" t="n">
        <v>93682</v>
      </c>
      <c r="L12" s="245" t="n">
        <v>181205</v>
      </c>
      <c r="M12" s="248" t="n">
        <v>8.00122752752554</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35176</v>
      </c>
      <c r="C13" s="251" t="n">
        <v>134473</v>
      </c>
      <c r="D13" s="245" t="n">
        <v>269649</v>
      </c>
      <c r="E13" s="246" t="n">
        <v>12.1562077360022</v>
      </c>
      <c r="F13" s="253" t="n">
        <v>1584</v>
      </c>
      <c r="G13" s="247" t="n">
        <v>21</v>
      </c>
      <c r="H13" s="245" t="n">
        <v>1605</v>
      </c>
      <c r="I13" s="248" t="n">
        <v>3.45049983876169</v>
      </c>
      <c r="J13" s="250" t="n">
        <v>136760</v>
      </c>
      <c r="K13" s="245" t="n">
        <v>134494</v>
      </c>
      <c r="L13" s="245" t="n">
        <v>271254</v>
      </c>
      <c r="M13" s="248" t="n">
        <v>11.9774011299435</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46179</v>
      </c>
      <c r="C14" s="251" t="n">
        <v>130392</v>
      </c>
      <c r="D14" s="245" t="n">
        <v>276571</v>
      </c>
      <c r="E14" s="246" t="n">
        <v>12.468262555225</v>
      </c>
      <c r="F14" s="253" t="n">
        <v>2352</v>
      </c>
      <c r="G14" s="247" t="n">
        <v>36</v>
      </c>
      <c r="H14" s="245" t="n">
        <v>2388</v>
      </c>
      <c r="I14" s="248" t="n">
        <v>5.13382779748468</v>
      </c>
      <c r="J14" s="250" t="n">
        <v>148531</v>
      </c>
      <c r="K14" s="245" t="n">
        <v>130428</v>
      </c>
      <c r="L14" s="245" t="n">
        <v>278959</v>
      </c>
      <c r="M14" s="248" t="n">
        <v>12.3176205394498</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59423</v>
      </c>
      <c r="C15" s="251" t="n">
        <v>145438</v>
      </c>
      <c r="D15" s="245" t="n">
        <v>304861</v>
      </c>
      <c r="E15" s="246" t="n">
        <v>13.7436209539266</v>
      </c>
      <c r="F15" s="253" t="n">
        <v>4778</v>
      </c>
      <c r="G15" s="247" t="n">
        <v>64</v>
      </c>
      <c r="H15" s="245" t="n">
        <v>4842</v>
      </c>
      <c r="I15" s="248" t="n">
        <v>10.4095453079652</v>
      </c>
      <c r="J15" s="250" t="n">
        <v>164201</v>
      </c>
      <c r="K15" s="245" t="n">
        <v>145502</v>
      </c>
      <c r="L15" s="245" t="n">
        <v>309703</v>
      </c>
      <c r="M15" s="248" t="n">
        <v>13.6751423468295</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66667</v>
      </c>
      <c r="C16" s="251" t="n">
        <v>159938</v>
      </c>
      <c r="D16" s="245" t="n">
        <v>326605</v>
      </c>
      <c r="E16" s="246" t="n">
        <v>14.7238752141376</v>
      </c>
      <c r="F16" s="253" t="n">
        <v>7583</v>
      </c>
      <c r="G16" s="247" t="n">
        <v>87</v>
      </c>
      <c r="H16" s="245" t="n">
        <v>7670</v>
      </c>
      <c r="I16" s="248" t="n">
        <v>16.4893045254219</v>
      </c>
      <c r="J16" s="250" t="n">
        <v>174250</v>
      </c>
      <c r="K16" s="245" t="n">
        <v>160025</v>
      </c>
      <c r="L16" s="245" t="n">
        <v>334275</v>
      </c>
      <c r="M16" s="248" t="n">
        <v>14.7601353812731</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55482</v>
      </c>
      <c r="C17" s="251" t="n">
        <v>147719</v>
      </c>
      <c r="D17" s="245" t="n">
        <v>303201</v>
      </c>
      <c r="E17" s="246" t="n">
        <v>13.6687855017582</v>
      </c>
      <c r="F17" s="253" t="n">
        <v>8991</v>
      </c>
      <c r="G17" s="247" t="n">
        <v>98</v>
      </c>
      <c r="H17" s="245" t="n">
        <v>9089</v>
      </c>
      <c r="I17" s="248" t="n">
        <v>19.5399333548318</v>
      </c>
      <c r="J17" s="250" t="n">
        <v>164473</v>
      </c>
      <c r="K17" s="245" t="n">
        <v>147817</v>
      </c>
      <c r="L17" s="245" t="n">
        <v>312290</v>
      </c>
      <c r="M17" s="248" t="n">
        <v>13.7893730557708</v>
      </c>
    </row>
    <row r="18" s="237" customFormat="true" ht="18.75" hidden="false" customHeight="true" outlineLevel="0" collapsed="false">
      <c r="A18" s="249" t="s">
        <v>206</v>
      </c>
      <c r="B18" s="250" t="n">
        <v>139234</v>
      </c>
      <c r="C18" s="251" t="n">
        <v>119847</v>
      </c>
      <c r="D18" s="245" t="n">
        <v>259081</v>
      </c>
      <c r="E18" s="246" t="n">
        <v>11.679785411595</v>
      </c>
      <c r="F18" s="253" t="n">
        <v>8824</v>
      </c>
      <c r="G18" s="247" t="n">
        <v>72</v>
      </c>
      <c r="H18" s="245" t="n">
        <v>8896</v>
      </c>
      <c r="I18" s="248" t="n">
        <v>19.1250134365259</v>
      </c>
      <c r="J18" s="250" t="n">
        <v>148058</v>
      </c>
      <c r="K18" s="245" t="n">
        <v>119919</v>
      </c>
      <c r="L18" s="245" t="n">
        <v>267977</v>
      </c>
      <c r="M18" s="248" t="n">
        <v>11.8327030111957</v>
      </c>
    </row>
    <row r="19" s="237" customFormat="true" ht="18.75" hidden="false" customHeight="true" outlineLevel="0" collapsed="false">
      <c r="A19" s="249" t="s">
        <v>207</v>
      </c>
      <c r="B19" s="250" t="n">
        <v>100468</v>
      </c>
      <c r="C19" s="251" t="n">
        <v>68477</v>
      </c>
      <c r="D19" s="245" t="n">
        <v>168945</v>
      </c>
      <c r="E19" s="246" t="n">
        <v>7.6163105220449</v>
      </c>
      <c r="F19" s="253" t="n">
        <v>7130</v>
      </c>
      <c r="G19" s="247" t="n">
        <v>69</v>
      </c>
      <c r="H19" s="245" t="n">
        <v>7199</v>
      </c>
      <c r="I19" s="248" t="n">
        <v>15.4767279372246</v>
      </c>
      <c r="J19" s="250" t="n">
        <v>107598</v>
      </c>
      <c r="K19" s="245" t="n">
        <v>68546</v>
      </c>
      <c r="L19" s="245" t="n">
        <v>176144</v>
      </c>
      <c r="M19" s="248" t="n">
        <v>7.77775569994458</v>
      </c>
    </row>
    <row r="20" s="237" customFormat="true" ht="18.75" hidden="false" customHeight="true" outlineLevel="0" collapsed="false">
      <c r="A20" s="249" t="s">
        <v>208</v>
      </c>
      <c r="B20" s="250" t="n">
        <v>48676</v>
      </c>
      <c r="C20" s="251" t="n">
        <v>30044</v>
      </c>
      <c r="D20" s="245" t="n">
        <v>78720</v>
      </c>
      <c r="E20" s="246" t="n">
        <v>3.54882337030024</v>
      </c>
      <c r="F20" s="253" t="n">
        <v>2665</v>
      </c>
      <c r="G20" s="247" t="n">
        <v>35</v>
      </c>
      <c r="H20" s="245" t="n">
        <v>2700</v>
      </c>
      <c r="I20" s="248" t="n">
        <v>5.80457916801032</v>
      </c>
      <c r="J20" s="250" t="n">
        <v>51341</v>
      </c>
      <c r="K20" s="245" t="n">
        <v>30079</v>
      </c>
      <c r="L20" s="245" t="n">
        <v>81420</v>
      </c>
      <c r="M20" s="248" t="n">
        <v>3.59515435717077</v>
      </c>
    </row>
    <row r="21" s="237" customFormat="true" ht="18.75" hidden="false" customHeight="true" outlineLevel="0" collapsed="false">
      <c r="A21" s="249" t="s">
        <v>209</v>
      </c>
      <c r="B21" s="250" t="n">
        <v>10958</v>
      </c>
      <c r="C21" s="251" t="n">
        <v>6041</v>
      </c>
      <c r="D21" s="245" t="n">
        <v>16999</v>
      </c>
      <c r="E21" s="246" t="n">
        <v>0.766342079163286</v>
      </c>
      <c r="F21" s="253" t="n">
        <v>518</v>
      </c>
      <c r="G21" s="247" t="n">
        <v>2</v>
      </c>
      <c r="H21" s="245" t="n">
        <v>520</v>
      </c>
      <c r="I21" s="248" t="n">
        <v>1.11791895087606</v>
      </c>
      <c r="J21" s="250" t="n">
        <v>11476</v>
      </c>
      <c r="K21" s="245" t="n">
        <v>6043</v>
      </c>
      <c r="L21" s="245" t="n">
        <v>17519</v>
      </c>
      <c r="M21" s="248" t="n">
        <v>0.773563119421208</v>
      </c>
    </row>
    <row r="22" s="237" customFormat="true" ht="18.75" hidden="false" customHeight="true" outlineLevel="0" collapsed="false">
      <c r="A22" s="255" t="s">
        <v>210</v>
      </c>
      <c r="B22" s="250" t="n">
        <v>1862</v>
      </c>
      <c r="C22" s="251" t="n">
        <v>976</v>
      </c>
      <c r="D22" s="245" t="n">
        <v>2838</v>
      </c>
      <c r="E22" s="246" t="n">
        <v>0.127941574249391</v>
      </c>
      <c r="F22" s="253" t="n">
        <v>47</v>
      </c>
      <c r="G22" s="247" t="n">
        <v>3</v>
      </c>
      <c r="H22" s="245" t="n">
        <v>50</v>
      </c>
      <c r="I22" s="248" t="n">
        <v>0.107492206815006</v>
      </c>
      <c r="J22" s="250" t="n">
        <v>1909</v>
      </c>
      <c r="K22" s="245" t="n">
        <v>979</v>
      </c>
      <c r="L22" s="245" t="n">
        <v>2888</v>
      </c>
      <c r="M22" s="248" t="n">
        <v>0.127521564523571</v>
      </c>
    </row>
    <row r="23" s="237" customFormat="true" ht="26.25" hidden="false" customHeight="false" outlineLevel="0" collapsed="false">
      <c r="A23" s="97" t="s">
        <v>211</v>
      </c>
      <c r="B23" s="256" t="n">
        <v>1166152</v>
      </c>
      <c r="C23" s="257" t="n">
        <v>1052048</v>
      </c>
      <c r="D23" s="258" t="n">
        <v>2218200</v>
      </c>
      <c r="E23" s="259" t="n">
        <v>100</v>
      </c>
      <c r="F23" s="260" t="n">
        <v>46001</v>
      </c>
      <c r="G23" s="257" t="n">
        <v>514</v>
      </c>
      <c r="H23" s="258" t="n">
        <v>46515</v>
      </c>
      <c r="I23" s="261" t="n">
        <v>100</v>
      </c>
      <c r="J23" s="256" t="n">
        <v>1212153</v>
      </c>
      <c r="K23" s="257" t="n">
        <v>1052562</v>
      </c>
      <c r="L23" s="258" t="n">
        <v>2264715</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10.41"/>
    <col collapsed="false" customWidth="true" hidden="false" outlineLevel="0" max="5" min="4" style="143" width="9.7"/>
    <col collapsed="false" customWidth="false" hidden="false" outlineLevel="0" max="10" min="6" style="143" width="8.99"/>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41</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2</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3</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4</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035877</v>
      </c>
      <c r="D11" s="368" t="n">
        <v>971734</v>
      </c>
      <c r="E11" s="368" t="n">
        <v>2007611</v>
      </c>
      <c r="F11" s="369" t="n">
        <v>90.5063114236769</v>
      </c>
      <c r="G11" s="370" t="n">
        <v>22329</v>
      </c>
      <c r="H11" s="371" t="n">
        <v>317</v>
      </c>
      <c r="I11" s="372" t="n">
        <v>22646</v>
      </c>
      <c r="J11" s="373" t="n">
        <v>48.6853703106525</v>
      </c>
      <c r="K11" s="374" t="n">
        <v>1058206</v>
      </c>
      <c r="L11" s="372" t="n">
        <v>972051</v>
      </c>
      <c r="M11" s="375" t="n">
        <v>2030257</v>
      </c>
      <c r="N11" s="376" t="n">
        <v>0.89647350770406</v>
      </c>
    </row>
    <row r="12" customFormat="false" ht="13.15" hidden="false" customHeight="true" outlineLevel="0" collapsed="false">
      <c r="A12" s="365" t="s">
        <v>92</v>
      </c>
      <c r="B12" s="377" t="e">
        <f aca="false"/>
        <v>#REF!</v>
      </c>
      <c r="C12" s="378" t="n">
        <v>56471</v>
      </c>
      <c r="D12" s="379" t="n">
        <v>39532</v>
      </c>
      <c r="E12" s="379" t="n">
        <v>96003</v>
      </c>
      <c r="F12" s="380" t="n">
        <v>4.32796862320801</v>
      </c>
      <c r="G12" s="381" t="n">
        <v>19647</v>
      </c>
      <c r="H12" s="382" t="n">
        <v>156</v>
      </c>
      <c r="I12" s="372" t="n">
        <v>19803</v>
      </c>
      <c r="J12" s="373" t="n">
        <v>42.5733634311512</v>
      </c>
      <c r="K12" s="374" t="n">
        <v>76118</v>
      </c>
      <c r="L12" s="372" t="n">
        <v>39688</v>
      </c>
      <c r="M12" s="375" t="n">
        <v>115806</v>
      </c>
      <c r="N12" s="376" t="n">
        <v>0.0511349110152933</v>
      </c>
      <c r="P12" s="143" t="s">
        <v>92</v>
      </c>
      <c r="Q12" s="143" t="n">
        <v>49.39</v>
      </c>
      <c r="R12" s="143" t="s">
        <v>92</v>
      </c>
      <c r="S12" s="143" t="n">
        <v>49.44</v>
      </c>
      <c r="T12" s="143" t="s">
        <v>92</v>
      </c>
      <c r="U12" s="143" t="n">
        <v>49.3</v>
      </c>
    </row>
    <row r="13" customFormat="false" ht="13.15" hidden="false" customHeight="true" outlineLevel="0" collapsed="false">
      <c r="A13" s="365" t="s">
        <v>94</v>
      </c>
      <c r="B13" s="377" t="e">
        <f aca="false"/>
        <v>#REF!</v>
      </c>
      <c r="C13" s="378" t="n">
        <v>19475</v>
      </c>
      <c r="D13" s="379" t="n">
        <v>122</v>
      </c>
      <c r="E13" s="379" t="n">
        <v>19597</v>
      </c>
      <c r="F13" s="380" t="n">
        <v>0.88346406996664</v>
      </c>
      <c r="G13" s="383" t="n">
        <v>591</v>
      </c>
      <c r="H13" s="384" t="n">
        <v>2</v>
      </c>
      <c r="I13" s="372" t="n">
        <v>593</v>
      </c>
      <c r="J13" s="373" t="n">
        <v>1.27485757282597</v>
      </c>
      <c r="K13" s="374" t="n">
        <v>20066</v>
      </c>
      <c r="L13" s="372" t="n">
        <v>124</v>
      </c>
      <c r="M13" s="375" t="n">
        <v>20190</v>
      </c>
      <c r="N13" s="376" t="n">
        <v>0.00891502904338957</v>
      </c>
      <c r="P13" s="143" t="s">
        <v>94</v>
      </c>
      <c r="Q13" s="143" t="n">
        <v>8.61</v>
      </c>
      <c r="R13" s="143" t="s">
        <v>94</v>
      </c>
      <c r="S13" s="143" t="n">
        <v>13.03</v>
      </c>
      <c r="T13" s="143" t="s">
        <v>94</v>
      </c>
      <c r="U13" s="143" t="n">
        <v>0.15</v>
      </c>
    </row>
    <row r="14" customFormat="false" ht="13.15" hidden="false" customHeight="true" outlineLevel="0" collapsed="false">
      <c r="A14" s="365" t="s">
        <v>96</v>
      </c>
      <c r="B14" s="377" t="e">
        <f aca="false"/>
        <v>#REF!</v>
      </c>
      <c r="C14" s="378" t="n">
        <v>9789</v>
      </c>
      <c r="D14" s="379" t="n">
        <v>117</v>
      </c>
      <c r="E14" s="379" t="n">
        <v>9906</v>
      </c>
      <c r="F14" s="380" t="n">
        <v>0.446578306735191</v>
      </c>
      <c r="G14" s="383" t="n">
        <v>74</v>
      </c>
      <c r="H14" s="384" t="n">
        <v>0</v>
      </c>
      <c r="I14" s="372" t="n">
        <v>74</v>
      </c>
      <c r="J14" s="373" t="n">
        <v>0.159088466086209</v>
      </c>
      <c r="K14" s="374" t="n">
        <v>9863</v>
      </c>
      <c r="L14" s="372" t="n">
        <v>117</v>
      </c>
      <c r="M14" s="375" t="n">
        <v>9980</v>
      </c>
      <c r="N14" s="376" t="n">
        <v>0.00440673550535056</v>
      </c>
      <c r="P14" s="143" t="s">
        <v>96</v>
      </c>
      <c r="Q14" s="143" t="n">
        <v>4.26</v>
      </c>
      <c r="R14" s="143" t="s">
        <v>96</v>
      </c>
      <c r="S14" s="143" t="n">
        <v>6.41</v>
      </c>
      <c r="T14" s="143" t="s">
        <v>96</v>
      </c>
      <c r="U14" s="143" t="n">
        <v>0.15</v>
      </c>
    </row>
    <row r="15" customFormat="false" ht="13.15" hidden="false" customHeight="true" outlineLevel="0" collapsed="false">
      <c r="A15" s="365" t="s">
        <v>98</v>
      </c>
      <c r="B15" s="377" t="e">
        <f aca="false"/>
        <v>#REF!</v>
      </c>
      <c r="C15" s="378" t="n">
        <v>3816</v>
      </c>
      <c r="D15" s="379" t="n">
        <v>5217</v>
      </c>
      <c r="E15" s="379" t="n">
        <v>9033</v>
      </c>
      <c r="F15" s="380" t="n">
        <v>0.40722207195023</v>
      </c>
      <c r="G15" s="383" t="n">
        <v>660</v>
      </c>
      <c r="H15" s="385" t="n">
        <v>9</v>
      </c>
      <c r="I15" s="372" t="n">
        <v>669</v>
      </c>
      <c r="J15" s="373" t="n">
        <v>1.43824572718478</v>
      </c>
      <c r="K15" s="374" t="n">
        <v>4476</v>
      </c>
      <c r="L15" s="372" t="n">
        <v>5226</v>
      </c>
      <c r="M15" s="375" t="n">
        <v>9702</v>
      </c>
      <c r="N15" s="376" t="n">
        <v>0.00428398275279671</v>
      </c>
      <c r="P15" s="143" t="s">
        <v>98</v>
      </c>
      <c r="Q15" s="143" t="n">
        <v>4.14</v>
      </c>
      <c r="R15" s="143" t="s">
        <v>98</v>
      </c>
      <c r="S15" s="143" t="n">
        <v>2.91</v>
      </c>
      <c r="T15" s="143" t="s">
        <v>98</v>
      </c>
      <c r="U15" s="143" t="n">
        <v>6.49</v>
      </c>
    </row>
    <row r="16" customFormat="false" ht="13.15" hidden="false" customHeight="true" outlineLevel="0" collapsed="false">
      <c r="A16" s="365" t="s">
        <v>100</v>
      </c>
      <c r="B16" s="377" t="e">
        <f aca="false"/>
        <v>#REF!</v>
      </c>
      <c r="C16" s="378" t="n">
        <v>3143</v>
      </c>
      <c r="D16" s="379" t="n">
        <v>5218</v>
      </c>
      <c r="E16" s="379" t="n">
        <v>8361</v>
      </c>
      <c r="F16" s="380" t="n">
        <v>0.376927238301325</v>
      </c>
      <c r="G16" s="383" t="n">
        <v>117</v>
      </c>
      <c r="H16" s="384" t="n">
        <v>4</v>
      </c>
      <c r="I16" s="372" t="n">
        <v>121</v>
      </c>
      <c r="J16" s="373" t="n">
        <v>0.260131140492314</v>
      </c>
      <c r="K16" s="374" t="n">
        <v>3260</v>
      </c>
      <c r="L16" s="372" t="n">
        <v>5222</v>
      </c>
      <c r="M16" s="375" t="n">
        <v>8482</v>
      </c>
      <c r="N16" s="376" t="n">
        <v>0.00374528362288412</v>
      </c>
      <c r="P16" s="143" t="s">
        <v>100</v>
      </c>
      <c r="Q16" s="143" t="n">
        <v>3.62</v>
      </c>
      <c r="R16" s="143" t="s">
        <v>100</v>
      </c>
      <c r="S16" s="143" t="n">
        <v>2.12</v>
      </c>
      <c r="T16" s="143" t="s">
        <v>100</v>
      </c>
      <c r="U16" s="143" t="n">
        <v>6.49</v>
      </c>
    </row>
    <row r="17" customFormat="false" ht="13.15" hidden="false" customHeight="true" outlineLevel="0" collapsed="false">
      <c r="A17" s="365" t="s">
        <v>102</v>
      </c>
      <c r="B17" s="386" t="e">
        <f aca="false"/>
        <v>#REF!</v>
      </c>
      <c r="C17" s="378" t="n">
        <v>2536</v>
      </c>
      <c r="D17" s="379" t="n">
        <v>3817</v>
      </c>
      <c r="E17" s="379" t="n">
        <v>6353</v>
      </c>
      <c r="F17" s="380" t="n">
        <v>0.286403390136146</v>
      </c>
      <c r="G17" s="383" t="n">
        <v>337</v>
      </c>
      <c r="H17" s="384" t="n">
        <v>7</v>
      </c>
      <c r="I17" s="372" t="n">
        <v>344</v>
      </c>
      <c r="J17" s="373" t="n">
        <v>0.739546382887241</v>
      </c>
      <c r="K17" s="374" t="n">
        <v>2873</v>
      </c>
      <c r="L17" s="372" t="n">
        <v>3824</v>
      </c>
      <c r="M17" s="375" t="n">
        <v>6697</v>
      </c>
      <c r="N17" s="376" t="n">
        <v>0.00295710497788905</v>
      </c>
      <c r="P17" s="143" t="s">
        <v>102</v>
      </c>
      <c r="Q17" s="143" t="n">
        <v>2.86</v>
      </c>
      <c r="R17" s="143" t="s">
        <v>102</v>
      </c>
      <c r="S17" s="143" t="n">
        <v>1.87</v>
      </c>
      <c r="T17" s="143" t="s">
        <v>102</v>
      </c>
      <c r="U17" s="143" t="n">
        <v>4.75</v>
      </c>
    </row>
    <row r="18" customFormat="false" ht="13.15" hidden="false" customHeight="true" outlineLevel="0" collapsed="false">
      <c r="A18" s="365" t="s">
        <v>104</v>
      </c>
      <c r="B18" s="386" t="e">
        <f aca="false"/>
        <v>#REF!</v>
      </c>
      <c r="C18" s="378" t="n">
        <v>5418</v>
      </c>
      <c r="D18" s="379" t="n">
        <v>513</v>
      </c>
      <c r="E18" s="379" t="n">
        <v>5931</v>
      </c>
      <c r="F18" s="380" t="n">
        <v>0.267378955910197</v>
      </c>
      <c r="G18" s="383" t="n">
        <v>71</v>
      </c>
      <c r="H18" s="384" t="n">
        <v>0</v>
      </c>
      <c r="I18" s="372" t="n">
        <v>71</v>
      </c>
      <c r="J18" s="373" t="n">
        <v>0.152638933677308</v>
      </c>
      <c r="K18" s="374" t="n">
        <v>5489</v>
      </c>
      <c r="L18" s="372" t="n">
        <v>513</v>
      </c>
      <c r="M18" s="375" t="n">
        <v>6002</v>
      </c>
      <c r="N18" s="376" t="n">
        <v>0.00265022309650442</v>
      </c>
      <c r="P18" s="143" t="s">
        <v>104</v>
      </c>
      <c r="Q18" s="143" t="n">
        <v>2.56</v>
      </c>
      <c r="R18" s="143" t="s">
        <v>104</v>
      </c>
      <c r="S18" s="143" t="n">
        <v>3.57</v>
      </c>
      <c r="T18" s="143" t="s">
        <v>104</v>
      </c>
      <c r="U18" s="143" t="n">
        <v>0.64</v>
      </c>
    </row>
    <row r="19" customFormat="false" ht="13.15" hidden="false" customHeight="true" outlineLevel="0" collapsed="false">
      <c r="A19" s="365" t="s">
        <v>106</v>
      </c>
      <c r="B19" s="386" t="e">
        <f aca="false"/>
        <v>#REF!</v>
      </c>
      <c r="C19" s="378" t="n">
        <v>5010</v>
      </c>
      <c r="D19" s="379" t="n">
        <v>290</v>
      </c>
      <c r="E19" s="379" t="n">
        <v>5300</v>
      </c>
      <c r="F19" s="380" t="n">
        <v>0.238932467766658</v>
      </c>
      <c r="G19" s="383" t="n">
        <v>1097</v>
      </c>
      <c r="H19" s="384" t="n">
        <v>5</v>
      </c>
      <c r="I19" s="372" t="n">
        <v>1102</v>
      </c>
      <c r="J19" s="373" t="n">
        <v>2.36912823820273</v>
      </c>
      <c r="K19" s="374" t="n">
        <v>6107</v>
      </c>
      <c r="L19" s="372" t="n">
        <v>295</v>
      </c>
      <c r="M19" s="375" t="n">
        <v>6402</v>
      </c>
      <c r="N19" s="376" t="n">
        <v>0.00282684576204953</v>
      </c>
      <c r="P19" s="143" t="s">
        <v>106</v>
      </c>
      <c r="Q19" s="143" t="n">
        <v>2.73</v>
      </c>
      <c r="R19" s="143" t="s">
        <v>106</v>
      </c>
      <c r="S19" s="143" t="n">
        <v>3.97</v>
      </c>
      <c r="T19" s="143" t="s">
        <v>106</v>
      </c>
      <c r="U19" s="143" t="n">
        <v>0.37</v>
      </c>
    </row>
    <row r="20" customFormat="false" ht="13.15" hidden="false" customHeight="true" outlineLevel="0" collapsed="false">
      <c r="A20" s="365" t="s">
        <v>108</v>
      </c>
      <c r="B20" s="386" t="e">
        <f aca="false"/>
        <v>#REF!</v>
      </c>
      <c r="C20" s="378" t="n">
        <v>1207</v>
      </c>
      <c r="D20" s="379" t="n">
        <v>3450</v>
      </c>
      <c r="E20" s="379" t="n">
        <v>4657</v>
      </c>
      <c r="F20" s="380" t="n">
        <v>0.209945000450816</v>
      </c>
      <c r="G20" s="383" t="n">
        <v>109</v>
      </c>
      <c r="H20" s="384" t="n">
        <v>2</v>
      </c>
      <c r="I20" s="372" t="n">
        <v>111</v>
      </c>
      <c r="J20" s="373" t="n">
        <v>0.238632699129313</v>
      </c>
      <c r="K20" s="374" t="n">
        <v>1316</v>
      </c>
      <c r="L20" s="372" t="n">
        <v>3452</v>
      </c>
      <c r="M20" s="375" t="n">
        <v>4768</v>
      </c>
      <c r="N20" s="376" t="n">
        <v>0.00210534217329774</v>
      </c>
      <c r="P20" s="143" t="s">
        <v>108</v>
      </c>
      <c r="Q20" s="143" t="n">
        <v>2.03</v>
      </c>
      <c r="R20" s="143" t="s">
        <v>108</v>
      </c>
      <c r="S20" s="143" t="n">
        <v>0.85</v>
      </c>
      <c r="T20" s="143" t="s">
        <v>108</v>
      </c>
      <c r="U20" s="143" t="n">
        <v>4.29</v>
      </c>
    </row>
    <row r="21" customFormat="false" ht="13.15" hidden="false" customHeight="true" outlineLevel="0" collapsed="false">
      <c r="A21" s="365" t="s">
        <v>110</v>
      </c>
      <c r="B21" s="386" t="e">
        <f aca="false"/>
        <v>#REF!</v>
      </c>
      <c r="C21" s="378" t="n">
        <v>1045</v>
      </c>
      <c r="D21" s="379" t="n">
        <v>2945</v>
      </c>
      <c r="E21" s="379" t="n">
        <v>3990</v>
      </c>
      <c r="F21" s="380" t="n">
        <v>0.179875574790371</v>
      </c>
      <c r="G21" s="383" t="n">
        <v>79</v>
      </c>
      <c r="H21" s="385" t="n">
        <v>2</v>
      </c>
      <c r="I21" s="372" t="n">
        <v>81</v>
      </c>
      <c r="J21" s="373" t="n">
        <v>0.17413737504031</v>
      </c>
      <c r="K21" s="374" t="n">
        <v>1124</v>
      </c>
      <c r="L21" s="372" t="n">
        <v>2947</v>
      </c>
      <c r="M21" s="375" t="n">
        <v>4071</v>
      </c>
      <c r="N21" s="376" t="n">
        <v>0.00179757717858538</v>
      </c>
      <c r="P21" s="143" t="s">
        <v>110</v>
      </c>
      <c r="Q21" s="143" t="n">
        <v>1.74</v>
      </c>
      <c r="R21" s="143" t="s">
        <v>110</v>
      </c>
      <c r="S21" s="143" t="n">
        <v>0.73</v>
      </c>
      <c r="T21" s="143" t="s">
        <v>110</v>
      </c>
      <c r="U21" s="143" t="n">
        <v>3.66</v>
      </c>
    </row>
    <row r="22" customFormat="false" ht="13.15" hidden="false" customHeight="true" outlineLevel="0" collapsed="false">
      <c r="A22" s="365" t="s">
        <v>112</v>
      </c>
      <c r="B22" s="386" t="e">
        <f aca="false"/>
        <v>#REF!</v>
      </c>
      <c r="C22" s="378" t="n">
        <v>973</v>
      </c>
      <c r="D22" s="379" t="n">
        <v>1810</v>
      </c>
      <c r="E22" s="379" t="n">
        <v>2783</v>
      </c>
      <c r="F22" s="380" t="n">
        <v>0.125462086376341</v>
      </c>
      <c r="G22" s="383" t="n">
        <v>131</v>
      </c>
      <c r="H22" s="384" t="n">
        <v>4</v>
      </c>
      <c r="I22" s="372" t="n">
        <v>135</v>
      </c>
      <c r="J22" s="373" t="n">
        <v>0.290228958400516</v>
      </c>
      <c r="K22" s="374" t="n">
        <v>1104</v>
      </c>
      <c r="L22" s="372" t="n">
        <v>1814</v>
      </c>
      <c r="M22" s="375" t="n">
        <v>2918</v>
      </c>
      <c r="N22" s="376" t="n">
        <v>0.0012884623451516</v>
      </c>
      <c r="P22" s="143" t="s">
        <v>112</v>
      </c>
      <c r="Q22" s="143" t="n">
        <v>1.24</v>
      </c>
      <c r="R22" s="143" t="s">
        <v>112</v>
      </c>
      <c r="S22" s="143" t="n">
        <v>0.72</v>
      </c>
      <c r="T22" s="143" t="s">
        <v>112</v>
      </c>
      <c r="U22" s="143" t="n">
        <v>2.25</v>
      </c>
    </row>
    <row r="23" customFormat="false" ht="13.15" hidden="false" customHeight="true" outlineLevel="0" collapsed="false">
      <c r="A23" s="365" t="s">
        <v>114</v>
      </c>
      <c r="B23" s="386" t="e">
        <f aca="false"/>
        <v>#REF!</v>
      </c>
      <c r="C23" s="378" t="n">
        <v>1253</v>
      </c>
      <c r="D23" s="379" t="n">
        <v>1529</v>
      </c>
      <c r="E23" s="379" t="n">
        <v>2782</v>
      </c>
      <c r="F23" s="380" t="n">
        <v>0.125417004778649</v>
      </c>
      <c r="G23" s="383" t="n">
        <v>3</v>
      </c>
      <c r="H23" s="384" t="n">
        <v>1</v>
      </c>
      <c r="I23" s="372" t="n">
        <v>4</v>
      </c>
      <c r="J23" s="373" t="n">
        <v>0.00859937654520047</v>
      </c>
      <c r="K23" s="374" t="n">
        <v>1256</v>
      </c>
      <c r="L23" s="372" t="n">
        <v>1530</v>
      </c>
      <c r="M23" s="375" t="n">
        <v>2786</v>
      </c>
      <c r="N23" s="376" t="n">
        <v>0.00123017686552171</v>
      </c>
      <c r="P23" s="143" t="s">
        <v>114</v>
      </c>
      <c r="Q23" s="143" t="n">
        <v>1.19</v>
      </c>
      <c r="R23" s="143" t="s">
        <v>114</v>
      </c>
      <c r="S23" s="143" t="n">
        <v>0.82</v>
      </c>
      <c r="T23" s="143" t="s">
        <v>114</v>
      </c>
      <c r="U23" s="143" t="n">
        <v>1.9</v>
      </c>
    </row>
    <row r="24" customFormat="false" ht="13.15" hidden="false" customHeight="true" outlineLevel="0" collapsed="false">
      <c r="A24" s="365" t="s">
        <v>116</v>
      </c>
      <c r="B24" s="386" t="e">
        <f aca="false"/>
        <v>#REF!</v>
      </c>
      <c r="C24" s="378" t="n">
        <v>1377</v>
      </c>
      <c r="D24" s="379" t="n">
        <v>1356</v>
      </c>
      <c r="E24" s="379" t="n">
        <v>2733</v>
      </c>
      <c r="F24" s="380" t="n">
        <v>0.12320800649175</v>
      </c>
      <c r="G24" s="383" t="n">
        <v>1</v>
      </c>
      <c r="H24" s="385" t="n">
        <v>0</v>
      </c>
      <c r="I24" s="372" t="n">
        <v>1</v>
      </c>
      <c r="J24" s="373" t="n">
        <v>0.00214984413630012</v>
      </c>
      <c r="K24" s="374" t="n">
        <v>1378</v>
      </c>
      <c r="L24" s="372" t="n">
        <v>1356</v>
      </c>
      <c r="M24" s="375" t="n">
        <v>2734</v>
      </c>
      <c r="N24" s="376" t="n">
        <v>0.00120721591900085</v>
      </c>
      <c r="P24" s="143" t="s">
        <v>116</v>
      </c>
      <c r="Q24" s="143" t="n">
        <v>1.17</v>
      </c>
      <c r="R24" s="143" t="s">
        <v>116</v>
      </c>
      <c r="S24" s="143" t="n">
        <v>0.9</v>
      </c>
      <c r="T24" s="143" t="s">
        <v>116</v>
      </c>
      <c r="U24" s="143" t="n">
        <v>1.68</v>
      </c>
    </row>
    <row r="25" customFormat="false" ht="13.15" hidden="false" customHeight="true" outlineLevel="0" collapsed="false">
      <c r="A25" s="365" t="s">
        <v>118</v>
      </c>
      <c r="B25" s="377" t="e">
        <f aca="false"/>
        <v>#REF!</v>
      </c>
      <c r="C25" s="378" t="n">
        <v>1461</v>
      </c>
      <c r="D25" s="379" t="n">
        <v>1194</v>
      </c>
      <c r="E25" s="379" t="n">
        <v>2655</v>
      </c>
      <c r="F25" s="380" t="n">
        <v>0.119691641871788</v>
      </c>
      <c r="G25" s="383" t="n">
        <v>2</v>
      </c>
      <c r="H25" s="384" t="n">
        <v>0</v>
      </c>
      <c r="I25" s="372" t="n">
        <v>2</v>
      </c>
      <c r="J25" s="373" t="n">
        <v>0.00429968827260024</v>
      </c>
      <c r="K25" s="374" t="n">
        <v>1463</v>
      </c>
      <c r="L25" s="372" t="n">
        <v>1194</v>
      </c>
      <c r="M25" s="375" t="n">
        <v>2657</v>
      </c>
      <c r="N25" s="376" t="n">
        <v>0.00117321605588341</v>
      </c>
      <c r="P25" s="143" t="s">
        <v>118</v>
      </c>
      <c r="Q25" s="143" t="n">
        <v>1.13</v>
      </c>
      <c r="R25" s="143" t="s">
        <v>118</v>
      </c>
      <c r="S25" s="143" t="n">
        <v>0.95</v>
      </c>
      <c r="T25" s="143" t="s">
        <v>118</v>
      </c>
      <c r="U25" s="143" t="n">
        <v>1.48</v>
      </c>
    </row>
    <row r="26" customFormat="false" ht="13.15" hidden="false" customHeight="true" outlineLevel="0" collapsed="false">
      <c r="A26" s="365" t="s">
        <v>120</v>
      </c>
      <c r="B26" s="386" t="e">
        <f aca="false"/>
        <v>#REF!</v>
      </c>
      <c r="C26" s="378" t="n">
        <v>587</v>
      </c>
      <c r="D26" s="379" t="n">
        <v>1259</v>
      </c>
      <c r="E26" s="379" t="n">
        <v>1846</v>
      </c>
      <c r="F26" s="380" t="n">
        <v>0.0832206293391038</v>
      </c>
      <c r="G26" s="383" t="n">
        <v>62</v>
      </c>
      <c r="H26" s="385" t="n">
        <v>1</v>
      </c>
      <c r="I26" s="372" t="n">
        <v>63</v>
      </c>
      <c r="J26" s="373" t="n">
        <v>0.135440180586907</v>
      </c>
      <c r="K26" s="374" t="n">
        <v>649</v>
      </c>
      <c r="L26" s="372" t="n">
        <v>1260</v>
      </c>
      <c r="M26" s="375" t="n">
        <v>1909</v>
      </c>
      <c r="N26" s="376" t="n">
        <v>0.000842931671314051</v>
      </c>
      <c r="P26" s="143" t="s">
        <v>120</v>
      </c>
      <c r="Q26" s="143" t="n">
        <v>0.81</v>
      </c>
      <c r="R26" s="143" t="s">
        <v>120</v>
      </c>
      <c r="S26" s="143" t="n">
        <v>0.42</v>
      </c>
      <c r="T26" s="143" t="s">
        <v>120</v>
      </c>
      <c r="U26" s="143" t="n">
        <v>1.57</v>
      </c>
    </row>
    <row r="27" customFormat="false" ht="13.15" hidden="false" customHeight="true" outlineLevel="0" collapsed="false">
      <c r="A27" s="365" t="s">
        <v>122</v>
      </c>
      <c r="B27" s="386" t="e">
        <f aca="false"/>
        <v>#REF!</v>
      </c>
      <c r="C27" s="378" t="n">
        <v>814</v>
      </c>
      <c r="D27" s="379" t="n">
        <v>959</v>
      </c>
      <c r="E27" s="379" t="n">
        <v>1773</v>
      </c>
      <c r="F27" s="380" t="n">
        <v>0.0799296727076008</v>
      </c>
      <c r="G27" s="383" t="n">
        <v>51</v>
      </c>
      <c r="H27" s="384" t="n">
        <v>1</v>
      </c>
      <c r="I27" s="372" t="n">
        <v>52</v>
      </c>
      <c r="J27" s="373" t="n">
        <v>0.111791895087606</v>
      </c>
      <c r="K27" s="374" t="n">
        <v>865</v>
      </c>
      <c r="L27" s="372" t="n">
        <v>960</v>
      </c>
      <c r="M27" s="375" t="n">
        <v>1825</v>
      </c>
      <c r="N27" s="376" t="n">
        <v>0.000805840911549577</v>
      </c>
      <c r="P27" s="143" t="s">
        <v>122</v>
      </c>
      <c r="Q27" s="143" t="n">
        <v>0.78</v>
      </c>
      <c r="R27" s="143" t="s">
        <v>122</v>
      </c>
      <c r="S27" s="143" t="n">
        <v>0.56</v>
      </c>
      <c r="T27" s="143" t="s">
        <v>122</v>
      </c>
      <c r="U27" s="143" t="n">
        <v>1.19</v>
      </c>
    </row>
    <row r="28" customFormat="false" ht="13.15" hidden="false" customHeight="true" outlineLevel="0" collapsed="false">
      <c r="A28" s="365" t="s">
        <v>124</v>
      </c>
      <c r="B28" s="386" t="e">
        <f aca="false"/>
        <v>#REF!</v>
      </c>
      <c r="C28" s="378" t="n">
        <v>764</v>
      </c>
      <c r="D28" s="379" t="n">
        <v>861</v>
      </c>
      <c r="E28" s="379" t="n">
        <v>1625</v>
      </c>
      <c r="F28" s="380" t="n">
        <v>0.0732575962492111</v>
      </c>
      <c r="G28" s="383" t="n">
        <v>1</v>
      </c>
      <c r="H28" s="384" t="n">
        <v>0</v>
      </c>
      <c r="I28" s="372" t="n">
        <v>1</v>
      </c>
      <c r="J28" s="373" t="n">
        <v>0.00214984413630012</v>
      </c>
      <c r="K28" s="374" t="n">
        <v>765</v>
      </c>
      <c r="L28" s="372" t="n">
        <v>861</v>
      </c>
      <c r="M28" s="375" t="n">
        <v>1626</v>
      </c>
      <c r="N28" s="376" t="n">
        <v>0.000717971135440883</v>
      </c>
      <c r="P28" s="143" t="s">
        <v>124</v>
      </c>
      <c r="Q28" s="143" t="n">
        <v>0.69</v>
      </c>
      <c r="R28" s="143" t="s">
        <v>124</v>
      </c>
      <c r="S28" s="143" t="n">
        <v>0.5</v>
      </c>
      <c r="T28" s="143" t="s">
        <v>124</v>
      </c>
      <c r="U28" s="143" t="n">
        <v>1.07</v>
      </c>
    </row>
    <row r="29" customFormat="false" ht="13.15" hidden="false" customHeight="true" outlineLevel="0" collapsed="false">
      <c r="A29" s="365" t="s">
        <v>126</v>
      </c>
      <c r="B29" s="377" t="e">
        <f aca="false"/>
        <v>#REF!</v>
      </c>
      <c r="C29" s="378" t="n">
        <v>986</v>
      </c>
      <c r="D29" s="379" t="n">
        <v>636</v>
      </c>
      <c r="E29" s="379" t="n">
        <v>1622</v>
      </c>
      <c r="F29" s="380" t="n">
        <v>0.0731223514561356</v>
      </c>
      <c r="G29" s="383" t="n">
        <v>5</v>
      </c>
      <c r="H29" s="384" t="n">
        <v>0</v>
      </c>
      <c r="I29" s="372" t="n">
        <v>5</v>
      </c>
      <c r="J29" s="373" t="n">
        <v>0.0107492206815006</v>
      </c>
      <c r="K29" s="374" t="n">
        <v>991</v>
      </c>
      <c r="L29" s="372" t="n">
        <v>636</v>
      </c>
      <c r="M29" s="375" t="n">
        <v>1627</v>
      </c>
      <c r="N29" s="376" t="n">
        <v>0.000718412692104746</v>
      </c>
      <c r="P29" s="143" t="s">
        <v>126</v>
      </c>
      <c r="Q29" s="143" t="n">
        <v>0.69</v>
      </c>
      <c r="R29" s="143" t="s">
        <v>126</v>
      </c>
      <c r="S29" s="143" t="n">
        <v>0.64</v>
      </c>
      <c r="T29" s="143" t="s">
        <v>126</v>
      </c>
      <c r="U29" s="143" t="n">
        <v>0.79</v>
      </c>
    </row>
    <row r="30" customFormat="false" ht="13.15" hidden="false" customHeight="true" outlineLevel="0" collapsed="false">
      <c r="A30" s="365" t="s">
        <v>128</v>
      </c>
      <c r="B30" s="386" t="e">
        <f aca="false"/>
        <v>#REF!</v>
      </c>
      <c r="C30" s="378" t="n">
        <v>497</v>
      </c>
      <c r="D30" s="379" t="n">
        <v>753</v>
      </c>
      <c r="E30" s="379" t="n">
        <v>1250</v>
      </c>
      <c r="F30" s="380" t="n">
        <v>0.0563519971147778</v>
      </c>
      <c r="G30" s="383" t="n">
        <v>3</v>
      </c>
      <c r="H30" s="384" t="n">
        <v>0</v>
      </c>
      <c r="I30" s="372" t="n">
        <v>3</v>
      </c>
      <c r="J30" s="373" t="n">
        <v>0.00644953240890035</v>
      </c>
      <c r="K30" s="374" t="n">
        <v>500</v>
      </c>
      <c r="L30" s="372" t="n">
        <v>753</v>
      </c>
      <c r="M30" s="375" t="n">
        <v>1253</v>
      </c>
      <c r="N30" s="376" t="n">
        <v>0.000553270499820066</v>
      </c>
      <c r="P30" s="143" t="s">
        <v>128</v>
      </c>
      <c r="Q30" s="143" t="n">
        <v>0.53</v>
      </c>
      <c r="R30" s="143" t="s">
        <v>128</v>
      </c>
      <c r="S30" s="143" t="n">
        <v>0.32</v>
      </c>
      <c r="T30" s="143" t="s">
        <v>128</v>
      </c>
      <c r="U30" s="143" t="n">
        <v>0.94</v>
      </c>
    </row>
    <row r="31" customFormat="false" ht="13.15" hidden="false" customHeight="true" outlineLevel="0" collapsed="false">
      <c r="A31" s="365" t="s">
        <v>130</v>
      </c>
      <c r="B31" s="377" t="e">
        <f aca="false"/>
        <v>#REF!</v>
      </c>
      <c r="C31" s="378" t="n">
        <v>1060</v>
      </c>
      <c r="D31" s="379" t="n">
        <v>158</v>
      </c>
      <c r="E31" s="379" t="n">
        <v>1218</v>
      </c>
      <c r="F31" s="380" t="n">
        <v>0.0549093859886394</v>
      </c>
      <c r="G31" s="383" t="n">
        <v>229</v>
      </c>
      <c r="H31" s="385" t="n">
        <v>1</v>
      </c>
      <c r="I31" s="372" t="n">
        <v>230</v>
      </c>
      <c r="J31" s="373" t="n">
        <v>0.494464151349027</v>
      </c>
      <c r="K31" s="374" t="n">
        <v>1289</v>
      </c>
      <c r="L31" s="372" t="n">
        <v>159</v>
      </c>
      <c r="M31" s="375" t="n">
        <v>1448</v>
      </c>
      <c r="N31" s="376" t="n">
        <v>0.000639374049273308</v>
      </c>
      <c r="P31" s="143" t="s">
        <v>130</v>
      </c>
      <c r="Q31" s="143" t="n">
        <v>0.62</v>
      </c>
      <c r="R31" s="143" t="s">
        <v>130</v>
      </c>
      <c r="S31" s="143" t="n">
        <v>0.84</v>
      </c>
      <c r="T31" s="143" t="s">
        <v>130</v>
      </c>
      <c r="U31" s="143" t="n">
        <v>0.2</v>
      </c>
    </row>
    <row r="32" customFormat="false" ht="13.15" hidden="false" customHeight="true" outlineLevel="0" collapsed="false">
      <c r="A32" s="365" t="s">
        <v>132</v>
      </c>
      <c r="B32" s="377" t="e">
        <f aca="false"/>
        <v>#REF!</v>
      </c>
      <c r="C32" s="378" t="n">
        <v>1080</v>
      </c>
      <c r="D32" s="379" t="n">
        <v>100</v>
      </c>
      <c r="E32" s="379" t="n">
        <v>1180</v>
      </c>
      <c r="F32" s="380" t="n">
        <v>0.0531962852763502</v>
      </c>
      <c r="G32" s="383" t="n">
        <v>88</v>
      </c>
      <c r="H32" s="384" t="n">
        <v>0</v>
      </c>
      <c r="I32" s="372" t="n">
        <v>88</v>
      </c>
      <c r="J32" s="373" t="n">
        <v>0.18918628399441</v>
      </c>
      <c r="K32" s="374" t="n">
        <v>1168</v>
      </c>
      <c r="L32" s="372" t="n">
        <v>100</v>
      </c>
      <c r="M32" s="375" t="n">
        <v>1268</v>
      </c>
      <c r="N32" s="376" t="n">
        <v>0.000559893849778007</v>
      </c>
      <c r="P32" s="143" t="s">
        <v>132</v>
      </c>
      <c r="Q32" s="143" t="n">
        <v>0.54</v>
      </c>
      <c r="R32" s="143" t="s">
        <v>132</v>
      </c>
      <c r="S32" s="143" t="n">
        <v>0.76</v>
      </c>
      <c r="T32" s="143" t="s">
        <v>132</v>
      </c>
      <c r="U32" s="143" t="n">
        <v>0.12</v>
      </c>
    </row>
    <row r="33" customFormat="false" ht="13.15" hidden="false" customHeight="true" outlineLevel="0" collapsed="false">
      <c r="A33" s="365" t="s">
        <v>134</v>
      </c>
      <c r="B33" s="377" t="e">
        <f aca="false"/>
        <v>#REF!</v>
      </c>
      <c r="C33" s="378" t="n">
        <v>663</v>
      </c>
      <c r="D33" s="379" t="n">
        <v>499</v>
      </c>
      <c r="E33" s="379" t="n">
        <v>1162</v>
      </c>
      <c r="F33" s="380" t="n">
        <v>0.0523848165178974</v>
      </c>
      <c r="G33" s="383" t="n">
        <v>6</v>
      </c>
      <c r="H33" s="385" t="n">
        <v>0</v>
      </c>
      <c r="I33" s="372" t="n">
        <v>6</v>
      </c>
      <c r="J33" s="373" t="n">
        <v>0.0128990648178007</v>
      </c>
      <c r="K33" s="374" t="n">
        <v>669</v>
      </c>
      <c r="L33" s="372" t="n">
        <v>499</v>
      </c>
      <c r="M33" s="375" t="n">
        <v>1168</v>
      </c>
      <c r="N33" s="376" t="n">
        <v>0.000515738183391729</v>
      </c>
      <c r="P33" s="143" t="s">
        <v>134</v>
      </c>
      <c r="Q33" s="143" t="n">
        <v>0.5</v>
      </c>
      <c r="R33" s="143" t="s">
        <v>134</v>
      </c>
      <c r="S33" s="143" t="n">
        <v>0.43</v>
      </c>
      <c r="T33" s="143" t="s">
        <v>134</v>
      </c>
      <c r="U33" s="143" t="n">
        <v>0.62</v>
      </c>
    </row>
    <row r="34" customFormat="false" ht="13.15" hidden="false" customHeight="true" outlineLevel="0" collapsed="false">
      <c r="A34" s="365" t="s">
        <v>136</v>
      </c>
      <c r="B34" s="386" t="e">
        <f aca="false"/>
        <v>#REF!</v>
      </c>
      <c r="C34" s="378" t="n">
        <v>769</v>
      </c>
      <c r="D34" s="379" t="n">
        <v>370</v>
      </c>
      <c r="E34" s="379" t="n">
        <v>1139</v>
      </c>
      <c r="F34" s="380" t="n">
        <v>0.0513479397709855</v>
      </c>
      <c r="G34" s="383" t="n">
        <v>15</v>
      </c>
      <c r="H34" s="384" t="n">
        <v>0</v>
      </c>
      <c r="I34" s="372" t="n">
        <v>15</v>
      </c>
      <c r="J34" s="373" t="n">
        <v>0.0322476620445018</v>
      </c>
      <c r="K34" s="374" t="n">
        <v>784</v>
      </c>
      <c r="L34" s="372" t="n">
        <v>370</v>
      </c>
      <c r="M34" s="375" t="n">
        <v>1154</v>
      </c>
      <c r="N34" s="376" t="n">
        <v>0.00050955639009765</v>
      </c>
      <c r="P34" s="143" t="s">
        <v>136</v>
      </c>
      <c r="Q34" s="143" t="n">
        <v>0.49</v>
      </c>
      <c r="R34" s="143" t="s">
        <v>136</v>
      </c>
      <c r="S34" s="143" t="n">
        <v>0.51</v>
      </c>
      <c r="T34" s="143" t="s">
        <v>136</v>
      </c>
      <c r="U34" s="143" t="n">
        <v>0.46</v>
      </c>
    </row>
    <row r="35" customFormat="false" ht="13.15" hidden="false" customHeight="true" outlineLevel="0" collapsed="false">
      <c r="A35" s="365" t="s">
        <v>138</v>
      </c>
      <c r="B35" s="386" t="e">
        <f aca="false"/>
        <v>#REF!</v>
      </c>
      <c r="C35" s="378" t="n">
        <v>732</v>
      </c>
      <c r="D35" s="379" t="n">
        <v>262</v>
      </c>
      <c r="E35" s="379" t="n">
        <v>994</v>
      </c>
      <c r="F35" s="380" t="n">
        <v>0.0448111081056713</v>
      </c>
      <c r="G35" s="383" t="n">
        <v>7</v>
      </c>
      <c r="H35" s="384" t="n">
        <v>0</v>
      </c>
      <c r="I35" s="372" t="n">
        <v>7</v>
      </c>
      <c r="J35" s="373" t="n">
        <v>0.0150489089541008</v>
      </c>
      <c r="K35" s="374" t="n">
        <v>739</v>
      </c>
      <c r="L35" s="372" t="n">
        <v>262</v>
      </c>
      <c r="M35" s="375" t="n">
        <v>1001</v>
      </c>
      <c r="N35" s="376" t="n">
        <v>0.000441998220526645</v>
      </c>
      <c r="P35" s="143" t="s">
        <v>138</v>
      </c>
      <c r="Q35" s="143" t="n">
        <v>0.43</v>
      </c>
      <c r="R35" s="143" t="s">
        <v>138</v>
      </c>
      <c r="S35" s="143" t="n">
        <v>0.48</v>
      </c>
      <c r="T35" s="143" t="s">
        <v>138</v>
      </c>
      <c r="U35" s="143" t="n">
        <v>0.33</v>
      </c>
    </row>
    <row r="36" customFormat="false" ht="13.15" hidden="false" customHeight="true" outlineLevel="0" collapsed="false">
      <c r="A36" s="365" t="s">
        <v>140</v>
      </c>
      <c r="B36" s="386" t="e">
        <f aca="false"/>
        <v>#REF!</v>
      </c>
      <c r="C36" s="378" t="n">
        <v>475</v>
      </c>
      <c r="D36" s="379" t="n">
        <v>471</v>
      </c>
      <c r="E36" s="379" t="n">
        <v>946</v>
      </c>
      <c r="F36" s="380" t="n">
        <v>0.0426471914164638</v>
      </c>
      <c r="G36" s="383" t="n">
        <v>0</v>
      </c>
      <c r="H36" s="385" t="n">
        <v>0</v>
      </c>
      <c r="I36" s="372" t="n">
        <v>0</v>
      </c>
      <c r="J36" s="373" t="n">
        <v>0</v>
      </c>
      <c r="K36" s="374" t="n">
        <v>475</v>
      </c>
      <c r="L36" s="372" t="n">
        <v>471</v>
      </c>
      <c r="M36" s="375" t="n">
        <v>946</v>
      </c>
      <c r="N36" s="376" t="n">
        <v>0.000417712604014192</v>
      </c>
      <c r="P36" s="143" t="s">
        <v>140</v>
      </c>
      <c r="Q36" s="143" t="n">
        <v>0.4</v>
      </c>
      <c r="R36" s="143" t="s">
        <v>140</v>
      </c>
      <c r="S36" s="143" t="n">
        <v>0.31</v>
      </c>
      <c r="T36" s="143" t="s">
        <v>140</v>
      </c>
      <c r="U36" s="143" t="n">
        <v>0.59</v>
      </c>
    </row>
    <row r="37" customFormat="false" ht="13.15" hidden="false" customHeight="true" outlineLevel="0" collapsed="false">
      <c r="A37" s="365" t="s">
        <v>142</v>
      </c>
      <c r="B37" s="386" t="e">
        <f aca="false"/>
        <v>#REF!</v>
      </c>
      <c r="C37" s="378" t="n">
        <v>593</v>
      </c>
      <c r="D37" s="379" t="n">
        <v>148</v>
      </c>
      <c r="E37" s="379" t="n">
        <v>741</v>
      </c>
      <c r="F37" s="380" t="n">
        <v>0.0334054638896403</v>
      </c>
      <c r="G37" s="383" t="n">
        <v>7</v>
      </c>
      <c r="H37" s="385" t="n">
        <v>0</v>
      </c>
      <c r="I37" s="372" t="n">
        <v>7</v>
      </c>
      <c r="J37" s="373" t="n">
        <v>0.0150489089541008</v>
      </c>
      <c r="K37" s="374" t="n">
        <v>600</v>
      </c>
      <c r="L37" s="372" t="n">
        <v>148</v>
      </c>
      <c r="M37" s="375" t="n">
        <v>748</v>
      </c>
      <c r="N37" s="376" t="n">
        <v>0.000330284384569361</v>
      </c>
      <c r="P37" s="143" t="s">
        <v>142</v>
      </c>
      <c r="Q37" s="143" t="n">
        <v>0.32</v>
      </c>
      <c r="R37" s="143" t="s">
        <v>142</v>
      </c>
      <c r="S37" s="143" t="n">
        <v>0.39</v>
      </c>
      <c r="T37" s="143" t="s">
        <v>142</v>
      </c>
      <c r="U37" s="143" t="n">
        <v>0.18</v>
      </c>
    </row>
    <row r="38" customFormat="false" ht="13.15" hidden="false" customHeight="true" outlineLevel="0" collapsed="false">
      <c r="A38" s="365" t="s">
        <v>144</v>
      </c>
      <c r="B38" s="386" t="e">
        <f aca="false"/>
        <v>#REF!</v>
      </c>
      <c r="C38" s="378" t="n">
        <v>602</v>
      </c>
      <c r="D38" s="379" t="n">
        <v>82</v>
      </c>
      <c r="E38" s="379" t="n">
        <v>684</v>
      </c>
      <c r="F38" s="380" t="n">
        <v>0.0308358128212064</v>
      </c>
      <c r="G38" s="383" t="n">
        <v>37</v>
      </c>
      <c r="H38" s="385" t="n">
        <v>0</v>
      </c>
      <c r="I38" s="372" t="n">
        <v>37</v>
      </c>
      <c r="J38" s="373" t="n">
        <v>0.0795442330431044</v>
      </c>
      <c r="K38" s="374" t="n">
        <v>639</v>
      </c>
      <c r="L38" s="372" t="n">
        <v>82</v>
      </c>
      <c r="M38" s="375" t="n">
        <v>721</v>
      </c>
      <c r="N38" s="376" t="n">
        <v>0.000318362354645066</v>
      </c>
      <c r="P38" s="143" t="s">
        <v>144</v>
      </c>
      <c r="Q38" s="143" t="n">
        <v>0.31</v>
      </c>
      <c r="R38" s="143" t="s">
        <v>144</v>
      </c>
      <c r="S38" s="143" t="n">
        <v>0.42</v>
      </c>
      <c r="T38" s="143" t="s">
        <v>144</v>
      </c>
      <c r="U38" s="143" t="n">
        <v>0.1</v>
      </c>
    </row>
    <row r="39" customFormat="false" ht="13.15" hidden="false" customHeight="true" outlineLevel="0" collapsed="false">
      <c r="A39" s="387" t="s">
        <v>146</v>
      </c>
      <c r="B39" s="388"/>
      <c r="C39" s="389" t="n">
        <v>7679</v>
      </c>
      <c r="D39" s="390" t="n">
        <v>6646</v>
      </c>
      <c r="E39" s="390" t="n">
        <v>14325</v>
      </c>
      <c r="F39" s="391" t="n">
        <v>0.645793886935353</v>
      </c>
      <c r="G39" s="392" t="n">
        <v>242</v>
      </c>
      <c r="H39" s="393" t="n">
        <v>2</v>
      </c>
      <c r="I39" s="394" t="n">
        <v>244</v>
      </c>
      <c r="J39" s="395" t="n">
        <v>0.524561969257229</v>
      </c>
      <c r="K39" s="396" t="n">
        <v>7921</v>
      </c>
      <c r="L39" s="394" t="n">
        <v>6648</v>
      </c>
      <c r="M39" s="397" t="n">
        <v>14569</v>
      </c>
      <c r="N39" s="398" t="n">
        <v>0.00643303903581687</v>
      </c>
      <c r="P39" s="143" t="s">
        <v>146</v>
      </c>
      <c r="Q39" s="143" t="n">
        <v>6.21</v>
      </c>
      <c r="R39" s="143" t="s">
        <v>146</v>
      </c>
      <c r="S39" s="143" t="n">
        <v>5.15</v>
      </c>
      <c r="T39" s="143" t="s">
        <v>146</v>
      </c>
      <c r="U39" s="143" t="n">
        <v>8.26</v>
      </c>
    </row>
    <row r="40" customFormat="false" ht="13.15" hidden="false" customHeight="true" outlineLevel="0" collapsed="false">
      <c r="A40" s="203" t="s">
        <v>147</v>
      </c>
      <c r="B40" s="203"/>
      <c r="C40" s="399" t="n">
        <v>130275</v>
      </c>
      <c r="D40" s="400" t="n">
        <v>80314</v>
      </c>
      <c r="E40" s="400" t="n">
        <v>210589</v>
      </c>
      <c r="F40" s="401" t="n">
        <v>9.49368857632314</v>
      </c>
      <c r="G40" s="402" t="n">
        <v>23672</v>
      </c>
      <c r="H40" s="403" t="n">
        <v>197</v>
      </c>
      <c r="I40" s="404" t="n">
        <v>23869</v>
      </c>
      <c r="J40" s="405" t="n">
        <v>51.3146296893475</v>
      </c>
      <c r="K40" s="406" t="n">
        <v>153947</v>
      </c>
      <c r="L40" s="407" t="n">
        <v>80511</v>
      </c>
      <c r="M40" s="408" t="n">
        <v>234458</v>
      </c>
      <c r="N40" s="409" t="n">
        <v>0.10352649229594</v>
      </c>
    </row>
    <row r="41" s="224" customFormat="true" ht="13.15" hidden="false" customHeight="true" outlineLevel="0" collapsed="false">
      <c r="A41" s="215" t="s">
        <v>148</v>
      </c>
      <c r="B41" s="215"/>
      <c r="C41" s="410" t="n">
        <v>1166152</v>
      </c>
      <c r="D41" s="411" t="n">
        <v>1052048</v>
      </c>
      <c r="E41" s="411" t="n">
        <v>2218200</v>
      </c>
      <c r="F41" s="412" t="n">
        <v>100</v>
      </c>
      <c r="G41" s="413" t="n">
        <v>46001</v>
      </c>
      <c r="H41" s="414" t="n">
        <v>514</v>
      </c>
      <c r="I41" s="414" t="n">
        <v>46515</v>
      </c>
      <c r="J41" s="415" t="n">
        <v>100</v>
      </c>
      <c r="K41" s="416" t="n">
        <v>1212153</v>
      </c>
      <c r="L41" s="414" t="n">
        <v>1052562</v>
      </c>
      <c r="M41" s="414" t="n">
        <v>2264715</v>
      </c>
      <c r="N41" s="417" t="n">
        <v>1</v>
      </c>
      <c r="P41" s="143" t="s">
        <v>345</v>
      </c>
      <c r="Q41" s="143" t="n">
        <v>49.68</v>
      </c>
      <c r="R41" s="143" t="s">
        <v>345</v>
      </c>
      <c r="S41" s="143" t="n">
        <v>54.15</v>
      </c>
      <c r="T41" s="143" t="s">
        <v>345</v>
      </c>
      <c r="U41" s="143" t="n">
        <v>41.85</v>
      </c>
    </row>
    <row r="42" customFormat="false" ht="12.75" hidden="false" customHeight="false" outlineLevel="0" collapsed="false">
      <c r="A42" s="225"/>
      <c r="B42" s="226"/>
      <c r="C42" s="227"/>
      <c r="D42" s="227"/>
      <c r="E42" s="227"/>
      <c r="F42" s="228"/>
      <c r="P42" s="143" t="s">
        <v>346</v>
      </c>
      <c r="Q42" s="143" t="n">
        <v>7.37</v>
      </c>
      <c r="R42" s="143" t="s">
        <v>347</v>
      </c>
      <c r="S42" s="143" t="n">
        <v>7.84</v>
      </c>
      <c r="T42" s="143" t="s">
        <v>346</v>
      </c>
      <c r="U42" s="143" t="n">
        <v>12.08</v>
      </c>
    </row>
    <row r="43" customFormat="false" ht="12.75" hidden="false" customHeight="false" outlineLevel="0" collapsed="false">
      <c r="A43" s="229" t="s">
        <v>149</v>
      </c>
      <c r="C43" s="230"/>
      <c r="D43" s="230"/>
      <c r="E43" s="230"/>
      <c r="F43" s="230"/>
      <c r="I43" s="231"/>
      <c r="P43" s="143" t="s">
        <v>348</v>
      </c>
      <c r="Q43" s="143" t="n">
        <v>6.52</v>
      </c>
      <c r="R43" s="143" t="s">
        <v>348</v>
      </c>
      <c r="S43" s="143" t="n">
        <v>6.23</v>
      </c>
      <c r="T43" s="224" t="s">
        <v>349</v>
      </c>
      <c r="U43" s="224" t="n">
        <v>10.66</v>
      </c>
    </row>
    <row r="44" customFormat="false" ht="12.75" hidden="false" customHeight="false" outlineLevel="0" collapsed="false">
      <c r="F44" s="227"/>
      <c r="G44" s="227"/>
      <c r="H44" s="227"/>
      <c r="I44" s="146"/>
      <c r="P44" s="143" t="s">
        <v>349</v>
      </c>
      <c r="Q44" s="143" t="n">
        <v>6.15</v>
      </c>
      <c r="R44" s="143" t="s">
        <v>346</v>
      </c>
      <c r="S44" s="143" t="n">
        <v>4.69</v>
      </c>
      <c r="T44" s="143" t="s">
        <v>348</v>
      </c>
      <c r="U44" s="143" t="n">
        <v>7.02</v>
      </c>
    </row>
    <row r="45" customFormat="false" ht="12.75" hidden="false" customHeight="false" outlineLevel="0" collapsed="false">
      <c r="A45" s="231"/>
      <c r="P45" s="143" t="s">
        <v>347</v>
      </c>
      <c r="Q45" s="143" t="n">
        <v>5.01</v>
      </c>
      <c r="R45" s="143" t="s">
        <v>349</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50</v>
      </c>
      <c r="U46" s="143" t="n">
        <v>4.08</v>
      </c>
    </row>
    <row r="47" customFormat="false" ht="12.75" hidden="false" customHeight="false" outlineLevel="0" collapsed="false">
      <c r="A47" s="146"/>
      <c r="P47" s="143" t="s">
        <v>350</v>
      </c>
      <c r="Q47" s="143" t="n">
        <v>2.07</v>
      </c>
      <c r="R47" s="224" t="s">
        <v>351</v>
      </c>
      <c r="S47" s="224" t="n">
        <v>2.98</v>
      </c>
      <c r="T47" s="143" t="s">
        <v>352</v>
      </c>
      <c r="U47" s="143" t="n">
        <v>2.76</v>
      </c>
    </row>
    <row r="48" customFormat="false" ht="12.75" hidden="false" customHeight="false" outlineLevel="0" collapsed="false">
      <c r="P48" s="143" t="s">
        <v>351</v>
      </c>
      <c r="Q48" s="143" t="n">
        <v>1.95</v>
      </c>
      <c r="R48" s="143" t="s">
        <v>353</v>
      </c>
      <c r="S48" s="143" t="n">
        <v>2.79</v>
      </c>
      <c r="T48" s="143" t="s">
        <v>354</v>
      </c>
      <c r="U48" s="143" t="n">
        <v>2.75</v>
      </c>
    </row>
    <row r="49" customFormat="false" ht="12.75" hidden="false" customHeight="false" outlineLevel="0" collapsed="false">
      <c r="P49" s="143" t="s">
        <v>352</v>
      </c>
      <c r="Q49" s="143" t="n">
        <v>1.95</v>
      </c>
      <c r="R49" s="143" t="s">
        <v>355</v>
      </c>
      <c r="S49" s="143" t="n">
        <v>2.27</v>
      </c>
      <c r="T49" s="143" t="s">
        <v>356</v>
      </c>
      <c r="U49" s="143" t="n">
        <v>2.65</v>
      </c>
    </row>
    <row r="50" customFormat="false" ht="12.75" hidden="false" customHeight="false" outlineLevel="0" collapsed="false">
      <c r="P50" s="143" t="s">
        <v>356</v>
      </c>
      <c r="Q50" s="143" t="n">
        <v>1.84</v>
      </c>
      <c r="R50" s="143" t="s">
        <v>352</v>
      </c>
      <c r="S50" s="143" t="n">
        <v>1.49</v>
      </c>
      <c r="T50" s="143" t="s">
        <v>357</v>
      </c>
      <c r="U50" s="143" t="n">
        <v>1.61</v>
      </c>
    </row>
    <row r="51" customFormat="false" ht="12.75" hidden="false" customHeight="false" outlineLevel="0" collapsed="false">
      <c r="P51" s="143" t="s">
        <v>353</v>
      </c>
      <c r="Q51" s="143" t="n">
        <v>1.79</v>
      </c>
      <c r="R51" s="143" t="s">
        <v>358</v>
      </c>
      <c r="S51" s="143" t="n">
        <v>1.45</v>
      </c>
      <c r="T51" s="143" t="s">
        <v>359</v>
      </c>
      <c r="U51" s="143" t="n">
        <v>1.28</v>
      </c>
    </row>
    <row r="52" customFormat="false" ht="12.75" hidden="false" customHeight="false" outlineLevel="0" collapsed="false">
      <c r="P52" s="224" t="s">
        <v>355</v>
      </c>
      <c r="Q52" s="224" t="n">
        <v>1.51</v>
      </c>
      <c r="R52" s="143" t="s">
        <v>356</v>
      </c>
      <c r="S52" s="143" t="n">
        <v>1.38</v>
      </c>
      <c r="T52" s="143" t="s">
        <v>360</v>
      </c>
      <c r="U52" s="143" t="n">
        <v>1.19</v>
      </c>
    </row>
    <row r="53" customFormat="false" ht="12.75" hidden="false" customHeight="false" outlineLevel="0" collapsed="false">
      <c r="P53" s="143" t="s">
        <v>354</v>
      </c>
      <c r="Q53" s="143" t="n">
        <v>1.36</v>
      </c>
      <c r="R53" s="143" t="s">
        <v>350</v>
      </c>
      <c r="S53" s="143" t="n">
        <v>0.92</v>
      </c>
      <c r="T53" s="143" t="s">
        <v>361</v>
      </c>
      <c r="U53" s="143" t="n">
        <v>1.19</v>
      </c>
    </row>
    <row r="54" customFormat="false" ht="12.75" hidden="false" customHeight="false" outlineLevel="0" collapsed="false">
      <c r="P54" s="143" t="s">
        <v>357</v>
      </c>
      <c r="Q54" s="143" t="n">
        <v>1.01</v>
      </c>
      <c r="R54" s="143" t="s">
        <v>360</v>
      </c>
      <c r="S54" s="143" t="n">
        <v>0.7</v>
      </c>
      <c r="T54" s="143" t="s">
        <v>362</v>
      </c>
      <c r="U54" s="143" t="n">
        <v>0.78</v>
      </c>
    </row>
    <row r="55" customFormat="false" ht="12.75" hidden="false" customHeight="false" outlineLevel="0" collapsed="false">
      <c r="P55" s="143" t="s">
        <v>358</v>
      </c>
      <c r="Q55" s="143" t="n">
        <v>0.97</v>
      </c>
      <c r="R55" s="143" t="s">
        <v>357</v>
      </c>
      <c r="S55" s="143" t="n">
        <v>0.67</v>
      </c>
      <c r="T55" s="143" t="s">
        <v>363</v>
      </c>
      <c r="U55" s="143" t="n">
        <v>0.67</v>
      </c>
    </row>
    <row r="56" customFormat="false" ht="12.75" hidden="false" customHeight="false" outlineLevel="0" collapsed="false">
      <c r="P56" s="143" t="s">
        <v>360</v>
      </c>
      <c r="Q56" s="143" t="n">
        <v>0.88</v>
      </c>
      <c r="R56" s="143" t="s">
        <v>364</v>
      </c>
      <c r="S56" s="143" t="n">
        <v>0.67</v>
      </c>
      <c r="T56" s="143" t="s">
        <v>365</v>
      </c>
      <c r="U56" s="143" t="n">
        <v>0.59</v>
      </c>
    </row>
    <row r="57" customFormat="false" ht="12.75" hidden="false" customHeight="false" outlineLevel="0" collapsed="false">
      <c r="P57" s="143" t="s">
        <v>361</v>
      </c>
      <c r="Q57" s="143" t="n">
        <v>0.77</v>
      </c>
      <c r="R57" s="143" t="s">
        <v>354</v>
      </c>
      <c r="S57" s="143" t="n">
        <v>0.56</v>
      </c>
      <c r="T57" s="143" t="s">
        <v>366</v>
      </c>
      <c r="U57" s="143" t="n">
        <v>0.57</v>
      </c>
    </row>
    <row r="58" customFormat="false" ht="12.75" hidden="false" customHeight="false" outlineLevel="0" collapsed="false">
      <c r="P58" s="143" t="s">
        <v>359</v>
      </c>
      <c r="Q58" s="143" t="n">
        <v>0.75</v>
      </c>
      <c r="R58" s="143" t="s">
        <v>366</v>
      </c>
      <c r="S58" s="143" t="n">
        <v>0.55</v>
      </c>
      <c r="T58" s="143" t="s">
        <v>367</v>
      </c>
      <c r="U58" s="143" t="n">
        <v>0.53</v>
      </c>
    </row>
    <row r="59" customFormat="false" ht="12.75" hidden="false" customHeight="false" outlineLevel="0" collapsed="false">
      <c r="P59" s="143" t="s">
        <v>366</v>
      </c>
      <c r="Q59" s="143" t="n">
        <v>0.56</v>
      </c>
      <c r="R59" s="143" t="s">
        <v>361</v>
      </c>
      <c r="S59" s="143" t="n">
        <v>0.52</v>
      </c>
      <c r="T59" s="143" t="s">
        <v>368</v>
      </c>
      <c r="U59" s="143" t="n">
        <v>0.46</v>
      </c>
    </row>
    <row r="60" customFormat="false" ht="12.75" hidden="false" customHeight="false" outlineLevel="0" collapsed="false">
      <c r="P60" s="143" t="s">
        <v>362</v>
      </c>
      <c r="Q60" s="143" t="n">
        <v>0.55</v>
      </c>
      <c r="R60" s="143" t="s">
        <v>369</v>
      </c>
      <c r="S60" s="143" t="n">
        <v>0.5</v>
      </c>
      <c r="T60" s="143" t="s">
        <v>370</v>
      </c>
      <c r="U60" s="143" t="n">
        <v>0.39</v>
      </c>
    </row>
    <row r="61" customFormat="false" ht="12.75" hidden="false" customHeight="false" outlineLevel="0" collapsed="false">
      <c r="P61" s="143" t="s">
        <v>363</v>
      </c>
      <c r="Q61" s="143" t="n">
        <v>0.5</v>
      </c>
      <c r="R61" s="143" t="s">
        <v>359</v>
      </c>
      <c r="S61" s="143" t="n">
        <v>0.44</v>
      </c>
      <c r="T61" s="143" t="s">
        <v>371</v>
      </c>
      <c r="U61" s="143" t="n">
        <v>0.3</v>
      </c>
    </row>
    <row r="62" customFormat="false" ht="12.75" hidden="false" customHeight="false" outlineLevel="0" collapsed="false">
      <c r="P62" s="143" t="s">
        <v>365</v>
      </c>
      <c r="Q62" s="143" t="n">
        <v>0.45</v>
      </c>
      <c r="R62" s="143" t="s">
        <v>362</v>
      </c>
      <c r="S62" s="143" t="n">
        <v>0.43</v>
      </c>
      <c r="T62" s="143" t="s">
        <v>355</v>
      </c>
      <c r="U62" s="143" t="n">
        <v>0.16</v>
      </c>
    </row>
    <row r="63" customFormat="false" ht="12.75" hidden="false" customHeight="false" outlineLevel="0" collapsed="false">
      <c r="P63" s="143" t="s">
        <v>364</v>
      </c>
      <c r="Q63" s="143" t="n">
        <v>0.45</v>
      </c>
      <c r="R63" s="143" t="s">
        <v>363</v>
      </c>
      <c r="S63" s="143" t="n">
        <v>0.4</v>
      </c>
      <c r="T63" s="143" t="s">
        <v>351</v>
      </c>
      <c r="U63" s="143" t="n">
        <v>0.14</v>
      </c>
    </row>
    <row r="64" customFormat="false" ht="12.75" hidden="false" customHeight="false" outlineLevel="0" collapsed="false">
      <c r="P64" s="143" t="s">
        <v>367</v>
      </c>
      <c r="Q64" s="143" t="n">
        <v>0.43</v>
      </c>
      <c r="R64" s="143" t="s">
        <v>365</v>
      </c>
      <c r="S64" s="143" t="n">
        <v>0.37</v>
      </c>
      <c r="T64" s="143" t="s">
        <v>358</v>
      </c>
      <c r="U64" s="143" t="n">
        <v>0.12</v>
      </c>
    </row>
    <row r="65" customFormat="false" ht="12.75" hidden="false" customHeight="false" outlineLevel="0" collapsed="false">
      <c r="P65" s="143" t="s">
        <v>371</v>
      </c>
      <c r="Q65" s="143" t="n">
        <v>0.34</v>
      </c>
      <c r="R65" s="143" t="s">
        <v>367</v>
      </c>
      <c r="S65" s="143" t="n">
        <v>0.37</v>
      </c>
      <c r="T65" s="143" t="s">
        <v>364</v>
      </c>
      <c r="U65" s="143" t="n">
        <v>0.07</v>
      </c>
    </row>
    <row r="66" customFormat="false" ht="12.75" hidden="false" customHeight="false" outlineLevel="0" collapsed="false">
      <c r="P66" s="143" t="s">
        <v>369</v>
      </c>
      <c r="Q66" s="143" t="n">
        <v>0.32</v>
      </c>
      <c r="R66" s="143" t="s">
        <v>371</v>
      </c>
      <c r="S66" s="143" t="n">
        <v>0.37</v>
      </c>
      <c r="T66" s="143" t="s">
        <v>347</v>
      </c>
      <c r="U66" s="143" t="n">
        <v>0.05</v>
      </c>
    </row>
    <row r="67" customFormat="false" ht="12.75" hidden="false" customHeight="false" outlineLevel="0" collapsed="false">
      <c r="P67" s="143" t="s">
        <v>368</v>
      </c>
      <c r="Q67" s="143" t="n">
        <v>0.23</v>
      </c>
      <c r="R67" s="143" t="s">
        <v>370</v>
      </c>
      <c r="S67" s="143" t="n">
        <v>0.14</v>
      </c>
      <c r="T67" s="143" t="s">
        <v>353</v>
      </c>
      <c r="U67" s="143" t="n">
        <v>0.03</v>
      </c>
    </row>
    <row r="68" customFormat="false" ht="12.75" hidden="false" customHeight="false" outlineLevel="0" collapsed="false">
      <c r="P68" s="143" t="s">
        <v>370</v>
      </c>
      <c r="Q68" s="143" t="n">
        <v>0.23</v>
      </c>
      <c r="R68" s="143" t="s">
        <v>368</v>
      </c>
      <c r="S68" s="143" t="n">
        <v>0.11</v>
      </c>
      <c r="T68" s="143" t="s">
        <v>369</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30:21Z</dcterms:created>
  <dc:creator>EFKA_64BIT</dc:creator>
  <dc:description/>
  <dc:language>en-US</dc:language>
  <cp:lastModifiedBy>YiotaK</cp:lastModifiedBy>
  <dcterms:modified xsi:type="dcterms:W3CDTF">2022-09-13T11:07:46Z</dcterms:modified>
  <cp:revision>0</cp:revision>
  <dc:subject/>
  <dc:title/>
</cp:coreProperties>
</file>