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ΝΟΕΜΒΡΙΟΣ 2021 / NOVEMBER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Γερμανική-Germany</t>
  </si>
  <si>
    <t xml:space="preserve">DE</t>
  </si>
  <si>
    <t xml:space="preserve">Συριακή-Syrian arab republic</t>
  </si>
  <si>
    <t xml:space="preserve">SY</t>
  </si>
  <si>
    <t xml:space="preserve">Αφγανική-Afghanistan</t>
  </si>
  <si>
    <t xml:space="preserve">AF</t>
  </si>
  <si>
    <t xml:space="preserve">Τυνησιακή-Tunisia</t>
  </si>
  <si>
    <t xml:space="preserve">TN</t>
  </si>
  <si>
    <t xml:space="preserve">Τουρκική-Turkey</t>
  </si>
  <si>
    <t xml:space="preserve">TR</t>
  </si>
  <si>
    <t xml:space="preserve">Νιγηριανή-Nigeria</t>
  </si>
  <si>
    <t xml:space="preserve">NG</t>
  </si>
  <si>
    <t xml:space="preserve">Γαλλική-France</t>
  </si>
  <si>
    <t xml:space="preserve">FR</t>
  </si>
  <si>
    <t xml:space="preserve">Ιρανική-Iran, Islamic republic of</t>
  </si>
  <si>
    <t xml:space="preserve">IR</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35%, απασχολείται : Χονδρικό και Λιανικό εμπόριο και 13,92% : Ξενοδοχεία και Εστιατόρια</t>
  </si>
  <si>
    <t xml:space="preserve">2. Στους Έλληνες, ποσοστό 23% απασχολείται  : Χονδρικό και Λιανικό εμπόριο και 12,75% : Μεταποιητικές Βιομηχανίες</t>
  </si>
  <si>
    <t xml:space="preserve">3. Στους  υπηκόους των άλλων χωρών της Ε.Ε, ποσοστό  23,37% απασχολείται :  Ξενοδοχεία και Εστιατόρια και 18,7% : Διαχείριση ακίνητης περιουσίας</t>
  </si>
  <si>
    <t xml:space="preserve">4. Στους Αλβανούς, ποσοστό 25,48% απασχολείται : Ξενοδοχεία και Εστιατόρια και 23,75% : Κατασκευές</t>
  </si>
  <si>
    <t xml:space="preserve">5. Στους υπόλοιπους αλλοδαπούς εργαζόμενους, ποσοστό  22,66% απασχολείται : Ξενοδοχεία και Εστιατόρια και 21,12% :Χονδρικό και Λιανικό εμπόριο</t>
  </si>
  <si>
    <t xml:space="preserve">COMMENTS ON EMPLOYER´S ECONOMIC ACTIVITY</t>
  </si>
  <si>
    <t xml:space="preserve">1) 22,35% of Insured Population is employed in ´Wholesale &amp; retail trade´ and 13,92% in ´Hotels &amp; restaurants´ </t>
  </si>
  <si>
    <t xml:space="preserve">2) 23%  of Insured Greeks is employed in  ´Wholesale &amp; retail trade´, 12,75% in ´Manufacturing´ </t>
  </si>
  <si>
    <t xml:space="preserve">3) 23,37% of insured  EU citizens is employed in ´Hotels &amp; restaurants´, 18,7% in ´Real estate, renting and business activities´</t>
  </si>
  <si>
    <t xml:space="preserve">4) 25,48% of insured Albanians is employed in ´Hotels &amp; restaurants´and  23,75% in ´Constructions´</t>
  </si>
  <si>
    <t xml:space="preserve">5) 22,66% of the insured  foreigner  workers is employed in ´Hotels &amp; restaurants´ and 21,1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13% &amp; οι Απασχολούμενοι στην παροχή υπηρεσιών και πωλητές σε καταστήματα και υπαίθριες αγορές είναι 21,93% . </t>
  </si>
  <si>
    <t xml:space="preserve">2. Στους Έλληνες ασφαλισμένους, οι Υπάλληλοι γραφείου είναι 26,83% και οι Απασχολούμενοι στην παροχή υπηρεσιών και πωλητές σε καταστήματα και υπαίθριες αγορές είναι 21,95%.</t>
  </si>
  <si>
    <t xml:space="preserve">3. Στους Υπηκόους των άλλων χωρών της Ε.Ε,  οι Υπάλληλοι γραφείου είναι 27,57% και οι Ανειδίκευτοι εργάτες, χειρώνακτες και μικροεπαγγελματίες είναι  25,48%.</t>
  </si>
  <si>
    <t xml:space="preserve">4. Στους Αλβανούς, οι Ανειδίκευτοι εργάτες, χειρώνακτες και μικροεπαγγελματίες είναι 51,81% και οι Απασχολούμενοι στην παροχή υπηρεσιών και πωλητές σε καταστήματα και υπαίθριες αγορές είναι 22,31%.</t>
  </si>
  <si>
    <t xml:space="preserve">5. Στους Υπόλοιπους αλλοδαπούς, οι Ανειδίκευτοι εργάτες, χειρώνακτες και μικροεπαγγελματίες είναι  45,02% &amp; οι Απασχολούμενοι στην παροχή υπηρεσιών και πωλητές σε καταστήματα και υπαίθριες αγορές είναι 20,65%.</t>
  </si>
  <si>
    <t xml:space="preserve">COMMENTS ON OCCUPATION DISTRIBUTION</t>
  </si>
  <si>
    <t xml:space="preserve">1) 25,13% of Insured Population is employed as ´Office clerks´and 21,93% as ´Provision of services, and Salespersons in stores and outdoor markets´  .</t>
  </si>
  <si>
    <t xml:space="preserve">2) 26,83% of insured Greeks is  employed as ´Office clerks´ and 21,95% as ´Provision of services, and Salespersons in stores and outdoor markets´</t>
  </si>
  <si>
    <t xml:space="preserve">3) 27,57% of insured  EU citizens  is employed  as ´Office clerks´ and  25,48% as ´Unskilled laborers, manual laborers and small professionals´.</t>
  </si>
  <si>
    <t xml:space="preserve">4) 51,81% of insured Albanians individuals is employed as ´Unskilled laborers, manual laborers and small professionals´ and 22,31% as ´Provision of services, and Salespersons in stores and outdoor markets´</t>
  </si>
  <si>
    <t xml:space="preserve">5) 45,02% of insured Foreigner workers is employed as  ´Unskilled laborers, manual laborers and small professionals´ and 20,6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1% είναι άνδρες, ενώ από τους εργαζόμενους με μειωμένο ωράριο το 55,3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 του αντίστοιχου ημερομισθίου των ανδρών, ενώ για την απασχόληση με μειωμένο ωράριο είναι το  97,5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1% of the employees  with full-time employment  are mles and from those  with part-time employment 55,3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 of the average wage per day earned by men, while in part-time employment this comes to 97,5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1% του γενικού μέσου ημερομισθίου των ανδρών.</t>
  </si>
  <si>
    <t xml:space="preserve">Παρ1:</t>
  </si>
  <si>
    <t xml:space="preserve">2.  Το μεγαλύτερο μέσο ημερομίσθιο 115,3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 έως 24,6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1% of the  average wage per day for males.</t>
  </si>
  <si>
    <t xml:space="preserve">2. The highest average wage per day 115,34 € appears in  the economic activity: MANUFACTURE OF COKE, REFINED PETROLEUM PRODUCTS AND NUCLEAR FUEL...</t>
  </si>
  <si>
    <t xml:space="preserve">3. The average days of employment per month varies between 22,2 and  24,6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52% είναι άνδρες, ενώ από τους εργαζόμενους με μειωμένο ωράριο το 54,9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74% του αντίστοιχου ημερομισθίου των ανδρών, ενώ για την απασχόληση με μειωμένο ωράριο είναι το  99,23%. </t>
  </si>
  <si>
    <t xml:space="preserve">1. From the  above table we conclude that 55,52% of the employees  with full-time employment  are mles and from those  with part-time employment 54,93% are females </t>
  </si>
  <si>
    <t xml:space="preserve">2. The average wage per day (excluding bonuses/overtimes/leave benefits) earned by women employed full time is 92,74% of the average wage per day earned by men, while in part-time employment this comes to 99,2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09% του γενικού μέσου ημερομισθίου των ανδρών.</t>
  </si>
  <si>
    <t xml:space="preserve">2. The average wage per day for females is  93,0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1% του γενικού μέσου ημερομισθίου των ανδρών.</t>
  </si>
  <si>
    <t xml:space="preserve">2.  Το μεγαλύτερο μέσο ημερομίσθιο 49,6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8,3 έως 24,37 ημέρες χωρίς να παρατηρούνται μεγάλες αποκλίσεις ως προς το φύλο.</t>
  </si>
  <si>
    <t xml:space="preserve">1. Average wage per day for females is 90,01% of the  average wage per day for males.</t>
  </si>
  <si>
    <t xml:space="preserve">2. The highest average wage per day 49,65 € appears in  the economic activity: MANUFACTURE OF COKE, REFINED PETROLEUM PRODUCTS AND NUCLEAR FUEL...</t>
  </si>
  <si>
    <t xml:space="preserve">3. The average days of employment per month varies between 18,3 and  24,3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9"/>
        <rFont val="Arial Greek"/>
        <family val="2"/>
        <charset val="161"/>
      </rPr>
      <t xml:space="preserve">(1) </t>
    </r>
    <r>
      <rPr>
        <sz val="9"/>
        <rFont val="Arial Greek"/>
        <family val="2"/>
        <charset val="161"/>
      </rPr>
      <t xml:space="preserve">The number of construction projects is distinct, i.e  if the same project is declared to different sub-branches is counted  once.</t>
    </r>
  </si>
  <si>
    <r>
      <rPr>
        <b val="true"/>
        <vertAlign val="superscript"/>
        <sz val="9"/>
        <rFont val="Arial Greek"/>
        <family val="2"/>
        <charset val="161"/>
      </rPr>
      <t xml:space="preserve">(2)  </t>
    </r>
    <r>
      <rPr>
        <sz val="9"/>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8931,  με γενική μέση απασχόληση ίση με 15,2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8931 and the average employment is 15,2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36 ημέρες) παρατηρείται στις ηλικίες 65-69 ετών και η μεγαλύτερη (15,96 ημέρες) παρατηρείται στις ηλικίες 60-64 ετών.</t>
  </si>
  <si>
    <t xml:space="preserve">   Η μικρότερη μέση τιμή ημερομισθίου (39,86€) παρατηρείται στις ηλικίες 65-69 ετών και η μεγαλύτερη (40,6€) παρατηρείται στις ηλικίες 55-59 ετών.</t>
  </si>
  <si>
    <t xml:space="preserve">2. Το μεγαλύτερο ποσοστό οικοδόμων (15,58%) παρουσιάζεται στις ηλικίες 55-59 ετών.</t>
  </si>
  <si>
    <t xml:space="preserve">3. Η μέση απασχόληση ανέρχεται σε 15,29 ημέρες και το μέσο ημερομίσθιο σε 39,0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36 days) appears for ages between 65 and 69 years old, while the highest average employment (15,96 days) appears for ages between 60 and 64 years old.</t>
  </si>
  <si>
    <t xml:space="preserve">    The lowest average wage (39,86€) appears for ages between 65 and 69 years old, while the highest average wage (40,6€) appears for ages between 55 and 59 years old.</t>
  </si>
  <si>
    <t xml:space="preserve">2. The highest percentage of the construction workers (15,58%) is aged between 55 and 59.</t>
  </si>
  <si>
    <t xml:space="preserve">3.  The average employment is 15,29 days and the average wage is 39,0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0">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0"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0" fillId="0" borderId="0" xfId="0" applyFont="true" applyBorder="true" applyAlignment="true" applyProtection="true">
      <alignment horizontal="general" vertical="top" textRotation="0" wrapText="true" indent="0" shrinkToFit="false"/>
      <protection locked="false" hidden="false"/>
    </xf>
    <xf numFmtId="164" fontId="80" fillId="0" borderId="0" xfId="0" applyFont="true" applyBorder="false" applyAlignment="true" applyProtection="false">
      <alignment horizontal="general" vertical="top" textRotation="0" wrapText="tru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fals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42805</c:v>
                </c:pt>
                <c:pt idx="1">
                  <c:v>4893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1921739673619</c:v>
                </c:pt>
                <c:pt idx="1">
                  <c:v>34.4907705341237</c:v>
                </c:pt>
                <c:pt idx="2">
                  <c:v>36.0010992366329</c:v>
                </c:pt>
                <c:pt idx="3">
                  <c:v>20.7116962792752</c:v>
                </c:pt>
                <c:pt idx="4">
                  <c:v>20.5521553279403</c:v>
                </c:pt>
                <c:pt idx="5">
                  <c:v>20.6244185473225</c:v>
                </c:pt>
                <c:pt idx="6">
                  <c:v>32.0250317419448</c:v>
                </c:pt>
                <c:pt idx="7">
                  <c:v>28.7537640365561</c:v>
                </c:pt>
                <c:pt idx="8">
                  <c:v>30.4575156393426</c:v>
                </c:pt>
              </c:numCache>
            </c:numRef>
          </c:val>
        </c:ser>
        <c:gapWidth val="150"/>
        <c:overlap val="0"/>
        <c:axId val="62780326"/>
        <c:axId val="96529678"/>
      </c:barChart>
      <c:catAx>
        <c:axId val="627803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6529678"/>
        <c:crossesAt val="0"/>
        <c:auto val="1"/>
        <c:lblAlgn val="ctr"/>
        <c:lblOffset val="100"/>
        <c:noMultiLvlLbl val="0"/>
      </c:catAx>
      <c:valAx>
        <c:axId val="9652967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7803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07</c:v>
                </c:pt>
                <c:pt idx="1">
                  <c:v>54.9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52</c:v>
                </c:pt>
                <c:pt idx="1">
                  <c:v>44.4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382</c:v>
                </c:pt>
                <c:pt idx="1">
                  <c:v>4862</c:v>
                </c:pt>
                <c:pt idx="2">
                  <c:v>4799</c:v>
                </c:pt>
                <c:pt idx="3">
                  <c:v>337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296</c:v>
                </c:pt>
                <c:pt idx="1">
                  <c:v>11895</c:v>
                </c:pt>
                <c:pt idx="2">
                  <c:v>21705</c:v>
                </c:pt>
                <c:pt idx="3">
                  <c:v>1043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86</c:v>
                </c:pt>
                <c:pt idx="1">
                  <c:v>1245</c:v>
                </c:pt>
                <c:pt idx="2">
                  <c:v>1664</c:v>
                </c:pt>
                <c:pt idx="3">
                  <c:v>2492</c:v>
                </c:pt>
                <c:pt idx="4">
                  <c:v>5174</c:v>
                </c:pt>
                <c:pt idx="5">
                  <c:v>8068</c:v>
                </c:pt>
                <c:pt idx="6">
                  <c:v>9547</c:v>
                </c:pt>
                <c:pt idx="7">
                  <c:v>9368</c:v>
                </c:pt>
                <c:pt idx="8">
                  <c:v>7622</c:v>
                </c:pt>
                <c:pt idx="9">
                  <c:v>2863</c:v>
                </c:pt>
                <c:pt idx="10">
                  <c:v>545</c:v>
                </c:pt>
                <c:pt idx="11">
                  <c:v>50</c:v>
                </c:pt>
              </c:numCache>
            </c:numRef>
          </c:val>
        </c:ser>
        <c:gapWidth val="150"/>
        <c:overlap val="0"/>
        <c:axId val="661048"/>
        <c:axId val="19719049"/>
      </c:barChart>
      <c:catAx>
        <c:axId val="66104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9719049"/>
        <c:crossesAt val="0"/>
        <c:auto val="1"/>
        <c:lblAlgn val="ctr"/>
        <c:lblOffset val="100"/>
        <c:noMultiLvlLbl val="0"/>
      </c:catAx>
      <c:valAx>
        <c:axId val="1971904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61048"/>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6468531468531</c:v>
                </c:pt>
                <c:pt idx="1">
                  <c:v>13.7116465863454</c:v>
                </c:pt>
                <c:pt idx="2">
                  <c:v>14.1460336538462</c:v>
                </c:pt>
                <c:pt idx="3">
                  <c:v>14.5786516853933</c:v>
                </c:pt>
                <c:pt idx="4">
                  <c:v>15.0059914959412</c:v>
                </c:pt>
                <c:pt idx="5">
                  <c:v>15.2684680218146</c:v>
                </c:pt>
                <c:pt idx="6">
                  <c:v>15.3899654341678</c:v>
                </c:pt>
                <c:pt idx="7">
                  <c:v>15.5444064901793</c:v>
                </c:pt>
                <c:pt idx="8">
                  <c:v>15.5977433744424</c:v>
                </c:pt>
                <c:pt idx="9">
                  <c:v>15.955640936081</c:v>
                </c:pt>
                <c:pt idx="10">
                  <c:v>15.3596330275229</c:v>
                </c:pt>
                <c:pt idx="11">
                  <c:v>13.7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2855040771699</c:v>
                </c:pt>
                <c:pt idx="1">
                  <c:v>15.2855040771699</c:v>
                </c:pt>
                <c:pt idx="2">
                  <c:v>15.2855040771699</c:v>
                </c:pt>
                <c:pt idx="3">
                  <c:v>15.2855040771699</c:v>
                </c:pt>
                <c:pt idx="4">
                  <c:v>15.2855040771699</c:v>
                </c:pt>
                <c:pt idx="5">
                  <c:v>15.2855040771699</c:v>
                </c:pt>
                <c:pt idx="6">
                  <c:v>15.2855040771699</c:v>
                </c:pt>
                <c:pt idx="7">
                  <c:v>15.2855040771699</c:v>
                </c:pt>
                <c:pt idx="8">
                  <c:v>15.2855040771699</c:v>
                </c:pt>
                <c:pt idx="9">
                  <c:v>15.2855040771699</c:v>
                </c:pt>
                <c:pt idx="10">
                  <c:v>15.2855040771699</c:v>
                </c:pt>
                <c:pt idx="11">
                  <c:v>15.2855040771699</c:v>
                </c:pt>
              </c:numCache>
            </c:numRef>
          </c:val>
          <c:smooth val="0"/>
        </c:ser>
        <c:hiLowLines>
          <c:spPr>
            <a:ln w="0">
              <a:noFill/>
            </a:ln>
          </c:spPr>
        </c:hiLowLines>
        <c:marker val="1"/>
        <c:axId val="72572084"/>
        <c:axId val="17649557"/>
      </c:lineChart>
      <c:catAx>
        <c:axId val="725720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7649557"/>
        <c:crossesAt val="0"/>
        <c:auto val="1"/>
        <c:lblAlgn val="ctr"/>
        <c:lblOffset val="100"/>
        <c:noMultiLvlLbl val="0"/>
      </c:catAx>
      <c:valAx>
        <c:axId val="1764955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2572084"/>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4067435306175</c:v>
                </c:pt>
                <c:pt idx="1">
                  <c:v>35.0474196004921</c:v>
                </c:pt>
                <c:pt idx="2">
                  <c:v>36.8682960193721</c:v>
                </c:pt>
                <c:pt idx="3">
                  <c:v>37.0515818882466</c:v>
                </c:pt>
                <c:pt idx="4">
                  <c:v>37.7336762792853</c:v>
                </c:pt>
                <c:pt idx="5">
                  <c:v>38.4373421492701</c:v>
                </c:pt>
                <c:pt idx="6">
                  <c:v>39.2628001470105</c:v>
                </c:pt>
                <c:pt idx="7">
                  <c:v>40.0868122510642</c:v>
                </c:pt>
                <c:pt idx="8">
                  <c:v>40.6023327389264</c:v>
                </c:pt>
                <c:pt idx="9">
                  <c:v>40.0071421378692</c:v>
                </c:pt>
                <c:pt idx="10">
                  <c:v>39.8626078126867</c:v>
                </c:pt>
                <c:pt idx="11">
                  <c:v>37.594861717612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0871942749034</c:v>
                </c:pt>
                <c:pt idx="1">
                  <c:v>39.0871942749034</c:v>
                </c:pt>
                <c:pt idx="2">
                  <c:v>39.0871942749034</c:v>
                </c:pt>
                <c:pt idx="3">
                  <c:v>39.0871942749034</c:v>
                </c:pt>
                <c:pt idx="4">
                  <c:v>39.0871942749034</c:v>
                </c:pt>
                <c:pt idx="5">
                  <c:v>39.0871942749034</c:v>
                </c:pt>
                <c:pt idx="6">
                  <c:v>39.0871942749034</c:v>
                </c:pt>
                <c:pt idx="7">
                  <c:v>39.0871942749034</c:v>
                </c:pt>
                <c:pt idx="8">
                  <c:v>39.0871942749034</c:v>
                </c:pt>
                <c:pt idx="9">
                  <c:v>39.0871942749034</c:v>
                </c:pt>
                <c:pt idx="10">
                  <c:v>39.0871942749034</c:v>
                </c:pt>
                <c:pt idx="11">
                  <c:v>39.0871942749034</c:v>
                </c:pt>
              </c:numCache>
            </c:numRef>
          </c:val>
          <c:smooth val="1"/>
        </c:ser>
        <c:hiLowLines>
          <c:spPr>
            <a:ln w="0">
              <a:noFill/>
            </a:ln>
          </c:spPr>
        </c:hiLowLines>
        <c:marker val="1"/>
        <c:axId val="15454473"/>
        <c:axId val="18965637"/>
      </c:lineChart>
      <c:catAx>
        <c:axId val="1545447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965637"/>
        <c:crossesAt val="0"/>
        <c:auto val="1"/>
        <c:lblAlgn val="ctr"/>
        <c:lblOffset val="100"/>
        <c:noMultiLvlLbl val="0"/>
      </c:catAx>
      <c:valAx>
        <c:axId val="1896563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545447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581661794589</c:v>
                </c:pt>
                <c:pt idx="1">
                  <c:v>21.0692741634869</c:v>
                </c:pt>
                <c:pt idx="2">
                  <c:v>21.1170496308212</c:v>
                </c:pt>
              </c:numCache>
            </c:numRef>
          </c:val>
        </c:ser>
        <c:gapWidth val="150"/>
        <c:shape val="cylinder"/>
        <c:axId val="18753089"/>
        <c:axId val="10928683"/>
        <c:axId val="0"/>
      </c:bar3DChart>
      <c:catAx>
        <c:axId val="187530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0928683"/>
        <c:crossesAt val="0"/>
        <c:auto val="1"/>
        <c:lblAlgn val="ctr"/>
        <c:lblOffset val="100"/>
        <c:noMultiLvlLbl val="0"/>
      </c:catAx>
      <c:valAx>
        <c:axId val="1092868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875308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7161539445382</c:v>
                </c:pt>
                <c:pt idx="1">
                  <c:v>41.2119916366865</c:v>
                </c:pt>
                <c:pt idx="2">
                  <c:v>45.2529947996886</c:v>
                </c:pt>
              </c:numCache>
            </c:numRef>
          </c:val>
        </c:ser>
        <c:gapWidth val="150"/>
        <c:shape val="cylinder"/>
        <c:axId val="32255576"/>
        <c:axId val="47073349"/>
        <c:axId val="0"/>
      </c:bar3DChart>
      <c:catAx>
        <c:axId val="322555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7073349"/>
        <c:crossesAt val="0"/>
        <c:auto val="1"/>
        <c:lblAlgn val="ctr"/>
        <c:lblOffset val="100"/>
        <c:noMultiLvlLbl val="0"/>
      </c:catAx>
      <c:valAx>
        <c:axId val="4707334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225557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27346</c:v>
                </c:pt>
                <c:pt idx="1">
                  <c:v>106439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17</c:v>
                </c:pt>
                <c:pt idx="1">
                  <c:v>46.8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6705384753014</c:v>
                </c:pt>
                <c:pt idx="1">
                  <c:v>50.9256419258755</c:v>
                </c:pt>
                <c:pt idx="2">
                  <c:v>55.2863547456593</c:v>
                </c:pt>
                <c:pt idx="3">
                  <c:v>27.648608523308</c:v>
                </c:pt>
                <c:pt idx="4">
                  <c:v>26.9696474708824</c:v>
                </c:pt>
                <c:pt idx="5">
                  <c:v>27.2438499001079</c:v>
                </c:pt>
                <c:pt idx="6">
                  <c:v>54.6375761185874</c:v>
                </c:pt>
                <c:pt idx="7">
                  <c:v>45.6236252148086</c:v>
                </c:pt>
                <c:pt idx="8">
                  <c:v>50.4514633094661</c:v>
                </c:pt>
              </c:numCache>
            </c:numRef>
          </c:val>
        </c:ser>
        <c:gapWidth val="150"/>
        <c:overlap val="0"/>
        <c:axId val="64815993"/>
        <c:axId val="37132404"/>
      </c:barChart>
      <c:catAx>
        <c:axId val="6481599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7132404"/>
        <c:crossesAt val="0"/>
        <c:auto val="1"/>
        <c:lblAlgn val="ctr"/>
        <c:lblOffset val="100"/>
        <c:noMultiLvlLbl val="0"/>
      </c:catAx>
      <c:valAx>
        <c:axId val="3713240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481599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62</c:v>
                </c:pt>
                <c:pt idx="1">
                  <c:v>55.3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1</c:v>
                </c:pt>
                <c:pt idx="1">
                  <c:v>43.8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08</c:v>
                </c:pt>
                <c:pt idx="1">
                  <c:v>48.9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621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089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640</xdr:rowOff>
    </xdr:from>
    <xdr:to>
      <xdr:col>10</xdr:col>
      <xdr:colOff>826200</xdr:colOff>
      <xdr:row>148</xdr:row>
      <xdr:rowOff>95760</xdr:rowOff>
    </xdr:to>
    <xdr:graphicFrame>
      <xdr:nvGraphicFramePr>
        <xdr:cNvPr id="39" name="Chart 12"/>
        <xdr:cNvGraphicFramePr/>
      </xdr:nvGraphicFramePr>
      <xdr:xfrm>
        <a:off x="70560" y="2130948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089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640</xdr:rowOff>
    </xdr:from>
    <xdr:to>
      <xdr:col>10</xdr:col>
      <xdr:colOff>826200</xdr:colOff>
      <xdr:row>148</xdr:row>
      <xdr:rowOff>95760</xdr:rowOff>
    </xdr:to>
    <xdr:graphicFrame>
      <xdr:nvGraphicFramePr>
        <xdr:cNvPr id="41" name="Chart 24"/>
        <xdr:cNvGraphicFramePr/>
      </xdr:nvGraphicFramePr>
      <xdr:xfrm>
        <a:off x="70560" y="2130948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24088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6032</v>
      </c>
      <c r="C10" s="19" t="n">
        <v>1178912</v>
      </c>
      <c r="D10" s="20" t="n">
        <v>1063893</v>
      </c>
      <c r="E10" s="21" t="n">
        <v>2242805</v>
      </c>
      <c r="F10" s="22" t="n">
        <v>21.3841901708586</v>
      </c>
      <c r="G10" s="23" t="n">
        <v>21.0719909500652</v>
      </c>
      <c r="H10" s="24" t="n">
        <v>21.2368817802176</v>
      </c>
      <c r="I10" s="25" t="n">
        <v>48.9808716296507</v>
      </c>
      <c r="J10" s="23" t="n">
        <v>41.2131279397418</v>
      </c>
      <c r="K10" s="24" t="n">
        <v>45.344189198122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465</v>
      </c>
      <c r="C12" s="34" t="n">
        <v>48434</v>
      </c>
      <c r="D12" s="35" t="n">
        <v>497</v>
      </c>
      <c r="E12" s="36" t="n">
        <v>48931</v>
      </c>
      <c r="F12" s="37" t="n">
        <v>15.2891770244043</v>
      </c>
      <c r="G12" s="38" t="n">
        <v>14.9275653923541</v>
      </c>
      <c r="H12" s="39" t="n">
        <v>15.2855040771699</v>
      </c>
      <c r="I12" s="40" t="n">
        <v>39.102235751827</v>
      </c>
      <c r="J12" s="38" t="n">
        <v>37.5858525407737</v>
      </c>
      <c r="K12" s="39" t="n">
        <v>39.087194274903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4497</v>
      </c>
      <c r="C14" s="50" t="n">
        <v>1227346</v>
      </c>
      <c r="D14" s="51" t="n">
        <v>1064390</v>
      </c>
      <c r="E14" s="52" t="n">
        <v>2291736</v>
      </c>
      <c r="F14" s="53" t="n">
        <v>21.1581661794589</v>
      </c>
      <c r="G14" s="54" t="n">
        <v>21.0692741634869</v>
      </c>
      <c r="H14" s="55" t="n">
        <v>21.1170496308212</v>
      </c>
      <c r="I14" s="56" t="n">
        <v>48.7161539445382</v>
      </c>
      <c r="J14" s="54" t="n">
        <v>41.2119916366865</v>
      </c>
      <c r="K14" s="55" t="n">
        <v>45.2529947996886</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27346</v>
      </c>
    </row>
    <row r="35" customFormat="false" ht="12.75" hidden="false" customHeight="false" outlineLevel="0" collapsed="false">
      <c r="Q35" s="0" t="s">
        <v>11</v>
      </c>
      <c r="R35" s="65" t="n">
        <v>1064390</v>
      </c>
    </row>
    <row r="37" customFormat="false" ht="12.75" hidden="false" customHeight="false" outlineLevel="0" collapsed="false">
      <c r="Q37" s="64" t="s">
        <v>26</v>
      </c>
    </row>
    <row r="38" customFormat="false" ht="12.75" hidden="false" customHeight="false" outlineLevel="0" collapsed="false">
      <c r="Q38" s="0" t="s">
        <v>27</v>
      </c>
      <c r="R38" s="41" t="n">
        <v>21.1581661794589</v>
      </c>
    </row>
    <row r="39" customFormat="false" ht="12.75" hidden="false" customHeight="false" outlineLevel="0" collapsed="false">
      <c r="Q39" s="0" t="s">
        <v>28</v>
      </c>
      <c r="R39" s="41" t="n">
        <v>21.0692741634869</v>
      </c>
    </row>
    <row r="40" customFormat="false" ht="12.75" hidden="false" customHeight="false" outlineLevel="0" collapsed="false">
      <c r="Q40" s="0" t="s">
        <v>29</v>
      </c>
      <c r="R40" s="41" t="n">
        <v>21.1170496308212</v>
      </c>
    </row>
    <row r="43" customFormat="false" ht="12.75" hidden="false" customHeight="false" outlineLevel="0" collapsed="false">
      <c r="Q43" s="64" t="s">
        <v>30</v>
      </c>
    </row>
    <row r="44" customFormat="false" ht="12.75" hidden="false" customHeight="false" outlineLevel="0" collapsed="false">
      <c r="Q44" s="0" t="s">
        <v>27</v>
      </c>
      <c r="R44" s="66" t="n">
        <v>48.7161539445382</v>
      </c>
    </row>
    <row r="45" customFormat="false" ht="12.75" hidden="false" customHeight="false" outlineLevel="0" collapsed="false">
      <c r="Q45" s="0" t="s">
        <v>28</v>
      </c>
      <c r="R45" s="66" t="n">
        <v>41.2119916366865</v>
      </c>
    </row>
    <row r="46" customFormat="false" ht="12.75" hidden="false" customHeight="false" outlineLevel="0" collapsed="false">
      <c r="Q46" s="0" t="s">
        <v>29</v>
      </c>
      <c r="R46" s="66" t="n">
        <v>45.2529947996886</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84</v>
      </c>
      <c r="D9" s="553" t="n">
        <v>46480</v>
      </c>
      <c r="E9" s="554" t="n">
        <v>31825</v>
      </c>
      <c r="F9" s="503" t="n">
        <v>78305</v>
      </c>
      <c r="G9" s="504" t="n">
        <v>6.17988878488889</v>
      </c>
      <c r="H9" s="505" t="n">
        <v>23.971686746988</v>
      </c>
      <c r="I9" s="506" t="n">
        <v>23.1354595443833</v>
      </c>
      <c r="J9" s="507" t="n">
        <v>23.6318242768661</v>
      </c>
      <c r="K9" s="505" t="n">
        <v>48.8743576221215</v>
      </c>
      <c r="L9" s="506" t="n">
        <v>39.8481024629011</v>
      </c>
      <c r="M9" s="507" t="n">
        <v>45.28292761917</v>
      </c>
      <c r="N9" s="555" t="n">
        <v>1114204</v>
      </c>
      <c r="O9" s="556" t="n">
        <v>736286</v>
      </c>
      <c r="P9" s="556" t="n">
        <v>1850490</v>
      </c>
      <c r="Q9" s="556" t="n">
        <v>54456004.7599983</v>
      </c>
      <c r="R9" s="556" t="n">
        <v>29339599.9699996</v>
      </c>
      <c r="S9" s="557" t="n">
        <v>83795604.7299979</v>
      </c>
      <c r="T9" s="558" t="s">
        <v>422</v>
      </c>
      <c r="AB9" s="41" t="n">
        <v>45.28292761917</v>
      </c>
      <c r="AC9" s="0" t="s">
        <v>421</v>
      </c>
      <c r="AD9" s="0" t="s">
        <v>422</v>
      </c>
    </row>
    <row r="10" customFormat="false" ht="19.5" hidden="false" customHeight="false" outlineLevel="0" collapsed="false">
      <c r="A10" s="89" t="s">
        <v>423</v>
      </c>
      <c r="B10" s="551" t="s">
        <v>424</v>
      </c>
      <c r="C10" s="456" t="n">
        <v>10</v>
      </c>
      <c r="D10" s="559" t="n">
        <v>1514</v>
      </c>
      <c r="E10" s="560" t="n">
        <v>695</v>
      </c>
      <c r="F10" s="470" t="n">
        <v>2209</v>
      </c>
      <c r="G10" s="471" t="n">
        <v>0.174335921407567</v>
      </c>
      <c r="H10" s="472" t="n">
        <v>24.4544253632761</v>
      </c>
      <c r="I10" s="473" t="n">
        <v>19.7568345323741</v>
      </c>
      <c r="J10" s="474" t="n">
        <v>22.9764599366229</v>
      </c>
      <c r="K10" s="472" t="n">
        <v>83.875610684961</v>
      </c>
      <c r="L10" s="473" t="n">
        <v>72.7450935838613</v>
      </c>
      <c r="M10" s="474" t="n">
        <v>80.8644171017633</v>
      </c>
      <c r="N10" s="561" t="n">
        <v>37024</v>
      </c>
      <c r="O10" s="562" t="n">
        <v>13731</v>
      </c>
      <c r="P10" s="562" t="n">
        <v>50755</v>
      </c>
      <c r="Q10" s="562" t="n">
        <v>3105410.61</v>
      </c>
      <c r="R10" s="562" t="n">
        <v>998862.879999999</v>
      </c>
      <c r="S10" s="563" t="n">
        <v>4104273.48999999</v>
      </c>
      <c r="T10" s="558" t="s">
        <v>425</v>
      </c>
      <c r="AB10" s="41" t="n">
        <v>80.8644171017633</v>
      </c>
      <c r="AC10" s="0" t="s">
        <v>424</v>
      </c>
      <c r="AD10" s="0" t="s">
        <v>425</v>
      </c>
    </row>
    <row r="11" customFormat="false" ht="29.25" hidden="false" customHeight="false" outlineLevel="0" collapsed="false">
      <c r="A11" s="89" t="s">
        <v>426</v>
      </c>
      <c r="B11" s="551" t="s">
        <v>427</v>
      </c>
      <c r="C11" s="456" t="n">
        <v>198</v>
      </c>
      <c r="D11" s="559" t="n">
        <v>3489</v>
      </c>
      <c r="E11" s="560" t="n">
        <v>1416</v>
      </c>
      <c r="F11" s="470" t="n">
        <v>4905</v>
      </c>
      <c r="G11" s="471" t="n">
        <v>0.387106244682715</v>
      </c>
      <c r="H11" s="472" t="n">
        <v>24.3929492691316</v>
      </c>
      <c r="I11" s="473" t="n">
        <v>24.1518361581921</v>
      </c>
      <c r="J11" s="474" t="n">
        <v>24.3233435270133</v>
      </c>
      <c r="K11" s="472" t="n">
        <v>45.4609345882244</v>
      </c>
      <c r="L11" s="473" t="n">
        <v>39.006271236001</v>
      </c>
      <c r="M11" s="474" t="n">
        <v>43.6107088495131</v>
      </c>
      <c r="N11" s="561" t="n">
        <v>85107</v>
      </c>
      <c r="O11" s="562" t="n">
        <v>34199</v>
      </c>
      <c r="P11" s="562" t="n">
        <v>119306</v>
      </c>
      <c r="Q11" s="562" t="n">
        <v>3869043.76000001</v>
      </c>
      <c r="R11" s="562" t="n">
        <v>1333975.47</v>
      </c>
      <c r="S11" s="563" t="n">
        <v>5203019.23000001</v>
      </c>
      <c r="T11" s="558" t="s">
        <v>428</v>
      </c>
      <c r="AB11" s="41" t="n">
        <v>43.6107088495131</v>
      </c>
      <c r="AC11" s="0" t="s">
        <v>427</v>
      </c>
      <c r="AD11" s="0" t="s">
        <v>428</v>
      </c>
    </row>
    <row r="12" customFormat="false" ht="39" hidden="false" customHeight="false" outlineLevel="0" collapsed="false">
      <c r="A12" s="89" t="s">
        <v>429</v>
      </c>
      <c r="B12" s="551" t="s">
        <v>430</v>
      </c>
      <c r="C12" s="456" t="n">
        <v>395</v>
      </c>
      <c r="D12" s="559" t="n">
        <v>1738</v>
      </c>
      <c r="E12" s="560" t="n">
        <v>2806</v>
      </c>
      <c r="F12" s="470" t="n">
        <v>4544</v>
      </c>
      <c r="G12" s="471" t="n">
        <v>0.358615856440012</v>
      </c>
      <c r="H12" s="472" t="n">
        <v>23.3515535097814</v>
      </c>
      <c r="I12" s="473" t="n">
        <v>23.9305060584462</v>
      </c>
      <c r="J12" s="474" t="n">
        <v>23.7090669014085</v>
      </c>
      <c r="K12" s="472" t="n">
        <v>42.6576050264875</v>
      </c>
      <c r="L12" s="473" t="n">
        <v>41.311742393781</v>
      </c>
      <c r="M12" s="474" t="n">
        <v>41.8187488629402</v>
      </c>
      <c r="N12" s="561" t="n">
        <v>40585</v>
      </c>
      <c r="O12" s="562" t="n">
        <v>67149</v>
      </c>
      <c r="P12" s="562" t="n">
        <v>107734</v>
      </c>
      <c r="Q12" s="562" t="n">
        <v>1731258.9</v>
      </c>
      <c r="R12" s="562" t="n">
        <v>2774042.19</v>
      </c>
      <c r="S12" s="563" t="n">
        <v>4505301.09</v>
      </c>
      <c r="T12" s="558" t="s">
        <v>431</v>
      </c>
      <c r="AB12" s="41" t="n">
        <v>41.8187488629402</v>
      </c>
      <c r="AC12" s="0" t="s">
        <v>430</v>
      </c>
      <c r="AD12" s="0" t="s">
        <v>431</v>
      </c>
    </row>
    <row r="13" customFormat="false" ht="78" hidden="false" customHeight="false" outlineLevel="0" collapsed="false">
      <c r="A13" s="89" t="s">
        <v>432</v>
      </c>
      <c r="B13" s="551" t="s">
        <v>433</v>
      </c>
      <c r="C13" s="456" t="n">
        <v>49</v>
      </c>
      <c r="D13" s="559" t="n">
        <v>488</v>
      </c>
      <c r="E13" s="560" t="n">
        <v>331</v>
      </c>
      <c r="F13" s="470" t="n">
        <v>819</v>
      </c>
      <c r="G13" s="471" t="n">
        <v>0.064636088561701</v>
      </c>
      <c r="H13" s="472" t="n">
        <v>23.6270491803279</v>
      </c>
      <c r="I13" s="473" t="n">
        <v>23.8670694864048</v>
      </c>
      <c r="J13" s="474" t="n">
        <v>23.7240537240537</v>
      </c>
      <c r="K13" s="472" t="n">
        <v>42.4861803989593</v>
      </c>
      <c r="L13" s="473" t="n">
        <v>39.6859126582279</v>
      </c>
      <c r="M13" s="474" t="n">
        <v>41.3476258363356</v>
      </c>
      <c r="N13" s="561" t="n">
        <v>11530</v>
      </c>
      <c r="O13" s="562" t="n">
        <v>7900</v>
      </c>
      <c r="P13" s="562" t="n">
        <v>19430</v>
      </c>
      <c r="Q13" s="562" t="n">
        <v>489865.66</v>
      </c>
      <c r="R13" s="562" t="n">
        <v>313518.71</v>
      </c>
      <c r="S13" s="563" t="n">
        <v>803384.37</v>
      </c>
      <c r="T13" s="558" t="s">
        <v>434</v>
      </c>
      <c r="AB13" s="41" t="n">
        <v>41.3476258363356</v>
      </c>
      <c r="AC13" s="0" t="s">
        <v>433</v>
      </c>
      <c r="AD13" s="0" t="s">
        <v>434</v>
      </c>
    </row>
    <row r="14" customFormat="false" ht="87.75" hidden="false" customHeight="false" outlineLevel="0" collapsed="false">
      <c r="A14" s="89" t="s">
        <v>435</v>
      </c>
      <c r="B14" s="564" t="s">
        <v>436</v>
      </c>
      <c r="C14" s="456" t="n">
        <v>190</v>
      </c>
      <c r="D14" s="559" t="n">
        <v>2845</v>
      </c>
      <c r="E14" s="560" t="n">
        <v>586</v>
      </c>
      <c r="F14" s="470" t="n">
        <v>3431</v>
      </c>
      <c r="G14" s="471" t="n">
        <v>0.270777069420264</v>
      </c>
      <c r="H14" s="472" t="n">
        <v>24.0509666080844</v>
      </c>
      <c r="I14" s="473" t="n">
        <v>23.839590443686</v>
      </c>
      <c r="J14" s="474" t="n">
        <v>24.0148644709997</v>
      </c>
      <c r="K14" s="472" t="n">
        <v>39.841649689441</v>
      </c>
      <c r="L14" s="473" t="n">
        <v>37.7199448818897</v>
      </c>
      <c r="M14" s="474" t="n">
        <v>39.4819164997876</v>
      </c>
      <c r="N14" s="561" t="n">
        <v>68425</v>
      </c>
      <c r="O14" s="562" t="n">
        <v>13970</v>
      </c>
      <c r="P14" s="562" t="n">
        <v>82395</v>
      </c>
      <c r="Q14" s="562" t="n">
        <v>2726164.88</v>
      </c>
      <c r="R14" s="562" t="n">
        <v>526947.63</v>
      </c>
      <c r="S14" s="563" t="n">
        <v>3253112.51</v>
      </c>
      <c r="T14" s="565" t="s">
        <v>437</v>
      </c>
      <c r="AB14" s="41" t="n">
        <v>39.4819164997876</v>
      </c>
      <c r="AC14" s="0" t="s">
        <v>436</v>
      </c>
      <c r="AD14" s="0" t="s">
        <v>437</v>
      </c>
    </row>
    <row r="15" customFormat="false" ht="30" hidden="false" customHeight="false" outlineLevel="0" collapsed="false">
      <c r="A15" s="89" t="s">
        <v>180</v>
      </c>
      <c r="B15" s="564" t="s">
        <v>438</v>
      </c>
      <c r="C15" s="456" t="n">
        <v>186</v>
      </c>
      <c r="D15" s="559" t="n">
        <v>5960</v>
      </c>
      <c r="E15" s="560" t="n">
        <v>1766</v>
      </c>
      <c r="F15" s="470" t="n">
        <v>7726</v>
      </c>
      <c r="G15" s="471" t="n">
        <v>0.609741660839685</v>
      </c>
      <c r="H15" s="472" t="n">
        <v>24.5926174496644</v>
      </c>
      <c r="I15" s="473" t="n">
        <v>24.2825594563986</v>
      </c>
      <c r="J15" s="474" t="n">
        <v>24.5217447579601</v>
      </c>
      <c r="K15" s="472" t="n">
        <v>52.2206383210981</v>
      </c>
      <c r="L15" s="473" t="n">
        <v>47.8082067485949</v>
      </c>
      <c r="M15" s="474" t="n">
        <v>51.2218876778126</v>
      </c>
      <c r="N15" s="561" t="n">
        <v>146572</v>
      </c>
      <c r="O15" s="562" t="n">
        <v>42883</v>
      </c>
      <c r="P15" s="562" t="n">
        <v>189455</v>
      </c>
      <c r="Q15" s="562" t="n">
        <v>7654083.39999999</v>
      </c>
      <c r="R15" s="562" t="n">
        <v>2050159.33</v>
      </c>
      <c r="S15" s="563" t="n">
        <v>9704242.72999999</v>
      </c>
      <c r="T15" s="565" t="s">
        <v>439</v>
      </c>
      <c r="AB15" s="41" t="n">
        <v>51.2218876778126</v>
      </c>
      <c r="AC15" s="0" t="s">
        <v>438</v>
      </c>
      <c r="AD15" s="0" t="s">
        <v>439</v>
      </c>
    </row>
    <row r="16" s="365" customFormat="true" ht="43.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8</v>
      </c>
      <c r="D18" s="568" t="n">
        <v>4995</v>
      </c>
      <c r="E18" s="569" t="n">
        <v>2453</v>
      </c>
      <c r="F18" s="480" t="n">
        <v>7448</v>
      </c>
      <c r="G18" s="481" t="n">
        <v>0.587801694270512</v>
      </c>
      <c r="H18" s="482" t="n">
        <v>24.3683683683684</v>
      </c>
      <c r="I18" s="483" t="n">
        <v>24.1993477374643</v>
      </c>
      <c r="J18" s="484" t="n">
        <v>24.312701396348</v>
      </c>
      <c r="K18" s="482" t="n">
        <v>51.7454617975684</v>
      </c>
      <c r="L18" s="483" t="n">
        <v>47.0020939674197</v>
      </c>
      <c r="M18" s="484" t="n">
        <v>50.1905164539627</v>
      </c>
      <c r="N18" s="570" t="n">
        <v>121720</v>
      </c>
      <c r="O18" s="571" t="n">
        <v>59361</v>
      </c>
      <c r="P18" s="571" t="n">
        <v>181081</v>
      </c>
      <c r="Q18" s="571" t="n">
        <v>6298457.61000002</v>
      </c>
      <c r="R18" s="571" t="n">
        <v>2790091.3</v>
      </c>
      <c r="S18" s="572" t="n">
        <v>9088548.91000002</v>
      </c>
      <c r="T18" s="573" t="s">
        <v>443</v>
      </c>
      <c r="AB18" s="41" t="n">
        <v>50.1905164539627</v>
      </c>
      <c r="AC18" s="0" t="s">
        <v>442</v>
      </c>
      <c r="AD18" s="0" t="s">
        <v>443</v>
      </c>
    </row>
    <row r="19" customFormat="false" ht="48.75" hidden="false" customHeight="false" outlineLevel="0" collapsed="false">
      <c r="A19" s="89" t="s">
        <v>186</v>
      </c>
      <c r="B19" s="564" t="s">
        <v>444</v>
      </c>
      <c r="C19" s="456" t="n">
        <v>57</v>
      </c>
      <c r="D19" s="559" t="n">
        <v>3701</v>
      </c>
      <c r="E19" s="560" t="n">
        <v>512</v>
      </c>
      <c r="F19" s="470" t="n">
        <v>4213</v>
      </c>
      <c r="G19" s="471" t="n">
        <v>0.332493090488946</v>
      </c>
      <c r="H19" s="472" t="n">
        <v>24.6317211564442</v>
      </c>
      <c r="I19" s="473" t="n">
        <v>24.439453125</v>
      </c>
      <c r="J19" s="474" t="n">
        <v>24.6083550913838</v>
      </c>
      <c r="K19" s="472" t="n">
        <v>116.446443035475</v>
      </c>
      <c r="L19" s="473" t="n">
        <v>107.241845280908</v>
      </c>
      <c r="M19" s="474" t="n">
        <v>115.335498914878</v>
      </c>
      <c r="N19" s="561" t="n">
        <v>91162</v>
      </c>
      <c r="O19" s="562" t="n">
        <v>12513</v>
      </c>
      <c r="P19" s="562" t="n">
        <v>103675</v>
      </c>
      <c r="Q19" s="562" t="n">
        <v>10615490.64</v>
      </c>
      <c r="R19" s="562" t="n">
        <v>1341917.21</v>
      </c>
      <c r="S19" s="563" t="n">
        <v>11957407.85</v>
      </c>
      <c r="T19" s="565" t="s">
        <v>445</v>
      </c>
      <c r="AB19" s="41" t="n">
        <v>115.335498914878</v>
      </c>
      <c r="AC19" s="0" t="s">
        <v>444</v>
      </c>
      <c r="AD19" s="0" t="s">
        <v>445</v>
      </c>
    </row>
    <row r="20" customFormat="false" ht="29.25" hidden="false" customHeight="false" outlineLevel="0" collapsed="false">
      <c r="A20" s="89" t="s">
        <v>189</v>
      </c>
      <c r="B20" s="551" t="s">
        <v>446</v>
      </c>
      <c r="C20" s="456" t="n">
        <v>424</v>
      </c>
      <c r="D20" s="559" t="n">
        <v>13710</v>
      </c>
      <c r="E20" s="560" t="n">
        <v>8833</v>
      </c>
      <c r="F20" s="470" t="n">
        <v>22543</v>
      </c>
      <c r="G20" s="471" t="n">
        <v>1.7791103106794</v>
      </c>
      <c r="H20" s="472" t="n">
        <v>24.6238512035011</v>
      </c>
      <c r="I20" s="473" t="n">
        <v>24.4813766557229</v>
      </c>
      <c r="J20" s="474" t="n">
        <v>24.5680255511689</v>
      </c>
      <c r="K20" s="472" t="n">
        <v>68.8560625664633</v>
      </c>
      <c r="L20" s="473" t="n">
        <v>64.3694066887405</v>
      </c>
      <c r="M20" s="474" t="n">
        <v>67.1042611995949</v>
      </c>
      <c r="N20" s="561" t="n">
        <v>337593</v>
      </c>
      <c r="O20" s="562" t="n">
        <v>216244</v>
      </c>
      <c r="P20" s="562" t="n">
        <v>553837</v>
      </c>
      <c r="Q20" s="562" t="n">
        <v>23245324.73</v>
      </c>
      <c r="R20" s="562" t="n">
        <v>13919497.98</v>
      </c>
      <c r="S20" s="563" t="n">
        <v>37164822.71</v>
      </c>
      <c r="T20" s="558" t="s">
        <v>447</v>
      </c>
      <c r="AB20" s="41" t="n">
        <v>67.1042611995949</v>
      </c>
      <c r="AC20" s="0" t="s">
        <v>446</v>
      </c>
      <c r="AD20" s="0" t="s">
        <v>447</v>
      </c>
    </row>
    <row r="21" customFormat="false" ht="39" hidden="false" customHeight="false" outlineLevel="0" collapsed="false">
      <c r="A21" s="89" t="s">
        <v>192</v>
      </c>
      <c r="B21" s="551" t="s">
        <v>448</v>
      </c>
      <c r="C21" s="456" t="n">
        <v>310</v>
      </c>
      <c r="D21" s="559" t="n">
        <v>8445</v>
      </c>
      <c r="E21" s="560" t="n">
        <v>2681</v>
      </c>
      <c r="F21" s="470" t="n">
        <v>11126</v>
      </c>
      <c r="G21" s="471" t="n">
        <v>0.878072187225257</v>
      </c>
      <c r="H21" s="472" t="n">
        <v>24.4389579632919</v>
      </c>
      <c r="I21" s="473" t="n">
        <v>24.2402088772846</v>
      </c>
      <c r="J21" s="474" t="n">
        <v>24.3910659715981</v>
      </c>
      <c r="K21" s="472" t="n">
        <v>48.6111666432478</v>
      </c>
      <c r="L21" s="473" t="n">
        <v>46.1908070720748</v>
      </c>
      <c r="M21" s="474" t="n">
        <v>48.0315468263473</v>
      </c>
      <c r="N21" s="561" t="n">
        <v>206387</v>
      </c>
      <c r="O21" s="562" t="n">
        <v>64988</v>
      </c>
      <c r="P21" s="562" t="n">
        <v>271375</v>
      </c>
      <c r="Q21" s="562" t="n">
        <v>10032712.85</v>
      </c>
      <c r="R21" s="562" t="n">
        <v>3001848.17</v>
      </c>
      <c r="S21" s="563" t="n">
        <v>13034561.02</v>
      </c>
      <c r="T21" s="558" t="s">
        <v>449</v>
      </c>
      <c r="AB21" s="41" t="n">
        <v>48.0315468263473</v>
      </c>
      <c r="AC21" s="0" t="s">
        <v>448</v>
      </c>
      <c r="AD21" s="0" t="s">
        <v>449</v>
      </c>
    </row>
    <row r="22" customFormat="false" ht="29.25" hidden="false" customHeight="false" outlineLevel="0" collapsed="false">
      <c r="A22" s="89" t="s">
        <v>450</v>
      </c>
      <c r="B22" s="551" t="s">
        <v>451</v>
      </c>
      <c r="C22" s="456" t="n">
        <v>376</v>
      </c>
      <c r="D22" s="559" t="n">
        <v>8896</v>
      </c>
      <c r="E22" s="560" t="n">
        <v>1312</v>
      </c>
      <c r="F22" s="470" t="n">
        <v>10208</v>
      </c>
      <c r="G22" s="471" t="n">
        <v>0.805622945101153</v>
      </c>
      <c r="H22" s="472" t="n">
        <v>24.2241456834532</v>
      </c>
      <c r="I22" s="473" t="n">
        <v>23.9557926829268</v>
      </c>
      <c r="J22" s="474" t="n">
        <v>24.1896551724138</v>
      </c>
      <c r="K22" s="472" t="n">
        <v>54.9132037420299</v>
      </c>
      <c r="L22" s="473" t="n">
        <v>58.081467387846</v>
      </c>
      <c r="M22" s="474" t="n">
        <v>55.3164732229636</v>
      </c>
      <c r="N22" s="561" t="n">
        <v>215498</v>
      </c>
      <c r="O22" s="562" t="n">
        <v>31430</v>
      </c>
      <c r="P22" s="562" t="n">
        <v>246928</v>
      </c>
      <c r="Q22" s="562" t="n">
        <v>11833685.58</v>
      </c>
      <c r="R22" s="562" t="n">
        <v>1825500.52</v>
      </c>
      <c r="S22" s="563" t="n">
        <v>13659186.1</v>
      </c>
      <c r="T22" s="558" t="s">
        <v>452</v>
      </c>
      <c r="AB22" s="41" t="n">
        <v>55.3164732229636</v>
      </c>
      <c r="AC22" s="0" t="s">
        <v>451</v>
      </c>
      <c r="AD22" s="0" t="s">
        <v>452</v>
      </c>
    </row>
    <row r="23" customFormat="false" ht="19.5" hidden="false" customHeight="false" outlineLevel="0" collapsed="false">
      <c r="A23" s="89" t="s">
        <v>453</v>
      </c>
      <c r="B23" s="551" t="s">
        <v>454</v>
      </c>
      <c r="C23" s="456" t="n">
        <v>90</v>
      </c>
      <c r="D23" s="559" t="n">
        <v>4649</v>
      </c>
      <c r="E23" s="560" t="n">
        <v>499</v>
      </c>
      <c r="F23" s="470" t="n">
        <v>5148</v>
      </c>
      <c r="G23" s="471" t="n">
        <v>0.406283985244978</v>
      </c>
      <c r="H23" s="472" t="n">
        <v>24.603140460314</v>
      </c>
      <c r="I23" s="473" t="n">
        <v>24.1823647294589</v>
      </c>
      <c r="J23" s="474" t="n">
        <v>24.5623543123543</v>
      </c>
      <c r="K23" s="472" t="n">
        <v>63.5309524392378</v>
      </c>
      <c r="L23" s="473" t="n">
        <v>56.9996511146101</v>
      </c>
      <c r="M23" s="474" t="n">
        <v>62.9076619453211</v>
      </c>
      <c r="N23" s="561" t="n">
        <v>114380</v>
      </c>
      <c r="O23" s="562" t="n">
        <v>12067</v>
      </c>
      <c r="P23" s="562" t="n">
        <v>126447</v>
      </c>
      <c r="Q23" s="562" t="n">
        <v>7266670.34000002</v>
      </c>
      <c r="R23" s="562" t="n">
        <v>687814.79</v>
      </c>
      <c r="S23" s="563" t="n">
        <v>7954485.13000002</v>
      </c>
      <c r="T23" s="558" t="s">
        <v>455</v>
      </c>
      <c r="AB23" s="41" t="n">
        <v>62.9076619453211</v>
      </c>
      <c r="AC23" s="0" t="s">
        <v>454</v>
      </c>
      <c r="AD23" s="0" t="s">
        <v>455</v>
      </c>
    </row>
    <row r="24" customFormat="false" ht="48.75" hidden="false" customHeight="false" outlineLevel="0" collapsed="false">
      <c r="A24" s="89" t="s">
        <v>456</v>
      </c>
      <c r="B24" s="551" t="s">
        <v>457</v>
      </c>
      <c r="C24" s="456" t="n">
        <v>837</v>
      </c>
      <c r="D24" s="559" t="n">
        <v>20490</v>
      </c>
      <c r="E24" s="560" t="n">
        <v>3478</v>
      </c>
      <c r="F24" s="470" t="n">
        <v>23968</v>
      </c>
      <c r="G24" s="471" t="n">
        <v>1.89157236953217</v>
      </c>
      <c r="H24" s="472" t="n">
        <v>24.419131283553</v>
      </c>
      <c r="I24" s="473" t="n">
        <v>24.1831512363427</v>
      </c>
      <c r="J24" s="474" t="n">
        <v>24.3848881842457</v>
      </c>
      <c r="K24" s="472" t="n">
        <v>49.2429293611644</v>
      </c>
      <c r="L24" s="473" t="n">
        <v>47.9617691329108</v>
      </c>
      <c r="M24" s="474" t="n">
        <v>49.0585580461862</v>
      </c>
      <c r="N24" s="561" t="n">
        <v>500348</v>
      </c>
      <c r="O24" s="562" t="n">
        <v>84109</v>
      </c>
      <c r="P24" s="562" t="n">
        <v>584457</v>
      </c>
      <c r="Q24" s="562" t="n">
        <v>24638601.2199999</v>
      </c>
      <c r="R24" s="562" t="n">
        <v>4034016.44</v>
      </c>
      <c r="S24" s="563" t="n">
        <v>28672617.6599999</v>
      </c>
      <c r="T24" s="558" t="s">
        <v>458</v>
      </c>
      <c r="AB24" s="41" t="n">
        <v>49.0585580461862</v>
      </c>
      <c r="AC24" s="0" t="s">
        <v>457</v>
      </c>
      <c r="AD24" s="0" t="s">
        <v>458</v>
      </c>
    </row>
    <row r="25" customFormat="false" ht="29.25" hidden="false" customHeight="false" outlineLevel="0" collapsed="false">
      <c r="A25" s="89" t="s">
        <v>459</v>
      </c>
      <c r="B25" s="551" t="s">
        <v>460</v>
      </c>
      <c r="C25" s="456" t="n">
        <v>552</v>
      </c>
      <c r="D25" s="559" t="n">
        <v>9522</v>
      </c>
      <c r="E25" s="560" t="n">
        <v>1642</v>
      </c>
      <c r="F25" s="470" t="n">
        <v>11164</v>
      </c>
      <c r="G25" s="471" t="n">
        <v>0.881071175461331</v>
      </c>
      <c r="H25" s="472" t="n">
        <v>24.3460407477421</v>
      </c>
      <c r="I25" s="473" t="n">
        <v>23.8495736906212</v>
      </c>
      <c r="J25" s="474" t="n">
        <v>24.2730204227875</v>
      </c>
      <c r="K25" s="472" t="n">
        <v>51.4383180702519</v>
      </c>
      <c r="L25" s="473" t="n">
        <v>48.7374357141034</v>
      </c>
      <c r="M25" s="474" t="n">
        <v>51.0480025757979</v>
      </c>
      <c r="N25" s="561" t="n">
        <v>231823</v>
      </c>
      <c r="O25" s="562" t="n">
        <v>39161</v>
      </c>
      <c r="P25" s="562" t="n">
        <v>270984</v>
      </c>
      <c r="Q25" s="562" t="n">
        <v>11924585.21</v>
      </c>
      <c r="R25" s="562" t="n">
        <v>1908606.72</v>
      </c>
      <c r="S25" s="563" t="n">
        <v>13833191.93</v>
      </c>
      <c r="T25" s="558" t="s">
        <v>461</v>
      </c>
      <c r="AB25" s="41" t="n">
        <v>51.0480025757979</v>
      </c>
      <c r="AC25" s="0" t="s">
        <v>460</v>
      </c>
      <c r="AD25" s="0" t="s">
        <v>461</v>
      </c>
    </row>
    <row r="26" customFormat="false" ht="39" hidden="false" customHeight="false" outlineLevel="0" collapsed="false">
      <c r="A26" s="89" t="s">
        <v>462</v>
      </c>
      <c r="B26" s="551" t="s">
        <v>463</v>
      </c>
      <c r="C26" s="456" t="n">
        <v>15</v>
      </c>
      <c r="D26" s="559" t="n">
        <v>270</v>
      </c>
      <c r="E26" s="560" t="n">
        <v>93</v>
      </c>
      <c r="F26" s="470" t="n">
        <v>363</v>
      </c>
      <c r="G26" s="471" t="n">
        <v>0.0286482297288125</v>
      </c>
      <c r="H26" s="472" t="n">
        <v>24.2444444444444</v>
      </c>
      <c r="I26" s="473" t="n">
        <v>24.4301075268817</v>
      </c>
      <c r="J26" s="474" t="n">
        <v>24.2920110192837</v>
      </c>
      <c r="K26" s="472" t="n">
        <v>49.5703681637641</v>
      </c>
      <c r="L26" s="473" t="n">
        <v>40.6780105633803</v>
      </c>
      <c r="M26" s="474" t="n">
        <v>47.2792095713314</v>
      </c>
      <c r="N26" s="561" t="n">
        <v>6546</v>
      </c>
      <c r="O26" s="562" t="n">
        <v>2272</v>
      </c>
      <c r="P26" s="562" t="n">
        <v>8818</v>
      </c>
      <c r="Q26" s="562" t="n">
        <v>324487.63</v>
      </c>
      <c r="R26" s="562" t="n">
        <v>92420.44</v>
      </c>
      <c r="S26" s="563" t="n">
        <v>416908.07</v>
      </c>
      <c r="T26" s="558" t="s">
        <v>464</v>
      </c>
      <c r="AB26" s="41" t="n">
        <v>47.2792095713314</v>
      </c>
      <c r="AC26" s="0" t="s">
        <v>463</v>
      </c>
      <c r="AD26" s="0" t="s">
        <v>464</v>
      </c>
    </row>
    <row r="27" s="10" customFormat="true" ht="39.75" hidden="false" customHeight="false" outlineLevel="0" collapsed="false">
      <c r="A27" s="97" t="s">
        <v>195</v>
      </c>
      <c r="B27" s="574" t="s">
        <v>465</v>
      </c>
      <c r="C27" s="491" t="n">
        <v>185</v>
      </c>
      <c r="D27" s="575" t="n">
        <v>5273</v>
      </c>
      <c r="E27" s="576" t="n">
        <v>1283</v>
      </c>
      <c r="F27" s="493" t="n">
        <v>6556</v>
      </c>
      <c r="G27" s="494" t="n">
        <v>0.517404391465827</v>
      </c>
      <c r="H27" s="495" t="n">
        <v>24.6138820405841</v>
      </c>
      <c r="I27" s="496" t="n">
        <v>24.1808261886204</v>
      </c>
      <c r="J27" s="497" t="n">
        <v>24.5291336180598</v>
      </c>
      <c r="K27" s="495" t="n">
        <v>57.7538854602471</v>
      </c>
      <c r="L27" s="496" t="n">
        <v>51.5169749226406</v>
      </c>
      <c r="M27" s="497" t="n">
        <v>56.5506623842601</v>
      </c>
      <c r="N27" s="577" t="n">
        <v>129789</v>
      </c>
      <c r="O27" s="578" t="n">
        <v>31024</v>
      </c>
      <c r="P27" s="578" t="n">
        <v>160813</v>
      </c>
      <c r="Q27" s="578" t="n">
        <v>7495819.04000002</v>
      </c>
      <c r="R27" s="578" t="n">
        <v>1598262.63</v>
      </c>
      <c r="S27" s="579" t="n">
        <v>9094081.67000002</v>
      </c>
      <c r="T27" s="580" t="s">
        <v>466</v>
      </c>
      <c r="AA27" s="365"/>
      <c r="AB27" s="41" t="n">
        <v>56.5506623842601</v>
      </c>
      <c r="AC27" s="0" t="s">
        <v>465</v>
      </c>
      <c r="AD27" s="0" t="s">
        <v>466</v>
      </c>
    </row>
    <row r="28" customFormat="false" ht="49.5" hidden="false" customHeight="false" outlineLevel="0" collapsed="false">
      <c r="A28" s="239" t="s">
        <v>467</v>
      </c>
      <c r="B28" s="551" t="s">
        <v>468</v>
      </c>
      <c r="C28" s="552" t="n">
        <v>60</v>
      </c>
      <c r="D28" s="553" t="n">
        <v>1779</v>
      </c>
      <c r="E28" s="554" t="n">
        <v>569</v>
      </c>
      <c r="F28" s="503" t="n">
        <v>2348</v>
      </c>
      <c r="G28" s="504" t="n">
        <v>0.185305904692154</v>
      </c>
      <c r="H28" s="505" t="n">
        <v>24.5570545250141</v>
      </c>
      <c r="I28" s="506" t="n">
        <v>24.4411247803163</v>
      </c>
      <c r="J28" s="507" t="n">
        <v>24.5289608177172</v>
      </c>
      <c r="K28" s="505" t="n">
        <v>57.1044917252272</v>
      </c>
      <c r="L28" s="506" t="n">
        <v>51.5056245056446</v>
      </c>
      <c r="M28" s="507" t="n">
        <v>55.752554953641</v>
      </c>
      <c r="N28" s="555" t="n">
        <v>43687</v>
      </c>
      <c r="O28" s="556" t="n">
        <v>13907</v>
      </c>
      <c r="P28" s="556" t="n">
        <v>57594</v>
      </c>
      <c r="Q28" s="556" t="n">
        <v>2494723.93</v>
      </c>
      <c r="R28" s="556" t="n">
        <v>716288.719999999</v>
      </c>
      <c r="S28" s="557" t="n">
        <v>3211012.65</v>
      </c>
      <c r="T28" s="558" t="s">
        <v>594</v>
      </c>
      <c r="AB28" s="41" t="n">
        <v>55.752554953641</v>
      </c>
      <c r="AC28" s="0" t="s">
        <v>468</v>
      </c>
      <c r="AD28" s="0" t="s">
        <v>594</v>
      </c>
    </row>
    <row r="29" s="365" customFormat="true" ht="40.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36</v>
      </c>
      <c r="D31" s="559" t="n">
        <v>1717</v>
      </c>
      <c r="E31" s="560" t="n">
        <v>1031</v>
      </c>
      <c r="F31" s="470" t="n">
        <v>2748</v>
      </c>
      <c r="G31" s="471" t="n">
        <v>0.216874201913986</v>
      </c>
      <c r="H31" s="472" t="n">
        <v>24.612696563774</v>
      </c>
      <c r="I31" s="473" t="n">
        <v>24.4636275460718</v>
      </c>
      <c r="J31" s="474" t="n">
        <v>24.556768558952</v>
      </c>
      <c r="K31" s="472" t="n">
        <v>59.8812865593943</v>
      </c>
      <c r="L31" s="473" t="n">
        <v>45.1300674014749</v>
      </c>
      <c r="M31" s="474" t="n">
        <v>54.3678866957115</v>
      </c>
      <c r="N31" s="561" t="n">
        <v>42260</v>
      </c>
      <c r="O31" s="562" t="n">
        <v>25222</v>
      </c>
      <c r="P31" s="562" t="n">
        <v>67482</v>
      </c>
      <c r="Q31" s="562" t="n">
        <v>2530583.17</v>
      </c>
      <c r="R31" s="562" t="n">
        <v>1138270.56</v>
      </c>
      <c r="S31" s="563" t="n">
        <v>3668853.73</v>
      </c>
      <c r="T31" s="580" t="s">
        <v>472</v>
      </c>
      <c r="AB31" s="41" t="n">
        <v>54.3678866957115</v>
      </c>
      <c r="AC31" s="0" t="s">
        <v>471</v>
      </c>
      <c r="AD31" s="0" t="s">
        <v>472</v>
      </c>
    </row>
    <row r="32" customFormat="false" ht="48.75" hidden="false" customHeight="false" outlineLevel="0" collapsed="false">
      <c r="A32" s="89" t="s">
        <v>473</v>
      </c>
      <c r="B32" s="551" t="s">
        <v>474</v>
      </c>
      <c r="C32" s="456" t="n">
        <v>49</v>
      </c>
      <c r="D32" s="559" t="n">
        <v>570</v>
      </c>
      <c r="E32" s="560" t="n">
        <v>97</v>
      </c>
      <c r="F32" s="470" t="n">
        <v>667</v>
      </c>
      <c r="G32" s="471" t="n">
        <v>0.0526401356174049</v>
      </c>
      <c r="H32" s="472" t="n">
        <v>24.6964912280702</v>
      </c>
      <c r="I32" s="473" t="n">
        <v>23.7628865979381</v>
      </c>
      <c r="J32" s="474" t="n">
        <v>24.5607196401799</v>
      </c>
      <c r="K32" s="472" t="n">
        <v>56.2258407331107</v>
      </c>
      <c r="L32" s="473" t="n">
        <v>50.4313015184382</v>
      </c>
      <c r="M32" s="474" t="n">
        <v>55.4105304602613</v>
      </c>
      <c r="N32" s="561" t="n">
        <v>14077</v>
      </c>
      <c r="O32" s="562" t="n">
        <v>2305</v>
      </c>
      <c r="P32" s="562" t="n">
        <v>16382</v>
      </c>
      <c r="Q32" s="562" t="n">
        <v>791491.16</v>
      </c>
      <c r="R32" s="562" t="n">
        <v>116244.15</v>
      </c>
      <c r="S32" s="563" t="n">
        <v>907735.31</v>
      </c>
      <c r="T32" s="558" t="s">
        <v>475</v>
      </c>
      <c r="AB32" s="41" t="n">
        <v>55.4105304602613</v>
      </c>
      <c r="AC32" s="0" t="s">
        <v>474</v>
      </c>
      <c r="AD32" s="0" t="s">
        <v>475</v>
      </c>
    </row>
    <row r="33" customFormat="false" ht="29.25" hidden="false" customHeight="false" outlineLevel="0" collapsed="false">
      <c r="A33" s="89" t="s">
        <v>476</v>
      </c>
      <c r="B33" s="551" t="s">
        <v>477</v>
      </c>
      <c r="C33" s="456" t="n">
        <v>307</v>
      </c>
      <c r="D33" s="559" t="n">
        <v>9315</v>
      </c>
      <c r="E33" s="560" t="n">
        <v>941</v>
      </c>
      <c r="F33" s="470" t="n">
        <v>10256</v>
      </c>
      <c r="G33" s="471" t="n">
        <v>0.809411140767773</v>
      </c>
      <c r="H33" s="472" t="n">
        <v>22.050885668277</v>
      </c>
      <c r="I33" s="473" t="n">
        <v>23.6896918172157</v>
      </c>
      <c r="J33" s="474" t="n">
        <v>22.201248049922</v>
      </c>
      <c r="K33" s="472" t="n">
        <v>59.4649775564253</v>
      </c>
      <c r="L33" s="473" t="n">
        <v>49.6461968419164</v>
      </c>
      <c r="M33" s="474" t="n">
        <v>58.5036947069776</v>
      </c>
      <c r="N33" s="561" t="n">
        <v>205404</v>
      </c>
      <c r="O33" s="562" t="n">
        <v>22292</v>
      </c>
      <c r="P33" s="562" t="n">
        <v>227696</v>
      </c>
      <c r="Q33" s="562" t="n">
        <v>12214344.25</v>
      </c>
      <c r="R33" s="562" t="n">
        <v>1106713.02</v>
      </c>
      <c r="S33" s="563" t="n">
        <v>13321057.27</v>
      </c>
      <c r="T33" s="558" t="s">
        <v>478</v>
      </c>
      <c r="AB33" s="41" t="n">
        <v>58.5036947069776</v>
      </c>
      <c r="AC33" s="0" t="s">
        <v>477</v>
      </c>
      <c r="AD33" s="0" t="s">
        <v>478</v>
      </c>
    </row>
    <row r="34" customFormat="false" ht="39" hidden="false" customHeight="false" outlineLevel="0" collapsed="false">
      <c r="A34" s="89" t="s">
        <v>479</v>
      </c>
      <c r="B34" s="581" t="s">
        <v>480</v>
      </c>
      <c r="C34" s="456" t="n">
        <v>344</v>
      </c>
      <c r="D34" s="559" t="n">
        <v>4387</v>
      </c>
      <c r="E34" s="560" t="n">
        <v>1543</v>
      </c>
      <c r="F34" s="470" t="n">
        <v>5930</v>
      </c>
      <c r="G34" s="471" t="n">
        <v>0.468000006313659</v>
      </c>
      <c r="H34" s="472" t="n">
        <v>24.2986095281514</v>
      </c>
      <c r="I34" s="473" t="n">
        <v>23.8846403110823</v>
      </c>
      <c r="J34" s="474" t="n">
        <v>24.1908937605396</v>
      </c>
      <c r="K34" s="472" t="n">
        <v>39.8413695378902</v>
      </c>
      <c r="L34" s="473" t="n">
        <v>39.0101150485701</v>
      </c>
      <c r="M34" s="474" t="n">
        <v>39.6278134149403</v>
      </c>
      <c r="N34" s="561" t="n">
        <v>106598</v>
      </c>
      <c r="O34" s="562" t="n">
        <v>36854</v>
      </c>
      <c r="P34" s="562" t="n">
        <v>143452</v>
      </c>
      <c r="Q34" s="562" t="n">
        <v>4247010.31000002</v>
      </c>
      <c r="R34" s="562" t="n">
        <v>1437678.78</v>
      </c>
      <c r="S34" s="563" t="n">
        <v>5684689.09000002</v>
      </c>
      <c r="T34" s="558" t="s">
        <v>481</v>
      </c>
      <c r="AB34" s="41" t="n">
        <v>39.6278134149403</v>
      </c>
      <c r="AC34" s="0" t="s">
        <v>480</v>
      </c>
      <c r="AD34" s="0" t="s">
        <v>481</v>
      </c>
    </row>
    <row r="35" customFormat="false" ht="13.5" hidden="false" customHeight="false" outlineLevel="0" collapsed="false">
      <c r="A35" s="395" t="s">
        <v>482</v>
      </c>
      <c r="B35" s="582" t="s">
        <v>483</v>
      </c>
      <c r="C35" s="491" t="n">
        <v>110</v>
      </c>
      <c r="D35" s="575" t="n">
        <v>2186</v>
      </c>
      <c r="E35" s="576" t="n">
        <v>577</v>
      </c>
      <c r="F35" s="583" t="n">
        <v>2763</v>
      </c>
      <c r="G35" s="481" t="n">
        <v>0.218058013059805</v>
      </c>
      <c r="H35" s="495" t="n">
        <v>24.2726440988106</v>
      </c>
      <c r="I35" s="496" t="n">
        <v>24.1455805892548</v>
      </c>
      <c r="J35" s="497" t="n">
        <v>24.2461093014839</v>
      </c>
      <c r="K35" s="495" t="n">
        <v>43.787750094233</v>
      </c>
      <c r="L35" s="496" t="n">
        <v>41.1956445592879</v>
      </c>
      <c r="M35" s="497" t="n">
        <v>43.2486825292572</v>
      </c>
      <c r="N35" s="561" t="n">
        <v>53060</v>
      </c>
      <c r="O35" s="562" t="n">
        <v>13932</v>
      </c>
      <c r="P35" s="562" t="n">
        <v>66992</v>
      </c>
      <c r="Q35" s="562" t="n">
        <v>2323378.02</v>
      </c>
      <c r="R35" s="562" t="n">
        <v>573937.719999999</v>
      </c>
      <c r="S35" s="563" t="n">
        <v>2897315.74</v>
      </c>
      <c r="T35" s="584" t="s">
        <v>484</v>
      </c>
      <c r="AB35" s="41" t="n">
        <v>43.2486825292572</v>
      </c>
      <c r="AC35" s="0" t="s">
        <v>483</v>
      </c>
      <c r="AD35" s="0" t="s">
        <v>484</v>
      </c>
    </row>
    <row r="36" customFormat="false" ht="13.5" hidden="false" customHeight="false" outlineLevel="0" collapsed="false">
      <c r="A36" s="585"/>
      <c r="B36" s="395" t="s">
        <v>50</v>
      </c>
      <c r="C36" s="586" t="n">
        <v>8002</v>
      </c>
      <c r="D36" s="587" t="n">
        <v>162419</v>
      </c>
      <c r="E36" s="588" t="n">
        <v>66969</v>
      </c>
      <c r="F36" s="588" t="n">
        <v>229388</v>
      </c>
      <c r="G36" s="589" t="n">
        <v>100</v>
      </c>
      <c r="H36" s="517" t="n">
        <v>24.1583743281266</v>
      </c>
      <c r="I36" s="518" t="n">
        <v>23.6497334587645</v>
      </c>
      <c r="J36" s="519" t="n">
        <v>24.0098784592045</v>
      </c>
      <c r="K36" s="517" t="n">
        <v>54.1083475037708</v>
      </c>
      <c r="L36" s="518" t="n">
        <v>46.487095477393</v>
      </c>
      <c r="M36" s="519" t="n">
        <v>51.9167250994898</v>
      </c>
      <c r="N36" s="590" t="n">
        <v>3923779</v>
      </c>
      <c r="O36" s="591" t="n">
        <v>1583799</v>
      </c>
      <c r="P36" s="591" t="n">
        <v>5507578</v>
      </c>
      <c r="Q36" s="591" t="n">
        <v>212309197.659998</v>
      </c>
      <c r="R36" s="591" t="n">
        <v>73626215.3299996</v>
      </c>
      <c r="S36" s="592" t="n">
        <v>285935412.989998</v>
      </c>
      <c r="T36" s="11" t="s">
        <v>595</v>
      </c>
      <c r="AB36" s="41" t="n">
        <v>51.916725099489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914831300574</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91</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2</v>
      </c>
      <c r="Y44" s="41" t="n">
        <v>115.34</v>
      </c>
      <c r="Z44" s="41" t="n">
        <v>115.335498914878</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1</v>
      </c>
      <c r="Y45" s="41" t="n">
        <v>22.2</v>
      </c>
      <c r="Z45" s="41" t="n">
        <v>24.6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08</v>
      </c>
    </row>
    <row r="11" customFormat="false" ht="14.45" hidden="false" customHeight="true" outlineLevel="0" collapsed="false">
      <c r="A11" s="364"/>
      <c r="B11" s="11"/>
      <c r="C11" s="11"/>
      <c r="D11" s="11"/>
      <c r="E11" s="11"/>
      <c r="M11" s="0" t="s">
        <v>11</v>
      </c>
      <c r="N11" s="0" t="n">
        <v>48.92</v>
      </c>
    </row>
    <row r="12" customFormat="false" ht="24.75" hidden="false" customHeight="true" outlineLevel="0" collapsed="false">
      <c r="A12" s="365"/>
      <c r="B12" s="366" t="n">
        <v>255026</v>
      </c>
      <c r="C12" s="367" t="n">
        <v>318529</v>
      </c>
      <c r="D12" s="368" t="n">
        <v>305057</v>
      </c>
      <c r="E12" s="369" t="n">
        <v>623586</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02474</v>
      </c>
      <c r="D9" s="379" t="n">
        <v>4618303</v>
      </c>
      <c r="E9" s="380" t="n">
        <v>171764728.609989</v>
      </c>
      <c r="F9" s="381"/>
      <c r="G9" s="382" t="n">
        <v>22.8093631774944</v>
      </c>
      <c r="H9" s="382" t="n">
        <v>37.1921739673619</v>
      </c>
      <c r="I9" s="383" t="n">
        <v>0</v>
      </c>
      <c r="J9" s="384" t="n">
        <v>10327888</v>
      </c>
      <c r="K9" s="385" t="n">
        <v>848.32980338211</v>
      </c>
    </row>
    <row r="10" customFormat="false" ht="25.5" hidden="false" customHeight="false" outlineLevel="0" collapsed="false">
      <c r="A10" s="375"/>
      <c r="B10" s="239" t="s">
        <v>11</v>
      </c>
      <c r="C10" s="386" t="n">
        <v>162203</v>
      </c>
      <c r="D10" s="387" t="n">
        <v>3642084</v>
      </c>
      <c r="E10" s="388" t="n">
        <v>125618283.510003</v>
      </c>
      <c r="F10" s="389"/>
      <c r="G10" s="390" t="n">
        <v>22.4538633687416</v>
      </c>
      <c r="H10" s="391" t="n">
        <v>34.4907705341237</v>
      </c>
      <c r="I10" s="392" t="n">
        <v>0</v>
      </c>
      <c r="J10" s="393" t="n">
        <v>6889158</v>
      </c>
      <c r="K10" s="394" t="n">
        <v>774.451049055833</v>
      </c>
    </row>
    <row r="11" customFormat="false" ht="26.25" hidden="false" customHeight="true" outlineLevel="0" collapsed="false">
      <c r="A11" s="375"/>
      <c r="B11" s="395" t="s">
        <v>362</v>
      </c>
      <c r="C11" s="396" t="n">
        <v>364677</v>
      </c>
      <c r="D11" s="397" t="n">
        <v>8260387</v>
      </c>
      <c r="E11" s="398" t="n">
        <v>297383012.119993</v>
      </c>
      <c r="F11" s="399" t="n">
        <v>0</v>
      </c>
      <c r="G11" s="400" t="n">
        <v>22.6512420580404</v>
      </c>
      <c r="H11" s="401" t="n">
        <v>36.0010992366329</v>
      </c>
      <c r="I11" s="402" t="n">
        <v>0</v>
      </c>
      <c r="J11" s="403" t="n">
        <v>17217046</v>
      </c>
      <c r="K11" s="404" t="n">
        <v>815.469613164506</v>
      </c>
    </row>
    <row r="12" customFormat="false" ht="30.75" hidden="false" customHeight="true" outlineLevel="0" collapsed="false">
      <c r="A12" s="375" t="s">
        <v>363</v>
      </c>
      <c r="B12" s="85" t="s">
        <v>10</v>
      </c>
      <c r="C12" s="378" t="n">
        <v>125744</v>
      </c>
      <c r="D12" s="379" t="n">
        <v>2109293</v>
      </c>
      <c r="E12" s="380" t="n">
        <v>43687035.9800011</v>
      </c>
      <c r="F12" s="405"/>
      <c r="G12" s="382" t="n">
        <v>16.7745021631251</v>
      </c>
      <c r="H12" s="382" t="n">
        <v>20.7116962792752</v>
      </c>
      <c r="I12" s="383" t="n">
        <v>0</v>
      </c>
      <c r="J12" s="384" t="n">
        <v>602864</v>
      </c>
      <c r="K12" s="385" t="n">
        <v>347.428394038691</v>
      </c>
    </row>
    <row r="13" customFormat="false" ht="25.5" hidden="false" customHeight="false" outlineLevel="0" collapsed="false">
      <c r="A13" s="375"/>
      <c r="B13" s="239" t="s">
        <v>11</v>
      </c>
      <c r="C13" s="406" t="n">
        <v>153276</v>
      </c>
      <c r="D13" s="387" t="n">
        <v>2547552</v>
      </c>
      <c r="E13" s="388" t="n">
        <v>52357684.4100051</v>
      </c>
      <c r="F13" s="407"/>
      <c r="G13" s="390" t="n">
        <v>16.6206842558522</v>
      </c>
      <c r="H13" s="391" t="n">
        <v>20.5521553279403</v>
      </c>
      <c r="I13" s="392" t="n">
        <v>0</v>
      </c>
      <c r="J13" s="393" t="n">
        <v>1056784</v>
      </c>
      <c r="K13" s="394" t="n">
        <v>341.590884482927</v>
      </c>
    </row>
    <row r="14" customFormat="false" ht="30.75" hidden="false" customHeight="true" outlineLevel="0" collapsed="false">
      <c r="A14" s="375"/>
      <c r="B14" s="395" t="s">
        <v>362</v>
      </c>
      <c r="C14" s="396" t="n">
        <v>279020</v>
      </c>
      <c r="D14" s="397" t="n">
        <v>4656845</v>
      </c>
      <c r="E14" s="398" t="n">
        <v>96044720.3900062</v>
      </c>
      <c r="F14" s="408" t="n">
        <v>0</v>
      </c>
      <c r="G14" s="400" t="n">
        <v>16.690004300767</v>
      </c>
      <c r="H14" s="401" t="n">
        <v>20.6244185473225</v>
      </c>
      <c r="I14" s="402" t="n">
        <v>0</v>
      </c>
      <c r="J14" s="403" t="n">
        <v>1659648</v>
      </c>
      <c r="K14" s="404" t="n">
        <v>344.221634255631</v>
      </c>
    </row>
    <row r="15" customFormat="false" ht="25.5" hidden="false" customHeight="true" outlineLevel="0" collapsed="false">
      <c r="A15" s="375" t="s">
        <v>619</v>
      </c>
      <c r="B15" s="85" t="s">
        <v>10</v>
      </c>
      <c r="C15" s="409" t="n">
        <v>327615</v>
      </c>
      <c r="D15" s="409" t="n">
        <v>6727690</v>
      </c>
      <c r="E15" s="410" t="n">
        <v>215454485.799964</v>
      </c>
      <c r="F15" s="389" t="n">
        <v>0</v>
      </c>
      <c r="G15" s="390" t="n">
        <v>20.5353539978328</v>
      </c>
      <c r="H15" s="390" t="n">
        <v>32.0250317419448</v>
      </c>
      <c r="I15" s="411" t="n">
        <v>0</v>
      </c>
      <c r="J15" s="412" t="n">
        <v>10930752</v>
      </c>
      <c r="K15" s="413" t="n">
        <v>657.645363612669</v>
      </c>
      <c r="L15" s="264"/>
    </row>
    <row r="16" customFormat="false" ht="27.75" hidden="false" customHeight="true" outlineLevel="0" collapsed="false">
      <c r="A16" s="375"/>
      <c r="B16" s="239" t="s">
        <v>11</v>
      </c>
      <c r="C16" s="387" t="n">
        <v>314752</v>
      </c>
      <c r="D16" s="387" t="n">
        <v>6189730</v>
      </c>
      <c r="E16" s="388" t="n">
        <v>177978035.869993</v>
      </c>
      <c r="F16" s="389" t="n">
        <v>0</v>
      </c>
      <c r="G16" s="390" t="n">
        <v>19.6654191236275</v>
      </c>
      <c r="H16" s="391" t="n">
        <v>28.7537640365561</v>
      </c>
      <c r="I16" s="392" t="n">
        <v>0</v>
      </c>
      <c r="J16" s="393" t="n">
        <v>7945942</v>
      </c>
      <c r="K16" s="394" t="n">
        <v>565.454821160764</v>
      </c>
      <c r="L16" s="264"/>
    </row>
    <row r="17" customFormat="false" ht="26.25" hidden="false" customHeight="false" outlineLevel="0" collapsed="false">
      <c r="A17" s="375"/>
      <c r="B17" s="395" t="s">
        <v>362</v>
      </c>
      <c r="C17" s="397" t="n">
        <v>642367</v>
      </c>
      <c r="D17" s="397" t="n">
        <v>12917420</v>
      </c>
      <c r="E17" s="398" t="n">
        <v>393432521.669957</v>
      </c>
      <c r="F17" s="389" t="n">
        <v>0</v>
      </c>
      <c r="G17" s="400" t="n">
        <v>20.1090965133639</v>
      </c>
      <c r="H17" s="401" t="n">
        <v>30.4575156393426</v>
      </c>
      <c r="I17" s="392" t="n">
        <v>0</v>
      </c>
      <c r="J17" s="393" t="n">
        <v>18876694</v>
      </c>
      <c r="K17" s="404" t="n">
        <v>612.4731215488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52</v>
      </c>
    </row>
    <row r="23" customFormat="false" ht="27.6" hidden="false" customHeight="true" outlineLevel="0" collapsed="false">
      <c r="A23" s="420" t="s">
        <v>621</v>
      </c>
      <c r="B23" s="420"/>
      <c r="C23" s="420"/>
      <c r="D23" s="420"/>
      <c r="E23" s="420"/>
      <c r="F23" s="420"/>
      <c r="G23" s="420"/>
      <c r="H23" s="420"/>
      <c r="I23" s="420"/>
      <c r="J23" s="420"/>
      <c r="K23" s="420"/>
      <c r="O23" s="0" t="s">
        <v>371</v>
      </c>
      <c r="P23" s="41" t="n">
        <v>54.9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74</v>
      </c>
    </row>
    <row r="30" customFormat="false" ht="15.6" hidden="false" customHeight="true" outlineLevel="0" collapsed="false">
      <c r="A30" s="422" t="s">
        <v>622</v>
      </c>
      <c r="B30" s="422"/>
      <c r="C30" s="422"/>
      <c r="D30" s="422"/>
      <c r="E30" s="422"/>
      <c r="F30" s="422"/>
      <c r="G30" s="422"/>
      <c r="H30" s="422"/>
      <c r="I30" s="422"/>
      <c r="J30" s="422"/>
      <c r="K30" s="422"/>
      <c r="O30" s="0" t="s">
        <v>378</v>
      </c>
      <c r="P30" s="41" t="n">
        <v>99.23</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52</v>
      </c>
    </row>
    <row r="40" customFormat="false" ht="12.75" hidden="false" customHeight="false" outlineLevel="0" collapsed="false">
      <c r="O40" s="428"/>
      <c r="P40" s="0" t="s">
        <v>382</v>
      </c>
      <c r="Q40" s="0" t="n">
        <v>44.48</v>
      </c>
    </row>
    <row r="42" customFormat="false" ht="12.75" hidden="false" customHeight="false" outlineLevel="0" collapsed="false">
      <c r="O42" s="428" t="s">
        <v>49</v>
      </c>
      <c r="P42" s="0" t="s">
        <v>381</v>
      </c>
      <c r="Q42" s="0" t="n">
        <v>45.07</v>
      </c>
    </row>
    <row r="43" customFormat="false" ht="12.75" hidden="false" customHeight="false" outlineLevel="0" collapsed="false">
      <c r="O43" s="428"/>
      <c r="P43" s="0" t="s">
        <v>382</v>
      </c>
      <c r="Q43" s="0" t="n">
        <v>54.9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2.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799</v>
      </c>
      <c r="D10" s="251" t="n">
        <v>1421</v>
      </c>
      <c r="E10" s="251" t="n">
        <v>639</v>
      </c>
      <c r="F10" s="470" t="n">
        <v>2060</v>
      </c>
      <c r="G10" s="471" t="n">
        <v>0.583417352984491</v>
      </c>
      <c r="H10" s="472" t="n">
        <v>22.5066854327938</v>
      </c>
      <c r="I10" s="473" t="n">
        <v>22.8841940532081</v>
      </c>
      <c r="J10" s="474" t="n">
        <v>22.623786407767</v>
      </c>
      <c r="K10" s="472" t="n">
        <v>34.6544084172347</v>
      </c>
      <c r="L10" s="473" t="n">
        <v>33.9094070984066</v>
      </c>
      <c r="M10" s="474" t="n">
        <v>34.420653363373</v>
      </c>
      <c r="N10" s="250" t="n">
        <v>31982</v>
      </c>
      <c r="O10" s="251" t="n">
        <v>14623</v>
      </c>
      <c r="P10" s="475" t="n">
        <v>46605</v>
      </c>
      <c r="Q10" s="476" t="n">
        <v>1108317.29</v>
      </c>
      <c r="R10" s="476" t="n">
        <v>495857.26</v>
      </c>
      <c r="S10" s="477" t="n">
        <v>1604174.55</v>
      </c>
      <c r="T10" s="458" t="s">
        <v>402</v>
      </c>
    </row>
    <row r="11" customFormat="false" ht="19.5" hidden="false" customHeight="false" outlineLevel="0" collapsed="false">
      <c r="A11" s="455" t="s">
        <v>403</v>
      </c>
      <c r="B11" s="444" t="s">
        <v>404</v>
      </c>
      <c r="C11" s="456" t="n">
        <v>217</v>
      </c>
      <c r="D11" s="251" t="n">
        <v>325</v>
      </c>
      <c r="E11" s="251" t="n">
        <v>80</v>
      </c>
      <c r="F11" s="470" t="n">
        <v>405</v>
      </c>
      <c r="G11" s="471" t="n">
        <v>0.11470098444598</v>
      </c>
      <c r="H11" s="472" t="n">
        <v>20.8523076923077</v>
      </c>
      <c r="I11" s="473" t="n">
        <v>22.7</v>
      </c>
      <c r="J11" s="474" t="n">
        <v>21.2172839506173</v>
      </c>
      <c r="K11" s="472" t="n">
        <v>31.8275992326988</v>
      </c>
      <c r="L11" s="473" t="n">
        <v>33.941404185022</v>
      </c>
      <c r="M11" s="474" t="n">
        <v>32.2743197951821</v>
      </c>
      <c r="N11" s="250" t="n">
        <v>6777</v>
      </c>
      <c r="O11" s="251" t="n">
        <v>1816</v>
      </c>
      <c r="P11" s="475" t="n">
        <v>8593</v>
      </c>
      <c r="Q11" s="476" t="n">
        <v>215695.64</v>
      </c>
      <c r="R11" s="476" t="n">
        <v>61637.59</v>
      </c>
      <c r="S11" s="477" t="n">
        <v>277333.23</v>
      </c>
      <c r="T11" s="458" t="s">
        <v>405</v>
      </c>
    </row>
    <row r="12" customFormat="false" ht="39" hidden="false" customHeight="false" outlineLevel="0" collapsed="false">
      <c r="A12" s="455" t="s">
        <v>406</v>
      </c>
      <c r="B12" s="444" t="s">
        <v>407</v>
      </c>
      <c r="C12" s="456" t="n">
        <v>218</v>
      </c>
      <c r="D12" s="251" t="n">
        <v>163</v>
      </c>
      <c r="E12" s="251" t="n">
        <v>35</v>
      </c>
      <c r="F12" s="470" t="n">
        <v>198</v>
      </c>
      <c r="G12" s="471" t="n">
        <v>0.0560760368402569</v>
      </c>
      <c r="H12" s="472" t="n">
        <v>22.2331288343558</v>
      </c>
      <c r="I12" s="473" t="n">
        <v>23.8285714285714</v>
      </c>
      <c r="J12" s="474" t="n">
        <v>22.5151515151515</v>
      </c>
      <c r="K12" s="472" t="n">
        <v>39.1352759381898</v>
      </c>
      <c r="L12" s="473" t="n">
        <v>36.7029736211031</v>
      </c>
      <c r="M12" s="474" t="n">
        <v>38.6802422611036</v>
      </c>
      <c r="N12" s="250" t="n">
        <v>3624</v>
      </c>
      <c r="O12" s="251" t="n">
        <v>834</v>
      </c>
      <c r="P12" s="475" t="n">
        <v>4458</v>
      </c>
      <c r="Q12" s="476" t="n">
        <v>141826.24</v>
      </c>
      <c r="R12" s="476" t="n">
        <v>30610.28</v>
      </c>
      <c r="S12" s="477" t="n">
        <v>172436.52</v>
      </c>
      <c r="T12" s="458" t="s">
        <v>408</v>
      </c>
    </row>
    <row r="13" customFormat="false" ht="19.5" hidden="false" customHeight="false" outlineLevel="0" collapsed="false">
      <c r="A13" s="455" t="s">
        <v>409</v>
      </c>
      <c r="B13" s="444" t="s">
        <v>410</v>
      </c>
      <c r="C13" s="456" t="n">
        <v>22</v>
      </c>
      <c r="D13" s="251" t="n">
        <v>14</v>
      </c>
      <c r="E13" s="251" t="n">
        <v>4</v>
      </c>
      <c r="F13" s="470" t="n">
        <v>18</v>
      </c>
      <c r="G13" s="471" t="n">
        <v>0.00509782153093245</v>
      </c>
      <c r="H13" s="472" t="n">
        <v>23.5714285714286</v>
      </c>
      <c r="I13" s="473" t="n">
        <v>18.5</v>
      </c>
      <c r="J13" s="474" t="n">
        <v>22.4444444444444</v>
      </c>
      <c r="K13" s="472" t="n">
        <v>50.9028181818182</v>
      </c>
      <c r="L13" s="473" t="n">
        <v>53.4804054054054</v>
      </c>
      <c r="M13" s="474" t="n">
        <v>51.3749504950495</v>
      </c>
      <c r="N13" s="250" t="n">
        <v>330</v>
      </c>
      <c r="O13" s="251" t="n">
        <v>74</v>
      </c>
      <c r="P13" s="475" t="n">
        <v>404</v>
      </c>
      <c r="Q13" s="476" t="n">
        <v>16797.93</v>
      </c>
      <c r="R13" s="476" t="n">
        <v>3957.55</v>
      </c>
      <c r="S13" s="477" t="n">
        <v>20755.48</v>
      </c>
      <c r="T13" s="458" t="s">
        <v>411</v>
      </c>
    </row>
    <row r="14" customFormat="false" ht="48.75" hidden="false" customHeight="false" outlineLevel="0" collapsed="false">
      <c r="A14" s="455" t="s">
        <v>160</v>
      </c>
      <c r="B14" s="444" t="s">
        <v>412</v>
      </c>
      <c r="C14" s="456" t="n">
        <v>6</v>
      </c>
      <c r="D14" s="251" t="n">
        <v>11</v>
      </c>
      <c r="E14" s="251" t="n">
        <v>2</v>
      </c>
      <c r="F14" s="470" t="n">
        <v>13</v>
      </c>
      <c r="G14" s="471" t="n">
        <v>0.00368175999456232</v>
      </c>
      <c r="H14" s="472" t="n">
        <v>23</v>
      </c>
      <c r="I14" s="473" t="n">
        <v>25</v>
      </c>
      <c r="J14" s="474" t="n">
        <v>23.3076923076923</v>
      </c>
      <c r="K14" s="472" t="n">
        <v>68.8815415019763</v>
      </c>
      <c r="L14" s="473" t="n">
        <v>56.0032</v>
      </c>
      <c r="M14" s="474" t="n">
        <v>66.756402640264</v>
      </c>
      <c r="N14" s="250" t="n">
        <v>253</v>
      </c>
      <c r="O14" s="251" t="n">
        <v>50</v>
      </c>
      <c r="P14" s="475" t="n">
        <v>303</v>
      </c>
      <c r="Q14" s="476" t="n">
        <v>17427.03</v>
      </c>
      <c r="R14" s="476" t="n">
        <v>2800.16</v>
      </c>
      <c r="S14" s="477" t="n">
        <v>20227.19</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3</v>
      </c>
      <c r="D16" s="251" t="n">
        <v>28</v>
      </c>
      <c r="E16" s="251" t="n">
        <v>0</v>
      </c>
      <c r="F16" s="470" t="n">
        <v>28</v>
      </c>
      <c r="G16" s="471" t="n">
        <v>0.0079299446036727</v>
      </c>
      <c r="H16" s="472" t="n">
        <v>23.25</v>
      </c>
      <c r="I16" s="473" t="n">
        <v>0</v>
      </c>
      <c r="J16" s="474" t="n">
        <v>23.25</v>
      </c>
      <c r="K16" s="472" t="n">
        <v>41.8550230414747</v>
      </c>
      <c r="L16" s="473" t="n">
        <v>0</v>
      </c>
      <c r="M16" s="474" t="n">
        <v>41.8550230414747</v>
      </c>
      <c r="N16" s="250" t="n">
        <v>651</v>
      </c>
      <c r="O16" s="251" t="n">
        <v>0</v>
      </c>
      <c r="P16" s="475" t="n">
        <v>651</v>
      </c>
      <c r="Q16" s="476" t="n">
        <v>27247.62</v>
      </c>
      <c r="R16" s="476" t="n">
        <v>0</v>
      </c>
      <c r="S16" s="477" t="n">
        <v>27247.62</v>
      </c>
      <c r="T16" s="458" t="s">
        <v>417</v>
      </c>
    </row>
    <row r="17" customFormat="false" ht="19.5" hidden="false" customHeight="false" outlineLevel="0" collapsed="false">
      <c r="A17" s="455" t="s">
        <v>176</v>
      </c>
      <c r="B17" s="444" t="s">
        <v>418</v>
      </c>
      <c r="C17" s="456" t="n">
        <v>205</v>
      </c>
      <c r="D17" s="251" t="n">
        <v>441</v>
      </c>
      <c r="E17" s="251" t="n">
        <v>58</v>
      </c>
      <c r="F17" s="470" t="n">
        <v>499</v>
      </c>
      <c r="G17" s="471" t="n">
        <v>0.141322941329738</v>
      </c>
      <c r="H17" s="472" t="n">
        <v>23.047619047619</v>
      </c>
      <c r="I17" s="473" t="n">
        <v>23.3965517241379</v>
      </c>
      <c r="J17" s="474" t="n">
        <v>23.0881763527054</v>
      </c>
      <c r="K17" s="472" t="n">
        <v>43.23186540732</v>
      </c>
      <c r="L17" s="473" t="n">
        <v>38.1129255711128</v>
      </c>
      <c r="M17" s="474" t="n">
        <v>42.6289315163614</v>
      </c>
      <c r="N17" s="250" t="n">
        <v>10164</v>
      </c>
      <c r="O17" s="251" t="n">
        <v>1357</v>
      </c>
      <c r="P17" s="475" t="n">
        <v>11521</v>
      </c>
      <c r="Q17" s="476" t="n">
        <v>439408.68</v>
      </c>
      <c r="R17" s="476" t="n">
        <v>51719.24</v>
      </c>
      <c r="S17" s="477" t="n">
        <v>491127.92</v>
      </c>
      <c r="T17" s="458" t="s">
        <v>419</v>
      </c>
    </row>
    <row r="18" customFormat="false" ht="19.5" hidden="false" customHeight="false" outlineLevel="0" collapsed="false">
      <c r="A18" s="455" t="s">
        <v>420</v>
      </c>
      <c r="B18" s="444" t="s">
        <v>421</v>
      </c>
      <c r="C18" s="456" t="n">
        <v>7340</v>
      </c>
      <c r="D18" s="251" t="n">
        <v>6680</v>
      </c>
      <c r="E18" s="251" t="n">
        <v>5073</v>
      </c>
      <c r="F18" s="470" t="n">
        <v>11753</v>
      </c>
      <c r="G18" s="471" t="n">
        <v>3.32859424739162</v>
      </c>
      <c r="H18" s="472" t="n">
        <v>22.5342814371258</v>
      </c>
      <c r="I18" s="473" t="n">
        <v>22.6737630593337</v>
      </c>
      <c r="J18" s="474" t="n">
        <v>22.5944865140815</v>
      </c>
      <c r="K18" s="472" t="n">
        <v>34.6277293411902</v>
      </c>
      <c r="L18" s="473" t="n">
        <v>30.9173817638058</v>
      </c>
      <c r="M18" s="474" t="n">
        <v>33.0205962274952</v>
      </c>
      <c r="N18" s="250" t="n">
        <v>150529</v>
      </c>
      <c r="O18" s="251" t="n">
        <v>115024</v>
      </c>
      <c r="P18" s="475" t="n">
        <v>265553</v>
      </c>
      <c r="Q18" s="476" t="n">
        <v>5212477.47000003</v>
      </c>
      <c r="R18" s="476" t="n">
        <v>3556240.92</v>
      </c>
      <c r="S18" s="477" t="n">
        <v>8768718.39000003</v>
      </c>
      <c r="T18" s="458" t="s">
        <v>422</v>
      </c>
    </row>
    <row r="19" customFormat="false" ht="19.5" hidden="false" customHeight="false" outlineLevel="0" collapsed="false">
      <c r="A19" s="455" t="s">
        <v>423</v>
      </c>
      <c r="B19" s="444" t="s">
        <v>424</v>
      </c>
      <c r="C19" s="456" t="n">
        <v>6</v>
      </c>
      <c r="D19" s="251" t="n">
        <v>7</v>
      </c>
      <c r="E19" s="251" t="n">
        <v>3</v>
      </c>
      <c r="F19" s="470" t="n">
        <v>10</v>
      </c>
      <c r="G19" s="471" t="n">
        <v>0.00283212307274025</v>
      </c>
      <c r="H19" s="472" t="n">
        <v>15.4285714285714</v>
      </c>
      <c r="I19" s="473" t="n">
        <v>25</v>
      </c>
      <c r="J19" s="474" t="n">
        <v>18.3</v>
      </c>
      <c r="K19" s="472" t="n">
        <v>38.715</v>
      </c>
      <c r="L19" s="473" t="n">
        <v>35.7134666666667</v>
      </c>
      <c r="M19" s="474" t="n">
        <v>37.4848633879781</v>
      </c>
      <c r="N19" s="250" t="n">
        <v>108</v>
      </c>
      <c r="O19" s="251" t="n">
        <v>75</v>
      </c>
      <c r="P19" s="475" t="n">
        <v>183</v>
      </c>
      <c r="Q19" s="476" t="n">
        <v>4181.22</v>
      </c>
      <c r="R19" s="476" t="n">
        <v>2678.51</v>
      </c>
      <c r="S19" s="477" t="n">
        <v>6859.73</v>
      </c>
      <c r="T19" s="458" t="s">
        <v>425</v>
      </c>
    </row>
    <row r="20" customFormat="false" ht="12.75" hidden="false" customHeight="false" outlineLevel="0" collapsed="false">
      <c r="A20" s="455" t="s">
        <v>426</v>
      </c>
      <c r="B20" s="444" t="s">
        <v>427</v>
      </c>
      <c r="C20" s="456" t="n">
        <v>595</v>
      </c>
      <c r="D20" s="251" t="n">
        <v>706</v>
      </c>
      <c r="E20" s="251" t="n">
        <v>398</v>
      </c>
      <c r="F20" s="470" t="n">
        <v>1104</v>
      </c>
      <c r="G20" s="471" t="n">
        <v>0.312666387230524</v>
      </c>
      <c r="H20" s="472" t="n">
        <v>24.1841359773371</v>
      </c>
      <c r="I20" s="473" t="n">
        <v>23.6005025125628</v>
      </c>
      <c r="J20" s="474" t="n">
        <v>23.973731884058</v>
      </c>
      <c r="K20" s="472" t="n">
        <v>35.7937876303151</v>
      </c>
      <c r="L20" s="473" t="n">
        <v>34.6311178537209</v>
      </c>
      <c r="M20" s="474" t="n">
        <v>35.3811622019874</v>
      </c>
      <c r="N20" s="250" t="n">
        <v>17074</v>
      </c>
      <c r="O20" s="251" t="n">
        <v>9393</v>
      </c>
      <c r="P20" s="475" t="n">
        <v>26467</v>
      </c>
      <c r="Q20" s="476" t="n">
        <v>611143.13</v>
      </c>
      <c r="R20" s="476" t="n">
        <v>325290.09</v>
      </c>
      <c r="S20" s="477" t="n">
        <v>936433.22</v>
      </c>
      <c r="T20" s="458" t="s">
        <v>428</v>
      </c>
    </row>
    <row r="21" customFormat="false" ht="29.25" hidden="false" customHeight="false" outlineLevel="0" collapsed="false">
      <c r="A21" s="455" t="s">
        <v>429</v>
      </c>
      <c r="B21" s="444" t="s">
        <v>430</v>
      </c>
      <c r="C21" s="456" t="n">
        <v>1131</v>
      </c>
      <c r="D21" s="251" t="n">
        <v>569</v>
      </c>
      <c r="E21" s="251" t="n">
        <v>940</v>
      </c>
      <c r="F21" s="470" t="n">
        <v>1509</v>
      </c>
      <c r="G21" s="471" t="n">
        <v>0.427367371676504</v>
      </c>
      <c r="H21" s="472" t="n">
        <v>23.5166959578207</v>
      </c>
      <c r="I21" s="473" t="n">
        <v>23.2691489361702</v>
      </c>
      <c r="J21" s="474" t="n">
        <v>23.3624917163685</v>
      </c>
      <c r="K21" s="472" t="n">
        <v>35.2655175248486</v>
      </c>
      <c r="L21" s="473" t="n">
        <v>33.9258515064234</v>
      </c>
      <c r="M21" s="474" t="n">
        <v>34.4343348272536</v>
      </c>
      <c r="N21" s="250" t="n">
        <v>13381</v>
      </c>
      <c r="O21" s="251" t="n">
        <v>21873</v>
      </c>
      <c r="P21" s="475" t="n">
        <v>35254</v>
      </c>
      <c r="Q21" s="476" t="n">
        <v>471887.889999999</v>
      </c>
      <c r="R21" s="476" t="n">
        <v>742060.15</v>
      </c>
      <c r="S21" s="477" t="n">
        <v>1213948.04</v>
      </c>
      <c r="T21" s="458" t="s">
        <v>431</v>
      </c>
    </row>
    <row r="22" customFormat="false" ht="48.75" hidden="false" customHeight="false" outlineLevel="0" collapsed="false">
      <c r="A22" s="455" t="s">
        <v>432</v>
      </c>
      <c r="B22" s="444" t="s">
        <v>433</v>
      </c>
      <c r="C22" s="456" t="n">
        <v>233</v>
      </c>
      <c r="D22" s="251" t="n">
        <v>271</v>
      </c>
      <c r="E22" s="251" t="n">
        <v>159</v>
      </c>
      <c r="F22" s="470" t="n">
        <v>430</v>
      </c>
      <c r="G22" s="471" t="n">
        <v>0.121781292127831</v>
      </c>
      <c r="H22" s="472" t="n">
        <v>23.0221402214022</v>
      </c>
      <c r="I22" s="473" t="n">
        <v>22.1572327044025</v>
      </c>
      <c r="J22" s="474" t="n">
        <v>22.7023255813954</v>
      </c>
      <c r="K22" s="472" t="n">
        <v>36.1111668536625</v>
      </c>
      <c r="L22" s="473" t="n">
        <v>33.4443854669316</v>
      </c>
      <c r="M22" s="474" t="n">
        <v>35.1487543536161</v>
      </c>
      <c r="N22" s="250" t="n">
        <v>6239</v>
      </c>
      <c r="O22" s="251" t="n">
        <v>3523</v>
      </c>
      <c r="P22" s="475" t="n">
        <v>9762</v>
      </c>
      <c r="Q22" s="476" t="n">
        <v>225297.57</v>
      </c>
      <c r="R22" s="476" t="n">
        <v>117824.57</v>
      </c>
      <c r="S22" s="477" t="n">
        <v>343122.14</v>
      </c>
      <c r="T22" s="454" t="s">
        <v>434</v>
      </c>
    </row>
    <row r="23" customFormat="false" ht="48.75" hidden="false" customHeight="false" outlineLevel="0" collapsed="false">
      <c r="A23" s="461" t="s">
        <v>435</v>
      </c>
      <c r="B23" s="462" t="s">
        <v>436</v>
      </c>
      <c r="C23" s="456" t="n">
        <v>875</v>
      </c>
      <c r="D23" s="251" t="n">
        <v>1177</v>
      </c>
      <c r="E23" s="251" t="n">
        <v>185</v>
      </c>
      <c r="F23" s="503" t="n">
        <v>1362</v>
      </c>
      <c r="G23" s="504" t="n">
        <v>0.385735162507222</v>
      </c>
      <c r="H23" s="505" t="n">
        <v>23.8487680543755</v>
      </c>
      <c r="I23" s="506" t="n">
        <v>22.8486486486487</v>
      </c>
      <c r="J23" s="507" t="n">
        <v>23.7129221732746</v>
      </c>
      <c r="K23" s="505" t="n">
        <v>33.2633640897755</v>
      </c>
      <c r="L23" s="506" t="n">
        <v>30.7709344688905</v>
      </c>
      <c r="M23" s="507" t="n">
        <v>32.9371573211134</v>
      </c>
      <c r="N23" s="250" t="n">
        <v>28070</v>
      </c>
      <c r="O23" s="251" t="n">
        <v>4227</v>
      </c>
      <c r="P23" s="508" t="n">
        <v>32297</v>
      </c>
      <c r="Q23" s="476" t="n">
        <v>933702.629999999</v>
      </c>
      <c r="R23" s="476" t="n">
        <v>130068.74</v>
      </c>
      <c r="S23" s="509" t="n">
        <v>1063771.37</v>
      </c>
      <c r="T23" s="458" t="s">
        <v>437</v>
      </c>
    </row>
    <row r="24" customFormat="false" ht="20.25" hidden="false" customHeight="false" outlineLevel="0" collapsed="false">
      <c r="A24" s="455" t="s">
        <v>180</v>
      </c>
      <c r="B24" s="444" t="s">
        <v>438</v>
      </c>
      <c r="C24" s="456" t="n">
        <v>231</v>
      </c>
      <c r="D24" s="251" t="n">
        <v>464</v>
      </c>
      <c r="E24" s="251" t="n">
        <v>181</v>
      </c>
      <c r="F24" s="470" t="n">
        <v>645</v>
      </c>
      <c r="G24" s="471" t="n">
        <v>0.182671938191746</v>
      </c>
      <c r="H24" s="472" t="n">
        <v>24.0926724137931</v>
      </c>
      <c r="I24" s="473" t="n">
        <v>23.7569060773481</v>
      </c>
      <c r="J24" s="474" t="n">
        <v>23.9984496124031</v>
      </c>
      <c r="K24" s="472" t="n">
        <v>37.9647007782449</v>
      </c>
      <c r="L24" s="473" t="n">
        <v>34.238211627907</v>
      </c>
      <c r="M24" s="474" t="n">
        <v>36.9294980295885</v>
      </c>
      <c r="N24" s="250" t="n">
        <v>11179</v>
      </c>
      <c r="O24" s="251" t="n">
        <v>4300</v>
      </c>
      <c r="P24" s="475" t="n">
        <v>15479</v>
      </c>
      <c r="Q24" s="476" t="n">
        <v>424407.39</v>
      </c>
      <c r="R24" s="476" t="n">
        <v>147224.31</v>
      </c>
      <c r="S24" s="477" t="n">
        <v>571631.7</v>
      </c>
      <c r="T24" s="458" t="s">
        <v>439</v>
      </c>
    </row>
    <row r="25" customFormat="false" ht="26.2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36</v>
      </c>
      <c r="D27" s="251" t="n">
        <v>1551</v>
      </c>
      <c r="E27" s="251" t="n">
        <v>1064</v>
      </c>
      <c r="F27" s="470" t="n">
        <v>2615</v>
      </c>
      <c r="G27" s="471" t="n">
        <v>0.740600183521575</v>
      </c>
      <c r="H27" s="472" t="n">
        <v>24.1592520954223</v>
      </c>
      <c r="I27" s="473" t="n">
        <v>23.8477443609023</v>
      </c>
      <c r="J27" s="474" t="n">
        <v>24.0325047801147</v>
      </c>
      <c r="K27" s="472" t="n">
        <v>39.1240602065597</v>
      </c>
      <c r="L27" s="473" t="n">
        <v>36.5250748797982</v>
      </c>
      <c r="M27" s="474" t="n">
        <v>38.074706181876</v>
      </c>
      <c r="N27" s="250" t="n">
        <v>37471</v>
      </c>
      <c r="O27" s="251" t="n">
        <v>25374</v>
      </c>
      <c r="P27" s="475" t="n">
        <v>62845</v>
      </c>
      <c r="Q27" s="476" t="n">
        <v>1466017.66</v>
      </c>
      <c r="R27" s="476" t="n">
        <v>926787.249999999</v>
      </c>
      <c r="S27" s="477" t="n">
        <v>2392804.91</v>
      </c>
      <c r="T27" s="458" t="s">
        <v>443</v>
      </c>
    </row>
    <row r="28" customFormat="false" ht="29.25" hidden="false" customHeight="false" outlineLevel="0" collapsed="false">
      <c r="A28" s="455" t="s">
        <v>186</v>
      </c>
      <c r="B28" s="444" t="s">
        <v>444</v>
      </c>
      <c r="C28" s="456" t="n">
        <v>19</v>
      </c>
      <c r="D28" s="251" t="n">
        <v>31</v>
      </c>
      <c r="E28" s="251" t="n">
        <v>11</v>
      </c>
      <c r="F28" s="470" t="n">
        <v>42</v>
      </c>
      <c r="G28" s="471" t="n">
        <v>0.011894916905509</v>
      </c>
      <c r="H28" s="472" t="n">
        <v>23.7096774193548</v>
      </c>
      <c r="I28" s="473" t="n">
        <v>25</v>
      </c>
      <c r="J28" s="474" t="n">
        <v>24.047619047619</v>
      </c>
      <c r="K28" s="472" t="n">
        <v>53.9900680272109</v>
      </c>
      <c r="L28" s="473" t="n">
        <v>38.0614181818182</v>
      </c>
      <c r="M28" s="474" t="n">
        <v>49.6530594059406</v>
      </c>
      <c r="N28" s="250" t="n">
        <v>735</v>
      </c>
      <c r="O28" s="251" t="n">
        <v>275</v>
      </c>
      <c r="P28" s="475" t="n">
        <v>1010</v>
      </c>
      <c r="Q28" s="476" t="n">
        <v>39682.7</v>
      </c>
      <c r="R28" s="476" t="n">
        <v>10466.89</v>
      </c>
      <c r="S28" s="477" t="n">
        <v>50149.59</v>
      </c>
      <c r="T28" s="458" t="s">
        <v>445</v>
      </c>
    </row>
    <row r="29" customFormat="false" ht="19.5" hidden="false" customHeight="false" outlineLevel="0" collapsed="false">
      <c r="A29" s="455" t="s">
        <v>189</v>
      </c>
      <c r="B29" s="444" t="s">
        <v>446</v>
      </c>
      <c r="C29" s="456" t="n">
        <v>451</v>
      </c>
      <c r="D29" s="251" t="n">
        <v>660</v>
      </c>
      <c r="E29" s="251" t="n">
        <v>322</v>
      </c>
      <c r="F29" s="470" t="n">
        <v>982</v>
      </c>
      <c r="G29" s="471" t="n">
        <v>0.278114485743092</v>
      </c>
      <c r="H29" s="472" t="n">
        <v>24.0409090909091</v>
      </c>
      <c r="I29" s="473" t="n">
        <v>23.4192546583851</v>
      </c>
      <c r="J29" s="474" t="n">
        <v>23.837067209776</v>
      </c>
      <c r="K29" s="472" t="n">
        <v>40.3419360937796</v>
      </c>
      <c r="L29" s="473" t="n">
        <v>40.1367046810768</v>
      </c>
      <c r="M29" s="474" t="n">
        <v>40.2758198051948</v>
      </c>
      <c r="N29" s="250" t="n">
        <v>15867</v>
      </c>
      <c r="O29" s="251" t="n">
        <v>7541</v>
      </c>
      <c r="P29" s="475" t="n">
        <v>23408</v>
      </c>
      <c r="Q29" s="476" t="n">
        <v>640105.5</v>
      </c>
      <c r="R29" s="476" t="n">
        <v>302670.89</v>
      </c>
      <c r="S29" s="477" t="n">
        <v>942776.39</v>
      </c>
      <c r="T29" s="458" t="s">
        <v>447</v>
      </c>
    </row>
    <row r="30" customFormat="false" ht="19.5" hidden="false" customHeight="false" outlineLevel="0" collapsed="false">
      <c r="A30" s="455" t="s">
        <v>192</v>
      </c>
      <c r="B30" s="444" t="s">
        <v>448</v>
      </c>
      <c r="C30" s="456" t="n">
        <v>474</v>
      </c>
      <c r="D30" s="251" t="n">
        <v>923</v>
      </c>
      <c r="E30" s="251" t="n">
        <v>258</v>
      </c>
      <c r="F30" s="470" t="n">
        <v>1181</v>
      </c>
      <c r="G30" s="471" t="n">
        <v>0.334473734890623</v>
      </c>
      <c r="H30" s="472" t="n">
        <v>24.3217768147346</v>
      </c>
      <c r="I30" s="473" t="n">
        <v>23.562015503876</v>
      </c>
      <c r="J30" s="474" t="n">
        <v>24.155800169348</v>
      </c>
      <c r="K30" s="472" t="n">
        <v>38.0202400997817</v>
      </c>
      <c r="L30" s="473" t="n">
        <v>36.0307336733015</v>
      </c>
      <c r="M30" s="474" t="n">
        <v>37.5962983735278</v>
      </c>
      <c r="N30" s="250" t="n">
        <v>22449</v>
      </c>
      <c r="O30" s="251" t="n">
        <v>6079</v>
      </c>
      <c r="P30" s="475" t="n">
        <v>28528</v>
      </c>
      <c r="Q30" s="476" t="n">
        <v>853516.370000001</v>
      </c>
      <c r="R30" s="476" t="n">
        <v>219030.83</v>
      </c>
      <c r="S30" s="477" t="n">
        <v>1072547.2</v>
      </c>
      <c r="T30" s="458" t="s">
        <v>449</v>
      </c>
    </row>
    <row r="31" customFormat="false" ht="19.5" hidden="false" customHeight="false" outlineLevel="0" collapsed="false">
      <c r="A31" s="455" t="s">
        <v>450</v>
      </c>
      <c r="B31" s="444" t="s">
        <v>451</v>
      </c>
      <c r="C31" s="456" t="n">
        <v>1167</v>
      </c>
      <c r="D31" s="251" t="n">
        <v>1682</v>
      </c>
      <c r="E31" s="251" t="n">
        <v>269</v>
      </c>
      <c r="F31" s="470" t="n">
        <v>1951</v>
      </c>
      <c r="G31" s="471" t="n">
        <v>0.552547211491623</v>
      </c>
      <c r="H31" s="472" t="n">
        <v>23.0422116527943</v>
      </c>
      <c r="I31" s="473" t="n">
        <v>23.2230483271375</v>
      </c>
      <c r="J31" s="474" t="n">
        <v>23.0671450538186</v>
      </c>
      <c r="K31" s="472" t="n">
        <v>35.6791779549501</v>
      </c>
      <c r="L31" s="473" t="n">
        <v>32.1304962381943</v>
      </c>
      <c r="M31" s="474" t="n">
        <v>35.1865858590347</v>
      </c>
      <c r="N31" s="250" t="n">
        <v>38757</v>
      </c>
      <c r="O31" s="251" t="n">
        <v>6247</v>
      </c>
      <c r="P31" s="475" t="n">
        <v>45004</v>
      </c>
      <c r="Q31" s="476" t="n">
        <v>1382817.9</v>
      </c>
      <c r="R31" s="476" t="n">
        <v>200719.21</v>
      </c>
      <c r="S31" s="477" t="n">
        <v>1583537.11</v>
      </c>
      <c r="T31" s="458" t="s">
        <v>452</v>
      </c>
    </row>
    <row r="32" customFormat="false" ht="12.75" hidden="false" customHeight="false" outlineLevel="0" collapsed="false">
      <c r="A32" s="455" t="s">
        <v>453</v>
      </c>
      <c r="B32" s="444" t="s">
        <v>454</v>
      </c>
      <c r="C32" s="456" t="n">
        <v>142</v>
      </c>
      <c r="D32" s="251" t="n">
        <v>283</v>
      </c>
      <c r="E32" s="251" t="n">
        <v>48</v>
      </c>
      <c r="F32" s="470" t="n">
        <v>331</v>
      </c>
      <c r="G32" s="471" t="n">
        <v>0.0937432737077023</v>
      </c>
      <c r="H32" s="472" t="n">
        <v>24.2826855123675</v>
      </c>
      <c r="I32" s="473" t="n">
        <v>23.0625</v>
      </c>
      <c r="J32" s="474" t="n">
        <v>24.1057401812689</v>
      </c>
      <c r="K32" s="472" t="n">
        <v>39.0831722933644</v>
      </c>
      <c r="L32" s="473" t="n">
        <v>37.4787262872629</v>
      </c>
      <c r="M32" s="474" t="n">
        <v>38.8605727534779</v>
      </c>
      <c r="N32" s="250" t="n">
        <v>6872</v>
      </c>
      <c r="O32" s="251" t="n">
        <v>1107</v>
      </c>
      <c r="P32" s="475" t="n">
        <v>7979</v>
      </c>
      <c r="Q32" s="476" t="n">
        <v>268579.56</v>
      </c>
      <c r="R32" s="476" t="n">
        <v>41488.95</v>
      </c>
      <c r="S32" s="477" t="n">
        <v>310068.51</v>
      </c>
      <c r="T32" s="458" t="s">
        <v>455</v>
      </c>
    </row>
    <row r="33" customFormat="false" ht="29.25" hidden="false" customHeight="false" outlineLevel="0" collapsed="false">
      <c r="A33" s="455" t="s">
        <v>456</v>
      </c>
      <c r="B33" s="444" t="s">
        <v>457</v>
      </c>
      <c r="C33" s="456" t="n">
        <v>3142</v>
      </c>
      <c r="D33" s="251" t="n">
        <v>5085</v>
      </c>
      <c r="E33" s="251" t="n">
        <v>697</v>
      </c>
      <c r="F33" s="470" t="n">
        <v>5782</v>
      </c>
      <c r="G33" s="471" t="n">
        <v>1.63753356065841</v>
      </c>
      <c r="H33" s="472" t="n">
        <v>23.9341199606686</v>
      </c>
      <c r="I33" s="473" t="n">
        <v>23.4763271162123</v>
      </c>
      <c r="J33" s="474" t="n">
        <v>23.8789346246973</v>
      </c>
      <c r="K33" s="472" t="n">
        <v>35.3232813771006</v>
      </c>
      <c r="L33" s="473" t="n">
        <v>33.0265972010023</v>
      </c>
      <c r="M33" s="474" t="n">
        <v>35.051091998146</v>
      </c>
      <c r="N33" s="250" t="n">
        <v>121705</v>
      </c>
      <c r="O33" s="251" t="n">
        <v>16363</v>
      </c>
      <c r="P33" s="475" t="n">
        <v>138068</v>
      </c>
      <c r="Q33" s="476" t="n">
        <v>4299019.96000002</v>
      </c>
      <c r="R33" s="476" t="n">
        <v>540414.21</v>
      </c>
      <c r="S33" s="477" t="n">
        <v>4839434.17000002</v>
      </c>
      <c r="T33" s="458" t="s">
        <v>458</v>
      </c>
    </row>
    <row r="34" customFormat="false" ht="19.5" hidden="false" customHeight="false" outlineLevel="0" collapsed="false">
      <c r="A34" s="455" t="s">
        <v>459</v>
      </c>
      <c r="B34" s="444" t="s">
        <v>460</v>
      </c>
      <c r="C34" s="456" t="n">
        <v>2102</v>
      </c>
      <c r="D34" s="251" t="n">
        <v>3663</v>
      </c>
      <c r="E34" s="251" t="n">
        <v>648</v>
      </c>
      <c r="F34" s="470" t="n">
        <v>4311</v>
      </c>
      <c r="G34" s="471" t="n">
        <v>1.22092825665832</v>
      </c>
      <c r="H34" s="472" t="n">
        <v>24.1618891618892</v>
      </c>
      <c r="I34" s="473" t="n">
        <v>23.662037037037</v>
      </c>
      <c r="J34" s="474" t="n">
        <v>24.0867548132684</v>
      </c>
      <c r="K34" s="472" t="n">
        <v>38.9184414439863</v>
      </c>
      <c r="L34" s="473" t="n">
        <v>33.8878543011805</v>
      </c>
      <c r="M34" s="474" t="n">
        <v>38.1756113368902</v>
      </c>
      <c r="N34" s="250" t="n">
        <v>88505</v>
      </c>
      <c r="O34" s="251" t="n">
        <v>15333</v>
      </c>
      <c r="P34" s="475" t="n">
        <v>103838</v>
      </c>
      <c r="Q34" s="476" t="n">
        <v>3444476.66000001</v>
      </c>
      <c r="R34" s="476" t="n">
        <v>519602.47</v>
      </c>
      <c r="S34" s="477" t="n">
        <v>3964079.13</v>
      </c>
      <c r="T34" s="458" t="s">
        <v>461</v>
      </c>
    </row>
    <row r="35" customFormat="false" ht="19.5" hidden="false" customHeight="false" outlineLevel="0" collapsed="false">
      <c r="A35" s="455" t="s">
        <v>462</v>
      </c>
      <c r="B35" s="444" t="s">
        <v>463</v>
      </c>
      <c r="C35" s="456" t="n">
        <v>45</v>
      </c>
      <c r="D35" s="251" t="n">
        <v>76</v>
      </c>
      <c r="E35" s="251" t="n">
        <v>27</v>
      </c>
      <c r="F35" s="470" t="n">
        <v>103</v>
      </c>
      <c r="G35" s="471" t="n">
        <v>0.0291708676492246</v>
      </c>
      <c r="H35" s="472" t="n">
        <v>24.25</v>
      </c>
      <c r="I35" s="473" t="n">
        <v>24.7037037037037</v>
      </c>
      <c r="J35" s="474" t="n">
        <v>24.368932038835</v>
      </c>
      <c r="K35" s="472" t="n">
        <v>34.8821866521975</v>
      </c>
      <c r="L35" s="473" t="n">
        <v>43.863688155922</v>
      </c>
      <c r="M35" s="474" t="n">
        <v>37.2689043824701</v>
      </c>
      <c r="N35" s="250" t="n">
        <v>1843</v>
      </c>
      <c r="O35" s="251" t="n">
        <v>667</v>
      </c>
      <c r="P35" s="475" t="n">
        <v>2510</v>
      </c>
      <c r="Q35" s="476" t="n">
        <v>64287.87</v>
      </c>
      <c r="R35" s="476" t="n">
        <v>29257.08</v>
      </c>
      <c r="S35" s="477" t="n">
        <v>93544.95</v>
      </c>
      <c r="T35" s="458" t="s">
        <v>464</v>
      </c>
    </row>
    <row r="36" customFormat="false" ht="29.25" hidden="false" customHeight="false" outlineLevel="0" collapsed="false">
      <c r="A36" s="455" t="s">
        <v>195</v>
      </c>
      <c r="B36" s="444" t="s">
        <v>465</v>
      </c>
      <c r="C36" s="456" t="n">
        <v>483</v>
      </c>
      <c r="D36" s="251" t="n">
        <v>806</v>
      </c>
      <c r="E36" s="251" t="n">
        <v>178</v>
      </c>
      <c r="F36" s="470" t="n">
        <v>984</v>
      </c>
      <c r="G36" s="471" t="n">
        <v>0.278680910357641</v>
      </c>
      <c r="H36" s="472" t="n">
        <v>24.0856079404467</v>
      </c>
      <c r="I36" s="473" t="n">
        <v>23.4157303370787</v>
      </c>
      <c r="J36" s="474" t="n">
        <v>23.9644308943089</v>
      </c>
      <c r="K36" s="472" t="n">
        <v>37.1808813681554</v>
      </c>
      <c r="L36" s="473" t="n">
        <v>33.5307677543186</v>
      </c>
      <c r="M36" s="474" t="n">
        <v>36.535714770366</v>
      </c>
      <c r="N36" s="250" t="n">
        <v>19413</v>
      </c>
      <c r="O36" s="251" t="n">
        <v>4168</v>
      </c>
      <c r="P36" s="475" t="n">
        <v>23581</v>
      </c>
      <c r="Q36" s="476" t="n">
        <v>721792.450000001</v>
      </c>
      <c r="R36" s="476" t="n">
        <v>139756.24</v>
      </c>
      <c r="S36" s="477" t="n">
        <v>861548.690000001</v>
      </c>
      <c r="T36" s="458" t="s">
        <v>466</v>
      </c>
    </row>
    <row r="37" customFormat="false" ht="39" hidden="false" customHeight="false" outlineLevel="0" collapsed="false">
      <c r="A37" s="455" t="s">
        <v>467</v>
      </c>
      <c r="B37" s="444" t="s">
        <v>468</v>
      </c>
      <c r="C37" s="456" t="n">
        <v>163</v>
      </c>
      <c r="D37" s="251" t="n">
        <v>242</v>
      </c>
      <c r="E37" s="251" t="n">
        <v>69</v>
      </c>
      <c r="F37" s="470" t="n">
        <v>311</v>
      </c>
      <c r="G37" s="471" t="n">
        <v>0.0880790275622218</v>
      </c>
      <c r="H37" s="472" t="n">
        <v>23.8677685950413</v>
      </c>
      <c r="I37" s="473" t="n">
        <v>23.5797101449275</v>
      </c>
      <c r="J37" s="474" t="n">
        <v>23.8038585209003</v>
      </c>
      <c r="K37" s="472" t="n">
        <v>35.5181094182826</v>
      </c>
      <c r="L37" s="473" t="n">
        <v>32.8149231714813</v>
      </c>
      <c r="M37" s="474" t="n">
        <v>34.9240145886803</v>
      </c>
      <c r="N37" s="250" t="n">
        <v>5776</v>
      </c>
      <c r="O37" s="251" t="n">
        <v>1627</v>
      </c>
      <c r="P37" s="475" t="n">
        <v>7403</v>
      </c>
      <c r="Q37" s="476" t="n">
        <v>205152.6</v>
      </c>
      <c r="R37" s="476" t="n">
        <v>53389.88</v>
      </c>
      <c r="S37" s="477" t="n">
        <v>258542.48</v>
      </c>
      <c r="T37" s="458" t="s">
        <v>469</v>
      </c>
    </row>
    <row r="38" customFormat="false" ht="39" hidden="false" customHeight="false" outlineLevel="0" collapsed="false">
      <c r="A38" s="455" t="s">
        <v>470</v>
      </c>
      <c r="B38" s="444" t="s">
        <v>471</v>
      </c>
      <c r="C38" s="456" t="n">
        <v>590</v>
      </c>
      <c r="D38" s="251" t="n">
        <v>644</v>
      </c>
      <c r="E38" s="251" t="n">
        <v>345</v>
      </c>
      <c r="F38" s="470" t="n">
        <v>989</v>
      </c>
      <c r="G38" s="471" t="n">
        <v>0.280096971894011</v>
      </c>
      <c r="H38" s="472" t="n">
        <v>24.1149068322981</v>
      </c>
      <c r="I38" s="473" t="n">
        <v>24.0202898550725</v>
      </c>
      <c r="J38" s="474" t="n">
        <v>24.0819009100101</v>
      </c>
      <c r="K38" s="472" t="n">
        <v>38.0855840309079</v>
      </c>
      <c r="L38" s="473" t="n">
        <v>33.0691420296851</v>
      </c>
      <c r="M38" s="474" t="n">
        <v>36.3401393962296</v>
      </c>
      <c r="N38" s="250" t="n">
        <v>15530</v>
      </c>
      <c r="O38" s="251" t="n">
        <v>8287</v>
      </c>
      <c r="P38" s="475" t="n">
        <v>23817</v>
      </c>
      <c r="Q38" s="476" t="n">
        <v>591469.12</v>
      </c>
      <c r="R38" s="476" t="n">
        <v>274043.98</v>
      </c>
      <c r="S38" s="477" t="n">
        <v>865513.1</v>
      </c>
      <c r="T38" s="458" t="s">
        <v>472</v>
      </c>
    </row>
    <row r="39" customFormat="false" ht="29.25" hidden="false" customHeight="false" outlineLevel="0" collapsed="false">
      <c r="A39" s="455" t="s">
        <v>473</v>
      </c>
      <c r="B39" s="444" t="s">
        <v>474</v>
      </c>
      <c r="C39" s="456" t="n">
        <v>144</v>
      </c>
      <c r="D39" s="251" t="n">
        <v>232</v>
      </c>
      <c r="E39" s="251" t="n">
        <v>42</v>
      </c>
      <c r="F39" s="470" t="n">
        <v>274</v>
      </c>
      <c r="G39" s="471" t="n">
        <v>0.0776001721930828</v>
      </c>
      <c r="H39" s="472" t="n">
        <v>24.4094827586207</v>
      </c>
      <c r="I39" s="473" t="n">
        <v>23.5714285714286</v>
      </c>
      <c r="J39" s="474" t="n">
        <v>24.2810218978102</v>
      </c>
      <c r="K39" s="472" t="n">
        <v>39.4906480663959</v>
      </c>
      <c r="L39" s="473" t="n">
        <v>34.0804141414141</v>
      </c>
      <c r="M39" s="474" t="n">
        <v>38.6855779347663</v>
      </c>
      <c r="N39" s="250" t="n">
        <v>5663</v>
      </c>
      <c r="O39" s="251" t="n">
        <v>990</v>
      </c>
      <c r="P39" s="475" t="n">
        <v>6653</v>
      </c>
      <c r="Q39" s="476" t="n">
        <v>223635.54</v>
      </c>
      <c r="R39" s="476" t="n">
        <v>33739.61</v>
      </c>
      <c r="S39" s="477" t="n">
        <v>257375.15</v>
      </c>
      <c r="T39" s="458" t="s">
        <v>475</v>
      </c>
    </row>
    <row r="40" customFormat="false" ht="19.5" hidden="false" customHeight="false" outlineLevel="0" collapsed="false">
      <c r="A40" s="455" t="s">
        <v>476</v>
      </c>
      <c r="B40" s="444" t="s">
        <v>477</v>
      </c>
      <c r="C40" s="456" t="n">
        <v>612</v>
      </c>
      <c r="D40" s="251" t="n">
        <v>1226</v>
      </c>
      <c r="E40" s="251" t="n">
        <v>199</v>
      </c>
      <c r="F40" s="470" t="n">
        <v>1425</v>
      </c>
      <c r="G40" s="471" t="n">
        <v>0.403577537865486</v>
      </c>
      <c r="H40" s="472" t="n">
        <v>21.4412724306688</v>
      </c>
      <c r="I40" s="473" t="n">
        <v>23.3417085427136</v>
      </c>
      <c r="J40" s="474" t="n">
        <v>21.7066666666667</v>
      </c>
      <c r="K40" s="472" t="n">
        <v>46.2824281964469</v>
      </c>
      <c r="L40" s="473" t="n">
        <v>35.1629817007535</v>
      </c>
      <c r="M40" s="474" t="n">
        <v>44.6126419242209</v>
      </c>
      <c r="N40" s="250" t="n">
        <v>26287</v>
      </c>
      <c r="O40" s="251" t="n">
        <v>4645</v>
      </c>
      <c r="P40" s="475" t="n">
        <v>30932</v>
      </c>
      <c r="Q40" s="476" t="n">
        <v>1216626.19</v>
      </c>
      <c r="R40" s="476" t="n">
        <v>163332.05</v>
      </c>
      <c r="S40" s="477" t="n">
        <v>1379958.24</v>
      </c>
      <c r="T40" s="458" t="s">
        <v>478</v>
      </c>
    </row>
    <row r="41" customFormat="false" ht="19.5" hidden="false" customHeight="false" outlineLevel="0" collapsed="false">
      <c r="A41" s="478" t="s">
        <v>479</v>
      </c>
      <c r="B41" s="479" t="s">
        <v>480</v>
      </c>
      <c r="C41" s="456" t="n">
        <v>1682</v>
      </c>
      <c r="D41" s="251" t="n">
        <v>1955</v>
      </c>
      <c r="E41" s="251" t="n">
        <v>671</v>
      </c>
      <c r="F41" s="480" t="n">
        <v>2626</v>
      </c>
      <c r="G41" s="481" t="n">
        <v>0.743715518901589</v>
      </c>
      <c r="H41" s="482" t="n">
        <v>23.7329923273657</v>
      </c>
      <c r="I41" s="483" t="n">
        <v>23.1952309985097</v>
      </c>
      <c r="J41" s="484" t="n">
        <v>23.5955826351866</v>
      </c>
      <c r="K41" s="482" t="n">
        <v>33.6115739902582</v>
      </c>
      <c r="L41" s="483" t="n">
        <v>31.9080403495245</v>
      </c>
      <c r="M41" s="484" t="n">
        <v>33.1836698298957</v>
      </c>
      <c r="N41" s="250" t="n">
        <v>46398</v>
      </c>
      <c r="O41" s="251" t="n">
        <v>15564</v>
      </c>
      <c r="P41" s="485" t="n">
        <v>61962</v>
      </c>
      <c r="Q41" s="476" t="n">
        <v>1559509.81</v>
      </c>
      <c r="R41" s="476" t="n">
        <v>496616.739999999</v>
      </c>
      <c r="S41" s="486" t="n">
        <v>2056126.55</v>
      </c>
      <c r="T41" s="487" t="s">
        <v>481</v>
      </c>
    </row>
    <row r="42" customFormat="false" ht="12.75" hidden="false" customHeight="false" outlineLevel="0" collapsed="false">
      <c r="A42" s="478" t="s">
        <v>482</v>
      </c>
      <c r="B42" s="479" t="s">
        <v>483</v>
      </c>
      <c r="C42" s="456" t="n">
        <v>210</v>
      </c>
      <c r="D42" s="251" t="n">
        <v>427</v>
      </c>
      <c r="E42" s="251" t="n">
        <v>96</v>
      </c>
      <c r="F42" s="480" t="n">
        <v>523</v>
      </c>
      <c r="G42" s="481" t="n">
        <v>0.148120036704315</v>
      </c>
      <c r="H42" s="482" t="n">
        <v>23.3747072599532</v>
      </c>
      <c r="I42" s="483" t="n">
        <v>24.4375</v>
      </c>
      <c r="J42" s="484" t="n">
        <v>23.5697896749522</v>
      </c>
      <c r="K42" s="482" t="n">
        <v>35.9578459072237</v>
      </c>
      <c r="L42" s="483" t="n">
        <v>32.7992284739983</v>
      </c>
      <c r="M42" s="484" t="n">
        <v>35.3567169627647</v>
      </c>
      <c r="N42" s="250" t="n">
        <v>9981</v>
      </c>
      <c r="O42" s="251" t="n">
        <v>2346</v>
      </c>
      <c r="P42" s="485" t="n">
        <v>12327</v>
      </c>
      <c r="Q42" s="476" t="n">
        <v>358895.26</v>
      </c>
      <c r="R42" s="476" t="n">
        <v>76946.99</v>
      </c>
      <c r="S42" s="486" t="n">
        <v>435842.25</v>
      </c>
      <c r="T42" s="488" t="s">
        <v>484</v>
      </c>
    </row>
    <row r="43" customFormat="false" ht="20.25" hidden="false" customHeight="false" outlineLevel="0" collapsed="false">
      <c r="A43" s="489" t="s">
        <v>485</v>
      </c>
      <c r="B43" s="490" t="s">
        <v>486</v>
      </c>
      <c r="C43" s="491" t="n">
        <v>1009</v>
      </c>
      <c r="D43" s="492" t="n">
        <v>965</v>
      </c>
      <c r="E43" s="492" t="n">
        <v>552</v>
      </c>
      <c r="F43" s="493" t="n">
        <v>1517</v>
      </c>
      <c r="G43" s="494" t="n">
        <v>0.429633070134696</v>
      </c>
      <c r="H43" s="495" t="n">
        <v>24.180310880829</v>
      </c>
      <c r="I43" s="496" t="n">
        <v>23.1666666666667</v>
      </c>
      <c r="J43" s="497" t="n">
        <v>23.811470006592</v>
      </c>
      <c r="K43" s="495" t="n">
        <v>49.1161438244621</v>
      </c>
      <c r="L43" s="496" t="n">
        <v>43.2151767281827</v>
      </c>
      <c r="M43" s="497" t="n">
        <v>47.0270688223243</v>
      </c>
      <c r="N43" s="498" t="n">
        <v>23334</v>
      </c>
      <c r="O43" s="492" t="n">
        <v>12788</v>
      </c>
      <c r="P43" s="499" t="n">
        <v>36122</v>
      </c>
      <c r="Q43" s="500" t="n">
        <v>1146076.1</v>
      </c>
      <c r="R43" s="500" t="n">
        <v>552635.68</v>
      </c>
      <c r="S43" s="501" t="n">
        <v>1698711.78</v>
      </c>
      <c r="T43" s="502" t="s">
        <v>487</v>
      </c>
    </row>
    <row r="44" customFormat="false" ht="4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44</v>
      </c>
      <c r="D46" s="251" t="n">
        <v>400</v>
      </c>
      <c r="E46" s="251" t="n">
        <v>123</v>
      </c>
      <c r="F46" s="470" t="n">
        <v>523</v>
      </c>
      <c r="G46" s="471" t="n">
        <v>0.148120036704315</v>
      </c>
      <c r="H46" s="472" t="n">
        <v>22.55</v>
      </c>
      <c r="I46" s="473" t="n">
        <v>24.2926829268293</v>
      </c>
      <c r="J46" s="474" t="n">
        <v>22.9598470363289</v>
      </c>
      <c r="K46" s="472" t="n">
        <v>46.4609578713969</v>
      </c>
      <c r="L46" s="473" t="n">
        <v>50.0343473895582</v>
      </c>
      <c r="M46" s="474" t="n">
        <v>47.3501390739507</v>
      </c>
      <c r="N46" s="250" t="n">
        <v>9020</v>
      </c>
      <c r="O46" s="251" t="n">
        <v>2988</v>
      </c>
      <c r="P46" s="475" t="n">
        <v>12008</v>
      </c>
      <c r="Q46" s="476" t="n">
        <v>419077.84</v>
      </c>
      <c r="R46" s="476" t="n">
        <v>149502.63</v>
      </c>
      <c r="S46" s="477" t="n">
        <v>568580.47</v>
      </c>
      <c r="T46" s="454" t="s">
        <v>490</v>
      </c>
    </row>
    <row r="47" customFormat="false" ht="12.75" hidden="false" customHeight="false" outlineLevel="0" collapsed="false">
      <c r="A47" s="455" t="s">
        <v>491</v>
      </c>
      <c r="B47" s="444" t="s">
        <v>492</v>
      </c>
      <c r="C47" s="456" t="n">
        <v>12948</v>
      </c>
      <c r="D47" s="251" t="n">
        <v>17764</v>
      </c>
      <c r="E47" s="251" t="n">
        <v>3478</v>
      </c>
      <c r="F47" s="470" t="n">
        <v>21242</v>
      </c>
      <c r="G47" s="471" t="n">
        <v>6.01599583111484</v>
      </c>
      <c r="H47" s="472" t="n">
        <v>23.0097387975681</v>
      </c>
      <c r="I47" s="473" t="n">
        <v>23.3053479010926</v>
      </c>
      <c r="J47" s="474" t="n">
        <v>23.0581395348837</v>
      </c>
      <c r="K47" s="472" t="n">
        <v>34.9001894090434</v>
      </c>
      <c r="L47" s="473" t="n">
        <v>34.8344451983814</v>
      </c>
      <c r="M47" s="474" t="n">
        <v>34.8893095563289</v>
      </c>
      <c r="N47" s="250" t="n">
        <v>408745</v>
      </c>
      <c r="O47" s="251" t="n">
        <v>81056</v>
      </c>
      <c r="P47" s="475" t="n">
        <v>489801</v>
      </c>
      <c r="Q47" s="476" t="n">
        <v>14265277.9199994</v>
      </c>
      <c r="R47" s="476" t="n">
        <v>2823540.79</v>
      </c>
      <c r="S47" s="477" t="n">
        <v>17088818.7099994</v>
      </c>
      <c r="T47" s="458" t="s">
        <v>493</v>
      </c>
    </row>
    <row r="48" customFormat="false" ht="39" hidden="false" customHeight="false" outlineLevel="0" collapsed="false">
      <c r="A48" s="478" t="s">
        <v>494</v>
      </c>
      <c r="B48" s="479" t="s">
        <v>495</v>
      </c>
      <c r="C48" s="456" t="n">
        <v>13447</v>
      </c>
      <c r="D48" s="251" t="n">
        <v>17690</v>
      </c>
      <c r="E48" s="251" t="n">
        <v>3196</v>
      </c>
      <c r="F48" s="480" t="n">
        <v>20886</v>
      </c>
      <c r="G48" s="481" t="n">
        <v>5.91517224972528</v>
      </c>
      <c r="H48" s="482" t="n">
        <v>24.1624646693047</v>
      </c>
      <c r="I48" s="483" t="n">
        <v>23.267521902378</v>
      </c>
      <c r="J48" s="484" t="n">
        <v>24.0255194867375</v>
      </c>
      <c r="K48" s="482" t="n">
        <v>32.8273251776875</v>
      </c>
      <c r="L48" s="483" t="n">
        <v>30.9219324126246</v>
      </c>
      <c r="M48" s="484" t="n">
        <v>32.5449585589385</v>
      </c>
      <c r="N48" s="250" t="n">
        <v>427434</v>
      </c>
      <c r="O48" s="251" t="n">
        <v>74363</v>
      </c>
      <c r="P48" s="485" t="n">
        <v>501797</v>
      </c>
      <c r="Q48" s="476" t="n">
        <v>14031514.9099997</v>
      </c>
      <c r="R48" s="476" t="n">
        <v>2299447.66</v>
      </c>
      <c r="S48" s="486" t="n">
        <v>16330962.5699997</v>
      </c>
      <c r="T48" s="487" t="s">
        <v>496</v>
      </c>
    </row>
    <row r="49" customFormat="false" ht="39" hidden="false" customHeight="false" outlineLevel="0" collapsed="false">
      <c r="A49" s="455" t="s">
        <v>497</v>
      </c>
      <c r="B49" s="444" t="s">
        <v>498</v>
      </c>
      <c r="C49" s="456" t="n">
        <v>22746</v>
      </c>
      <c r="D49" s="251" t="n">
        <v>30483</v>
      </c>
      <c r="E49" s="251" t="n">
        <v>13982</v>
      </c>
      <c r="F49" s="470" t="n">
        <v>44465</v>
      </c>
      <c r="G49" s="471" t="n">
        <v>12.5930352429395</v>
      </c>
      <c r="H49" s="472" t="n">
        <v>23.8007413968441</v>
      </c>
      <c r="I49" s="473" t="n">
        <v>23.5244600200257</v>
      </c>
      <c r="J49" s="474" t="n">
        <v>23.7138648375127</v>
      </c>
      <c r="K49" s="472" t="n">
        <v>37.7168717661031</v>
      </c>
      <c r="L49" s="473" t="n">
        <v>36.4062777765956</v>
      </c>
      <c r="M49" s="474" t="n">
        <v>37.3080476595564</v>
      </c>
      <c r="N49" s="250" t="n">
        <v>725518</v>
      </c>
      <c r="O49" s="251" t="n">
        <v>328919</v>
      </c>
      <c r="P49" s="475" t="n">
        <v>1054437</v>
      </c>
      <c r="Q49" s="476" t="n">
        <v>27364269.3699996</v>
      </c>
      <c r="R49" s="476" t="n">
        <v>11974716.48</v>
      </c>
      <c r="S49" s="477" t="n">
        <v>39338985.8499997</v>
      </c>
      <c r="T49" s="454" t="s">
        <v>499</v>
      </c>
    </row>
    <row r="50" customFormat="false" ht="48.75" hidden="false" customHeight="false" outlineLevel="0" collapsed="false">
      <c r="A50" s="455" t="s">
        <v>500</v>
      </c>
      <c r="B50" s="444" t="s">
        <v>501</v>
      </c>
      <c r="C50" s="456" t="n">
        <v>46070</v>
      </c>
      <c r="D50" s="251" t="n">
        <v>21447</v>
      </c>
      <c r="E50" s="251" t="n">
        <v>35669</v>
      </c>
      <c r="F50" s="470" t="n">
        <v>57116</v>
      </c>
      <c r="G50" s="471" t="n">
        <v>16.1759541422632</v>
      </c>
      <c r="H50" s="472" t="n">
        <v>23.4955471627734</v>
      </c>
      <c r="I50" s="473" t="n">
        <v>23.0578653732933</v>
      </c>
      <c r="J50" s="474" t="n">
        <v>23.2222144407872</v>
      </c>
      <c r="K50" s="472" t="n">
        <v>31.5419385444591</v>
      </c>
      <c r="L50" s="473" t="n">
        <v>30.9315705251742</v>
      </c>
      <c r="M50" s="474" t="n">
        <v>31.1634607647998</v>
      </c>
      <c r="N50" s="250" t="n">
        <v>503909</v>
      </c>
      <c r="O50" s="251" t="n">
        <v>822451</v>
      </c>
      <c r="P50" s="475" t="n">
        <v>1326360</v>
      </c>
      <c r="Q50" s="476" t="n">
        <v>15894266.7099998</v>
      </c>
      <c r="R50" s="476" t="n">
        <v>25439701.1100001</v>
      </c>
      <c r="S50" s="477" t="n">
        <v>41333967.8199999</v>
      </c>
      <c r="T50" s="454" t="s">
        <v>502</v>
      </c>
    </row>
    <row r="51" customFormat="false" ht="12.75" hidden="false" customHeight="false" outlineLevel="0" collapsed="false">
      <c r="A51" s="461" t="s">
        <v>503</v>
      </c>
      <c r="B51" s="462" t="s">
        <v>504</v>
      </c>
      <c r="C51" s="456" t="n">
        <v>38755</v>
      </c>
      <c r="D51" s="251" t="n">
        <v>17091</v>
      </c>
      <c r="E51" s="251" t="n">
        <v>19001</v>
      </c>
      <c r="F51" s="503" t="n">
        <v>36092</v>
      </c>
      <c r="G51" s="504" t="n">
        <v>10.2216985941341</v>
      </c>
      <c r="H51" s="505" t="n">
        <v>17.7809373354397</v>
      </c>
      <c r="I51" s="506" t="n">
        <v>18.1372559338982</v>
      </c>
      <c r="J51" s="507" t="n">
        <v>17.96852488086</v>
      </c>
      <c r="K51" s="505" t="n">
        <v>35.2698982539961</v>
      </c>
      <c r="L51" s="506" t="n">
        <v>32.8291988706592</v>
      </c>
      <c r="M51" s="507" t="n">
        <v>33.9729012983404</v>
      </c>
      <c r="N51" s="250" t="n">
        <v>303894</v>
      </c>
      <c r="O51" s="251" t="n">
        <v>344626</v>
      </c>
      <c r="P51" s="508" t="n">
        <v>648520</v>
      </c>
      <c r="Q51" s="476" t="n">
        <v>10718310.4599999</v>
      </c>
      <c r="R51" s="476" t="n">
        <v>11313795.4899998</v>
      </c>
      <c r="S51" s="509" t="n">
        <v>22032105.9499997</v>
      </c>
      <c r="T51" s="458" t="s">
        <v>505</v>
      </c>
    </row>
    <row r="52" customFormat="false" ht="19.5" hidden="false" customHeight="false" outlineLevel="0" collapsed="false">
      <c r="A52" s="455" t="s">
        <v>506</v>
      </c>
      <c r="B52" s="444" t="s">
        <v>507</v>
      </c>
      <c r="C52" s="456" t="n">
        <v>10231</v>
      </c>
      <c r="D52" s="251" t="n">
        <v>14016</v>
      </c>
      <c r="E52" s="251" t="n">
        <v>1419</v>
      </c>
      <c r="F52" s="470" t="n">
        <v>15435</v>
      </c>
      <c r="G52" s="471" t="n">
        <v>4.37138196277457</v>
      </c>
      <c r="H52" s="472" t="n">
        <v>22.482519977169</v>
      </c>
      <c r="I52" s="473" t="n">
        <v>22.723749119098</v>
      </c>
      <c r="J52" s="474" t="n">
        <v>22.504697116942</v>
      </c>
      <c r="K52" s="472" t="n">
        <v>33.1075864366977</v>
      </c>
      <c r="L52" s="473" t="n">
        <v>31.7351114901535</v>
      </c>
      <c r="M52" s="474" t="n">
        <v>32.9801812816674</v>
      </c>
      <c r="N52" s="250" t="n">
        <v>315115</v>
      </c>
      <c r="O52" s="251" t="n">
        <v>32245</v>
      </c>
      <c r="P52" s="475" t="n">
        <v>347360</v>
      </c>
      <c r="Q52" s="476" t="n">
        <v>10432697.1</v>
      </c>
      <c r="R52" s="476" t="n">
        <v>1023298.67</v>
      </c>
      <c r="S52" s="477" t="n">
        <v>11455995.77</v>
      </c>
      <c r="T52" s="458" t="s">
        <v>508</v>
      </c>
    </row>
    <row r="53" customFormat="false" ht="12.75" hidden="false" customHeight="false" outlineLevel="0" collapsed="false">
      <c r="A53" s="455" t="s">
        <v>509</v>
      </c>
      <c r="B53" s="444" t="s">
        <v>510</v>
      </c>
      <c r="C53" s="456" t="n">
        <v>955</v>
      </c>
      <c r="D53" s="251" t="n">
        <v>1138</v>
      </c>
      <c r="E53" s="251" t="n">
        <v>824</v>
      </c>
      <c r="F53" s="470" t="n">
        <v>1962</v>
      </c>
      <c r="G53" s="471" t="n">
        <v>0.555662546871637</v>
      </c>
      <c r="H53" s="472" t="n">
        <v>23.2021089630931</v>
      </c>
      <c r="I53" s="473" t="n">
        <v>23.1820388349515</v>
      </c>
      <c r="J53" s="474" t="n">
        <v>23.1936799184506</v>
      </c>
      <c r="K53" s="472" t="n">
        <v>70.6356544462961</v>
      </c>
      <c r="L53" s="473" t="n">
        <v>57.6317563605905</v>
      </c>
      <c r="M53" s="474" t="n">
        <v>65.1770234694326</v>
      </c>
      <c r="N53" s="250" t="n">
        <v>26404</v>
      </c>
      <c r="O53" s="251" t="n">
        <v>19102</v>
      </c>
      <c r="P53" s="475" t="n">
        <v>45506</v>
      </c>
      <c r="Q53" s="476" t="n">
        <v>1865063.82</v>
      </c>
      <c r="R53" s="476" t="n">
        <v>1100881.81</v>
      </c>
      <c r="S53" s="477" t="n">
        <v>2965945.63</v>
      </c>
      <c r="T53" s="458" t="s">
        <v>511</v>
      </c>
    </row>
    <row r="54" customFormat="false" ht="12.75" hidden="false" customHeight="false" outlineLevel="0" collapsed="false">
      <c r="A54" s="455" t="s">
        <v>512</v>
      </c>
      <c r="B54" s="444" t="s">
        <v>513</v>
      </c>
      <c r="C54" s="456" t="n">
        <v>29</v>
      </c>
      <c r="D54" s="251" t="n">
        <v>50</v>
      </c>
      <c r="E54" s="251" t="n">
        <v>41</v>
      </c>
      <c r="F54" s="470" t="n">
        <v>91</v>
      </c>
      <c r="G54" s="471" t="n">
        <v>0.0257723199619363</v>
      </c>
      <c r="H54" s="472" t="n">
        <v>24.92</v>
      </c>
      <c r="I54" s="473" t="n">
        <v>24.7560975609756</v>
      </c>
      <c r="J54" s="474" t="n">
        <v>24.8461538461538</v>
      </c>
      <c r="K54" s="472" t="n">
        <v>123.995722311396</v>
      </c>
      <c r="L54" s="473" t="n">
        <v>102.853822660099</v>
      </c>
      <c r="M54" s="474" t="n">
        <v>114.504776647501</v>
      </c>
      <c r="N54" s="250" t="n">
        <v>1246</v>
      </c>
      <c r="O54" s="251" t="n">
        <v>1015</v>
      </c>
      <c r="P54" s="475" t="n">
        <v>2261</v>
      </c>
      <c r="Q54" s="476" t="n">
        <v>154498.67</v>
      </c>
      <c r="R54" s="476" t="n">
        <v>104396.63</v>
      </c>
      <c r="S54" s="477" t="n">
        <v>258895.3</v>
      </c>
      <c r="T54" s="458" t="s">
        <v>514</v>
      </c>
    </row>
    <row r="55" customFormat="false" ht="39" hidden="false" customHeight="false" outlineLevel="0" collapsed="false">
      <c r="A55" s="455" t="s">
        <v>515</v>
      </c>
      <c r="B55" s="444" t="s">
        <v>516</v>
      </c>
      <c r="C55" s="456" t="n">
        <v>4031</v>
      </c>
      <c r="D55" s="251" t="n">
        <v>4367</v>
      </c>
      <c r="E55" s="251" t="n">
        <v>3366</v>
      </c>
      <c r="F55" s="470" t="n">
        <v>7733</v>
      </c>
      <c r="G55" s="471" t="n">
        <v>2.19008077215003</v>
      </c>
      <c r="H55" s="472" t="n">
        <v>22.7433020380124</v>
      </c>
      <c r="I55" s="473" t="n">
        <v>23.0766488413547</v>
      </c>
      <c r="J55" s="474" t="n">
        <v>22.8884003620846</v>
      </c>
      <c r="K55" s="472" t="n">
        <v>49.378325412807</v>
      </c>
      <c r="L55" s="473" t="n">
        <v>47.1884286008548</v>
      </c>
      <c r="M55" s="474" t="n">
        <v>48.4172730457185</v>
      </c>
      <c r="N55" s="250" t="n">
        <v>99320</v>
      </c>
      <c r="O55" s="251" t="n">
        <v>77676</v>
      </c>
      <c r="P55" s="475" t="n">
        <v>176996</v>
      </c>
      <c r="Q55" s="476" t="n">
        <v>4904255.28</v>
      </c>
      <c r="R55" s="476" t="n">
        <v>3665408.38</v>
      </c>
      <c r="S55" s="477" t="n">
        <v>8569663.65999999</v>
      </c>
      <c r="T55" s="458" t="s">
        <v>517</v>
      </c>
    </row>
    <row r="56" customFormat="false" ht="19.5" hidden="false" customHeight="false" outlineLevel="0" collapsed="false">
      <c r="A56" s="455" t="s">
        <v>518</v>
      </c>
      <c r="B56" s="444" t="s">
        <v>519</v>
      </c>
      <c r="C56" s="456" t="n">
        <v>1021</v>
      </c>
      <c r="D56" s="251" t="n">
        <v>1425</v>
      </c>
      <c r="E56" s="251" t="n">
        <v>742</v>
      </c>
      <c r="F56" s="470" t="n">
        <v>2167</v>
      </c>
      <c r="G56" s="471" t="n">
        <v>0.613721069862812</v>
      </c>
      <c r="H56" s="472" t="n">
        <v>23.08</v>
      </c>
      <c r="I56" s="473" t="n">
        <v>23.0592991913747</v>
      </c>
      <c r="J56" s="474" t="n">
        <v>23.0729118597139</v>
      </c>
      <c r="K56" s="472" t="n">
        <v>34.1320465809238</v>
      </c>
      <c r="L56" s="473" t="n">
        <v>33.6705680888369</v>
      </c>
      <c r="M56" s="474" t="n">
        <v>33.9741254825097</v>
      </c>
      <c r="N56" s="250" t="n">
        <v>32889</v>
      </c>
      <c r="O56" s="251" t="n">
        <v>17110</v>
      </c>
      <c r="P56" s="475" t="n">
        <v>49999</v>
      </c>
      <c r="Q56" s="476" t="n">
        <v>1122568.88</v>
      </c>
      <c r="R56" s="476" t="n">
        <v>576103.42</v>
      </c>
      <c r="S56" s="477" t="n">
        <v>1698672.3</v>
      </c>
      <c r="T56" s="458" t="s">
        <v>520</v>
      </c>
    </row>
    <row r="57" customFormat="false" ht="39" hidden="false" customHeight="false" outlineLevel="0" collapsed="false">
      <c r="A57" s="455" t="s">
        <v>521</v>
      </c>
      <c r="B57" s="444" t="s">
        <v>522</v>
      </c>
      <c r="C57" s="456" t="n">
        <v>157</v>
      </c>
      <c r="D57" s="251" t="n">
        <v>140</v>
      </c>
      <c r="E57" s="251" t="n">
        <v>163</v>
      </c>
      <c r="F57" s="470" t="n">
        <v>303</v>
      </c>
      <c r="G57" s="471" t="n">
        <v>0.0858133291040295</v>
      </c>
      <c r="H57" s="472" t="n">
        <v>24.0428571428571</v>
      </c>
      <c r="I57" s="473" t="n">
        <v>23.7668711656442</v>
      </c>
      <c r="J57" s="474" t="n">
        <v>23.8943894389439</v>
      </c>
      <c r="K57" s="472" t="n">
        <v>87.4157040998218</v>
      </c>
      <c r="L57" s="473" t="n">
        <v>61.8926484254001</v>
      </c>
      <c r="M57" s="474" t="n">
        <v>73.7587541436464</v>
      </c>
      <c r="N57" s="250" t="n">
        <v>3366</v>
      </c>
      <c r="O57" s="251" t="n">
        <v>3874</v>
      </c>
      <c r="P57" s="475" t="n">
        <v>7240</v>
      </c>
      <c r="Q57" s="476" t="n">
        <v>294241.26</v>
      </c>
      <c r="R57" s="476" t="n">
        <v>239772.12</v>
      </c>
      <c r="S57" s="477" t="n">
        <v>534013.38</v>
      </c>
      <c r="T57" s="458" t="s">
        <v>523</v>
      </c>
    </row>
    <row r="58" customFormat="false" ht="29.25" hidden="false" customHeight="false" outlineLevel="0" collapsed="false">
      <c r="A58" s="455" t="s">
        <v>524</v>
      </c>
      <c r="B58" s="444" t="s">
        <v>525</v>
      </c>
      <c r="C58" s="456" t="n">
        <v>686</v>
      </c>
      <c r="D58" s="251" t="n">
        <v>241</v>
      </c>
      <c r="E58" s="251" t="n">
        <v>619</v>
      </c>
      <c r="F58" s="470" t="n">
        <v>860</v>
      </c>
      <c r="G58" s="471" t="n">
        <v>0.243562584255661</v>
      </c>
      <c r="H58" s="472" t="n">
        <v>23.8796680497925</v>
      </c>
      <c r="I58" s="473" t="n">
        <v>23.9063004846527</v>
      </c>
      <c r="J58" s="474" t="n">
        <v>23.8988372093023</v>
      </c>
      <c r="K58" s="472" t="n">
        <v>45.7411972198089</v>
      </c>
      <c r="L58" s="473" t="n">
        <v>37.9188593053115</v>
      </c>
      <c r="M58" s="474" t="n">
        <v>40.1091748163285</v>
      </c>
      <c r="N58" s="250" t="n">
        <v>5755</v>
      </c>
      <c r="O58" s="251" t="n">
        <v>14798</v>
      </c>
      <c r="P58" s="475" t="n">
        <v>20553</v>
      </c>
      <c r="Q58" s="476" t="n">
        <v>263240.59</v>
      </c>
      <c r="R58" s="476" t="n">
        <v>561123.28</v>
      </c>
      <c r="S58" s="477" t="n">
        <v>824363.87</v>
      </c>
      <c r="T58" s="458" t="s">
        <v>526</v>
      </c>
    </row>
    <row r="59" customFormat="false" ht="29.25" hidden="false" customHeight="false" outlineLevel="0" collapsed="false">
      <c r="A59" s="455" t="s">
        <v>527</v>
      </c>
      <c r="B59" s="444" t="s">
        <v>528</v>
      </c>
      <c r="C59" s="456" t="n">
        <v>1431</v>
      </c>
      <c r="D59" s="251" t="n">
        <v>581</v>
      </c>
      <c r="E59" s="251" t="n">
        <v>1393</v>
      </c>
      <c r="F59" s="470" t="n">
        <v>1974</v>
      </c>
      <c r="G59" s="471" t="n">
        <v>0.559061094558925</v>
      </c>
      <c r="H59" s="472" t="n">
        <v>24.1600688468158</v>
      </c>
      <c r="I59" s="473" t="n">
        <v>24.056712132089</v>
      </c>
      <c r="J59" s="474" t="n">
        <v>24.0871327254306</v>
      </c>
      <c r="K59" s="472" t="n">
        <v>58.1105250409631</v>
      </c>
      <c r="L59" s="473" t="n">
        <v>38.2299964190863</v>
      </c>
      <c r="M59" s="474" t="n">
        <v>44.099075670901</v>
      </c>
      <c r="N59" s="250" t="n">
        <v>14037</v>
      </c>
      <c r="O59" s="251" t="n">
        <v>33511</v>
      </c>
      <c r="P59" s="475" t="n">
        <v>47548</v>
      </c>
      <c r="Q59" s="476" t="n">
        <v>815697.439999999</v>
      </c>
      <c r="R59" s="476" t="n">
        <v>1281125.41</v>
      </c>
      <c r="S59" s="477" t="n">
        <v>2096822.85</v>
      </c>
      <c r="T59" s="458" t="s">
        <v>529</v>
      </c>
    </row>
    <row r="60" customFormat="false" ht="19.5" hidden="false" customHeight="false" outlineLevel="0" collapsed="false">
      <c r="A60" s="455" t="s">
        <v>530</v>
      </c>
      <c r="B60" s="444" t="s">
        <v>531</v>
      </c>
      <c r="C60" s="456" t="n">
        <v>2334</v>
      </c>
      <c r="D60" s="251" t="n">
        <v>1352</v>
      </c>
      <c r="E60" s="251" t="n">
        <v>1629</v>
      </c>
      <c r="F60" s="470" t="n">
        <v>2981</v>
      </c>
      <c r="G60" s="471" t="n">
        <v>0.844255887983868</v>
      </c>
      <c r="H60" s="472" t="n">
        <v>23.7522189349112</v>
      </c>
      <c r="I60" s="473" t="n">
        <v>23.0214855739718</v>
      </c>
      <c r="J60" s="474" t="n">
        <v>23.3529017108353</v>
      </c>
      <c r="K60" s="472" t="n">
        <v>50.5706623485816</v>
      </c>
      <c r="L60" s="473" t="n">
        <v>41.7635851421258</v>
      </c>
      <c r="M60" s="474" t="n">
        <v>45.8262393162394</v>
      </c>
      <c r="N60" s="250" t="n">
        <v>32113</v>
      </c>
      <c r="O60" s="251" t="n">
        <v>37502</v>
      </c>
      <c r="P60" s="475" t="n">
        <v>69615</v>
      </c>
      <c r="Q60" s="476" t="n">
        <v>1623975.68</v>
      </c>
      <c r="R60" s="476" t="n">
        <v>1566217.97</v>
      </c>
      <c r="S60" s="477" t="n">
        <v>3190193.65</v>
      </c>
      <c r="T60" s="458" t="s">
        <v>532</v>
      </c>
    </row>
    <row r="61" customFormat="false" ht="39.75" hidden="false" customHeight="false" outlineLevel="0" collapsed="false">
      <c r="A61" s="489" t="s">
        <v>533</v>
      </c>
      <c r="B61" s="490" t="s">
        <v>534</v>
      </c>
      <c r="C61" s="491" t="n">
        <v>1320</v>
      </c>
      <c r="D61" s="492" t="n">
        <v>1055</v>
      </c>
      <c r="E61" s="492" t="n">
        <v>513</v>
      </c>
      <c r="F61" s="493" t="n">
        <v>1568</v>
      </c>
      <c r="G61" s="494" t="n">
        <v>0.444076897805671</v>
      </c>
      <c r="H61" s="495" t="n">
        <v>20.4132701421801</v>
      </c>
      <c r="I61" s="496" t="n">
        <v>19.7485380116959</v>
      </c>
      <c r="J61" s="497" t="n">
        <v>20.1957908163265</v>
      </c>
      <c r="K61" s="495" t="n">
        <v>35.6579281203566</v>
      </c>
      <c r="L61" s="496" t="n">
        <v>33.1934656006317</v>
      </c>
      <c r="M61" s="497" t="n">
        <v>34.8694900053684</v>
      </c>
      <c r="N61" s="498" t="n">
        <v>21536</v>
      </c>
      <c r="O61" s="492" t="n">
        <v>10131</v>
      </c>
      <c r="P61" s="499" t="n">
        <v>31667</v>
      </c>
      <c r="Q61" s="500" t="n">
        <v>767929.14</v>
      </c>
      <c r="R61" s="500" t="n">
        <v>336283</v>
      </c>
      <c r="S61" s="501" t="n">
        <v>1104212.14</v>
      </c>
      <c r="T61" s="502" t="s">
        <v>535</v>
      </c>
    </row>
    <row r="62" customFormat="false" ht="38.2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242</v>
      </c>
      <c r="D64" s="251" t="n">
        <v>4227</v>
      </c>
      <c r="E64" s="251" t="n">
        <v>2414</v>
      </c>
      <c r="F64" s="470" t="n">
        <v>6641</v>
      </c>
      <c r="G64" s="471" t="n">
        <v>1.8808129326068</v>
      </c>
      <c r="H64" s="472" t="n">
        <v>24.0343032883842</v>
      </c>
      <c r="I64" s="473" t="n">
        <v>23.506628003314</v>
      </c>
      <c r="J64" s="474" t="n">
        <v>23.8424936003614</v>
      </c>
      <c r="K64" s="472" t="n">
        <v>50.782311773449</v>
      </c>
      <c r="L64" s="473" t="n">
        <v>41.1887496695744</v>
      </c>
      <c r="M64" s="474" t="n">
        <v>47.3441814346525</v>
      </c>
      <c r="N64" s="250" t="n">
        <v>101593</v>
      </c>
      <c r="O64" s="251" t="n">
        <v>56745</v>
      </c>
      <c r="P64" s="475" t="n">
        <v>158338</v>
      </c>
      <c r="Q64" s="476" t="n">
        <v>5159127.40000001</v>
      </c>
      <c r="R64" s="476" t="n">
        <v>2337255.6</v>
      </c>
      <c r="S64" s="477" t="n">
        <v>7496383.00000001</v>
      </c>
      <c r="T64" s="454" t="s">
        <v>539</v>
      </c>
    </row>
    <row r="65" customFormat="false" ht="12.75" hidden="false" customHeight="false" outlineLevel="0" collapsed="false">
      <c r="A65" s="455" t="s">
        <v>540</v>
      </c>
      <c r="B65" s="444" t="s">
        <v>541</v>
      </c>
      <c r="C65" s="456" t="n">
        <v>481</v>
      </c>
      <c r="D65" s="251" t="n">
        <v>352</v>
      </c>
      <c r="E65" s="251" t="n">
        <v>506</v>
      </c>
      <c r="F65" s="470" t="n">
        <v>858</v>
      </c>
      <c r="G65" s="471" t="n">
        <v>0.242996159641113</v>
      </c>
      <c r="H65" s="472" t="n">
        <v>24.0625</v>
      </c>
      <c r="I65" s="473" t="n">
        <v>23.5909090909091</v>
      </c>
      <c r="J65" s="474" t="n">
        <v>23.7843822843823</v>
      </c>
      <c r="K65" s="472" t="n">
        <v>64.4188925619835</v>
      </c>
      <c r="L65" s="473" t="n">
        <v>52.2409231800285</v>
      </c>
      <c r="M65" s="474" t="n">
        <v>57.2954339197334</v>
      </c>
      <c r="N65" s="250" t="n">
        <v>8470</v>
      </c>
      <c r="O65" s="251" t="n">
        <v>11937</v>
      </c>
      <c r="P65" s="475" t="n">
        <v>20407</v>
      </c>
      <c r="Q65" s="476" t="n">
        <v>545628.02</v>
      </c>
      <c r="R65" s="476" t="n">
        <v>623599.9</v>
      </c>
      <c r="S65" s="477" t="n">
        <v>1169227.92</v>
      </c>
      <c r="T65" s="458" t="s">
        <v>542</v>
      </c>
    </row>
    <row r="66" customFormat="false" ht="12.75" hidden="false" customHeight="false" outlineLevel="0" collapsed="false">
      <c r="A66" s="455" t="s">
        <v>543</v>
      </c>
      <c r="B66" s="444" t="s">
        <v>544</v>
      </c>
      <c r="C66" s="456" t="n">
        <v>23601</v>
      </c>
      <c r="D66" s="251" t="n">
        <v>12470</v>
      </c>
      <c r="E66" s="251" t="n">
        <v>19011</v>
      </c>
      <c r="F66" s="470" t="n">
        <v>31481</v>
      </c>
      <c r="G66" s="471" t="n">
        <v>8.91580664529358</v>
      </c>
      <c r="H66" s="472" t="n">
        <v>23.4080192461909</v>
      </c>
      <c r="I66" s="473" t="n">
        <v>23.5210667508285</v>
      </c>
      <c r="J66" s="474" t="n">
        <v>23.4762872843938</v>
      </c>
      <c r="K66" s="472" t="n">
        <v>40.7835758038765</v>
      </c>
      <c r="L66" s="473" t="n">
        <v>35.833358469806</v>
      </c>
      <c r="M66" s="474" t="n">
        <v>37.7884966247528</v>
      </c>
      <c r="N66" s="250" t="n">
        <v>291898</v>
      </c>
      <c r="O66" s="251" t="n">
        <v>447159</v>
      </c>
      <c r="P66" s="475" t="n">
        <v>739057</v>
      </c>
      <c r="Q66" s="476" t="n">
        <v>11904644.21</v>
      </c>
      <c r="R66" s="476" t="n">
        <v>16023208.74</v>
      </c>
      <c r="S66" s="477" t="n">
        <v>27927852.9499999</v>
      </c>
      <c r="T66" s="510" t="s">
        <v>545</v>
      </c>
    </row>
    <row r="67" customFormat="false" ht="29.25" hidden="false" customHeight="false" outlineLevel="0" collapsed="false">
      <c r="A67" s="461" t="s">
        <v>546</v>
      </c>
      <c r="B67" s="462" t="s">
        <v>547</v>
      </c>
      <c r="C67" s="456" t="n">
        <v>318</v>
      </c>
      <c r="D67" s="251" t="n">
        <v>214</v>
      </c>
      <c r="E67" s="251" t="n">
        <v>346</v>
      </c>
      <c r="F67" s="503" t="n">
        <v>560</v>
      </c>
      <c r="G67" s="504" t="n">
        <v>0.158598892073454</v>
      </c>
      <c r="H67" s="505" t="n">
        <v>24.4719626168224</v>
      </c>
      <c r="I67" s="506" t="n">
        <v>24.6473988439306</v>
      </c>
      <c r="J67" s="507" t="n">
        <v>24.5803571428571</v>
      </c>
      <c r="K67" s="505" t="n">
        <v>57.5377716249761</v>
      </c>
      <c r="L67" s="506" t="n">
        <v>58.0008630393996</v>
      </c>
      <c r="M67" s="507" t="n">
        <v>57.8246763530694</v>
      </c>
      <c r="N67" s="250" t="n">
        <v>5237</v>
      </c>
      <c r="O67" s="251" t="n">
        <v>8528</v>
      </c>
      <c r="P67" s="508" t="n">
        <v>13765</v>
      </c>
      <c r="Q67" s="476" t="n">
        <v>301325.31</v>
      </c>
      <c r="R67" s="476" t="n">
        <v>494631.36</v>
      </c>
      <c r="S67" s="509" t="n">
        <v>795956.67</v>
      </c>
      <c r="T67" s="511" t="s">
        <v>548</v>
      </c>
    </row>
    <row r="68" customFormat="false" ht="12.75" hidden="false" customHeight="false" outlineLevel="0" collapsed="false">
      <c r="A68" s="455" t="s">
        <v>549</v>
      </c>
      <c r="B68" s="444" t="s">
        <v>550</v>
      </c>
      <c r="C68" s="456" t="n">
        <v>8347</v>
      </c>
      <c r="D68" s="251" t="n">
        <v>1219</v>
      </c>
      <c r="E68" s="251" t="n">
        <v>3638</v>
      </c>
      <c r="F68" s="470" t="n">
        <v>4857</v>
      </c>
      <c r="G68" s="471" t="n">
        <v>1.37556217642994</v>
      </c>
      <c r="H68" s="472" t="n">
        <v>21.9056603773585</v>
      </c>
      <c r="I68" s="473" t="n">
        <v>23.0027487630566</v>
      </c>
      <c r="J68" s="474" t="n">
        <v>22.727403747169</v>
      </c>
      <c r="K68" s="472" t="n">
        <v>32.9137010822754</v>
      </c>
      <c r="L68" s="473" t="n">
        <v>31.8004601835476</v>
      </c>
      <c r="M68" s="474" t="n">
        <v>32.0697570366076</v>
      </c>
      <c r="N68" s="250" t="n">
        <v>26703</v>
      </c>
      <c r="O68" s="251" t="n">
        <v>83684</v>
      </c>
      <c r="P68" s="475" t="n">
        <v>110387</v>
      </c>
      <c r="Q68" s="476" t="n">
        <v>878894.56</v>
      </c>
      <c r="R68" s="476" t="n">
        <v>2661189.71</v>
      </c>
      <c r="S68" s="477" t="n">
        <v>3540084.27</v>
      </c>
      <c r="T68" s="511" t="s">
        <v>551</v>
      </c>
    </row>
    <row r="69" customFormat="false" ht="12.75" hidden="false" customHeight="false" outlineLevel="0" collapsed="false">
      <c r="A69" s="455" t="s">
        <v>552</v>
      </c>
      <c r="B69" s="444" t="s">
        <v>553</v>
      </c>
      <c r="C69" s="456" t="n">
        <v>16821</v>
      </c>
      <c r="D69" s="251" t="n">
        <v>2747</v>
      </c>
      <c r="E69" s="251" t="n">
        <v>14509</v>
      </c>
      <c r="F69" s="470" t="n">
        <v>17256</v>
      </c>
      <c r="G69" s="471" t="n">
        <v>4.88711157432057</v>
      </c>
      <c r="H69" s="472" t="n">
        <v>23.5205678922461</v>
      </c>
      <c r="I69" s="473" t="n">
        <v>23.6129299055759</v>
      </c>
      <c r="J69" s="474" t="n">
        <v>23.5982267037552</v>
      </c>
      <c r="K69" s="472" t="n">
        <v>35.8154385476158</v>
      </c>
      <c r="L69" s="473" t="n">
        <v>33.5459779918272</v>
      </c>
      <c r="M69" s="474" t="n">
        <v>33.9060667811037</v>
      </c>
      <c r="N69" s="250" t="n">
        <v>64611</v>
      </c>
      <c r="O69" s="251" t="n">
        <v>342600</v>
      </c>
      <c r="P69" s="475" t="n">
        <v>407211</v>
      </c>
      <c r="Q69" s="476" t="n">
        <v>2314071.3</v>
      </c>
      <c r="R69" s="476" t="n">
        <v>11492852.06</v>
      </c>
      <c r="S69" s="477" t="n">
        <v>13806923.36</v>
      </c>
      <c r="T69" s="511" t="s">
        <v>554</v>
      </c>
    </row>
    <row r="70" customFormat="false" ht="29.25" hidden="false" customHeight="false" outlineLevel="0" collapsed="false">
      <c r="A70" s="455" t="s">
        <v>555</v>
      </c>
      <c r="B70" s="444" t="s">
        <v>556</v>
      </c>
      <c r="C70" s="456" t="n">
        <v>355</v>
      </c>
      <c r="D70" s="251" t="n">
        <v>492</v>
      </c>
      <c r="E70" s="251" t="n">
        <v>118</v>
      </c>
      <c r="F70" s="470" t="n">
        <v>610</v>
      </c>
      <c r="G70" s="471" t="n">
        <v>0.172759507437155</v>
      </c>
      <c r="H70" s="472" t="n">
        <v>23.4247967479675</v>
      </c>
      <c r="I70" s="473" t="n">
        <v>23.6016949152542</v>
      </c>
      <c r="J70" s="474" t="n">
        <v>23.4590163934426</v>
      </c>
      <c r="K70" s="472" t="n">
        <v>37.4371054229935</v>
      </c>
      <c r="L70" s="473" t="n">
        <v>37.1837486535009</v>
      </c>
      <c r="M70" s="474" t="n">
        <v>37.3877973445143</v>
      </c>
      <c r="N70" s="250" t="n">
        <v>11525</v>
      </c>
      <c r="O70" s="251" t="n">
        <v>2785</v>
      </c>
      <c r="P70" s="475" t="n">
        <v>14310</v>
      </c>
      <c r="Q70" s="476" t="n">
        <v>431462.64</v>
      </c>
      <c r="R70" s="476" t="n">
        <v>103556.74</v>
      </c>
      <c r="S70" s="477" t="n">
        <v>535019.38</v>
      </c>
      <c r="T70" s="511" t="s">
        <v>557</v>
      </c>
    </row>
    <row r="71" customFormat="false" ht="19.5" hidden="false" customHeight="false" outlineLevel="0" collapsed="false">
      <c r="A71" s="455" t="s">
        <v>558</v>
      </c>
      <c r="B71" s="444" t="s">
        <v>559</v>
      </c>
      <c r="C71" s="456" t="n">
        <v>3120</v>
      </c>
      <c r="D71" s="251" t="n">
        <v>1816</v>
      </c>
      <c r="E71" s="251" t="n">
        <v>1941</v>
      </c>
      <c r="F71" s="470" t="n">
        <v>3757</v>
      </c>
      <c r="G71" s="471" t="n">
        <v>1.06402863842851</v>
      </c>
      <c r="H71" s="472" t="n">
        <v>22.7488986784141</v>
      </c>
      <c r="I71" s="473" t="n">
        <v>23.8882019577537</v>
      </c>
      <c r="J71" s="474" t="n">
        <v>23.3375033271227</v>
      </c>
      <c r="K71" s="472" t="n">
        <v>45.6719284953524</v>
      </c>
      <c r="L71" s="473" t="n">
        <v>45.93741324649</v>
      </c>
      <c r="M71" s="474" t="n">
        <v>45.8123239316142</v>
      </c>
      <c r="N71" s="250" t="n">
        <v>41312</v>
      </c>
      <c r="O71" s="251" t="n">
        <v>46367</v>
      </c>
      <c r="P71" s="475" t="n">
        <v>87679</v>
      </c>
      <c r="Q71" s="476" t="n">
        <v>1886798.71</v>
      </c>
      <c r="R71" s="476" t="n">
        <v>2129980.04</v>
      </c>
      <c r="S71" s="477" t="n">
        <v>4016778.75</v>
      </c>
      <c r="T71" s="511" t="s">
        <v>560</v>
      </c>
    </row>
    <row r="72" customFormat="false" ht="19.5" hidden="false" customHeight="false" outlineLevel="0" collapsed="false">
      <c r="A72" s="455" t="s">
        <v>561</v>
      </c>
      <c r="B72" s="444" t="s">
        <v>562</v>
      </c>
      <c r="C72" s="456" t="n">
        <v>9963</v>
      </c>
      <c r="D72" s="251" t="n">
        <v>4833</v>
      </c>
      <c r="E72" s="251" t="n">
        <v>3933</v>
      </c>
      <c r="F72" s="470" t="n">
        <v>8766</v>
      </c>
      <c r="G72" s="471" t="n">
        <v>2.4826390855641</v>
      </c>
      <c r="H72" s="472" t="n">
        <v>21.6453548520588</v>
      </c>
      <c r="I72" s="473" t="n">
        <v>21.9766081871345</v>
      </c>
      <c r="J72" s="474" t="n">
        <v>21.7939767282683</v>
      </c>
      <c r="K72" s="472" t="n">
        <v>34.2099969410776</v>
      </c>
      <c r="L72" s="473" t="n">
        <v>33.7996966471527</v>
      </c>
      <c r="M72" s="474" t="n">
        <v>34.0243668017127</v>
      </c>
      <c r="N72" s="250" t="n">
        <v>104612</v>
      </c>
      <c r="O72" s="251" t="n">
        <v>86434</v>
      </c>
      <c r="P72" s="475" t="n">
        <v>191046</v>
      </c>
      <c r="Q72" s="476" t="n">
        <v>3578776.20000001</v>
      </c>
      <c r="R72" s="476" t="n">
        <v>2921442.98</v>
      </c>
      <c r="S72" s="477" t="n">
        <v>6500219.18000001</v>
      </c>
      <c r="T72" s="511" t="s">
        <v>563</v>
      </c>
    </row>
    <row r="73" customFormat="false" ht="19.5" hidden="false" customHeight="false" outlineLevel="0" collapsed="false">
      <c r="A73" s="455" t="s">
        <v>564</v>
      </c>
      <c r="B73" s="444" t="s">
        <v>565</v>
      </c>
      <c r="C73" s="456" t="n">
        <v>11672</v>
      </c>
      <c r="D73" s="251" t="n">
        <v>4109</v>
      </c>
      <c r="E73" s="251" t="n">
        <v>11484</v>
      </c>
      <c r="F73" s="470" t="n">
        <v>15593</v>
      </c>
      <c r="G73" s="471" t="n">
        <v>4.41612950732387</v>
      </c>
      <c r="H73" s="472" t="n">
        <v>22.1985884643466</v>
      </c>
      <c r="I73" s="473" t="n">
        <v>21.2176941832114</v>
      </c>
      <c r="J73" s="474" t="n">
        <v>21.4761752068236</v>
      </c>
      <c r="K73" s="472" t="n">
        <v>31.4587738724319</v>
      </c>
      <c r="L73" s="473" t="n">
        <v>30.4265814810558</v>
      </c>
      <c r="M73" s="474" t="n">
        <v>30.7077298299679</v>
      </c>
      <c r="N73" s="250" t="n">
        <v>91214</v>
      </c>
      <c r="O73" s="251" t="n">
        <v>243664</v>
      </c>
      <c r="P73" s="475" t="n">
        <v>334878</v>
      </c>
      <c r="Q73" s="476" t="n">
        <v>2869480.6</v>
      </c>
      <c r="R73" s="476" t="n">
        <v>7413862.54999998</v>
      </c>
      <c r="S73" s="477" t="n">
        <v>10283343.15</v>
      </c>
      <c r="T73" s="511" t="s">
        <v>566</v>
      </c>
    </row>
    <row r="74" customFormat="false" ht="19.5" hidden="false" customHeight="false" outlineLevel="0" collapsed="false">
      <c r="A74" s="455" t="s">
        <v>567</v>
      </c>
      <c r="B74" s="444" t="s">
        <v>568</v>
      </c>
      <c r="C74" s="456" t="n">
        <v>1070</v>
      </c>
      <c r="D74" s="251" t="n">
        <v>734</v>
      </c>
      <c r="E74" s="251" t="n">
        <v>326</v>
      </c>
      <c r="F74" s="470" t="n">
        <v>1060</v>
      </c>
      <c r="G74" s="471" t="n">
        <v>0.300205045710466</v>
      </c>
      <c r="H74" s="472" t="n">
        <v>24.1566757493188</v>
      </c>
      <c r="I74" s="473" t="n">
        <v>23.9754601226994</v>
      </c>
      <c r="J74" s="474" t="n">
        <v>24.1009433962264</v>
      </c>
      <c r="K74" s="472" t="n">
        <v>45.6069217754216</v>
      </c>
      <c r="L74" s="473" t="n">
        <v>39.8713971340839</v>
      </c>
      <c r="M74" s="474" t="n">
        <v>43.8521615062434</v>
      </c>
      <c r="N74" s="250" t="n">
        <v>17731</v>
      </c>
      <c r="O74" s="251" t="n">
        <v>7816</v>
      </c>
      <c r="P74" s="475" t="n">
        <v>25547</v>
      </c>
      <c r="Q74" s="476" t="n">
        <v>808656.33</v>
      </c>
      <c r="R74" s="476" t="n">
        <v>311634.84</v>
      </c>
      <c r="S74" s="477" t="n">
        <v>1120291.17</v>
      </c>
      <c r="T74" s="511" t="s">
        <v>569</v>
      </c>
    </row>
    <row r="75" customFormat="false" ht="20.25" hidden="false" customHeight="false" outlineLevel="0" collapsed="false">
      <c r="A75" s="489" t="s">
        <v>570</v>
      </c>
      <c r="B75" s="444" t="s">
        <v>571</v>
      </c>
      <c r="C75" s="456" t="n">
        <v>102</v>
      </c>
      <c r="D75" s="251" t="n">
        <v>117</v>
      </c>
      <c r="E75" s="251" t="n">
        <v>157</v>
      </c>
      <c r="F75" s="493" t="n">
        <v>274</v>
      </c>
      <c r="G75" s="494" t="n">
        <v>0.0776001721930828</v>
      </c>
      <c r="H75" s="495" t="n">
        <v>24.2735042735043</v>
      </c>
      <c r="I75" s="496" t="n">
        <v>24.796178343949</v>
      </c>
      <c r="J75" s="497" t="n">
        <v>24.5729927007299</v>
      </c>
      <c r="K75" s="495" t="n">
        <v>73.0702992957747</v>
      </c>
      <c r="L75" s="496" t="n">
        <v>67.9313614179297</v>
      </c>
      <c r="M75" s="497" t="n">
        <v>70.0989811376801</v>
      </c>
      <c r="N75" s="250" t="n">
        <v>2840</v>
      </c>
      <c r="O75" s="251" t="n">
        <v>3893</v>
      </c>
      <c r="P75" s="475" t="n">
        <v>6733</v>
      </c>
      <c r="Q75" s="476" t="n">
        <v>207519.65</v>
      </c>
      <c r="R75" s="476" t="n">
        <v>264456.79</v>
      </c>
      <c r="S75" s="477" t="n">
        <v>471976.44</v>
      </c>
      <c r="T75" s="511" t="s">
        <v>572</v>
      </c>
    </row>
    <row r="76" customFormat="false" ht="13.5" hidden="false" customHeight="false" outlineLevel="0" collapsed="false">
      <c r="A76" s="512"/>
      <c r="B76" s="513" t="s">
        <v>50</v>
      </c>
      <c r="C76" s="49" t="n">
        <v>262259</v>
      </c>
      <c r="D76" s="514" t="n">
        <v>195298</v>
      </c>
      <c r="E76" s="51" t="n">
        <v>157794</v>
      </c>
      <c r="F76" s="515" t="n">
        <v>353092</v>
      </c>
      <c r="G76" s="516" t="n">
        <v>100</v>
      </c>
      <c r="H76" s="517" t="n">
        <v>22.8624665895196</v>
      </c>
      <c r="I76" s="518" t="n">
        <v>22.4948287007111</v>
      </c>
      <c r="J76" s="519" t="n">
        <v>22.6981721477689</v>
      </c>
      <c r="K76" s="517" t="n">
        <v>36.7648308105226</v>
      </c>
      <c r="L76" s="518" t="n">
        <v>34.2245886674617</v>
      </c>
      <c r="M76" s="519" t="n">
        <v>35.6397867551523</v>
      </c>
      <c r="N76" s="520" t="n">
        <v>4464994</v>
      </c>
      <c r="O76" s="499" t="n">
        <v>3549549</v>
      </c>
      <c r="P76" s="499" t="n">
        <v>8014543</v>
      </c>
      <c r="Q76" s="521" t="n">
        <v>164154748.979999</v>
      </c>
      <c r="R76" s="521" t="n">
        <v>121481854.48</v>
      </c>
      <c r="S76" s="501" t="n">
        <v>285636603.459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0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340</v>
      </c>
      <c r="D9" s="553" t="n">
        <v>6680</v>
      </c>
      <c r="E9" s="554" t="n">
        <v>5073</v>
      </c>
      <c r="F9" s="503" t="n">
        <v>11753</v>
      </c>
      <c r="G9" s="504" t="n">
        <v>3.32859424739162</v>
      </c>
      <c r="H9" s="505" t="n">
        <v>22.5342814371258</v>
      </c>
      <c r="I9" s="506" t="n">
        <v>22.6737630593337</v>
      </c>
      <c r="J9" s="507" t="n">
        <v>22.5944865140815</v>
      </c>
      <c r="K9" s="505" t="n">
        <v>34.6277293411902</v>
      </c>
      <c r="L9" s="506" t="n">
        <v>30.9173817638058</v>
      </c>
      <c r="M9" s="507" t="n">
        <v>33.0205962274952</v>
      </c>
      <c r="N9" s="555" t="n">
        <v>150529</v>
      </c>
      <c r="O9" s="556" t="n">
        <v>115024</v>
      </c>
      <c r="P9" s="556" t="n">
        <v>265553</v>
      </c>
      <c r="Q9" s="556" t="n">
        <v>5212477.47000003</v>
      </c>
      <c r="R9" s="556" t="n">
        <v>3556240.92</v>
      </c>
      <c r="S9" s="557" t="n">
        <v>8768718.39000003</v>
      </c>
      <c r="T9" s="558" t="s">
        <v>422</v>
      </c>
      <c r="AB9" s="41" t="n">
        <v>33.0205962274952</v>
      </c>
      <c r="AC9" s="0" t="s">
        <v>421</v>
      </c>
      <c r="AD9" s="0" t="s">
        <v>422</v>
      </c>
    </row>
    <row r="10" customFormat="false" ht="19.5" hidden="false" customHeight="false" outlineLevel="0" collapsed="false">
      <c r="A10" s="89" t="s">
        <v>423</v>
      </c>
      <c r="B10" s="551" t="s">
        <v>424</v>
      </c>
      <c r="C10" s="456" t="n">
        <v>6</v>
      </c>
      <c r="D10" s="559" t="n">
        <v>7</v>
      </c>
      <c r="E10" s="560" t="n">
        <v>3</v>
      </c>
      <c r="F10" s="470" t="n">
        <v>10</v>
      </c>
      <c r="G10" s="471" t="n">
        <v>0.00283212307274025</v>
      </c>
      <c r="H10" s="472" t="n">
        <v>15.4285714285714</v>
      </c>
      <c r="I10" s="473" t="n">
        <v>25</v>
      </c>
      <c r="J10" s="474" t="n">
        <v>18.3</v>
      </c>
      <c r="K10" s="472" t="n">
        <v>38.715</v>
      </c>
      <c r="L10" s="473" t="n">
        <v>35.7134666666667</v>
      </c>
      <c r="M10" s="474" t="n">
        <v>37.4848633879781</v>
      </c>
      <c r="N10" s="561" t="n">
        <v>108</v>
      </c>
      <c r="O10" s="562" t="n">
        <v>75</v>
      </c>
      <c r="P10" s="562" t="n">
        <v>183</v>
      </c>
      <c r="Q10" s="562" t="n">
        <v>4181.22</v>
      </c>
      <c r="R10" s="562" t="n">
        <v>2678.51</v>
      </c>
      <c r="S10" s="563" t="n">
        <v>6859.73</v>
      </c>
      <c r="T10" s="558" t="s">
        <v>425</v>
      </c>
      <c r="AB10" s="41" t="n">
        <v>37.4848633879781</v>
      </c>
      <c r="AC10" s="0" t="s">
        <v>424</v>
      </c>
      <c r="AD10" s="0" t="s">
        <v>425</v>
      </c>
    </row>
    <row r="11" customFormat="false" ht="29.25" hidden="false" customHeight="false" outlineLevel="0" collapsed="false">
      <c r="A11" s="89" t="s">
        <v>426</v>
      </c>
      <c r="B11" s="551" t="s">
        <v>427</v>
      </c>
      <c r="C11" s="456" t="n">
        <v>595</v>
      </c>
      <c r="D11" s="559" t="n">
        <v>706</v>
      </c>
      <c r="E11" s="560" t="n">
        <v>398</v>
      </c>
      <c r="F11" s="470" t="n">
        <v>1104</v>
      </c>
      <c r="G11" s="471" t="n">
        <v>0.312666387230524</v>
      </c>
      <c r="H11" s="472" t="n">
        <v>24.1841359773371</v>
      </c>
      <c r="I11" s="473" t="n">
        <v>23.6005025125628</v>
      </c>
      <c r="J11" s="474" t="n">
        <v>23.973731884058</v>
      </c>
      <c r="K11" s="472" t="n">
        <v>35.7937876303151</v>
      </c>
      <c r="L11" s="473" t="n">
        <v>34.6311178537209</v>
      </c>
      <c r="M11" s="474" t="n">
        <v>35.3811622019874</v>
      </c>
      <c r="N11" s="561" t="n">
        <v>17074</v>
      </c>
      <c r="O11" s="562" t="n">
        <v>9393</v>
      </c>
      <c r="P11" s="562" t="n">
        <v>26467</v>
      </c>
      <c r="Q11" s="562" t="n">
        <v>611143.13</v>
      </c>
      <c r="R11" s="562" t="n">
        <v>325290.09</v>
      </c>
      <c r="S11" s="563" t="n">
        <v>936433.22</v>
      </c>
      <c r="T11" s="558" t="s">
        <v>428</v>
      </c>
      <c r="AB11" s="41" t="n">
        <v>35.3811622019874</v>
      </c>
      <c r="AC11" s="0" t="s">
        <v>427</v>
      </c>
      <c r="AD11" s="0" t="s">
        <v>428</v>
      </c>
    </row>
    <row r="12" customFormat="false" ht="39" hidden="false" customHeight="false" outlineLevel="0" collapsed="false">
      <c r="A12" s="89" t="s">
        <v>429</v>
      </c>
      <c r="B12" s="551" t="s">
        <v>430</v>
      </c>
      <c r="C12" s="456" t="n">
        <v>1131</v>
      </c>
      <c r="D12" s="559" t="n">
        <v>569</v>
      </c>
      <c r="E12" s="560" t="n">
        <v>940</v>
      </c>
      <c r="F12" s="470" t="n">
        <v>1509</v>
      </c>
      <c r="G12" s="471" t="n">
        <v>0.427367371676504</v>
      </c>
      <c r="H12" s="472" t="n">
        <v>23.5166959578207</v>
      </c>
      <c r="I12" s="473" t="n">
        <v>23.2691489361702</v>
      </c>
      <c r="J12" s="474" t="n">
        <v>23.3624917163685</v>
      </c>
      <c r="K12" s="472" t="n">
        <v>35.2655175248486</v>
      </c>
      <c r="L12" s="473" t="n">
        <v>33.9258515064234</v>
      </c>
      <c r="M12" s="474" t="n">
        <v>34.4343348272536</v>
      </c>
      <c r="N12" s="561" t="n">
        <v>13381</v>
      </c>
      <c r="O12" s="562" t="n">
        <v>21873</v>
      </c>
      <c r="P12" s="562" t="n">
        <v>35254</v>
      </c>
      <c r="Q12" s="562" t="n">
        <v>471887.889999999</v>
      </c>
      <c r="R12" s="562" t="n">
        <v>742060.15</v>
      </c>
      <c r="S12" s="563" t="n">
        <v>1213948.04</v>
      </c>
      <c r="T12" s="558" t="s">
        <v>431</v>
      </c>
      <c r="AB12" s="41" t="n">
        <v>34.4343348272536</v>
      </c>
      <c r="AC12" s="0" t="s">
        <v>430</v>
      </c>
      <c r="AD12" s="0" t="s">
        <v>431</v>
      </c>
    </row>
    <row r="13" customFormat="false" ht="78" hidden="false" customHeight="false" outlineLevel="0" collapsed="false">
      <c r="A13" s="89" t="s">
        <v>432</v>
      </c>
      <c r="B13" s="551" t="s">
        <v>433</v>
      </c>
      <c r="C13" s="456" t="n">
        <v>233</v>
      </c>
      <c r="D13" s="559" t="n">
        <v>271</v>
      </c>
      <c r="E13" s="560" t="n">
        <v>159</v>
      </c>
      <c r="F13" s="470" t="n">
        <v>430</v>
      </c>
      <c r="G13" s="471" t="n">
        <v>0.121781292127831</v>
      </c>
      <c r="H13" s="472" t="n">
        <v>23.0221402214022</v>
      </c>
      <c r="I13" s="473" t="n">
        <v>22.1572327044025</v>
      </c>
      <c r="J13" s="474" t="n">
        <v>22.7023255813954</v>
      </c>
      <c r="K13" s="472" t="n">
        <v>36.1111668536625</v>
      </c>
      <c r="L13" s="473" t="n">
        <v>33.4443854669316</v>
      </c>
      <c r="M13" s="474" t="n">
        <v>35.1487543536161</v>
      </c>
      <c r="N13" s="561" t="n">
        <v>6239</v>
      </c>
      <c r="O13" s="562" t="n">
        <v>3523</v>
      </c>
      <c r="P13" s="562" t="n">
        <v>9762</v>
      </c>
      <c r="Q13" s="562" t="n">
        <v>225297.57</v>
      </c>
      <c r="R13" s="562" t="n">
        <v>117824.57</v>
      </c>
      <c r="S13" s="563" t="n">
        <v>343122.14</v>
      </c>
      <c r="T13" s="558" t="s">
        <v>434</v>
      </c>
      <c r="AB13" s="41" t="n">
        <v>35.1487543536161</v>
      </c>
      <c r="AC13" s="0" t="s">
        <v>433</v>
      </c>
      <c r="AD13" s="0" t="s">
        <v>434</v>
      </c>
    </row>
    <row r="14" customFormat="false" ht="87.75" hidden="false" customHeight="false" outlineLevel="0" collapsed="false">
      <c r="A14" s="89" t="s">
        <v>435</v>
      </c>
      <c r="B14" s="564" t="s">
        <v>436</v>
      </c>
      <c r="C14" s="456" t="n">
        <v>875</v>
      </c>
      <c r="D14" s="559" t="n">
        <v>1177</v>
      </c>
      <c r="E14" s="560" t="n">
        <v>185</v>
      </c>
      <c r="F14" s="470" t="n">
        <v>1362</v>
      </c>
      <c r="G14" s="471" t="n">
        <v>0.385735162507222</v>
      </c>
      <c r="H14" s="472" t="n">
        <v>23.8487680543755</v>
      </c>
      <c r="I14" s="473" t="n">
        <v>22.8486486486487</v>
      </c>
      <c r="J14" s="474" t="n">
        <v>23.7129221732746</v>
      </c>
      <c r="K14" s="472" t="n">
        <v>33.2633640897755</v>
      </c>
      <c r="L14" s="473" t="n">
        <v>30.7709344688905</v>
      </c>
      <c r="M14" s="474" t="n">
        <v>32.9371573211134</v>
      </c>
      <c r="N14" s="561" t="n">
        <v>28070</v>
      </c>
      <c r="O14" s="562" t="n">
        <v>4227</v>
      </c>
      <c r="P14" s="562" t="n">
        <v>32297</v>
      </c>
      <c r="Q14" s="562" t="n">
        <v>933702.629999999</v>
      </c>
      <c r="R14" s="562" t="n">
        <v>130068.74</v>
      </c>
      <c r="S14" s="563" t="n">
        <v>1063771.37</v>
      </c>
      <c r="T14" s="565" t="s">
        <v>437</v>
      </c>
      <c r="AB14" s="41" t="n">
        <v>32.9371573211134</v>
      </c>
      <c r="AC14" s="0" t="s">
        <v>436</v>
      </c>
      <c r="AD14" s="0" t="s">
        <v>437</v>
      </c>
    </row>
    <row r="15" customFormat="false" ht="30" hidden="false" customHeight="false" outlineLevel="0" collapsed="false">
      <c r="A15" s="89" t="s">
        <v>180</v>
      </c>
      <c r="B15" s="564" t="s">
        <v>438</v>
      </c>
      <c r="C15" s="456" t="n">
        <v>231</v>
      </c>
      <c r="D15" s="559" t="n">
        <v>464</v>
      </c>
      <c r="E15" s="560" t="n">
        <v>181</v>
      </c>
      <c r="F15" s="470" t="n">
        <v>645</v>
      </c>
      <c r="G15" s="471" t="n">
        <v>0.182671938191746</v>
      </c>
      <c r="H15" s="472" t="n">
        <v>24.0926724137931</v>
      </c>
      <c r="I15" s="473" t="n">
        <v>23.7569060773481</v>
      </c>
      <c r="J15" s="474" t="n">
        <v>23.9984496124031</v>
      </c>
      <c r="K15" s="472" t="n">
        <v>37.9647007782449</v>
      </c>
      <c r="L15" s="473" t="n">
        <v>34.238211627907</v>
      </c>
      <c r="M15" s="474" t="n">
        <v>36.9294980295885</v>
      </c>
      <c r="N15" s="561" t="n">
        <v>11179</v>
      </c>
      <c r="O15" s="562" t="n">
        <v>4300</v>
      </c>
      <c r="P15" s="562" t="n">
        <v>15479</v>
      </c>
      <c r="Q15" s="562" t="n">
        <v>424407.39</v>
      </c>
      <c r="R15" s="562" t="n">
        <v>147224.31</v>
      </c>
      <c r="S15" s="563" t="n">
        <v>571631.7</v>
      </c>
      <c r="T15" s="565" t="s">
        <v>439</v>
      </c>
      <c r="AB15" s="41" t="n">
        <v>36.9294980295885</v>
      </c>
      <c r="AC15" s="0" t="s">
        <v>438</v>
      </c>
      <c r="AD15" s="0" t="s">
        <v>439</v>
      </c>
    </row>
    <row r="16" s="365" customFormat="true" ht="39"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36</v>
      </c>
      <c r="D18" s="568" t="n">
        <v>1551</v>
      </c>
      <c r="E18" s="569" t="n">
        <v>1064</v>
      </c>
      <c r="F18" s="480" t="n">
        <v>2615</v>
      </c>
      <c r="G18" s="481" t="n">
        <v>0.740600183521575</v>
      </c>
      <c r="H18" s="482" t="n">
        <v>24.1592520954223</v>
      </c>
      <c r="I18" s="483" t="n">
        <v>23.8477443609023</v>
      </c>
      <c r="J18" s="484" t="n">
        <v>24.0325047801147</v>
      </c>
      <c r="K18" s="482" t="n">
        <v>39.1240602065597</v>
      </c>
      <c r="L18" s="483" t="n">
        <v>36.5250748797982</v>
      </c>
      <c r="M18" s="484" t="n">
        <v>38.074706181876</v>
      </c>
      <c r="N18" s="570" t="n">
        <v>37471</v>
      </c>
      <c r="O18" s="571" t="n">
        <v>25374</v>
      </c>
      <c r="P18" s="571" t="n">
        <v>62845</v>
      </c>
      <c r="Q18" s="571" t="n">
        <v>1466017.66</v>
      </c>
      <c r="R18" s="571" t="n">
        <v>926787.249999999</v>
      </c>
      <c r="S18" s="572" t="n">
        <v>2392804.91</v>
      </c>
      <c r="T18" s="573" t="s">
        <v>443</v>
      </c>
      <c r="AB18" s="41" t="n">
        <v>38.074706181876</v>
      </c>
      <c r="AC18" s="0" t="s">
        <v>442</v>
      </c>
      <c r="AD18" s="0" t="s">
        <v>443</v>
      </c>
    </row>
    <row r="19" customFormat="false" ht="48.75" hidden="false" customHeight="false" outlineLevel="0" collapsed="false">
      <c r="A19" s="89" t="s">
        <v>186</v>
      </c>
      <c r="B19" s="564" t="s">
        <v>444</v>
      </c>
      <c r="C19" s="456" t="n">
        <v>19</v>
      </c>
      <c r="D19" s="559" t="n">
        <v>31</v>
      </c>
      <c r="E19" s="560" t="n">
        <v>11</v>
      </c>
      <c r="F19" s="470" t="n">
        <v>42</v>
      </c>
      <c r="G19" s="471" t="n">
        <v>0.011894916905509</v>
      </c>
      <c r="H19" s="472" t="n">
        <v>23.7096774193548</v>
      </c>
      <c r="I19" s="473" t="n">
        <v>25</v>
      </c>
      <c r="J19" s="474" t="n">
        <v>24.047619047619</v>
      </c>
      <c r="K19" s="472" t="n">
        <v>53.9900680272109</v>
      </c>
      <c r="L19" s="473" t="n">
        <v>38.0614181818182</v>
      </c>
      <c r="M19" s="474" t="n">
        <v>49.6530594059406</v>
      </c>
      <c r="N19" s="561" t="n">
        <v>735</v>
      </c>
      <c r="O19" s="562" t="n">
        <v>275</v>
      </c>
      <c r="P19" s="562" t="n">
        <v>1010</v>
      </c>
      <c r="Q19" s="562" t="n">
        <v>39682.7</v>
      </c>
      <c r="R19" s="562" t="n">
        <v>10466.89</v>
      </c>
      <c r="S19" s="563" t="n">
        <v>50149.59</v>
      </c>
      <c r="T19" s="565" t="s">
        <v>445</v>
      </c>
      <c r="AB19" s="41" t="n">
        <v>49.6530594059406</v>
      </c>
      <c r="AC19" s="0" t="s">
        <v>444</v>
      </c>
      <c r="AD19" s="0" t="s">
        <v>445</v>
      </c>
    </row>
    <row r="20" customFormat="false" ht="29.25" hidden="false" customHeight="false" outlineLevel="0" collapsed="false">
      <c r="A20" s="89" t="s">
        <v>189</v>
      </c>
      <c r="B20" s="551" t="s">
        <v>446</v>
      </c>
      <c r="C20" s="456" t="n">
        <v>451</v>
      </c>
      <c r="D20" s="559" t="n">
        <v>660</v>
      </c>
      <c r="E20" s="560" t="n">
        <v>322</v>
      </c>
      <c r="F20" s="470" t="n">
        <v>982</v>
      </c>
      <c r="G20" s="471" t="n">
        <v>0.278114485743092</v>
      </c>
      <c r="H20" s="472" t="n">
        <v>24.0409090909091</v>
      </c>
      <c r="I20" s="473" t="n">
        <v>23.4192546583851</v>
      </c>
      <c r="J20" s="474" t="n">
        <v>23.837067209776</v>
      </c>
      <c r="K20" s="472" t="n">
        <v>40.3419360937796</v>
      </c>
      <c r="L20" s="473" t="n">
        <v>40.1367046810768</v>
      </c>
      <c r="M20" s="474" t="n">
        <v>40.2758198051948</v>
      </c>
      <c r="N20" s="561" t="n">
        <v>15867</v>
      </c>
      <c r="O20" s="562" t="n">
        <v>7541</v>
      </c>
      <c r="P20" s="562" t="n">
        <v>23408</v>
      </c>
      <c r="Q20" s="562" t="n">
        <v>640105.5</v>
      </c>
      <c r="R20" s="562" t="n">
        <v>302670.89</v>
      </c>
      <c r="S20" s="563" t="n">
        <v>942776.39</v>
      </c>
      <c r="T20" s="558" t="s">
        <v>447</v>
      </c>
      <c r="AB20" s="41" t="n">
        <v>40.2758198051948</v>
      </c>
      <c r="AC20" s="0" t="s">
        <v>446</v>
      </c>
      <c r="AD20" s="0" t="s">
        <v>447</v>
      </c>
    </row>
    <row r="21" customFormat="false" ht="39" hidden="false" customHeight="false" outlineLevel="0" collapsed="false">
      <c r="A21" s="89" t="s">
        <v>192</v>
      </c>
      <c r="B21" s="551" t="s">
        <v>448</v>
      </c>
      <c r="C21" s="456" t="n">
        <v>474</v>
      </c>
      <c r="D21" s="559" t="n">
        <v>923</v>
      </c>
      <c r="E21" s="560" t="n">
        <v>258</v>
      </c>
      <c r="F21" s="470" t="n">
        <v>1181</v>
      </c>
      <c r="G21" s="471" t="n">
        <v>0.334473734890623</v>
      </c>
      <c r="H21" s="472" t="n">
        <v>24.3217768147346</v>
      </c>
      <c r="I21" s="473" t="n">
        <v>23.562015503876</v>
      </c>
      <c r="J21" s="474" t="n">
        <v>24.155800169348</v>
      </c>
      <c r="K21" s="472" t="n">
        <v>38.0202400997817</v>
      </c>
      <c r="L21" s="473" t="n">
        <v>36.0307336733015</v>
      </c>
      <c r="M21" s="474" t="n">
        <v>37.5962983735278</v>
      </c>
      <c r="N21" s="561" t="n">
        <v>22449</v>
      </c>
      <c r="O21" s="562" t="n">
        <v>6079</v>
      </c>
      <c r="P21" s="562" t="n">
        <v>28528</v>
      </c>
      <c r="Q21" s="562" t="n">
        <v>853516.370000001</v>
      </c>
      <c r="R21" s="562" t="n">
        <v>219030.83</v>
      </c>
      <c r="S21" s="563" t="n">
        <v>1072547.2</v>
      </c>
      <c r="T21" s="558" t="s">
        <v>449</v>
      </c>
      <c r="AB21" s="41" t="n">
        <v>37.5962983735278</v>
      </c>
      <c r="AC21" s="0" t="s">
        <v>448</v>
      </c>
      <c r="AD21" s="0" t="s">
        <v>449</v>
      </c>
    </row>
    <row r="22" customFormat="false" ht="29.25" hidden="false" customHeight="false" outlineLevel="0" collapsed="false">
      <c r="A22" s="89" t="s">
        <v>450</v>
      </c>
      <c r="B22" s="551" t="s">
        <v>451</v>
      </c>
      <c r="C22" s="456" t="n">
        <v>1167</v>
      </c>
      <c r="D22" s="559" t="n">
        <v>1682</v>
      </c>
      <c r="E22" s="560" t="n">
        <v>269</v>
      </c>
      <c r="F22" s="470" t="n">
        <v>1951</v>
      </c>
      <c r="G22" s="471" t="n">
        <v>0.552547211491623</v>
      </c>
      <c r="H22" s="472" t="n">
        <v>23.0422116527943</v>
      </c>
      <c r="I22" s="473" t="n">
        <v>23.2230483271375</v>
      </c>
      <c r="J22" s="474" t="n">
        <v>23.0671450538186</v>
      </c>
      <c r="K22" s="472" t="n">
        <v>35.6791779549501</v>
      </c>
      <c r="L22" s="473" t="n">
        <v>32.1304962381943</v>
      </c>
      <c r="M22" s="474" t="n">
        <v>35.1865858590347</v>
      </c>
      <c r="N22" s="561" t="n">
        <v>38757</v>
      </c>
      <c r="O22" s="562" t="n">
        <v>6247</v>
      </c>
      <c r="P22" s="562" t="n">
        <v>45004</v>
      </c>
      <c r="Q22" s="562" t="n">
        <v>1382817.9</v>
      </c>
      <c r="R22" s="562" t="n">
        <v>200719.21</v>
      </c>
      <c r="S22" s="563" t="n">
        <v>1583537.11</v>
      </c>
      <c r="T22" s="558" t="s">
        <v>452</v>
      </c>
      <c r="AB22" s="41" t="n">
        <v>35.1865858590347</v>
      </c>
      <c r="AC22" s="0" t="s">
        <v>451</v>
      </c>
      <c r="AD22" s="0" t="s">
        <v>452</v>
      </c>
    </row>
    <row r="23" customFormat="false" ht="19.5" hidden="false" customHeight="false" outlineLevel="0" collapsed="false">
      <c r="A23" s="89" t="s">
        <v>453</v>
      </c>
      <c r="B23" s="551" t="s">
        <v>454</v>
      </c>
      <c r="C23" s="456" t="n">
        <v>142</v>
      </c>
      <c r="D23" s="559" t="n">
        <v>283</v>
      </c>
      <c r="E23" s="560" t="n">
        <v>48</v>
      </c>
      <c r="F23" s="470" t="n">
        <v>331</v>
      </c>
      <c r="G23" s="471" t="n">
        <v>0.0937432737077023</v>
      </c>
      <c r="H23" s="472" t="n">
        <v>24.2826855123675</v>
      </c>
      <c r="I23" s="473" t="n">
        <v>23.0625</v>
      </c>
      <c r="J23" s="474" t="n">
        <v>24.1057401812689</v>
      </c>
      <c r="K23" s="472" t="n">
        <v>39.0831722933644</v>
      </c>
      <c r="L23" s="473" t="n">
        <v>37.4787262872629</v>
      </c>
      <c r="M23" s="474" t="n">
        <v>38.8605727534779</v>
      </c>
      <c r="N23" s="561" t="n">
        <v>6872</v>
      </c>
      <c r="O23" s="562" t="n">
        <v>1107</v>
      </c>
      <c r="P23" s="562" t="n">
        <v>7979</v>
      </c>
      <c r="Q23" s="562" t="n">
        <v>268579.56</v>
      </c>
      <c r="R23" s="562" t="n">
        <v>41488.95</v>
      </c>
      <c r="S23" s="563" t="n">
        <v>310068.51</v>
      </c>
      <c r="T23" s="558" t="s">
        <v>455</v>
      </c>
      <c r="AB23" s="41" t="n">
        <v>38.8605727534779</v>
      </c>
      <c r="AC23" s="0" t="s">
        <v>454</v>
      </c>
      <c r="AD23" s="0" t="s">
        <v>455</v>
      </c>
    </row>
    <row r="24" customFormat="false" ht="48.75" hidden="false" customHeight="false" outlineLevel="0" collapsed="false">
      <c r="A24" s="89" t="s">
        <v>456</v>
      </c>
      <c r="B24" s="551" t="s">
        <v>457</v>
      </c>
      <c r="C24" s="456" t="n">
        <v>3142</v>
      </c>
      <c r="D24" s="559" t="n">
        <v>5085</v>
      </c>
      <c r="E24" s="560" t="n">
        <v>697</v>
      </c>
      <c r="F24" s="470" t="n">
        <v>5782</v>
      </c>
      <c r="G24" s="471" t="n">
        <v>1.63753356065841</v>
      </c>
      <c r="H24" s="472" t="n">
        <v>23.9341199606686</v>
      </c>
      <c r="I24" s="473" t="n">
        <v>23.4763271162123</v>
      </c>
      <c r="J24" s="474" t="n">
        <v>23.8789346246973</v>
      </c>
      <c r="K24" s="472" t="n">
        <v>35.3232813771006</v>
      </c>
      <c r="L24" s="473" t="n">
        <v>33.0265972010023</v>
      </c>
      <c r="M24" s="474" t="n">
        <v>35.051091998146</v>
      </c>
      <c r="N24" s="561" t="n">
        <v>121705</v>
      </c>
      <c r="O24" s="562" t="n">
        <v>16363</v>
      </c>
      <c r="P24" s="562" t="n">
        <v>138068</v>
      </c>
      <c r="Q24" s="562" t="n">
        <v>4299019.96000002</v>
      </c>
      <c r="R24" s="562" t="n">
        <v>540414.21</v>
      </c>
      <c r="S24" s="563" t="n">
        <v>4839434.17000002</v>
      </c>
      <c r="T24" s="558" t="s">
        <v>458</v>
      </c>
      <c r="AB24" s="41" t="n">
        <v>35.051091998146</v>
      </c>
      <c r="AC24" s="0" t="s">
        <v>457</v>
      </c>
      <c r="AD24" s="0" t="s">
        <v>458</v>
      </c>
    </row>
    <row r="25" customFormat="false" ht="29.25" hidden="false" customHeight="false" outlineLevel="0" collapsed="false">
      <c r="A25" s="89" t="s">
        <v>459</v>
      </c>
      <c r="B25" s="551" t="s">
        <v>460</v>
      </c>
      <c r="C25" s="456" t="n">
        <v>2102</v>
      </c>
      <c r="D25" s="559" t="n">
        <v>3663</v>
      </c>
      <c r="E25" s="560" t="n">
        <v>648</v>
      </c>
      <c r="F25" s="470" t="n">
        <v>4311</v>
      </c>
      <c r="G25" s="471" t="n">
        <v>1.22092825665832</v>
      </c>
      <c r="H25" s="472" t="n">
        <v>24.1618891618892</v>
      </c>
      <c r="I25" s="473" t="n">
        <v>23.662037037037</v>
      </c>
      <c r="J25" s="474" t="n">
        <v>24.0867548132684</v>
      </c>
      <c r="K25" s="472" t="n">
        <v>38.9184414439863</v>
      </c>
      <c r="L25" s="473" t="n">
        <v>33.8878543011805</v>
      </c>
      <c r="M25" s="474" t="n">
        <v>38.1756113368902</v>
      </c>
      <c r="N25" s="561" t="n">
        <v>88505</v>
      </c>
      <c r="O25" s="562" t="n">
        <v>15333</v>
      </c>
      <c r="P25" s="562" t="n">
        <v>103838</v>
      </c>
      <c r="Q25" s="562" t="n">
        <v>3444476.66000001</v>
      </c>
      <c r="R25" s="562" t="n">
        <v>519602.47</v>
      </c>
      <c r="S25" s="563" t="n">
        <v>3964079.13</v>
      </c>
      <c r="T25" s="558" t="s">
        <v>461</v>
      </c>
      <c r="AB25" s="41" t="n">
        <v>38.1756113368902</v>
      </c>
      <c r="AC25" s="0" t="s">
        <v>460</v>
      </c>
      <c r="AD25" s="0" t="s">
        <v>461</v>
      </c>
    </row>
    <row r="26" customFormat="false" ht="39" hidden="false" customHeight="false" outlineLevel="0" collapsed="false">
      <c r="A26" s="89" t="s">
        <v>462</v>
      </c>
      <c r="B26" s="551" t="s">
        <v>463</v>
      </c>
      <c r="C26" s="456" t="n">
        <v>45</v>
      </c>
      <c r="D26" s="559" t="n">
        <v>76</v>
      </c>
      <c r="E26" s="560" t="n">
        <v>27</v>
      </c>
      <c r="F26" s="470" t="n">
        <v>103</v>
      </c>
      <c r="G26" s="471" t="n">
        <v>0.0291708676492246</v>
      </c>
      <c r="H26" s="472" t="n">
        <v>24.25</v>
      </c>
      <c r="I26" s="473" t="n">
        <v>24.7037037037037</v>
      </c>
      <c r="J26" s="474" t="n">
        <v>24.368932038835</v>
      </c>
      <c r="K26" s="472" t="n">
        <v>34.8821866521975</v>
      </c>
      <c r="L26" s="473" t="n">
        <v>43.863688155922</v>
      </c>
      <c r="M26" s="474" t="n">
        <v>37.2689043824701</v>
      </c>
      <c r="N26" s="561" t="n">
        <v>1843</v>
      </c>
      <c r="O26" s="562" t="n">
        <v>667</v>
      </c>
      <c r="P26" s="562" t="n">
        <v>2510</v>
      </c>
      <c r="Q26" s="562" t="n">
        <v>64287.87</v>
      </c>
      <c r="R26" s="562" t="n">
        <v>29257.08</v>
      </c>
      <c r="S26" s="563" t="n">
        <v>93544.95</v>
      </c>
      <c r="T26" s="558" t="s">
        <v>464</v>
      </c>
      <c r="AB26" s="41" t="n">
        <v>37.2689043824701</v>
      </c>
      <c r="AC26" s="0" t="s">
        <v>463</v>
      </c>
      <c r="AD26" s="0" t="s">
        <v>464</v>
      </c>
    </row>
    <row r="27" s="10" customFormat="true" ht="39.75" hidden="false" customHeight="false" outlineLevel="0" collapsed="false">
      <c r="A27" s="97" t="s">
        <v>195</v>
      </c>
      <c r="B27" s="574" t="s">
        <v>465</v>
      </c>
      <c r="C27" s="491" t="n">
        <v>483</v>
      </c>
      <c r="D27" s="575" t="n">
        <v>806</v>
      </c>
      <c r="E27" s="576" t="n">
        <v>178</v>
      </c>
      <c r="F27" s="493" t="n">
        <v>984</v>
      </c>
      <c r="G27" s="494" t="n">
        <v>0.278680910357641</v>
      </c>
      <c r="H27" s="495" t="n">
        <v>24.0856079404467</v>
      </c>
      <c r="I27" s="496" t="n">
        <v>23.4157303370787</v>
      </c>
      <c r="J27" s="497" t="n">
        <v>23.9644308943089</v>
      </c>
      <c r="K27" s="495" t="n">
        <v>37.1808813681554</v>
      </c>
      <c r="L27" s="496" t="n">
        <v>33.5307677543186</v>
      </c>
      <c r="M27" s="497" t="n">
        <v>36.535714770366</v>
      </c>
      <c r="N27" s="577" t="n">
        <v>19413</v>
      </c>
      <c r="O27" s="578" t="n">
        <v>4168</v>
      </c>
      <c r="P27" s="578" t="n">
        <v>23581</v>
      </c>
      <c r="Q27" s="578" t="n">
        <v>721792.450000001</v>
      </c>
      <c r="R27" s="578" t="n">
        <v>139756.24</v>
      </c>
      <c r="S27" s="579" t="n">
        <v>861548.690000001</v>
      </c>
      <c r="T27" s="580" t="s">
        <v>466</v>
      </c>
      <c r="AA27" s="365"/>
      <c r="AB27" s="41" t="n">
        <v>36.535714770366</v>
      </c>
      <c r="AC27" s="0" t="s">
        <v>465</v>
      </c>
      <c r="AD27" s="0" t="s">
        <v>466</v>
      </c>
    </row>
    <row r="28" customFormat="false" ht="49.5" hidden="false" customHeight="false" outlineLevel="0" collapsed="false">
      <c r="A28" s="239" t="s">
        <v>467</v>
      </c>
      <c r="B28" s="551" t="s">
        <v>468</v>
      </c>
      <c r="C28" s="552" t="n">
        <v>163</v>
      </c>
      <c r="D28" s="553" t="n">
        <v>242</v>
      </c>
      <c r="E28" s="554" t="n">
        <v>69</v>
      </c>
      <c r="F28" s="503" t="n">
        <v>311</v>
      </c>
      <c r="G28" s="504" t="n">
        <v>0.0880790275622218</v>
      </c>
      <c r="H28" s="505" t="n">
        <v>23.8677685950413</v>
      </c>
      <c r="I28" s="506" t="n">
        <v>23.5797101449275</v>
      </c>
      <c r="J28" s="507" t="n">
        <v>23.8038585209003</v>
      </c>
      <c r="K28" s="505" t="n">
        <v>35.5181094182826</v>
      </c>
      <c r="L28" s="506" t="n">
        <v>32.8149231714813</v>
      </c>
      <c r="M28" s="507" t="n">
        <v>34.9240145886803</v>
      </c>
      <c r="N28" s="555" t="n">
        <v>5776</v>
      </c>
      <c r="O28" s="556" t="n">
        <v>1627</v>
      </c>
      <c r="P28" s="556" t="n">
        <v>7403</v>
      </c>
      <c r="Q28" s="556" t="n">
        <v>205152.6</v>
      </c>
      <c r="R28" s="556" t="n">
        <v>53389.88</v>
      </c>
      <c r="S28" s="557" t="n">
        <v>258542.48</v>
      </c>
      <c r="T28" s="558" t="s">
        <v>594</v>
      </c>
      <c r="AB28" s="41" t="n">
        <v>34.9240145886803</v>
      </c>
      <c r="AC28" s="0" t="s">
        <v>468</v>
      </c>
      <c r="AD28" s="0" t="s">
        <v>594</v>
      </c>
    </row>
    <row r="29" s="365" customFormat="true" ht="46.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90</v>
      </c>
      <c r="D31" s="559" t="n">
        <v>644</v>
      </c>
      <c r="E31" s="560" t="n">
        <v>345</v>
      </c>
      <c r="F31" s="470" t="n">
        <v>989</v>
      </c>
      <c r="G31" s="471" t="n">
        <v>0.280096971894011</v>
      </c>
      <c r="H31" s="472" t="n">
        <v>24.1149068322981</v>
      </c>
      <c r="I31" s="473" t="n">
        <v>24.0202898550725</v>
      </c>
      <c r="J31" s="474" t="n">
        <v>24.0819009100101</v>
      </c>
      <c r="K31" s="472" t="n">
        <v>38.0855840309079</v>
      </c>
      <c r="L31" s="473" t="n">
        <v>33.0691420296851</v>
      </c>
      <c r="M31" s="474" t="n">
        <v>36.3401393962296</v>
      </c>
      <c r="N31" s="561" t="n">
        <v>15530</v>
      </c>
      <c r="O31" s="562" t="n">
        <v>8287</v>
      </c>
      <c r="P31" s="562" t="n">
        <v>23817</v>
      </c>
      <c r="Q31" s="562" t="n">
        <v>591469.12</v>
      </c>
      <c r="R31" s="562" t="n">
        <v>274043.98</v>
      </c>
      <c r="S31" s="563" t="n">
        <v>865513.1</v>
      </c>
      <c r="T31" s="580" t="s">
        <v>472</v>
      </c>
      <c r="AB31" s="41" t="n">
        <v>36.3401393962296</v>
      </c>
      <c r="AC31" s="0" t="s">
        <v>471</v>
      </c>
      <c r="AD31" s="0" t="s">
        <v>472</v>
      </c>
    </row>
    <row r="32" customFormat="false" ht="48.75" hidden="false" customHeight="false" outlineLevel="0" collapsed="false">
      <c r="A32" s="89" t="s">
        <v>473</v>
      </c>
      <c r="B32" s="551" t="s">
        <v>474</v>
      </c>
      <c r="C32" s="456" t="n">
        <v>144</v>
      </c>
      <c r="D32" s="559" t="n">
        <v>232</v>
      </c>
      <c r="E32" s="560" t="n">
        <v>42</v>
      </c>
      <c r="F32" s="470" t="n">
        <v>274</v>
      </c>
      <c r="G32" s="471" t="n">
        <v>0.0776001721930828</v>
      </c>
      <c r="H32" s="472" t="n">
        <v>24.4094827586207</v>
      </c>
      <c r="I32" s="473" t="n">
        <v>23.5714285714286</v>
      </c>
      <c r="J32" s="474" t="n">
        <v>24.2810218978102</v>
      </c>
      <c r="K32" s="472" t="n">
        <v>39.4906480663959</v>
      </c>
      <c r="L32" s="473" t="n">
        <v>34.0804141414141</v>
      </c>
      <c r="M32" s="474" t="n">
        <v>38.6855779347663</v>
      </c>
      <c r="N32" s="561" t="n">
        <v>5663</v>
      </c>
      <c r="O32" s="562" t="n">
        <v>990</v>
      </c>
      <c r="P32" s="562" t="n">
        <v>6653</v>
      </c>
      <c r="Q32" s="562" t="n">
        <v>223635.54</v>
      </c>
      <c r="R32" s="562" t="n">
        <v>33739.61</v>
      </c>
      <c r="S32" s="563" t="n">
        <v>257375.15</v>
      </c>
      <c r="T32" s="558" t="s">
        <v>475</v>
      </c>
      <c r="AB32" s="41" t="n">
        <v>38.6855779347663</v>
      </c>
      <c r="AC32" s="0" t="s">
        <v>474</v>
      </c>
      <c r="AD32" s="0" t="s">
        <v>475</v>
      </c>
    </row>
    <row r="33" customFormat="false" ht="29.25" hidden="false" customHeight="false" outlineLevel="0" collapsed="false">
      <c r="A33" s="89" t="s">
        <v>476</v>
      </c>
      <c r="B33" s="551" t="s">
        <v>477</v>
      </c>
      <c r="C33" s="456" t="n">
        <v>612</v>
      </c>
      <c r="D33" s="559" t="n">
        <v>1226</v>
      </c>
      <c r="E33" s="560" t="n">
        <v>199</v>
      </c>
      <c r="F33" s="470" t="n">
        <v>1425</v>
      </c>
      <c r="G33" s="471" t="n">
        <v>0.403577537865486</v>
      </c>
      <c r="H33" s="472" t="n">
        <v>21.4412724306688</v>
      </c>
      <c r="I33" s="473" t="n">
        <v>23.3417085427136</v>
      </c>
      <c r="J33" s="474" t="n">
        <v>21.7066666666667</v>
      </c>
      <c r="K33" s="472" t="n">
        <v>46.2824281964469</v>
      </c>
      <c r="L33" s="473" t="n">
        <v>35.1629817007535</v>
      </c>
      <c r="M33" s="474" t="n">
        <v>44.6126419242209</v>
      </c>
      <c r="N33" s="561" t="n">
        <v>26287</v>
      </c>
      <c r="O33" s="562" t="n">
        <v>4645</v>
      </c>
      <c r="P33" s="562" t="n">
        <v>30932</v>
      </c>
      <c r="Q33" s="562" t="n">
        <v>1216626.19</v>
      </c>
      <c r="R33" s="562" t="n">
        <v>163332.05</v>
      </c>
      <c r="S33" s="563" t="n">
        <v>1379958.24</v>
      </c>
      <c r="T33" s="558" t="s">
        <v>478</v>
      </c>
      <c r="AB33" s="41" t="n">
        <v>44.6126419242209</v>
      </c>
      <c r="AC33" s="0" t="s">
        <v>477</v>
      </c>
      <c r="AD33" s="0" t="s">
        <v>478</v>
      </c>
    </row>
    <row r="34" customFormat="false" ht="39" hidden="false" customHeight="false" outlineLevel="0" collapsed="false">
      <c r="A34" s="89" t="s">
        <v>479</v>
      </c>
      <c r="B34" s="581" t="s">
        <v>480</v>
      </c>
      <c r="C34" s="456" t="n">
        <v>1682</v>
      </c>
      <c r="D34" s="559" t="n">
        <v>1955</v>
      </c>
      <c r="E34" s="560" t="n">
        <v>671</v>
      </c>
      <c r="F34" s="470" t="n">
        <v>2626</v>
      </c>
      <c r="G34" s="471" t="n">
        <v>0.743715518901589</v>
      </c>
      <c r="H34" s="472" t="n">
        <v>23.7329923273657</v>
      </c>
      <c r="I34" s="473" t="n">
        <v>23.1952309985097</v>
      </c>
      <c r="J34" s="474" t="n">
        <v>23.5955826351866</v>
      </c>
      <c r="K34" s="472" t="n">
        <v>33.6115739902582</v>
      </c>
      <c r="L34" s="473" t="n">
        <v>31.9080403495245</v>
      </c>
      <c r="M34" s="474" t="n">
        <v>33.1836698298957</v>
      </c>
      <c r="N34" s="561" t="n">
        <v>46398</v>
      </c>
      <c r="O34" s="562" t="n">
        <v>15564</v>
      </c>
      <c r="P34" s="562" t="n">
        <v>61962</v>
      </c>
      <c r="Q34" s="562" t="n">
        <v>1559509.81</v>
      </c>
      <c r="R34" s="562" t="n">
        <v>496616.739999999</v>
      </c>
      <c r="S34" s="563" t="n">
        <v>2056126.55</v>
      </c>
      <c r="T34" s="558" t="s">
        <v>481</v>
      </c>
      <c r="AB34" s="41" t="n">
        <v>33.1836698298957</v>
      </c>
      <c r="AC34" s="0" t="s">
        <v>480</v>
      </c>
      <c r="AD34" s="0" t="s">
        <v>481</v>
      </c>
    </row>
    <row r="35" customFormat="false" ht="15.75" hidden="false" customHeight="true" outlineLevel="0" collapsed="false">
      <c r="A35" s="395" t="s">
        <v>482</v>
      </c>
      <c r="B35" s="582" t="s">
        <v>483</v>
      </c>
      <c r="C35" s="491" t="n">
        <v>210</v>
      </c>
      <c r="D35" s="575" t="n">
        <v>427</v>
      </c>
      <c r="E35" s="576" t="n">
        <v>96</v>
      </c>
      <c r="F35" s="583" t="n">
        <v>523</v>
      </c>
      <c r="G35" s="481" t="n">
        <v>0.148120036704315</v>
      </c>
      <c r="H35" s="495" t="n">
        <v>23.3747072599532</v>
      </c>
      <c r="I35" s="496" t="n">
        <v>24.4375</v>
      </c>
      <c r="J35" s="497" t="n">
        <v>23.5697896749522</v>
      </c>
      <c r="K35" s="495" t="n">
        <v>35.9578459072237</v>
      </c>
      <c r="L35" s="496" t="n">
        <v>32.7992284739983</v>
      </c>
      <c r="M35" s="497" t="n">
        <v>35.3567169627647</v>
      </c>
      <c r="N35" s="577" t="n">
        <v>9981</v>
      </c>
      <c r="O35" s="578" t="n">
        <v>2346</v>
      </c>
      <c r="P35" s="578" t="n">
        <v>12327</v>
      </c>
      <c r="Q35" s="578" t="n">
        <v>358895.26</v>
      </c>
      <c r="R35" s="578" t="n">
        <v>76946.99</v>
      </c>
      <c r="S35" s="579" t="n">
        <v>435842.25</v>
      </c>
      <c r="T35" s="584" t="s">
        <v>484</v>
      </c>
      <c r="AB35" s="41" t="n">
        <v>35.3567169627647</v>
      </c>
      <c r="AC35" s="0" t="s">
        <v>483</v>
      </c>
      <c r="AD35" s="0" t="s">
        <v>484</v>
      </c>
    </row>
    <row r="36" customFormat="false" ht="19.5" hidden="false" customHeight="true" outlineLevel="0" collapsed="false">
      <c r="A36" s="585"/>
      <c r="B36" s="395" t="s">
        <v>50</v>
      </c>
      <c r="C36" s="586" t="n">
        <v>23273</v>
      </c>
      <c r="D36" s="587" t="n">
        <v>29360</v>
      </c>
      <c r="E36" s="588" t="n">
        <v>11883</v>
      </c>
      <c r="F36" s="588" t="n">
        <v>41243</v>
      </c>
      <c r="G36" s="589" t="n">
        <v>100</v>
      </c>
      <c r="H36" s="517" t="n">
        <v>23.4956403269755</v>
      </c>
      <c r="I36" s="518" t="n">
        <v>23.144660439283</v>
      </c>
      <c r="J36" s="519" t="n">
        <v>23.394515432922</v>
      </c>
      <c r="K36" s="517" t="n">
        <v>36.5577161540782</v>
      </c>
      <c r="L36" s="518" t="n">
        <v>32.9044699448784</v>
      </c>
      <c r="M36" s="519" t="n">
        <v>35.5163785523289</v>
      </c>
      <c r="N36" s="590" t="n">
        <v>689832</v>
      </c>
      <c r="O36" s="591" t="n">
        <v>275028</v>
      </c>
      <c r="P36" s="591" t="n">
        <v>964860</v>
      </c>
      <c r="Q36" s="591" t="n">
        <v>25218682.4500001</v>
      </c>
      <c r="R36" s="591" t="n">
        <v>9049650.56</v>
      </c>
      <c r="S36" s="592" t="n">
        <v>34268333.0100001</v>
      </c>
      <c r="T36" s="11" t="s">
        <v>595</v>
      </c>
      <c r="AB36" s="41" t="n">
        <v>35.516378552328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0069079977462</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01</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18.3</v>
      </c>
      <c r="Y44" s="41" t="n">
        <v>49.65</v>
      </c>
      <c r="Z44" s="41" t="n">
        <v>49.6530594059406</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37</v>
      </c>
      <c r="Y45" s="41" t="n">
        <v>18.3</v>
      </c>
      <c r="Z45" s="41" t="n">
        <v>24.3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73" colorId="64" zoomScale="100" zoomScaleNormal="100" zoomScalePageLayoutView="100" workbookViewId="0">
      <selection pane="topLeft" activeCell="B77" activeCellId="0" sqref="B77:K10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true" hidden="false" outlineLevel="0" max="18" min="18" style="609" width="4.56"/>
    <col collapsed="false" customWidth="false" hidden="false" outlineLevel="0" max="20" min="19"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8.2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204</v>
      </c>
      <c r="K8" s="645" t="n">
        <v>516</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55</v>
      </c>
      <c r="K9" s="658" t="n">
        <v>351</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15</v>
      </c>
      <c r="K10" s="658" t="n">
        <v>337</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227</v>
      </c>
      <c r="K11" s="658" t="n">
        <v>509</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1045</v>
      </c>
      <c r="G12" s="671" t="n">
        <v>2521</v>
      </c>
      <c r="H12" s="672" t="s">
        <v>674</v>
      </c>
      <c r="I12" s="673" t="s">
        <v>675</v>
      </c>
      <c r="J12" s="674" t="n">
        <v>344</v>
      </c>
      <c r="K12" s="675" t="n">
        <v>808</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78</v>
      </c>
      <c r="K13" s="645" t="n">
        <v>328</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311</v>
      </c>
      <c r="K14" s="658" t="n">
        <v>5140</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72</v>
      </c>
      <c r="K15" s="658" t="n">
        <v>133</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67</v>
      </c>
      <c r="K16" s="658" t="n">
        <v>397</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90</v>
      </c>
      <c r="K17" s="658" t="n">
        <v>397</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203</v>
      </c>
      <c r="K18" s="658" t="n">
        <v>388</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566</v>
      </c>
      <c r="G19" s="671" t="n">
        <v>8101</v>
      </c>
      <c r="H19" s="672" t="s">
        <v>701</v>
      </c>
      <c r="I19" s="673" t="s">
        <v>702</v>
      </c>
      <c r="J19" s="674" t="n">
        <v>445</v>
      </c>
      <c r="K19" s="675" t="n">
        <v>1318</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61</v>
      </c>
      <c r="K20" s="645" t="n">
        <v>111</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97</v>
      </c>
      <c r="K21" s="658" t="n">
        <v>199</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279</v>
      </c>
      <c r="K22" s="658" t="n">
        <v>697</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538</v>
      </c>
      <c r="G23" s="671" t="n">
        <v>1211</v>
      </c>
      <c r="H23" s="672" t="s">
        <v>715</v>
      </c>
      <c r="I23" s="673" t="s">
        <v>716</v>
      </c>
      <c r="J23" s="674" t="n">
        <v>101</v>
      </c>
      <c r="K23" s="675" t="n">
        <v>204</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65</v>
      </c>
      <c r="K24" s="658" t="n">
        <v>480</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454</v>
      </c>
      <c r="K25" s="658" t="n">
        <v>1575</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50</v>
      </c>
      <c r="K26" s="658" t="n">
        <v>817</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5382</v>
      </c>
      <c r="D27" s="685" t="n">
        <v>15296</v>
      </c>
      <c r="E27" s="678"/>
      <c r="F27" s="670" t="n">
        <v>1233</v>
      </c>
      <c r="G27" s="671" t="n">
        <v>3463</v>
      </c>
      <c r="H27" s="672" t="s">
        <v>729</v>
      </c>
      <c r="I27" s="673" t="s">
        <v>730</v>
      </c>
      <c r="J27" s="674" t="n">
        <v>264</v>
      </c>
      <c r="K27" s="675" t="n">
        <v>591</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46</v>
      </c>
      <c r="K28" s="645" t="n">
        <v>324</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5</v>
      </c>
      <c r="K29" s="658" t="n">
        <v>255</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351</v>
      </c>
      <c r="K30" s="658" t="n">
        <v>902</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731</v>
      </c>
      <c r="G31" s="671" t="n">
        <v>1787</v>
      </c>
      <c r="H31" s="672" t="s">
        <v>744</v>
      </c>
      <c r="I31" s="673" t="s">
        <v>745</v>
      </c>
      <c r="J31" s="674" t="n">
        <v>129</v>
      </c>
      <c r="K31" s="675" t="n">
        <v>306</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37</v>
      </c>
      <c r="K32" s="645" t="n">
        <v>425</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18</v>
      </c>
      <c r="K33" s="658" t="n">
        <v>447</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59</v>
      </c>
      <c r="K34" s="658" t="n">
        <v>643</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873</v>
      </c>
      <c r="G35" s="688" t="n">
        <v>2175</v>
      </c>
      <c r="H35" s="672" t="s">
        <v>759</v>
      </c>
      <c r="I35" s="673" t="s">
        <v>760</v>
      </c>
      <c r="J35" s="674" t="n">
        <v>259</v>
      </c>
      <c r="K35" s="675" t="n">
        <v>660</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77</v>
      </c>
      <c r="K36" s="645" t="n">
        <v>602</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69</v>
      </c>
      <c r="K37" s="658" t="n">
        <v>1325</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075</v>
      </c>
      <c r="G38" s="671" t="n">
        <v>2430</v>
      </c>
      <c r="H38" s="672" t="s">
        <v>770</v>
      </c>
      <c r="I38" s="673" t="s">
        <v>771</v>
      </c>
      <c r="J38" s="674" t="n">
        <v>229</v>
      </c>
      <c r="K38" s="675" t="n">
        <v>503</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85</v>
      </c>
      <c r="K39" s="658" t="n">
        <v>764</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400</v>
      </c>
      <c r="K40" s="658" t="n">
        <v>831</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72</v>
      </c>
      <c r="K41" s="658" t="n">
        <v>138</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207</v>
      </c>
      <c r="K42" s="658" t="n">
        <v>605</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945</v>
      </c>
      <c r="G43" s="671" t="n">
        <v>2495</v>
      </c>
      <c r="H43" s="672" t="s">
        <v>787</v>
      </c>
      <c r="I43" s="673" t="s">
        <v>788</v>
      </c>
      <c r="J43" s="674" t="n">
        <v>81</v>
      </c>
      <c r="K43" s="675" t="n">
        <v>157</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209</v>
      </c>
      <c r="K44" s="645" t="n">
        <v>494</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87</v>
      </c>
      <c r="K45" s="658" t="n">
        <v>432</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69</v>
      </c>
      <c r="K46" s="658" t="n">
        <v>768</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80</v>
      </c>
      <c r="K47" s="658" t="n">
        <v>351</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862</v>
      </c>
      <c r="D48" s="693" t="n">
        <v>11895</v>
      </c>
      <c r="E48" s="678"/>
      <c r="F48" s="670" t="n">
        <v>1238</v>
      </c>
      <c r="G48" s="671" t="n">
        <v>3008</v>
      </c>
      <c r="H48" s="672" t="s">
        <v>805</v>
      </c>
      <c r="I48" s="673" t="s">
        <v>806</v>
      </c>
      <c r="J48" s="674" t="n">
        <v>393</v>
      </c>
      <c r="K48" s="675" t="n">
        <v>963</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3164</v>
      </c>
      <c r="K49" s="645" t="n">
        <v>15791</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911</v>
      </c>
      <c r="K50" s="658" t="n">
        <v>3354</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75</v>
      </c>
      <c r="K51" s="658" t="n">
        <v>628</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4799</v>
      </c>
      <c r="D52" s="685" t="n">
        <v>21705</v>
      </c>
      <c r="E52" s="678"/>
      <c r="F52" s="670" t="n">
        <v>4799</v>
      </c>
      <c r="G52" s="671" t="n">
        <v>21705</v>
      </c>
      <c r="H52" s="655" t="s">
        <v>820</v>
      </c>
      <c r="I52" s="697" t="s">
        <v>821</v>
      </c>
      <c r="J52" s="674" t="n">
        <v>549</v>
      </c>
      <c r="K52" s="675" t="n">
        <v>1932</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91</v>
      </c>
      <c r="K53" s="645" t="n">
        <v>445</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41</v>
      </c>
      <c r="K54" s="658" t="n">
        <v>323</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57</v>
      </c>
      <c r="G55" s="671" t="n">
        <v>1180</v>
      </c>
      <c r="H55" s="672" t="s">
        <v>833</v>
      </c>
      <c r="I55" s="697" t="s">
        <v>834</v>
      </c>
      <c r="J55" s="674" t="n">
        <v>225</v>
      </c>
      <c r="K55" s="675" t="n">
        <v>412</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88</v>
      </c>
      <c r="K56" s="645" t="n">
        <v>1190</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300</v>
      </c>
      <c r="G57" s="671" t="n">
        <v>4469</v>
      </c>
      <c r="H57" s="672" t="s">
        <v>842</v>
      </c>
      <c r="I57" s="673" t="s">
        <v>843</v>
      </c>
      <c r="J57" s="674" t="n">
        <v>912</v>
      </c>
      <c r="K57" s="675" t="n">
        <v>3279</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693</v>
      </c>
      <c r="K58" s="658" t="n">
        <v>2293</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77</v>
      </c>
      <c r="K59" s="658" t="n">
        <v>570</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72</v>
      </c>
      <c r="K60" s="658" t="n">
        <v>926</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3372</v>
      </c>
      <c r="D61" s="682" t="n">
        <v>10432</v>
      </c>
      <c r="E61" s="653"/>
      <c r="F61" s="681" t="n">
        <v>1515</v>
      </c>
      <c r="G61" s="705" t="n">
        <v>4783</v>
      </c>
      <c r="H61" s="706" t="s">
        <v>859</v>
      </c>
      <c r="I61" s="707" t="s">
        <v>860</v>
      </c>
      <c r="J61" s="708" t="n">
        <v>373</v>
      </c>
      <c r="K61" s="709" t="n">
        <v>994</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50</v>
      </c>
      <c r="D62" s="713" t="n">
        <v>170</v>
      </c>
      <c r="E62" s="714" t="s">
        <v>862</v>
      </c>
      <c r="F62" s="712" t="n">
        <v>50</v>
      </c>
      <c r="G62" s="715" t="n">
        <v>170</v>
      </c>
      <c r="H62" s="716" t="n">
        <v>0</v>
      </c>
      <c r="I62" s="717" t="s">
        <v>862</v>
      </c>
      <c r="J62" s="708" t="n">
        <v>50</v>
      </c>
      <c r="K62" s="709" t="n">
        <v>170</v>
      </c>
      <c r="L62" s="718"/>
      <c r="M62" s="719"/>
      <c r="N62" s="720" t="e">
        <f aca="false"/>
        <v>#REF!</v>
      </c>
      <c r="O62" s="720" t="e">
        <f aca="false"/>
        <v>#REF!</v>
      </c>
      <c r="Q62" s="609" t="n">
        <v>297</v>
      </c>
    </row>
    <row r="63" s="721" customFormat="true" ht="25.5" hidden="false" customHeight="false" outlineLevel="0" collapsed="false">
      <c r="A63" s="609"/>
      <c r="B63" s="722" t="s">
        <v>148</v>
      </c>
      <c r="C63" s="723" t="n">
        <v>18465</v>
      </c>
      <c r="D63" s="724" t="n">
        <v>59498</v>
      </c>
      <c r="E63" s="725" t="s">
        <v>863</v>
      </c>
      <c r="F63" s="723" t="n">
        <v>18465</v>
      </c>
      <c r="G63" s="724" t="n">
        <v>59498</v>
      </c>
      <c r="H63" s="726" t="s">
        <v>864</v>
      </c>
      <c r="I63" s="727"/>
      <c r="J63" s="723" t="n">
        <v>18465</v>
      </c>
      <c r="K63" s="724" t="n">
        <v>59498</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6" hidden="false" customHeight="tru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3.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32" t="s">
        <v>871</v>
      </c>
    </row>
    <row r="91" customFormat="false" ht="12.75" hidden="false" customHeight="false" outlineLevel="0" collapsed="false">
      <c r="T91" s="91"/>
      <c r="U91" s="91" t="s">
        <v>652</v>
      </c>
      <c r="V91" s="91" t="s">
        <v>653</v>
      </c>
    </row>
    <row r="92" customFormat="false" ht="12.75" hidden="false" customHeight="false" outlineLevel="0" collapsed="false">
      <c r="T92" s="740" t="s">
        <v>872</v>
      </c>
      <c r="U92" s="741" t="n">
        <v>5382</v>
      </c>
      <c r="V92" s="741" t="n">
        <v>15296</v>
      </c>
    </row>
    <row r="93" customFormat="false" ht="12.75" hidden="false" customHeight="false" outlineLevel="0" collapsed="false">
      <c r="T93" s="740" t="s">
        <v>873</v>
      </c>
      <c r="U93" s="741" t="n">
        <v>4862</v>
      </c>
      <c r="V93" s="741" t="n">
        <v>11895</v>
      </c>
    </row>
    <row r="94" customFormat="false" ht="12.75" hidden="false" customHeight="false" outlineLevel="0" collapsed="false">
      <c r="T94" s="740" t="s">
        <v>874</v>
      </c>
      <c r="U94" s="741" t="n">
        <v>4799</v>
      </c>
      <c r="V94" s="741" t="n">
        <v>21705</v>
      </c>
    </row>
    <row r="95" customFormat="false" ht="12.75" hidden="false" customHeight="false" outlineLevel="0" collapsed="false">
      <c r="T95" s="740" t="s">
        <v>875</v>
      </c>
      <c r="U95" s="741" t="n">
        <v>3372</v>
      </c>
      <c r="V95" s="741" t="n">
        <v>1043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2" width="7.7"/>
    <col collapsed="false" customWidth="true" hidden="false" outlineLevel="0" max="2" min="2" style="743" width="7.28"/>
    <col collapsed="false" customWidth="true" hidden="false" outlineLevel="0" max="3" min="3" style="742" width="17.85"/>
    <col collapsed="false" customWidth="true" hidden="false" outlineLevel="0" max="4" min="4" style="742" width="21.7"/>
    <col collapsed="false" customWidth="false" hidden="false" outlineLevel="0" max="5" min="5" style="742" width="9.7"/>
    <col collapsed="false" customWidth="true" hidden="false" outlineLevel="0" max="6" min="6" style="742" width="7.42"/>
    <col collapsed="false" customWidth="true" hidden="false" outlineLevel="0" max="7" min="7" style="742" width="8.85"/>
    <col collapsed="false" customWidth="false" hidden="false" outlineLevel="0" max="8" min="8" style="742" width="9.7"/>
    <col collapsed="false" customWidth="false" hidden="true" outlineLevel="0" max="11" min="9" style="742" width="9.7"/>
    <col collapsed="false" customWidth="true" hidden="true" outlineLevel="0" max="12" min="12" style="742" width="12.28"/>
    <col collapsed="false" customWidth="false" hidden="true" outlineLevel="0" max="13" min="13" style="742" width="9.7"/>
    <col collapsed="false" customWidth="true" hidden="true" outlineLevel="0" max="14" min="14" style="742" width="10.13"/>
    <col collapsed="false" customWidth="true" hidden="false" outlineLevel="0" max="15" min="15" style="742" width="7.42"/>
    <col collapsed="false" customWidth="true" hidden="false" outlineLevel="0" max="16" min="16" style="742" width="8.85"/>
    <col collapsed="false" customWidth="true" hidden="false" outlineLevel="0" max="17" min="17" style="742" width="7.7"/>
    <col collapsed="false" customWidth="true" hidden="false" outlineLevel="0" max="18" min="18" style="742" width="7.42"/>
    <col collapsed="false" customWidth="true" hidden="false" outlineLevel="0" max="19" min="19" style="742" width="8.85"/>
    <col collapsed="false" customWidth="true" hidden="false" outlineLevel="0" max="20" min="20" style="742" width="7.7"/>
    <col collapsed="false" customWidth="false" hidden="false" outlineLevel="0" max="257" min="21" style="742"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4"/>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5"/>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6" t="s">
        <v>879</v>
      </c>
      <c r="C6" s="746"/>
      <c r="D6" s="746"/>
      <c r="E6" s="746"/>
      <c r="F6" s="746"/>
      <c r="G6" s="746"/>
      <c r="H6" s="746"/>
      <c r="I6" s="746"/>
      <c r="J6" s="746"/>
      <c r="K6" s="746"/>
      <c r="L6" s="746"/>
      <c r="M6" s="746"/>
      <c r="N6" s="746"/>
      <c r="O6" s="746"/>
      <c r="P6" s="746"/>
      <c r="Q6" s="746"/>
      <c r="R6" s="746"/>
      <c r="S6" s="746"/>
      <c r="T6" s="746"/>
    </row>
    <row r="7" customFormat="false" ht="52.5" hidden="false" customHeight="true" outlineLevel="0" collapsed="false">
      <c r="B7" s="747" t="s">
        <v>880</v>
      </c>
      <c r="C7" s="748" t="s">
        <v>881</v>
      </c>
      <c r="D7" s="748"/>
      <c r="E7" s="749" t="s">
        <v>882</v>
      </c>
      <c r="F7" s="748" t="s">
        <v>883</v>
      </c>
      <c r="G7" s="748"/>
      <c r="H7" s="748"/>
      <c r="I7" s="748" t="s">
        <v>393</v>
      </c>
      <c r="J7" s="748"/>
      <c r="K7" s="748"/>
      <c r="L7" s="748" t="s">
        <v>394</v>
      </c>
      <c r="M7" s="748"/>
      <c r="N7" s="748"/>
      <c r="O7" s="750" t="s">
        <v>884</v>
      </c>
      <c r="P7" s="750"/>
      <c r="Q7" s="750"/>
      <c r="R7" s="750" t="s">
        <v>885</v>
      </c>
      <c r="S7" s="750"/>
      <c r="T7" s="750"/>
    </row>
    <row r="8" customFormat="false" ht="55.15" hidden="false" customHeight="true" outlineLevel="0" collapsed="false">
      <c r="B8" s="751" t="s">
        <v>886</v>
      </c>
      <c r="C8" s="748"/>
      <c r="D8" s="748"/>
      <c r="E8" s="752" t="s">
        <v>887</v>
      </c>
      <c r="F8" s="753" t="s">
        <v>888</v>
      </c>
      <c r="G8" s="754" t="s">
        <v>889</v>
      </c>
      <c r="H8" s="755" t="s">
        <v>362</v>
      </c>
      <c r="I8" s="756" t="s">
        <v>396</v>
      </c>
      <c r="J8" s="756" t="s">
        <v>397</v>
      </c>
      <c r="K8" s="748" t="s">
        <v>50</v>
      </c>
      <c r="L8" s="756" t="s">
        <v>396</v>
      </c>
      <c r="M8" s="756" t="s">
        <v>397</v>
      </c>
      <c r="N8" s="748" t="s">
        <v>50</v>
      </c>
      <c r="O8" s="757" t="s">
        <v>888</v>
      </c>
      <c r="P8" s="754" t="s">
        <v>889</v>
      </c>
      <c r="Q8" s="755" t="s">
        <v>362</v>
      </c>
      <c r="R8" s="757" t="s">
        <v>888</v>
      </c>
      <c r="S8" s="754" t="s">
        <v>889</v>
      </c>
      <c r="T8" s="755" t="s">
        <v>362</v>
      </c>
    </row>
    <row r="9" customFormat="false" ht="12.75" hidden="false" customHeight="false" outlineLevel="0" collapsed="false">
      <c r="A9" s="758"/>
      <c r="B9" s="759" t="s">
        <v>890</v>
      </c>
      <c r="C9" s="760" t="s">
        <v>807</v>
      </c>
      <c r="D9" s="761" t="s">
        <v>891</v>
      </c>
      <c r="E9" s="762" t="n">
        <v>32</v>
      </c>
      <c r="F9" s="244" t="n">
        <v>110</v>
      </c>
      <c r="G9" s="763" t="n">
        <v>1</v>
      </c>
      <c r="H9" s="764" t="n">
        <v>111</v>
      </c>
      <c r="I9" s="244" t="n">
        <v>1314</v>
      </c>
      <c r="J9" s="763" t="n">
        <v>3</v>
      </c>
      <c r="K9" s="764" t="n">
        <v>1317</v>
      </c>
      <c r="L9" s="244" t="n">
        <v>56535.57</v>
      </c>
      <c r="M9" s="763" t="n">
        <v>105</v>
      </c>
      <c r="N9" s="764" t="n">
        <v>56640.57</v>
      </c>
      <c r="O9" s="765" t="n">
        <v>11.9454545454545</v>
      </c>
      <c r="P9" s="766" t="n">
        <v>3</v>
      </c>
      <c r="Q9" s="767" t="n">
        <v>11.8648648648649</v>
      </c>
      <c r="R9" s="765" t="n">
        <v>43.0255479452055</v>
      </c>
      <c r="S9" s="766" t="n">
        <v>35</v>
      </c>
      <c r="T9" s="767" t="n">
        <v>43.0072665148064</v>
      </c>
    </row>
    <row r="10" customFormat="false" ht="12.75" hidden="false" customHeight="false" outlineLevel="0" collapsed="false">
      <c r="A10" s="758"/>
      <c r="B10" s="768" t="s">
        <v>892</v>
      </c>
      <c r="C10" s="769" t="s">
        <v>893</v>
      </c>
      <c r="D10" s="770" t="s">
        <v>894</v>
      </c>
      <c r="E10" s="771" t="n">
        <v>122</v>
      </c>
      <c r="F10" s="250" t="n">
        <v>305</v>
      </c>
      <c r="G10" s="251" t="n">
        <v>1</v>
      </c>
      <c r="H10" s="772" t="n">
        <v>306</v>
      </c>
      <c r="I10" s="250" t="n">
        <v>3351</v>
      </c>
      <c r="J10" s="251" t="n">
        <v>5</v>
      </c>
      <c r="K10" s="772" t="n">
        <v>3356</v>
      </c>
      <c r="L10" s="250" t="n">
        <v>133944.17</v>
      </c>
      <c r="M10" s="251" t="n">
        <v>145.2</v>
      </c>
      <c r="N10" s="772" t="n">
        <v>134089.37</v>
      </c>
      <c r="O10" s="773" t="n">
        <v>10.9868852459016</v>
      </c>
      <c r="P10" s="774" t="n">
        <v>5</v>
      </c>
      <c r="Q10" s="775" t="n">
        <v>10.9673202614379</v>
      </c>
      <c r="R10" s="773" t="n">
        <v>39.9714025663981</v>
      </c>
      <c r="S10" s="774" t="n">
        <v>29.04</v>
      </c>
      <c r="T10" s="775" t="n">
        <v>39.9551162097735</v>
      </c>
    </row>
    <row r="11" customFormat="false" ht="12.75" hidden="false" customHeight="false" outlineLevel="0" collapsed="false">
      <c r="A11" s="758"/>
      <c r="B11" s="768" t="s">
        <v>895</v>
      </c>
      <c r="C11" s="769" t="s">
        <v>896</v>
      </c>
      <c r="D11" s="770" t="s">
        <v>897</v>
      </c>
      <c r="E11" s="771" t="n">
        <v>0</v>
      </c>
      <c r="F11" s="250" t="n">
        <v>0</v>
      </c>
      <c r="G11" s="251" t="n">
        <v>0</v>
      </c>
      <c r="H11" s="772" t="n">
        <v>0</v>
      </c>
      <c r="I11" s="250" t="n">
        <v>0</v>
      </c>
      <c r="J11" s="251" t="n">
        <v>0</v>
      </c>
      <c r="K11" s="772" t="n">
        <v>0</v>
      </c>
      <c r="L11" s="250" t="n">
        <v>0</v>
      </c>
      <c r="M11" s="251" t="n">
        <v>0</v>
      </c>
      <c r="N11" s="772" t="n">
        <v>0</v>
      </c>
      <c r="O11" s="773" t="n">
        <v>0</v>
      </c>
      <c r="P11" s="774" t="n">
        <v>0</v>
      </c>
      <c r="Q11" s="775" t="n">
        <v>0</v>
      </c>
      <c r="R11" s="773" t="n">
        <v>0</v>
      </c>
      <c r="S11" s="774" t="n">
        <v>0</v>
      </c>
      <c r="T11" s="775" t="n">
        <v>0</v>
      </c>
    </row>
    <row r="12" customFormat="false" ht="12.75" hidden="false" customHeight="true" outlineLevel="0" collapsed="false">
      <c r="A12" s="758"/>
      <c r="B12" s="768" t="s">
        <v>898</v>
      </c>
      <c r="C12" s="769" t="s">
        <v>899</v>
      </c>
      <c r="D12" s="770" t="s">
        <v>900</v>
      </c>
      <c r="E12" s="771" t="n">
        <v>255</v>
      </c>
      <c r="F12" s="250" t="n">
        <v>1103</v>
      </c>
      <c r="G12" s="251" t="n">
        <v>16</v>
      </c>
      <c r="H12" s="772" t="n">
        <v>1119</v>
      </c>
      <c r="I12" s="250" t="n">
        <v>11976</v>
      </c>
      <c r="J12" s="251" t="n">
        <v>212</v>
      </c>
      <c r="K12" s="772" t="n">
        <v>12188</v>
      </c>
      <c r="L12" s="250" t="n">
        <v>449654.28</v>
      </c>
      <c r="M12" s="251" t="n">
        <v>7811.77</v>
      </c>
      <c r="N12" s="772" t="n">
        <v>457466.05</v>
      </c>
      <c r="O12" s="773" t="n">
        <v>10.8576609247507</v>
      </c>
      <c r="P12" s="774" t="n">
        <v>13.25</v>
      </c>
      <c r="Q12" s="775" t="n">
        <v>10.8918677390527</v>
      </c>
      <c r="R12" s="773" t="n">
        <v>37.5462825651303</v>
      </c>
      <c r="S12" s="774" t="n">
        <v>36.8479716981132</v>
      </c>
      <c r="T12" s="775" t="n">
        <v>37.5341360354447</v>
      </c>
    </row>
    <row r="13" customFormat="false" ht="12.75" hidden="false" customHeight="true" outlineLevel="0" collapsed="false">
      <c r="A13" s="758"/>
      <c r="B13" s="768" t="s">
        <v>901</v>
      </c>
      <c r="C13" s="769" t="s">
        <v>902</v>
      </c>
      <c r="D13" s="770" t="s">
        <v>903</v>
      </c>
      <c r="E13" s="771" t="n">
        <v>0</v>
      </c>
      <c r="F13" s="250" t="n">
        <v>0</v>
      </c>
      <c r="G13" s="251" t="n">
        <v>0</v>
      </c>
      <c r="H13" s="772" t="n">
        <v>0</v>
      </c>
      <c r="I13" s="250" t="n">
        <v>0</v>
      </c>
      <c r="J13" s="251" t="n">
        <v>0</v>
      </c>
      <c r="K13" s="772" t="n">
        <v>0</v>
      </c>
      <c r="L13" s="250" t="n">
        <v>0</v>
      </c>
      <c r="M13" s="251" t="n">
        <v>0</v>
      </c>
      <c r="N13" s="772" t="n">
        <v>0</v>
      </c>
      <c r="O13" s="773" t="n">
        <v>0</v>
      </c>
      <c r="P13" s="774" t="n">
        <v>0</v>
      </c>
      <c r="Q13" s="775" t="n">
        <v>0</v>
      </c>
      <c r="R13" s="773" t="n">
        <v>0</v>
      </c>
      <c r="S13" s="774" t="n">
        <v>0</v>
      </c>
      <c r="T13" s="775" t="n">
        <v>0</v>
      </c>
    </row>
    <row r="14" customFormat="false" ht="12.75" hidden="false" customHeight="false" outlineLevel="0" collapsed="false">
      <c r="A14" s="758"/>
      <c r="B14" s="768" t="s">
        <v>904</v>
      </c>
      <c r="C14" s="769" t="s">
        <v>905</v>
      </c>
      <c r="D14" s="770" t="s">
        <v>906</v>
      </c>
      <c r="E14" s="771" t="n">
        <v>103</v>
      </c>
      <c r="F14" s="250" t="n">
        <v>371</v>
      </c>
      <c r="G14" s="251" t="n">
        <v>2</v>
      </c>
      <c r="H14" s="772" t="n">
        <v>373</v>
      </c>
      <c r="I14" s="250" t="n">
        <v>4049</v>
      </c>
      <c r="J14" s="251" t="n">
        <v>27</v>
      </c>
      <c r="K14" s="772" t="n">
        <v>4076</v>
      </c>
      <c r="L14" s="250" t="n">
        <v>158279.46</v>
      </c>
      <c r="M14" s="251" t="n">
        <v>948</v>
      </c>
      <c r="N14" s="772" t="n">
        <v>159227.46</v>
      </c>
      <c r="O14" s="773" t="n">
        <v>10.9137466307278</v>
      </c>
      <c r="P14" s="774" t="n">
        <v>13.5</v>
      </c>
      <c r="Q14" s="775" t="n">
        <v>10.9276139410188</v>
      </c>
      <c r="R14" s="773" t="n">
        <v>39.0910002469746</v>
      </c>
      <c r="S14" s="774" t="n">
        <v>35.1111111111111</v>
      </c>
      <c r="T14" s="775" t="n">
        <v>39.0646368989205</v>
      </c>
    </row>
    <row r="15" customFormat="false" ht="12.75" hidden="false" customHeight="false" outlineLevel="0" collapsed="false">
      <c r="A15" s="758"/>
      <c r="B15" s="768" t="s">
        <v>907</v>
      </c>
      <c r="C15" s="769" t="s">
        <v>908</v>
      </c>
      <c r="D15" s="770" t="s">
        <v>909</v>
      </c>
      <c r="E15" s="771" t="n">
        <v>129</v>
      </c>
      <c r="F15" s="250" t="n">
        <v>796</v>
      </c>
      <c r="G15" s="251" t="n">
        <v>5</v>
      </c>
      <c r="H15" s="772" t="n">
        <v>801</v>
      </c>
      <c r="I15" s="250" t="n">
        <v>9394</v>
      </c>
      <c r="J15" s="251" t="n">
        <v>78</v>
      </c>
      <c r="K15" s="772" t="n">
        <v>9472</v>
      </c>
      <c r="L15" s="250" t="n">
        <v>408579.949999999</v>
      </c>
      <c r="M15" s="251" t="n">
        <v>3071.08</v>
      </c>
      <c r="N15" s="772" t="n">
        <v>411651.029999999</v>
      </c>
      <c r="O15" s="773" t="n">
        <v>11.8015075376884</v>
      </c>
      <c r="P15" s="774" t="n">
        <v>15.6</v>
      </c>
      <c r="Q15" s="775" t="n">
        <v>11.8252184769039</v>
      </c>
      <c r="R15" s="773" t="n">
        <v>43.4937140728124</v>
      </c>
      <c r="S15" s="774" t="n">
        <v>39.3728205128205</v>
      </c>
      <c r="T15" s="775" t="n">
        <v>43.4597793496621</v>
      </c>
    </row>
    <row r="16" customFormat="false" ht="12.75" hidden="false" customHeight="false" outlineLevel="0" collapsed="false">
      <c r="A16" s="758"/>
      <c r="B16" s="768" t="s">
        <v>910</v>
      </c>
      <c r="C16" s="769" t="s">
        <v>911</v>
      </c>
      <c r="D16" s="770" t="s">
        <v>912</v>
      </c>
      <c r="E16" s="771" t="n">
        <v>134</v>
      </c>
      <c r="F16" s="250" t="n">
        <v>915</v>
      </c>
      <c r="G16" s="251" t="n">
        <v>5</v>
      </c>
      <c r="H16" s="772" t="n">
        <v>920</v>
      </c>
      <c r="I16" s="250" t="n">
        <v>12467</v>
      </c>
      <c r="J16" s="251" t="n">
        <v>85</v>
      </c>
      <c r="K16" s="772" t="n">
        <v>12552</v>
      </c>
      <c r="L16" s="250" t="n">
        <v>617573.06</v>
      </c>
      <c r="M16" s="251" t="n">
        <v>2959.92</v>
      </c>
      <c r="N16" s="772" t="n">
        <v>620532.98</v>
      </c>
      <c r="O16" s="773" t="n">
        <v>13.6251366120219</v>
      </c>
      <c r="P16" s="774" t="n">
        <v>17</v>
      </c>
      <c r="Q16" s="775" t="n">
        <v>13.6434782608696</v>
      </c>
      <c r="R16" s="773" t="n">
        <v>49.5366214807091</v>
      </c>
      <c r="S16" s="774" t="n">
        <v>34.8225882352941</v>
      </c>
      <c r="T16" s="775" t="n">
        <v>49.4369805608668</v>
      </c>
    </row>
    <row r="17" customFormat="false" ht="12.75" hidden="false" customHeight="false" outlineLevel="0" collapsed="false">
      <c r="A17" s="758"/>
      <c r="B17" s="768" t="s">
        <v>913</v>
      </c>
      <c r="C17" s="769" t="s">
        <v>914</v>
      </c>
      <c r="D17" s="770" t="s">
        <v>915</v>
      </c>
      <c r="E17" s="771" t="n">
        <v>0</v>
      </c>
      <c r="F17" s="250" t="n">
        <v>0</v>
      </c>
      <c r="G17" s="251" t="n">
        <v>0</v>
      </c>
      <c r="H17" s="772" t="n">
        <v>0</v>
      </c>
      <c r="I17" s="250" t="n">
        <v>0</v>
      </c>
      <c r="J17" s="251" t="n">
        <v>0</v>
      </c>
      <c r="K17" s="772" t="n">
        <v>0</v>
      </c>
      <c r="L17" s="250" t="n">
        <v>0</v>
      </c>
      <c r="M17" s="251" t="n">
        <v>0</v>
      </c>
      <c r="N17" s="772" t="n">
        <v>0</v>
      </c>
      <c r="O17" s="773" t="n">
        <v>0</v>
      </c>
      <c r="P17" s="774" t="n">
        <v>0</v>
      </c>
      <c r="Q17" s="775" t="n">
        <v>0</v>
      </c>
      <c r="R17" s="773" t="n">
        <v>0</v>
      </c>
      <c r="S17" s="774" t="n">
        <v>0</v>
      </c>
      <c r="T17" s="775" t="n">
        <v>0</v>
      </c>
    </row>
    <row r="18" customFormat="false" ht="12.75" hidden="false" customHeight="false" outlineLevel="0" collapsed="false">
      <c r="A18" s="758"/>
      <c r="B18" s="768" t="s">
        <v>916</v>
      </c>
      <c r="C18" s="769" t="s">
        <v>917</v>
      </c>
      <c r="D18" s="770" t="s">
        <v>918</v>
      </c>
      <c r="E18" s="771" t="n">
        <v>110</v>
      </c>
      <c r="F18" s="250" t="n">
        <v>364</v>
      </c>
      <c r="G18" s="251" t="n">
        <v>0</v>
      </c>
      <c r="H18" s="772" t="n">
        <v>364</v>
      </c>
      <c r="I18" s="250" t="n">
        <v>4072</v>
      </c>
      <c r="J18" s="251" t="n">
        <v>0</v>
      </c>
      <c r="K18" s="772" t="n">
        <v>4072</v>
      </c>
      <c r="L18" s="250" t="n">
        <v>154968.36</v>
      </c>
      <c r="M18" s="251" t="n">
        <v>0</v>
      </c>
      <c r="N18" s="772" t="n">
        <v>154968.36</v>
      </c>
      <c r="O18" s="773" t="n">
        <v>11.1868131868132</v>
      </c>
      <c r="P18" s="774" t="n">
        <v>0</v>
      </c>
      <c r="Q18" s="775" t="n">
        <v>11.1868131868132</v>
      </c>
      <c r="R18" s="773" t="n">
        <v>38.0570628683693</v>
      </c>
      <c r="S18" s="774" t="n">
        <v>0</v>
      </c>
      <c r="T18" s="775" t="n">
        <v>38.0570628683693</v>
      </c>
    </row>
    <row r="19" customFormat="false" ht="12.75" hidden="false" customHeight="false" outlineLevel="0" collapsed="false">
      <c r="A19" s="758"/>
      <c r="B19" s="768" t="s">
        <v>919</v>
      </c>
      <c r="C19" s="769" t="s">
        <v>920</v>
      </c>
      <c r="D19" s="770" t="s">
        <v>921</v>
      </c>
      <c r="E19" s="771" t="n">
        <v>0</v>
      </c>
      <c r="F19" s="250" t="n">
        <v>0</v>
      </c>
      <c r="G19" s="251" t="n">
        <v>0</v>
      </c>
      <c r="H19" s="772" t="n">
        <v>0</v>
      </c>
      <c r="I19" s="250" t="n">
        <v>0</v>
      </c>
      <c r="J19" s="251" t="n">
        <v>0</v>
      </c>
      <c r="K19" s="772" t="n">
        <v>0</v>
      </c>
      <c r="L19" s="250" t="n">
        <v>0</v>
      </c>
      <c r="M19" s="251" t="n">
        <v>0</v>
      </c>
      <c r="N19" s="772" t="n">
        <v>0</v>
      </c>
      <c r="O19" s="773" t="n">
        <v>0</v>
      </c>
      <c r="P19" s="774" t="n">
        <v>0</v>
      </c>
      <c r="Q19" s="775" t="n">
        <v>0</v>
      </c>
      <c r="R19" s="773" t="n">
        <v>0</v>
      </c>
      <c r="S19" s="774" t="n">
        <v>0</v>
      </c>
      <c r="T19" s="775" t="n">
        <v>0</v>
      </c>
    </row>
    <row r="20" customFormat="false" ht="12.75" hidden="false" customHeight="false" outlineLevel="0" collapsed="false">
      <c r="A20" s="758"/>
      <c r="B20" s="768" t="s">
        <v>922</v>
      </c>
      <c r="C20" s="769" t="s">
        <v>923</v>
      </c>
      <c r="D20" s="770" t="s">
        <v>924</v>
      </c>
      <c r="E20" s="771" t="n">
        <v>14</v>
      </c>
      <c r="F20" s="250" t="n">
        <v>66</v>
      </c>
      <c r="G20" s="251" t="n">
        <v>0</v>
      </c>
      <c r="H20" s="772" t="n">
        <v>66</v>
      </c>
      <c r="I20" s="250" t="n">
        <v>578</v>
      </c>
      <c r="J20" s="251" t="n">
        <v>0</v>
      </c>
      <c r="K20" s="772" t="n">
        <v>578</v>
      </c>
      <c r="L20" s="250" t="n">
        <v>21719.16</v>
      </c>
      <c r="M20" s="251" t="n">
        <v>0</v>
      </c>
      <c r="N20" s="772" t="n">
        <v>21719.16</v>
      </c>
      <c r="O20" s="773" t="n">
        <v>8.75757575757576</v>
      </c>
      <c r="P20" s="774" t="n">
        <v>0</v>
      </c>
      <c r="Q20" s="775" t="n">
        <v>8.75757575757576</v>
      </c>
      <c r="R20" s="773" t="n">
        <v>37.576401384083</v>
      </c>
      <c r="S20" s="774" t="n">
        <v>0</v>
      </c>
      <c r="T20" s="775" t="n">
        <v>37.576401384083</v>
      </c>
    </row>
    <row r="21" customFormat="false" ht="12.75" hidden="false" customHeight="false" outlineLevel="0" collapsed="false">
      <c r="A21" s="758"/>
      <c r="B21" s="768" t="s">
        <v>925</v>
      </c>
      <c r="C21" s="769" t="s">
        <v>926</v>
      </c>
      <c r="D21" s="770" t="s">
        <v>927</v>
      </c>
      <c r="E21" s="771" t="n">
        <v>478</v>
      </c>
      <c r="F21" s="250" t="n">
        <v>2906</v>
      </c>
      <c r="G21" s="251" t="n">
        <v>26</v>
      </c>
      <c r="H21" s="772" t="n">
        <v>2932</v>
      </c>
      <c r="I21" s="250" t="n">
        <v>36879</v>
      </c>
      <c r="J21" s="251" t="n">
        <v>290</v>
      </c>
      <c r="K21" s="772" t="n">
        <v>37169</v>
      </c>
      <c r="L21" s="250" t="n">
        <v>1509292.68</v>
      </c>
      <c r="M21" s="251" t="n">
        <v>11416.47</v>
      </c>
      <c r="N21" s="772" t="n">
        <v>1520709.15</v>
      </c>
      <c r="O21" s="773" t="n">
        <v>12.6906400550585</v>
      </c>
      <c r="P21" s="774" t="n">
        <v>11.1538461538462</v>
      </c>
      <c r="Q21" s="775" t="n">
        <v>12.6770122783083</v>
      </c>
      <c r="R21" s="773" t="n">
        <v>40.9255316033514</v>
      </c>
      <c r="S21" s="774" t="n">
        <v>39.3671379310345</v>
      </c>
      <c r="T21" s="775" t="n">
        <v>40.9133727030589</v>
      </c>
    </row>
    <row r="22" customFormat="false" ht="12.75" hidden="false" customHeight="false" outlineLevel="0" collapsed="false">
      <c r="A22" s="758"/>
      <c r="B22" s="768" t="s">
        <v>928</v>
      </c>
      <c r="C22" s="769" t="s">
        <v>929</v>
      </c>
      <c r="D22" s="776" t="s">
        <v>930</v>
      </c>
      <c r="E22" s="771" t="n">
        <v>0</v>
      </c>
      <c r="F22" s="250" t="n">
        <v>0</v>
      </c>
      <c r="G22" s="251" t="n">
        <v>0</v>
      </c>
      <c r="H22" s="772" t="n">
        <v>0</v>
      </c>
      <c r="I22" s="250" t="n">
        <v>0</v>
      </c>
      <c r="J22" s="251" t="n">
        <v>0</v>
      </c>
      <c r="K22" s="772" t="n">
        <v>0</v>
      </c>
      <c r="L22" s="250" t="n">
        <v>0</v>
      </c>
      <c r="M22" s="251" t="n">
        <v>0</v>
      </c>
      <c r="N22" s="772" t="n">
        <v>0</v>
      </c>
      <c r="O22" s="773" t="n">
        <v>0</v>
      </c>
      <c r="P22" s="774" t="n">
        <v>0</v>
      </c>
      <c r="Q22" s="775" t="n">
        <v>0</v>
      </c>
      <c r="R22" s="773" t="n">
        <v>0</v>
      </c>
      <c r="S22" s="774" t="n">
        <v>0</v>
      </c>
      <c r="T22" s="775" t="n">
        <v>0</v>
      </c>
    </row>
    <row r="23" customFormat="false" ht="12.75" hidden="false" customHeight="false" outlineLevel="0" collapsed="false">
      <c r="A23" s="758"/>
      <c r="B23" s="768" t="s">
        <v>931</v>
      </c>
      <c r="C23" s="769" t="s">
        <v>932</v>
      </c>
      <c r="D23" s="770" t="s">
        <v>933</v>
      </c>
      <c r="E23" s="771" t="n">
        <v>211</v>
      </c>
      <c r="F23" s="250" t="n">
        <v>877</v>
      </c>
      <c r="G23" s="251" t="n">
        <v>6</v>
      </c>
      <c r="H23" s="772" t="n">
        <v>883</v>
      </c>
      <c r="I23" s="250" t="n">
        <v>10058</v>
      </c>
      <c r="J23" s="251" t="n">
        <v>59</v>
      </c>
      <c r="K23" s="772" t="n">
        <v>10117</v>
      </c>
      <c r="L23" s="250" t="n">
        <v>378684.42</v>
      </c>
      <c r="M23" s="251" t="n">
        <v>2610.5</v>
      </c>
      <c r="N23" s="772" t="n">
        <v>381294.92</v>
      </c>
      <c r="O23" s="773" t="n">
        <v>11.4686431014823</v>
      </c>
      <c r="P23" s="774" t="n">
        <v>9.83333333333333</v>
      </c>
      <c r="Q23" s="775" t="n">
        <v>11.4575311438279</v>
      </c>
      <c r="R23" s="773" t="n">
        <v>37.6500715848081</v>
      </c>
      <c r="S23" s="774" t="n">
        <v>44.2457627118644</v>
      </c>
      <c r="T23" s="775" t="n">
        <v>37.6885361273105</v>
      </c>
    </row>
    <row r="24" customFormat="false" ht="12.75" hidden="false" customHeight="false" outlineLevel="0" collapsed="false">
      <c r="A24" s="758"/>
      <c r="B24" s="768" t="s">
        <v>934</v>
      </c>
      <c r="C24" s="769" t="s">
        <v>935</v>
      </c>
      <c r="D24" s="770" t="s">
        <v>936</v>
      </c>
      <c r="E24" s="771" t="n">
        <v>80</v>
      </c>
      <c r="F24" s="250" t="n">
        <v>354</v>
      </c>
      <c r="G24" s="251" t="n">
        <v>4</v>
      </c>
      <c r="H24" s="772" t="n">
        <v>358</v>
      </c>
      <c r="I24" s="250" t="n">
        <v>3681</v>
      </c>
      <c r="J24" s="251" t="n">
        <v>31</v>
      </c>
      <c r="K24" s="772" t="n">
        <v>3712</v>
      </c>
      <c r="L24" s="250" t="n">
        <v>151894.64</v>
      </c>
      <c r="M24" s="251" t="n">
        <v>1451.99</v>
      </c>
      <c r="N24" s="772" t="n">
        <v>153346.63</v>
      </c>
      <c r="O24" s="773" t="n">
        <v>10.3983050847458</v>
      </c>
      <c r="P24" s="774" t="n">
        <v>7.75</v>
      </c>
      <c r="Q24" s="775" t="n">
        <v>10.3687150837989</v>
      </c>
      <c r="R24" s="773" t="n">
        <v>41.2645042108123</v>
      </c>
      <c r="S24" s="774" t="n">
        <v>46.8383870967742</v>
      </c>
      <c r="T24" s="775" t="n">
        <v>41.3110533405172</v>
      </c>
    </row>
    <row r="25" customFormat="false" ht="12.75" hidden="false" customHeight="false" outlineLevel="0" collapsed="false">
      <c r="A25" s="758"/>
      <c r="B25" s="768" t="s">
        <v>937</v>
      </c>
      <c r="C25" s="769" t="s">
        <v>938</v>
      </c>
      <c r="D25" s="770" t="s">
        <v>939</v>
      </c>
      <c r="E25" s="771" t="n">
        <v>69</v>
      </c>
      <c r="F25" s="250" t="n">
        <v>278</v>
      </c>
      <c r="G25" s="251" t="n">
        <v>1</v>
      </c>
      <c r="H25" s="772" t="n">
        <v>279</v>
      </c>
      <c r="I25" s="250" t="n">
        <v>2906</v>
      </c>
      <c r="J25" s="251" t="n">
        <v>20</v>
      </c>
      <c r="K25" s="772" t="n">
        <v>2926</v>
      </c>
      <c r="L25" s="250" t="n">
        <v>106520.17</v>
      </c>
      <c r="M25" s="251" t="n">
        <v>860</v>
      </c>
      <c r="N25" s="772" t="n">
        <v>107380.17</v>
      </c>
      <c r="O25" s="773" t="n">
        <v>10.4532374100719</v>
      </c>
      <c r="P25" s="774" t="n">
        <v>20</v>
      </c>
      <c r="Q25" s="775" t="n">
        <v>10.4874551971326</v>
      </c>
      <c r="R25" s="773" t="n">
        <v>36.6552546455609</v>
      </c>
      <c r="S25" s="774" t="n">
        <v>43</v>
      </c>
      <c r="T25" s="775" t="n">
        <v>36.6986226930964</v>
      </c>
    </row>
    <row r="26" customFormat="false" ht="12.75" hidden="false" customHeight="false" outlineLevel="0" collapsed="false">
      <c r="A26" s="758"/>
      <c r="B26" s="768" t="s">
        <v>940</v>
      </c>
      <c r="C26" s="769" t="s">
        <v>941</v>
      </c>
      <c r="D26" s="770" t="s">
        <v>942</v>
      </c>
      <c r="E26" s="771" t="n">
        <v>0</v>
      </c>
      <c r="F26" s="250" t="n">
        <v>0</v>
      </c>
      <c r="G26" s="251" t="n">
        <v>0</v>
      </c>
      <c r="H26" s="772" t="n">
        <v>0</v>
      </c>
      <c r="I26" s="250" t="n">
        <v>0</v>
      </c>
      <c r="J26" s="251" t="n">
        <v>0</v>
      </c>
      <c r="K26" s="772" t="n">
        <v>0</v>
      </c>
      <c r="L26" s="250" t="n">
        <v>0</v>
      </c>
      <c r="M26" s="251" t="n">
        <v>0</v>
      </c>
      <c r="N26" s="772" t="n">
        <v>0</v>
      </c>
      <c r="O26" s="773" t="n">
        <v>0</v>
      </c>
      <c r="P26" s="774" t="n">
        <v>0</v>
      </c>
      <c r="Q26" s="775" t="n">
        <v>0</v>
      </c>
      <c r="R26" s="773" t="n">
        <v>0</v>
      </c>
      <c r="S26" s="774" t="n">
        <v>0</v>
      </c>
      <c r="T26" s="775" t="n">
        <v>0</v>
      </c>
    </row>
    <row r="27" customFormat="false" ht="12.75" hidden="false" customHeight="false" outlineLevel="0" collapsed="false">
      <c r="A27" s="758"/>
      <c r="B27" s="768" t="s">
        <v>943</v>
      </c>
      <c r="C27" s="777" t="s">
        <v>944</v>
      </c>
      <c r="D27" s="770" t="s">
        <v>945</v>
      </c>
      <c r="E27" s="771" t="n">
        <v>54</v>
      </c>
      <c r="F27" s="250" t="n">
        <v>183</v>
      </c>
      <c r="G27" s="251" t="n">
        <v>4</v>
      </c>
      <c r="H27" s="772" t="n">
        <v>187</v>
      </c>
      <c r="I27" s="250" t="n">
        <v>1872</v>
      </c>
      <c r="J27" s="251" t="n">
        <v>66</v>
      </c>
      <c r="K27" s="772" t="n">
        <v>1938</v>
      </c>
      <c r="L27" s="250" t="n">
        <v>68120.67</v>
      </c>
      <c r="M27" s="251" t="n">
        <v>2191.14</v>
      </c>
      <c r="N27" s="772" t="n">
        <v>70311.81</v>
      </c>
      <c r="O27" s="773" t="n">
        <v>10.2295081967213</v>
      </c>
      <c r="P27" s="774" t="n">
        <v>16.5</v>
      </c>
      <c r="Q27" s="775" t="n">
        <v>10.3636363636364</v>
      </c>
      <c r="R27" s="773" t="n">
        <v>36.3892467948718</v>
      </c>
      <c r="S27" s="774" t="n">
        <v>33.1990909090909</v>
      </c>
      <c r="T27" s="775" t="n">
        <v>36.2806037151703</v>
      </c>
    </row>
    <row r="28" customFormat="false" ht="12.75" hidden="false" customHeight="false" outlineLevel="0" collapsed="false">
      <c r="A28" s="758"/>
      <c r="B28" s="768" t="s">
        <v>946</v>
      </c>
      <c r="C28" s="769" t="s">
        <v>947</v>
      </c>
      <c r="D28" s="770" t="s">
        <v>948</v>
      </c>
      <c r="E28" s="771" t="n">
        <v>0</v>
      </c>
      <c r="F28" s="250" t="n">
        <v>0</v>
      </c>
      <c r="G28" s="251" t="n">
        <v>0</v>
      </c>
      <c r="H28" s="772" t="n">
        <v>0</v>
      </c>
      <c r="I28" s="250" t="n">
        <v>0</v>
      </c>
      <c r="J28" s="251" t="n">
        <v>0</v>
      </c>
      <c r="K28" s="772" t="n">
        <v>0</v>
      </c>
      <c r="L28" s="250" t="n">
        <v>0</v>
      </c>
      <c r="M28" s="251" t="n">
        <v>0</v>
      </c>
      <c r="N28" s="772" t="n">
        <v>0</v>
      </c>
      <c r="O28" s="773" t="n">
        <v>0</v>
      </c>
      <c r="P28" s="774" t="n">
        <v>0</v>
      </c>
      <c r="Q28" s="775" t="n">
        <v>0</v>
      </c>
      <c r="R28" s="773" t="n">
        <v>0</v>
      </c>
      <c r="S28" s="774" t="n">
        <v>0</v>
      </c>
      <c r="T28" s="775" t="n">
        <v>0</v>
      </c>
    </row>
    <row r="29" customFormat="false" ht="12.75" hidden="false" customHeight="false" outlineLevel="0" collapsed="false">
      <c r="A29" s="758"/>
      <c r="B29" s="768" t="s">
        <v>949</v>
      </c>
      <c r="C29" s="769" t="s">
        <v>950</v>
      </c>
      <c r="D29" s="770" t="s">
        <v>951</v>
      </c>
      <c r="E29" s="771" t="n">
        <v>146</v>
      </c>
      <c r="F29" s="250" t="n">
        <v>700</v>
      </c>
      <c r="G29" s="251" t="n">
        <v>4</v>
      </c>
      <c r="H29" s="772" t="n">
        <v>704</v>
      </c>
      <c r="I29" s="250" t="n">
        <v>8278</v>
      </c>
      <c r="J29" s="251" t="n">
        <v>37</v>
      </c>
      <c r="K29" s="772" t="n">
        <v>8315</v>
      </c>
      <c r="L29" s="250" t="n">
        <v>314010.07</v>
      </c>
      <c r="M29" s="251" t="n">
        <v>1605.98</v>
      </c>
      <c r="N29" s="772" t="n">
        <v>315616.05</v>
      </c>
      <c r="O29" s="773" t="n">
        <v>11.8257142857143</v>
      </c>
      <c r="P29" s="774" t="n">
        <v>9.25</v>
      </c>
      <c r="Q29" s="775" t="n">
        <v>11.8110795454545</v>
      </c>
      <c r="R29" s="773" t="n">
        <v>37.9330840782797</v>
      </c>
      <c r="S29" s="774" t="n">
        <v>43.4048648648649</v>
      </c>
      <c r="T29" s="775" t="n">
        <v>37.9574323511725</v>
      </c>
    </row>
    <row r="30" customFormat="false" ht="12.75" hidden="false" customHeight="false" outlineLevel="0" collapsed="false">
      <c r="A30" s="758"/>
      <c r="B30" s="768" t="s">
        <v>952</v>
      </c>
      <c r="C30" s="769" t="s">
        <v>953</v>
      </c>
      <c r="D30" s="770" t="s">
        <v>954</v>
      </c>
      <c r="E30" s="771" t="n">
        <v>98</v>
      </c>
      <c r="F30" s="250" t="n">
        <v>385</v>
      </c>
      <c r="G30" s="251" t="n">
        <v>2</v>
      </c>
      <c r="H30" s="772" t="n">
        <v>387</v>
      </c>
      <c r="I30" s="250" t="n">
        <v>4524</v>
      </c>
      <c r="J30" s="251" t="n">
        <v>24</v>
      </c>
      <c r="K30" s="772" t="n">
        <v>4548</v>
      </c>
      <c r="L30" s="250" t="n">
        <v>191736.21</v>
      </c>
      <c r="M30" s="251" t="n">
        <v>1439.48</v>
      </c>
      <c r="N30" s="772" t="n">
        <v>193175.69</v>
      </c>
      <c r="O30" s="773" t="n">
        <v>11.7506493506494</v>
      </c>
      <c r="P30" s="774" t="n">
        <v>12</v>
      </c>
      <c r="Q30" s="775" t="n">
        <v>11.7519379844961</v>
      </c>
      <c r="R30" s="773" t="n">
        <v>42.3820092838196</v>
      </c>
      <c r="S30" s="774" t="n">
        <v>59.9783333333333</v>
      </c>
      <c r="T30" s="775" t="n">
        <v>42.4748658751099</v>
      </c>
    </row>
    <row r="31" customFormat="false" ht="12.75" hidden="false" customHeight="false" outlineLevel="0" collapsed="false">
      <c r="A31" s="758"/>
      <c r="B31" s="768" t="s">
        <v>955</v>
      </c>
      <c r="C31" s="769" t="s">
        <v>956</v>
      </c>
      <c r="D31" s="770" t="s">
        <v>957</v>
      </c>
      <c r="E31" s="771" t="n">
        <v>59</v>
      </c>
      <c r="F31" s="250" t="n">
        <v>271</v>
      </c>
      <c r="G31" s="251" t="n">
        <v>2</v>
      </c>
      <c r="H31" s="772" t="n">
        <v>273</v>
      </c>
      <c r="I31" s="250" t="n">
        <v>2906</v>
      </c>
      <c r="J31" s="251" t="n">
        <v>33</v>
      </c>
      <c r="K31" s="772" t="n">
        <v>2939</v>
      </c>
      <c r="L31" s="250" t="n">
        <v>121937.26</v>
      </c>
      <c r="M31" s="251" t="n">
        <v>2814.56</v>
      </c>
      <c r="N31" s="772" t="n">
        <v>124751.82</v>
      </c>
      <c r="O31" s="773" t="n">
        <v>10.7232472324723</v>
      </c>
      <c r="P31" s="774" t="n">
        <v>16.5</v>
      </c>
      <c r="Q31" s="775" t="n">
        <v>10.7655677655678</v>
      </c>
      <c r="R31" s="773" t="n">
        <v>41.9605161734343</v>
      </c>
      <c r="S31" s="774" t="n">
        <v>85.289696969697</v>
      </c>
      <c r="T31" s="775" t="n">
        <v>42.4470296019054</v>
      </c>
    </row>
    <row r="32" customFormat="false" ht="12.75" hidden="false" customHeight="false" outlineLevel="0" collapsed="false">
      <c r="A32" s="758"/>
      <c r="B32" s="768" t="s">
        <v>958</v>
      </c>
      <c r="C32" s="769" t="s">
        <v>959</v>
      </c>
      <c r="D32" s="770" t="s">
        <v>960</v>
      </c>
      <c r="E32" s="771" t="n">
        <v>196</v>
      </c>
      <c r="F32" s="250" t="n">
        <v>1163</v>
      </c>
      <c r="G32" s="251" t="n">
        <v>7</v>
      </c>
      <c r="H32" s="772" t="n">
        <v>1170</v>
      </c>
      <c r="I32" s="250" t="n">
        <v>14477</v>
      </c>
      <c r="J32" s="251" t="n">
        <v>125</v>
      </c>
      <c r="K32" s="772" t="n">
        <v>14602</v>
      </c>
      <c r="L32" s="250" t="n">
        <v>729319.91</v>
      </c>
      <c r="M32" s="251" t="n">
        <v>7676.77</v>
      </c>
      <c r="N32" s="772" t="n">
        <v>736996.68</v>
      </c>
      <c r="O32" s="773" t="n">
        <v>12.4479793637145</v>
      </c>
      <c r="P32" s="774" t="n">
        <v>17.8571428571429</v>
      </c>
      <c r="Q32" s="775" t="n">
        <v>12.4803418803419</v>
      </c>
      <c r="R32" s="773" t="n">
        <v>50.3778344960973</v>
      </c>
      <c r="S32" s="774" t="n">
        <v>61.41416</v>
      </c>
      <c r="T32" s="775" t="n">
        <v>50.4723106423778</v>
      </c>
    </row>
    <row r="33" customFormat="false" ht="12.75" hidden="false" customHeight="false" outlineLevel="0" collapsed="false">
      <c r="A33" s="758"/>
      <c r="B33" s="768" t="s">
        <v>961</v>
      </c>
      <c r="C33" s="769" t="s">
        <v>962</v>
      </c>
      <c r="D33" s="770" t="s">
        <v>963</v>
      </c>
      <c r="E33" s="771" t="n">
        <v>0</v>
      </c>
      <c r="F33" s="250" t="n">
        <v>0</v>
      </c>
      <c r="G33" s="251" t="n">
        <v>0</v>
      </c>
      <c r="H33" s="772" t="n">
        <v>0</v>
      </c>
      <c r="I33" s="250" t="n">
        <v>0</v>
      </c>
      <c r="J33" s="251" t="n">
        <v>0</v>
      </c>
      <c r="K33" s="772" t="n">
        <v>0</v>
      </c>
      <c r="L33" s="250" t="n">
        <v>0</v>
      </c>
      <c r="M33" s="251" t="n">
        <v>0</v>
      </c>
      <c r="N33" s="772" t="n">
        <v>0</v>
      </c>
      <c r="O33" s="773" t="n">
        <v>0</v>
      </c>
      <c r="P33" s="774" t="n">
        <v>0</v>
      </c>
      <c r="Q33" s="775" t="n">
        <v>0</v>
      </c>
      <c r="R33" s="773" t="n">
        <v>0</v>
      </c>
      <c r="S33" s="774" t="n">
        <v>0</v>
      </c>
      <c r="T33" s="775" t="n">
        <v>0</v>
      </c>
    </row>
    <row r="34" customFormat="false" ht="12.75" hidden="false" customHeight="false" outlineLevel="0" collapsed="false">
      <c r="A34" s="758"/>
      <c r="B34" s="768" t="s">
        <v>964</v>
      </c>
      <c r="C34" s="769" t="s">
        <v>965</v>
      </c>
      <c r="D34" s="770" t="s">
        <v>966</v>
      </c>
      <c r="E34" s="771" t="n">
        <v>62</v>
      </c>
      <c r="F34" s="250" t="n">
        <v>292</v>
      </c>
      <c r="G34" s="251" t="n">
        <v>1</v>
      </c>
      <c r="H34" s="772" t="n">
        <v>293</v>
      </c>
      <c r="I34" s="250" t="n">
        <v>3506</v>
      </c>
      <c r="J34" s="251" t="n">
        <v>7</v>
      </c>
      <c r="K34" s="772" t="n">
        <v>3513</v>
      </c>
      <c r="L34" s="250" t="n">
        <v>142909.35</v>
      </c>
      <c r="M34" s="251" t="n">
        <v>213.43</v>
      </c>
      <c r="N34" s="772" t="n">
        <v>143122.78</v>
      </c>
      <c r="O34" s="773" t="n">
        <v>12.0068493150685</v>
      </c>
      <c r="P34" s="774" t="n">
        <v>7</v>
      </c>
      <c r="Q34" s="775" t="n">
        <v>11.9897610921502</v>
      </c>
      <c r="R34" s="773" t="n">
        <v>40.7613662293212</v>
      </c>
      <c r="S34" s="774" t="n">
        <v>30.49</v>
      </c>
      <c r="T34" s="775" t="n">
        <v>40.7408995160831</v>
      </c>
    </row>
    <row r="35" customFormat="false" ht="12.75" hidden="false" customHeight="false" outlineLevel="0" collapsed="false">
      <c r="A35" s="758"/>
      <c r="B35" s="768" t="s">
        <v>967</v>
      </c>
      <c r="C35" s="769" t="s">
        <v>968</v>
      </c>
      <c r="D35" s="770" t="s">
        <v>969</v>
      </c>
      <c r="E35" s="771" t="n">
        <v>102</v>
      </c>
      <c r="F35" s="250" t="n">
        <v>494</v>
      </c>
      <c r="G35" s="251" t="n">
        <v>2</v>
      </c>
      <c r="H35" s="772" t="n">
        <v>496</v>
      </c>
      <c r="I35" s="250" t="n">
        <v>5977</v>
      </c>
      <c r="J35" s="251" t="n">
        <v>27</v>
      </c>
      <c r="K35" s="772" t="n">
        <v>6004</v>
      </c>
      <c r="L35" s="250" t="n">
        <v>237090.64</v>
      </c>
      <c r="M35" s="251" t="n">
        <v>951.5</v>
      </c>
      <c r="N35" s="772" t="n">
        <v>238042.14</v>
      </c>
      <c r="O35" s="773" t="n">
        <v>12.0991902834008</v>
      </c>
      <c r="P35" s="774" t="n">
        <v>13.5</v>
      </c>
      <c r="Q35" s="775" t="n">
        <v>12.1048387096774</v>
      </c>
      <c r="R35" s="773" t="n">
        <v>39.6671641291618</v>
      </c>
      <c r="S35" s="774" t="n">
        <v>35.2407407407407</v>
      </c>
      <c r="T35" s="775" t="n">
        <v>39.6472584943371</v>
      </c>
    </row>
    <row r="36" customFormat="false" ht="13.5" hidden="false" customHeight="false" outlineLevel="0" collapsed="false">
      <c r="A36" s="758"/>
      <c r="B36" s="768" t="s">
        <v>970</v>
      </c>
      <c r="C36" s="769" t="s">
        <v>971</v>
      </c>
      <c r="D36" s="770" t="s">
        <v>972</v>
      </c>
      <c r="E36" s="771" t="n">
        <v>129</v>
      </c>
      <c r="F36" s="250" t="n">
        <v>742</v>
      </c>
      <c r="G36" s="251" t="n">
        <v>5</v>
      </c>
      <c r="H36" s="772" t="n">
        <v>747</v>
      </c>
      <c r="I36" s="250" t="n">
        <v>8325</v>
      </c>
      <c r="J36" s="251" t="n">
        <v>51</v>
      </c>
      <c r="K36" s="772" t="n">
        <v>8376</v>
      </c>
      <c r="L36" s="250" t="n">
        <v>333641.79</v>
      </c>
      <c r="M36" s="251" t="n">
        <v>1869.18</v>
      </c>
      <c r="N36" s="772" t="n">
        <v>335510.97</v>
      </c>
      <c r="O36" s="773" t="n">
        <v>11.2196765498652</v>
      </c>
      <c r="P36" s="774" t="n">
        <v>10.2</v>
      </c>
      <c r="Q36" s="775" t="n">
        <v>11.2128514056225</v>
      </c>
      <c r="R36" s="773" t="n">
        <v>40.0770918918919</v>
      </c>
      <c r="S36" s="774" t="n">
        <v>36.6505882352941</v>
      </c>
      <c r="T36" s="775" t="n">
        <v>40.0562285100287</v>
      </c>
    </row>
    <row r="37" customFormat="false" ht="53.25" hidden="false" customHeight="true" outlineLevel="0" collapsed="false">
      <c r="A37" s="778"/>
      <c r="B37" s="747" t="s">
        <v>880</v>
      </c>
      <c r="C37" s="748" t="s">
        <v>881</v>
      </c>
      <c r="D37" s="748"/>
      <c r="E37" s="749" t="s">
        <v>882</v>
      </c>
      <c r="F37" s="748" t="s">
        <v>883</v>
      </c>
      <c r="G37" s="748"/>
      <c r="H37" s="748"/>
      <c r="I37" s="748" t="s">
        <v>393</v>
      </c>
      <c r="J37" s="748"/>
      <c r="K37" s="748"/>
      <c r="L37" s="748" t="s">
        <v>394</v>
      </c>
      <c r="M37" s="748"/>
      <c r="N37" s="748"/>
      <c r="O37" s="750" t="s">
        <v>884</v>
      </c>
      <c r="P37" s="750"/>
      <c r="Q37" s="750"/>
      <c r="R37" s="750" t="s">
        <v>885</v>
      </c>
      <c r="S37" s="750"/>
      <c r="T37" s="750"/>
    </row>
    <row r="38" customFormat="false" ht="53.25" hidden="false" customHeight="false" outlineLevel="0" collapsed="false">
      <c r="A38" s="779"/>
      <c r="B38" s="751" t="s">
        <v>886</v>
      </c>
      <c r="C38" s="748"/>
      <c r="D38" s="748"/>
      <c r="E38" s="752" t="s">
        <v>887</v>
      </c>
      <c r="F38" s="753" t="s">
        <v>888</v>
      </c>
      <c r="G38" s="754" t="s">
        <v>889</v>
      </c>
      <c r="H38" s="755" t="s">
        <v>362</v>
      </c>
      <c r="I38" s="756" t="s">
        <v>396</v>
      </c>
      <c r="J38" s="756" t="s">
        <v>397</v>
      </c>
      <c r="K38" s="748" t="s">
        <v>50</v>
      </c>
      <c r="L38" s="756" t="s">
        <v>396</v>
      </c>
      <c r="M38" s="756" t="s">
        <v>397</v>
      </c>
      <c r="N38" s="748" t="s">
        <v>50</v>
      </c>
      <c r="O38" s="757" t="s">
        <v>888</v>
      </c>
      <c r="P38" s="754" t="s">
        <v>889</v>
      </c>
      <c r="Q38" s="755" t="s">
        <v>362</v>
      </c>
      <c r="R38" s="757" t="s">
        <v>888</v>
      </c>
      <c r="S38" s="754" t="s">
        <v>889</v>
      </c>
      <c r="T38" s="755" t="s">
        <v>362</v>
      </c>
    </row>
    <row r="39" customFormat="false" ht="12.75" hidden="false" customHeight="false" outlineLevel="0" collapsed="false">
      <c r="A39" s="758"/>
      <c r="B39" s="768" t="s">
        <v>973</v>
      </c>
      <c r="C39" s="769" t="s">
        <v>974</v>
      </c>
      <c r="D39" s="770" t="s">
        <v>975</v>
      </c>
      <c r="E39" s="771" t="n">
        <v>85</v>
      </c>
      <c r="F39" s="250" t="n">
        <v>339</v>
      </c>
      <c r="G39" s="251" t="n">
        <v>3</v>
      </c>
      <c r="H39" s="772" t="n">
        <v>342</v>
      </c>
      <c r="I39" s="250" t="n">
        <v>3404</v>
      </c>
      <c r="J39" s="251" t="n">
        <v>35</v>
      </c>
      <c r="K39" s="772" t="n">
        <v>3439</v>
      </c>
      <c r="L39" s="250" t="n">
        <v>123144.17</v>
      </c>
      <c r="M39" s="251" t="n">
        <v>1197.85</v>
      </c>
      <c r="N39" s="772" t="n">
        <v>124342.02</v>
      </c>
      <c r="O39" s="773" t="n">
        <v>10.0412979351032</v>
      </c>
      <c r="P39" s="774" t="n">
        <v>11.6666666666667</v>
      </c>
      <c r="Q39" s="775" t="n">
        <v>10.0555555555556</v>
      </c>
      <c r="R39" s="773" t="n">
        <v>36.1763131609871</v>
      </c>
      <c r="S39" s="774" t="n">
        <v>34.2242857142857</v>
      </c>
      <c r="T39" s="775" t="n">
        <v>36.1564466414656</v>
      </c>
    </row>
    <row r="40" customFormat="false" ht="12.75" hidden="false" customHeight="false" outlineLevel="0" collapsed="false">
      <c r="A40" s="758"/>
      <c r="B40" s="768" t="s">
        <v>976</v>
      </c>
      <c r="C40" s="769" t="s">
        <v>977</v>
      </c>
      <c r="D40" s="770" t="s">
        <v>978</v>
      </c>
      <c r="E40" s="771" t="n">
        <v>46</v>
      </c>
      <c r="F40" s="250" t="n">
        <v>184</v>
      </c>
      <c r="G40" s="251" t="n">
        <v>1</v>
      </c>
      <c r="H40" s="772" t="n">
        <v>185</v>
      </c>
      <c r="I40" s="250" t="n">
        <v>1789</v>
      </c>
      <c r="J40" s="251" t="n">
        <v>9</v>
      </c>
      <c r="K40" s="772" t="n">
        <v>1798</v>
      </c>
      <c r="L40" s="250" t="n">
        <v>76116.14</v>
      </c>
      <c r="M40" s="251" t="n">
        <v>313.65</v>
      </c>
      <c r="N40" s="772" t="n">
        <v>76429.79</v>
      </c>
      <c r="O40" s="773" t="n">
        <v>9.72282608695652</v>
      </c>
      <c r="P40" s="774" t="n">
        <v>9</v>
      </c>
      <c r="Q40" s="775" t="n">
        <v>9.71891891891892</v>
      </c>
      <c r="R40" s="773" t="n">
        <v>42.5467523756289</v>
      </c>
      <c r="S40" s="774" t="n">
        <v>34.85</v>
      </c>
      <c r="T40" s="775" t="n">
        <v>42.5082258064516</v>
      </c>
    </row>
    <row r="41" customFormat="false" ht="12.75" hidden="false" customHeight="false" outlineLevel="0" collapsed="false">
      <c r="A41" s="758"/>
      <c r="B41" s="768" t="s">
        <v>979</v>
      </c>
      <c r="C41" s="769" t="s">
        <v>980</v>
      </c>
      <c r="D41" s="770" t="s">
        <v>981</v>
      </c>
      <c r="E41" s="771" t="n">
        <v>129</v>
      </c>
      <c r="F41" s="250" t="n">
        <v>354</v>
      </c>
      <c r="G41" s="251" t="n">
        <v>4</v>
      </c>
      <c r="H41" s="772" t="n">
        <v>358</v>
      </c>
      <c r="I41" s="250" t="n">
        <v>3963</v>
      </c>
      <c r="J41" s="251" t="n">
        <v>72</v>
      </c>
      <c r="K41" s="772" t="n">
        <v>4035</v>
      </c>
      <c r="L41" s="250" t="n">
        <v>145401.44</v>
      </c>
      <c r="M41" s="251" t="n">
        <v>2839.6</v>
      </c>
      <c r="N41" s="772" t="n">
        <v>148241.04</v>
      </c>
      <c r="O41" s="773" t="n">
        <v>11.1949152542373</v>
      </c>
      <c r="P41" s="774" t="n">
        <v>18</v>
      </c>
      <c r="Q41" s="775" t="n">
        <v>11.2709497206704</v>
      </c>
      <c r="R41" s="773" t="n">
        <v>36.689740095887</v>
      </c>
      <c r="S41" s="774" t="n">
        <v>39.4388888888889</v>
      </c>
      <c r="T41" s="775" t="n">
        <v>36.7387955390335</v>
      </c>
    </row>
    <row r="42" customFormat="false" ht="12.75" hidden="false" customHeight="false" outlineLevel="0" collapsed="false">
      <c r="A42" s="758"/>
      <c r="B42" s="768" t="s">
        <v>982</v>
      </c>
      <c r="C42" s="769" t="s">
        <v>983</v>
      </c>
      <c r="D42" s="780" t="s">
        <v>984</v>
      </c>
      <c r="E42" s="771" t="n">
        <v>131</v>
      </c>
      <c r="F42" s="250" t="n">
        <v>670</v>
      </c>
      <c r="G42" s="251" t="n">
        <v>6</v>
      </c>
      <c r="H42" s="772" t="n">
        <v>676</v>
      </c>
      <c r="I42" s="250" t="n">
        <v>8332</v>
      </c>
      <c r="J42" s="251" t="n">
        <v>47</v>
      </c>
      <c r="K42" s="772" t="n">
        <v>8379</v>
      </c>
      <c r="L42" s="250" t="n">
        <v>363901.65</v>
      </c>
      <c r="M42" s="251" t="n">
        <v>1878.82</v>
      </c>
      <c r="N42" s="772" t="n">
        <v>365780.47</v>
      </c>
      <c r="O42" s="773" t="n">
        <v>12.4358208955224</v>
      </c>
      <c r="P42" s="774" t="n">
        <v>7.83333333333333</v>
      </c>
      <c r="Q42" s="775" t="n">
        <v>12.3949704142012</v>
      </c>
      <c r="R42" s="773" t="n">
        <v>43.6751860297647</v>
      </c>
      <c r="S42" s="774" t="n">
        <v>39.9748936170213</v>
      </c>
      <c r="T42" s="775" t="n">
        <v>43.6544301229263</v>
      </c>
    </row>
    <row r="43" customFormat="false" ht="12.75" hidden="false" customHeight="false" outlineLevel="0" collapsed="false">
      <c r="A43" s="758"/>
      <c r="B43" s="768" t="s">
        <v>985</v>
      </c>
      <c r="C43" s="781" t="s">
        <v>986</v>
      </c>
      <c r="D43" s="782" t="s">
        <v>987</v>
      </c>
      <c r="E43" s="771" t="n">
        <v>21</v>
      </c>
      <c r="F43" s="250" t="n">
        <v>56</v>
      </c>
      <c r="G43" s="251" t="n">
        <v>1</v>
      </c>
      <c r="H43" s="772" t="n">
        <v>57</v>
      </c>
      <c r="I43" s="250" t="n">
        <v>615</v>
      </c>
      <c r="J43" s="251" t="n">
        <v>25</v>
      </c>
      <c r="K43" s="772" t="n">
        <v>640</v>
      </c>
      <c r="L43" s="250" t="n">
        <v>22608.24</v>
      </c>
      <c r="M43" s="251" t="n">
        <v>798.5</v>
      </c>
      <c r="N43" s="772" t="n">
        <v>23406.74</v>
      </c>
      <c r="O43" s="773" t="n">
        <v>10.9821428571429</v>
      </c>
      <c r="P43" s="774" t="n">
        <v>25</v>
      </c>
      <c r="Q43" s="775" t="n">
        <v>11.2280701754386</v>
      </c>
      <c r="R43" s="773" t="n">
        <v>36.7613658536586</v>
      </c>
      <c r="S43" s="774" t="n">
        <v>31.94</v>
      </c>
      <c r="T43" s="775" t="n">
        <v>36.57303125</v>
      </c>
    </row>
    <row r="44" customFormat="false" ht="12.75" hidden="false" customHeight="false" outlineLevel="0" collapsed="false">
      <c r="A44" s="758"/>
      <c r="B44" s="768" t="s">
        <v>988</v>
      </c>
      <c r="C44" s="769" t="s">
        <v>989</v>
      </c>
      <c r="D44" s="783" t="s">
        <v>990</v>
      </c>
      <c r="E44" s="771" t="n">
        <v>0</v>
      </c>
      <c r="F44" s="250" t="n">
        <v>0</v>
      </c>
      <c r="G44" s="251" t="n">
        <v>0</v>
      </c>
      <c r="H44" s="772" t="n">
        <v>0</v>
      </c>
      <c r="I44" s="250" t="n">
        <v>0</v>
      </c>
      <c r="J44" s="251" t="n">
        <v>0</v>
      </c>
      <c r="K44" s="772" t="n">
        <v>0</v>
      </c>
      <c r="L44" s="250" t="n">
        <v>0</v>
      </c>
      <c r="M44" s="251" t="n">
        <v>0</v>
      </c>
      <c r="N44" s="772" t="n">
        <v>0</v>
      </c>
      <c r="O44" s="773" t="n">
        <v>0</v>
      </c>
      <c r="P44" s="774" t="n">
        <v>0</v>
      </c>
      <c r="Q44" s="775" t="n">
        <v>0</v>
      </c>
      <c r="R44" s="773" t="n">
        <v>0</v>
      </c>
      <c r="S44" s="774" t="n">
        <v>0</v>
      </c>
      <c r="T44" s="775" t="n">
        <v>0</v>
      </c>
    </row>
    <row r="45" customFormat="false" ht="12.75" hidden="false" customHeight="false" outlineLevel="0" collapsed="false">
      <c r="A45" s="758"/>
      <c r="B45" s="768" t="s">
        <v>991</v>
      </c>
      <c r="C45" s="769" t="s">
        <v>992</v>
      </c>
      <c r="D45" s="783" t="s">
        <v>993</v>
      </c>
      <c r="E45" s="771" t="n">
        <v>0</v>
      </c>
      <c r="F45" s="250" t="n">
        <v>0</v>
      </c>
      <c r="G45" s="251" t="n">
        <v>0</v>
      </c>
      <c r="H45" s="772" t="n">
        <v>0</v>
      </c>
      <c r="I45" s="250" t="n">
        <v>0</v>
      </c>
      <c r="J45" s="251" t="n">
        <v>0</v>
      </c>
      <c r="K45" s="772" t="n">
        <v>0</v>
      </c>
      <c r="L45" s="250" t="n">
        <v>0</v>
      </c>
      <c r="M45" s="251" t="n">
        <v>0</v>
      </c>
      <c r="N45" s="772" t="n">
        <v>0</v>
      </c>
      <c r="O45" s="773" t="n">
        <v>0</v>
      </c>
      <c r="P45" s="774" t="n">
        <v>0</v>
      </c>
      <c r="Q45" s="775" t="n">
        <v>0</v>
      </c>
      <c r="R45" s="773" t="n">
        <v>0</v>
      </c>
      <c r="S45" s="774" t="n">
        <v>0</v>
      </c>
      <c r="T45" s="775" t="n">
        <v>0</v>
      </c>
    </row>
    <row r="46" customFormat="false" ht="13.5" hidden="false" customHeight="false" outlineLevel="0" collapsed="false">
      <c r="A46" s="758"/>
      <c r="B46" s="784" t="s">
        <v>994</v>
      </c>
      <c r="C46" s="785" t="s">
        <v>995</v>
      </c>
      <c r="D46" s="786" t="s">
        <v>996</v>
      </c>
      <c r="E46" s="787" t="n">
        <v>279</v>
      </c>
      <c r="F46" s="788" t="n">
        <v>1752</v>
      </c>
      <c r="G46" s="789" t="n">
        <v>16</v>
      </c>
      <c r="H46" s="790" t="n">
        <v>1768</v>
      </c>
      <c r="I46" s="788" t="n">
        <v>21803</v>
      </c>
      <c r="J46" s="789" t="n">
        <v>193</v>
      </c>
      <c r="K46" s="790" t="n">
        <v>21996</v>
      </c>
      <c r="L46" s="788" t="n">
        <v>967167.07</v>
      </c>
      <c r="M46" s="789" t="n">
        <v>8216.4</v>
      </c>
      <c r="N46" s="790" t="n">
        <v>975383.47</v>
      </c>
      <c r="O46" s="791" t="n">
        <v>12.4446347031963</v>
      </c>
      <c r="P46" s="792" t="n">
        <v>12.0625</v>
      </c>
      <c r="Q46" s="793" t="n">
        <v>12.4411764705882</v>
      </c>
      <c r="R46" s="791" t="n">
        <v>44.3593574278769</v>
      </c>
      <c r="S46" s="792" t="n">
        <v>42.5720207253886</v>
      </c>
      <c r="T46" s="793" t="n">
        <v>44.3436747590471</v>
      </c>
    </row>
    <row r="47" customFormat="false" ht="13.5" hidden="false" customHeight="false" outlineLevel="0" collapsed="false">
      <c r="A47" s="794"/>
      <c r="B47" s="795" t="s">
        <v>997</v>
      </c>
      <c r="C47" s="796"/>
      <c r="D47" s="797" t="s">
        <v>998</v>
      </c>
      <c r="E47" s="798" t="n">
        <v>3274</v>
      </c>
      <c r="F47" s="798" t="n">
        <v>16030</v>
      </c>
      <c r="G47" s="799" t="n">
        <v>125</v>
      </c>
      <c r="H47" s="800" t="n">
        <v>16155</v>
      </c>
      <c r="I47" s="798" t="n">
        <v>190496</v>
      </c>
      <c r="J47" s="798" t="n">
        <v>1561</v>
      </c>
      <c r="K47" s="798" t="n">
        <v>192057</v>
      </c>
      <c r="L47" s="798" t="n">
        <v>7984750.53</v>
      </c>
      <c r="M47" s="798" t="n">
        <v>65386.79</v>
      </c>
      <c r="N47" s="798" t="n">
        <v>8050137.32</v>
      </c>
      <c r="O47" s="801" t="n">
        <v>11.8837180286962</v>
      </c>
      <c r="P47" s="802" t="n">
        <v>12.488</v>
      </c>
      <c r="Q47" s="803" t="n">
        <v>11.8883936861653</v>
      </c>
      <c r="R47" s="801" t="n">
        <v>41.9155810620695</v>
      </c>
      <c r="S47" s="804" t="n">
        <v>41.8877578475336</v>
      </c>
      <c r="T47" s="803" t="n">
        <v>41.9153549206746</v>
      </c>
    </row>
    <row r="48" customFormat="false" ht="12.75" hidden="false" customHeight="false" outlineLevel="0" collapsed="false">
      <c r="A48" s="758"/>
      <c r="B48" s="805" t="s">
        <v>999</v>
      </c>
      <c r="C48" s="806" t="s">
        <v>1000</v>
      </c>
      <c r="D48" s="783" t="s">
        <v>1001</v>
      </c>
      <c r="E48" s="807" t="n">
        <v>145</v>
      </c>
      <c r="F48" s="808" t="n">
        <v>463</v>
      </c>
      <c r="G48" s="245" t="n">
        <v>3</v>
      </c>
      <c r="H48" s="809" t="n">
        <v>466</v>
      </c>
      <c r="I48" s="808" t="n">
        <v>5336</v>
      </c>
      <c r="J48" s="245" t="n">
        <v>61</v>
      </c>
      <c r="K48" s="809" t="n">
        <v>5397</v>
      </c>
      <c r="L48" s="808" t="n">
        <v>213561.63</v>
      </c>
      <c r="M48" s="245" t="n">
        <v>3135.09</v>
      </c>
      <c r="N48" s="809" t="n">
        <v>216696.72</v>
      </c>
      <c r="O48" s="810" t="n">
        <v>11.524838012959</v>
      </c>
      <c r="P48" s="811" t="n">
        <v>20.3333333333333</v>
      </c>
      <c r="Q48" s="812" t="n">
        <v>11.5815450643777</v>
      </c>
      <c r="R48" s="810" t="n">
        <v>40.022794227886</v>
      </c>
      <c r="S48" s="811" t="n">
        <v>51.3949180327869</v>
      </c>
      <c r="T48" s="812" t="n">
        <v>40.1513285158421</v>
      </c>
    </row>
    <row r="49" customFormat="false" ht="12.75" hidden="false" customHeight="false" outlineLevel="0" collapsed="false">
      <c r="A49" s="758"/>
      <c r="B49" s="768" t="s">
        <v>1002</v>
      </c>
      <c r="C49" s="769" t="s">
        <v>1003</v>
      </c>
      <c r="D49" s="813" t="s">
        <v>1004</v>
      </c>
      <c r="E49" s="771" t="n">
        <v>0</v>
      </c>
      <c r="F49" s="250" t="n">
        <v>0</v>
      </c>
      <c r="G49" s="251" t="n">
        <v>0</v>
      </c>
      <c r="H49" s="772" t="n">
        <v>0</v>
      </c>
      <c r="I49" s="250" t="n">
        <v>0</v>
      </c>
      <c r="J49" s="251" t="n">
        <v>0</v>
      </c>
      <c r="K49" s="772" t="n">
        <v>0</v>
      </c>
      <c r="L49" s="250" t="n">
        <v>0</v>
      </c>
      <c r="M49" s="251" t="n">
        <v>0</v>
      </c>
      <c r="N49" s="772" t="n">
        <v>0</v>
      </c>
      <c r="O49" s="773" t="n">
        <v>0</v>
      </c>
      <c r="P49" s="774" t="n">
        <v>0</v>
      </c>
      <c r="Q49" s="775" t="n">
        <v>0</v>
      </c>
      <c r="R49" s="773" t="n">
        <v>0</v>
      </c>
      <c r="S49" s="774" t="n">
        <v>0</v>
      </c>
      <c r="T49" s="775" t="n">
        <v>0</v>
      </c>
    </row>
    <row r="50" customFormat="false" ht="12.75" hidden="false" customHeight="false" outlineLevel="0" collapsed="false">
      <c r="A50" s="758"/>
      <c r="B50" s="768" t="s">
        <v>1005</v>
      </c>
      <c r="C50" s="769" t="s">
        <v>1006</v>
      </c>
      <c r="D50" s="813" t="s">
        <v>1007</v>
      </c>
      <c r="E50" s="771" t="n">
        <v>0</v>
      </c>
      <c r="F50" s="250" t="n">
        <v>0</v>
      </c>
      <c r="G50" s="251" t="n">
        <v>0</v>
      </c>
      <c r="H50" s="772" t="n">
        <v>0</v>
      </c>
      <c r="I50" s="250" t="n">
        <v>0</v>
      </c>
      <c r="J50" s="251" t="n">
        <v>0</v>
      </c>
      <c r="K50" s="772" t="n">
        <v>0</v>
      </c>
      <c r="L50" s="250" t="n">
        <v>0</v>
      </c>
      <c r="M50" s="251" t="n">
        <v>0</v>
      </c>
      <c r="N50" s="772" t="n">
        <v>0</v>
      </c>
      <c r="O50" s="773" t="n">
        <v>0</v>
      </c>
      <c r="P50" s="774" t="n">
        <v>0</v>
      </c>
      <c r="Q50" s="775" t="n">
        <v>0</v>
      </c>
      <c r="R50" s="773" t="n">
        <v>0</v>
      </c>
      <c r="S50" s="774" t="n">
        <v>0</v>
      </c>
      <c r="T50" s="775" t="n">
        <v>0</v>
      </c>
    </row>
    <row r="51" customFormat="false" ht="12.75" hidden="false" customHeight="false" outlineLevel="0" collapsed="false">
      <c r="A51" s="758"/>
      <c r="B51" s="768" t="s">
        <v>1008</v>
      </c>
      <c r="C51" s="769" t="s">
        <v>1009</v>
      </c>
      <c r="D51" s="813" t="s">
        <v>1010</v>
      </c>
      <c r="E51" s="771" t="n">
        <v>0</v>
      </c>
      <c r="F51" s="250" t="n">
        <v>0</v>
      </c>
      <c r="G51" s="251" t="n">
        <v>0</v>
      </c>
      <c r="H51" s="772" t="n">
        <v>0</v>
      </c>
      <c r="I51" s="250" t="n">
        <v>0</v>
      </c>
      <c r="J51" s="251" t="n">
        <v>0</v>
      </c>
      <c r="K51" s="772" t="n">
        <v>0</v>
      </c>
      <c r="L51" s="250" t="n">
        <v>0</v>
      </c>
      <c r="M51" s="251" t="n">
        <v>0</v>
      </c>
      <c r="N51" s="772" t="n">
        <v>0</v>
      </c>
      <c r="O51" s="773" t="n">
        <v>0</v>
      </c>
      <c r="P51" s="774" t="n">
        <v>0</v>
      </c>
      <c r="Q51" s="775" t="n">
        <v>0</v>
      </c>
      <c r="R51" s="773" t="n">
        <v>0</v>
      </c>
      <c r="S51" s="774" t="n">
        <v>0</v>
      </c>
      <c r="T51" s="775" t="n">
        <v>0</v>
      </c>
    </row>
    <row r="52" customFormat="false" ht="12.75" hidden="false" customHeight="false" outlineLevel="0" collapsed="false">
      <c r="A52" s="758"/>
      <c r="B52" s="768" t="s">
        <v>1011</v>
      </c>
      <c r="C52" s="769" t="s">
        <v>1012</v>
      </c>
      <c r="D52" s="813" t="s">
        <v>1013</v>
      </c>
      <c r="E52" s="771" t="n">
        <v>0</v>
      </c>
      <c r="F52" s="250" t="n">
        <v>0</v>
      </c>
      <c r="G52" s="251" t="n">
        <v>0</v>
      </c>
      <c r="H52" s="772" t="n">
        <v>0</v>
      </c>
      <c r="I52" s="250" t="n">
        <v>0</v>
      </c>
      <c r="J52" s="251" t="n">
        <v>0</v>
      </c>
      <c r="K52" s="772" t="n">
        <v>0</v>
      </c>
      <c r="L52" s="250" t="n">
        <v>0</v>
      </c>
      <c r="M52" s="251" t="n">
        <v>0</v>
      </c>
      <c r="N52" s="772" t="n">
        <v>0</v>
      </c>
      <c r="O52" s="773" t="n">
        <v>0</v>
      </c>
      <c r="P52" s="774" t="n">
        <v>0</v>
      </c>
      <c r="Q52" s="775" t="n">
        <v>0</v>
      </c>
      <c r="R52" s="773" t="n">
        <v>0</v>
      </c>
      <c r="S52" s="774" t="n">
        <v>0</v>
      </c>
      <c r="T52" s="775" t="n">
        <v>0</v>
      </c>
    </row>
    <row r="53" customFormat="false" ht="12.75" hidden="false" customHeight="false" outlineLevel="0" collapsed="false">
      <c r="A53" s="758"/>
      <c r="B53" s="768" t="s">
        <v>1014</v>
      </c>
      <c r="C53" s="769" t="s">
        <v>1015</v>
      </c>
      <c r="D53" s="813" t="s">
        <v>1016</v>
      </c>
      <c r="E53" s="771" t="n">
        <v>54</v>
      </c>
      <c r="F53" s="250" t="n">
        <v>155</v>
      </c>
      <c r="G53" s="251" t="n">
        <v>3</v>
      </c>
      <c r="H53" s="772" t="n">
        <v>158</v>
      </c>
      <c r="I53" s="250" t="n">
        <v>1953</v>
      </c>
      <c r="J53" s="251" t="n">
        <v>40</v>
      </c>
      <c r="K53" s="772" t="n">
        <v>1993</v>
      </c>
      <c r="L53" s="250" t="n">
        <v>86422.25</v>
      </c>
      <c r="M53" s="251" t="n">
        <v>1302.75</v>
      </c>
      <c r="N53" s="772" t="n">
        <v>87725</v>
      </c>
      <c r="O53" s="773" t="n">
        <v>12.6</v>
      </c>
      <c r="P53" s="774" t="n">
        <v>13.3333333333333</v>
      </c>
      <c r="Q53" s="775" t="n">
        <v>12.6139240506329</v>
      </c>
      <c r="R53" s="773" t="n">
        <v>44.2510240655402</v>
      </c>
      <c r="S53" s="774" t="n">
        <v>32.56875</v>
      </c>
      <c r="T53" s="775" t="n">
        <v>44.0165579528349</v>
      </c>
    </row>
    <row r="54" customFormat="false" ht="12.75" hidden="false" customHeight="false" outlineLevel="0" collapsed="false">
      <c r="A54" s="758"/>
      <c r="B54" s="768" t="s">
        <v>1017</v>
      </c>
      <c r="C54" s="769" t="s">
        <v>1018</v>
      </c>
      <c r="D54" s="813" t="s">
        <v>1019</v>
      </c>
      <c r="E54" s="771" t="n">
        <v>102</v>
      </c>
      <c r="F54" s="250" t="n">
        <v>216</v>
      </c>
      <c r="G54" s="251" t="n">
        <v>3</v>
      </c>
      <c r="H54" s="772" t="n">
        <v>219</v>
      </c>
      <c r="I54" s="250" t="n">
        <v>2548</v>
      </c>
      <c r="J54" s="251" t="n">
        <v>46</v>
      </c>
      <c r="K54" s="772" t="n">
        <v>2594</v>
      </c>
      <c r="L54" s="250" t="n">
        <v>93342.96</v>
      </c>
      <c r="M54" s="251" t="n">
        <v>2564.68</v>
      </c>
      <c r="N54" s="772" t="n">
        <v>95907.64</v>
      </c>
      <c r="O54" s="773" t="n">
        <v>11.7962962962963</v>
      </c>
      <c r="P54" s="774" t="n">
        <v>15.3333333333333</v>
      </c>
      <c r="Q54" s="775" t="n">
        <v>11.8447488584475</v>
      </c>
      <c r="R54" s="773" t="n">
        <v>36.6338147566719</v>
      </c>
      <c r="S54" s="774" t="n">
        <v>55.7539130434783</v>
      </c>
      <c r="T54" s="775" t="n">
        <v>36.9728758673863</v>
      </c>
    </row>
    <row r="55" customFormat="false" ht="12.75" hidden="false" customHeight="false" outlineLevel="0" collapsed="false">
      <c r="A55" s="758"/>
      <c r="B55" s="768" t="s">
        <v>1020</v>
      </c>
      <c r="C55" s="769" t="s">
        <v>797</v>
      </c>
      <c r="D55" s="813" t="s">
        <v>1021</v>
      </c>
      <c r="E55" s="771" t="n">
        <v>0</v>
      </c>
      <c r="F55" s="250" t="n">
        <v>0</v>
      </c>
      <c r="G55" s="251" t="n">
        <v>0</v>
      </c>
      <c r="H55" s="772" t="n">
        <v>0</v>
      </c>
      <c r="I55" s="250" t="n">
        <v>0</v>
      </c>
      <c r="J55" s="251" t="n">
        <v>0</v>
      </c>
      <c r="K55" s="772" t="n">
        <v>0</v>
      </c>
      <c r="L55" s="250" t="n">
        <v>0</v>
      </c>
      <c r="M55" s="251" t="n">
        <v>0</v>
      </c>
      <c r="N55" s="772" t="n">
        <v>0</v>
      </c>
      <c r="O55" s="773" t="n">
        <v>0</v>
      </c>
      <c r="P55" s="774" t="n">
        <v>0</v>
      </c>
      <c r="Q55" s="775" t="n">
        <v>0</v>
      </c>
      <c r="R55" s="773" t="n">
        <v>0</v>
      </c>
      <c r="S55" s="774" t="n">
        <v>0</v>
      </c>
      <c r="T55" s="775" t="n">
        <v>0</v>
      </c>
    </row>
    <row r="56" customFormat="false" ht="12.75" hidden="false" customHeight="false" outlineLevel="0" collapsed="false">
      <c r="A56" s="758"/>
      <c r="B56" s="768" t="s">
        <v>1022</v>
      </c>
      <c r="C56" s="769" t="s">
        <v>1023</v>
      </c>
      <c r="D56" s="813" t="s">
        <v>1024</v>
      </c>
      <c r="E56" s="771" t="n">
        <v>0</v>
      </c>
      <c r="F56" s="250" t="n">
        <v>0</v>
      </c>
      <c r="G56" s="251" t="n">
        <v>0</v>
      </c>
      <c r="H56" s="772" t="n">
        <v>0</v>
      </c>
      <c r="I56" s="250" t="n">
        <v>0</v>
      </c>
      <c r="J56" s="251" t="n">
        <v>0</v>
      </c>
      <c r="K56" s="772" t="n">
        <v>0</v>
      </c>
      <c r="L56" s="250" t="n">
        <v>0</v>
      </c>
      <c r="M56" s="251" t="n">
        <v>0</v>
      </c>
      <c r="N56" s="772" t="n">
        <v>0</v>
      </c>
      <c r="O56" s="773" t="n">
        <v>0</v>
      </c>
      <c r="P56" s="774" t="n">
        <v>0</v>
      </c>
      <c r="Q56" s="775" t="n">
        <v>0</v>
      </c>
      <c r="R56" s="773" t="n">
        <v>0</v>
      </c>
      <c r="S56" s="774" t="n">
        <v>0</v>
      </c>
      <c r="T56" s="775" t="n">
        <v>0</v>
      </c>
    </row>
    <row r="57" customFormat="false" ht="12.75" hidden="false" customHeight="false" outlineLevel="0" collapsed="false">
      <c r="A57" s="758"/>
      <c r="B57" s="768" t="s">
        <v>1025</v>
      </c>
      <c r="C57" s="769" t="s">
        <v>1026</v>
      </c>
      <c r="D57" s="813" t="s">
        <v>1027</v>
      </c>
      <c r="E57" s="771" t="n">
        <v>167</v>
      </c>
      <c r="F57" s="250" t="n">
        <v>540</v>
      </c>
      <c r="G57" s="251" t="n">
        <v>9</v>
      </c>
      <c r="H57" s="772" t="n">
        <v>549</v>
      </c>
      <c r="I57" s="250" t="n">
        <v>8175</v>
      </c>
      <c r="J57" s="251" t="n">
        <v>156</v>
      </c>
      <c r="K57" s="772" t="n">
        <v>8331</v>
      </c>
      <c r="L57" s="250" t="n">
        <v>294878.79</v>
      </c>
      <c r="M57" s="251" t="n">
        <v>4766.89</v>
      </c>
      <c r="N57" s="772" t="n">
        <v>299645.68</v>
      </c>
      <c r="O57" s="773" t="n">
        <v>15.1388888888889</v>
      </c>
      <c r="P57" s="774" t="n">
        <v>17.3333333333333</v>
      </c>
      <c r="Q57" s="775" t="n">
        <v>15.1748633879781</v>
      </c>
      <c r="R57" s="773" t="n">
        <v>36.0708</v>
      </c>
      <c r="S57" s="774" t="n">
        <v>30.5569871794872</v>
      </c>
      <c r="T57" s="775" t="n">
        <v>35.9675525147041</v>
      </c>
    </row>
    <row r="58" customFormat="false" ht="12.75" hidden="false" customHeight="false" outlineLevel="0" collapsed="false">
      <c r="A58" s="758"/>
      <c r="B58" s="768" t="s">
        <v>1028</v>
      </c>
      <c r="C58" s="769" t="s">
        <v>1029</v>
      </c>
      <c r="D58" s="813" t="s">
        <v>1030</v>
      </c>
      <c r="E58" s="771" t="n">
        <v>0</v>
      </c>
      <c r="F58" s="250" t="n">
        <v>0</v>
      </c>
      <c r="G58" s="251" t="n">
        <v>0</v>
      </c>
      <c r="H58" s="772" t="n">
        <v>0</v>
      </c>
      <c r="I58" s="250" t="n">
        <v>0</v>
      </c>
      <c r="J58" s="251" t="n">
        <v>0</v>
      </c>
      <c r="K58" s="772" t="n">
        <v>0</v>
      </c>
      <c r="L58" s="250" t="n">
        <v>0</v>
      </c>
      <c r="M58" s="251" t="n">
        <v>0</v>
      </c>
      <c r="N58" s="772" t="n">
        <v>0</v>
      </c>
      <c r="O58" s="773" t="n">
        <v>0</v>
      </c>
      <c r="P58" s="774" t="n">
        <v>0</v>
      </c>
      <c r="Q58" s="775" t="n">
        <v>0</v>
      </c>
      <c r="R58" s="773" t="n">
        <v>0</v>
      </c>
      <c r="S58" s="774" t="n">
        <v>0</v>
      </c>
      <c r="T58" s="775" t="n">
        <v>0</v>
      </c>
    </row>
    <row r="59" customFormat="false" ht="12.75" hidden="false" customHeight="false" outlineLevel="0" collapsed="false">
      <c r="A59" s="758"/>
      <c r="B59" s="768" t="s">
        <v>1031</v>
      </c>
      <c r="C59" s="769" t="s">
        <v>1032</v>
      </c>
      <c r="D59" s="813" t="s">
        <v>1033</v>
      </c>
      <c r="E59" s="771" t="n">
        <v>0</v>
      </c>
      <c r="F59" s="250" t="n">
        <v>0</v>
      </c>
      <c r="G59" s="251" t="n">
        <v>0</v>
      </c>
      <c r="H59" s="772" t="n">
        <v>0</v>
      </c>
      <c r="I59" s="250" t="n">
        <v>0</v>
      </c>
      <c r="J59" s="251" t="n">
        <v>0</v>
      </c>
      <c r="K59" s="772" t="n">
        <v>0</v>
      </c>
      <c r="L59" s="250" t="n">
        <v>0</v>
      </c>
      <c r="M59" s="251" t="n">
        <v>0</v>
      </c>
      <c r="N59" s="772" t="n">
        <v>0</v>
      </c>
      <c r="O59" s="773" t="n">
        <v>0</v>
      </c>
      <c r="P59" s="774" t="n">
        <v>0</v>
      </c>
      <c r="Q59" s="775" t="n">
        <v>0</v>
      </c>
      <c r="R59" s="773" t="n">
        <v>0</v>
      </c>
      <c r="S59" s="774" t="n">
        <v>0</v>
      </c>
      <c r="T59" s="775" t="n">
        <v>0</v>
      </c>
    </row>
    <row r="60" customFormat="false" ht="12.75" hidden="false" customHeight="false" outlineLevel="0" collapsed="false">
      <c r="A60" s="758"/>
      <c r="B60" s="768" t="s">
        <v>1034</v>
      </c>
      <c r="C60" s="769" t="s">
        <v>1035</v>
      </c>
      <c r="D60" s="776" t="s">
        <v>1036</v>
      </c>
      <c r="E60" s="771" t="n">
        <v>96</v>
      </c>
      <c r="F60" s="250" t="n">
        <v>396</v>
      </c>
      <c r="G60" s="251" t="n">
        <v>4</v>
      </c>
      <c r="H60" s="772" t="n">
        <v>400</v>
      </c>
      <c r="I60" s="250" t="n">
        <v>4590</v>
      </c>
      <c r="J60" s="251" t="n">
        <v>39</v>
      </c>
      <c r="K60" s="772" t="n">
        <v>4629</v>
      </c>
      <c r="L60" s="250" t="n">
        <v>176382.25</v>
      </c>
      <c r="M60" s="251" t="n">
        <v>1174.62</v>
      </c>
      <c r="N60" s="772" t="n">
        <v>177556.87</v>
      </c>
      <c r="O60" s="773" t="n">
        <v>11.5909090909091</v>
      </c>
      <c r="P60" s="774" t="n">
        <v>9.75</v>
      </c>
      <c r="Q60" s="775" t="n">
        <v>11.5725</v>
      </c>
      <c r="R60" s="773" t="n">
        <v>38.4275054466231</v>
      </c>
      <c r="S60" s="774" t="n">
        <v>30.1184615384615</v>
      </c>
      <c r="T60" s="775" t="n">
        <v>38.3575005400734</v>
      </c>
    </row>
    <row r="61" customFormat="false" ht="12.75" hidden="false" customHeight="false" outlineLevel="0" collapsed="false">
      <c r="A61" s="758"/>
      <c r="B61" s="768" t="s">
        <v>1037</v>
      </c>
      <c r="C61" s="769" t="s">
        <v>1038</v>
      </c>
      <c r="D61" s="813" t="s">
        <v>1039</v>
      </c>
      <c r="E61" s="771" t="n">
        <v>220</v>
      </c>
      <c r="F61" s="250" t="n">
        <v>1096</v>
      </c>
      <c r="G61" s="251" t="n">
        <v>10</v>
      </c>
      <c r="H61" s="772" t="n">
        <v>1106</v>
      </c>
      <c r="I61" s="250" t="n">
        <v>14066</v>
      </c>
      <c r="J61" s="251" t="n">
        <v>141</v>
      </c>
      <c r="K61" s="772" t="n">
        <v>14207</v>
      </c>
      <c r="L61" s="250" t="n">
        <v>562582.730000001</v>
      </c>
      <c r="M61" s="251" t="n">
        <v>4490.46</v>
      </c>
      <c r="N61" s="772" t="n">
        <v>567073.190000001</v>
      </c>
      <c r="O61" s="773" t="n">
        <v>12.8339416058394</v>
      </c>
      <c r="P61" s="774" t="n">
        <v>14.1</v>
      </c>
      <c r="Q61" s="775" t="n">
        <v>12.8453887884268</v>
      </c>
      <c r="R61" s="773" t="n">
        <v>39.9959284800228</v>
      </c>
      <c r="S61" s="774" t="n">
        <v>31.8472340425532</v>
      </c>
      <c r="T61" s="775" t="n">
        <v>39.9150552544521</v>
      </c>
    </row>
    <row r="62" customFormat="false" ht="12.75" hidden="false" customHeight="false" outlineLevel="0" collapsed="false">
      <c r="A62" s="758"/>
      <c r="B62" s="768" t="s">
        <v>1040</v>
      </c>
      <c r="C62" s="769" t="s">
        <v>1041</v>
      </c>
      <c r="D62" s="813" t="s">
        <v>1042</v>
      </c>
      <c r="E62" s="771" t="n">
        <v>0</v>
      </c>
      <c r="F62" s="250" t="n">
        <v>0</v>
      </c>
      <c r="G62" s="251" t="n">
        <v>0</v>
      </c>
      <c r="H62" s="772" t="n">
        <v>0</v>
      </c>
      <c r="I62" s="250" t="n">
        <v>0</v>
      </c>
      <c r="J62" s="251" t="n">
        <v>0</v>
      </c>
      <c r="K62" s="772" t="n">
        <v>0</v>
      </c>
      <c r="L62" s="250" t="n">
        <v>0</v>
      </c>
      <c r="M62" s="251" t="n">
        <v>0</v>
      </c>
      <c r="N62" s="772" t="n">
        <v>0</v>
      </c>
      <c r="O62" s="773" t="n">
        <v>0</v>
      </c>
      <c r="P62" s="774" t="n">
        <v>0</v>
      </c>
      <c r="Q62" s="775" t="n">
        <v>0</v>
      </c>
      <c r="R62" s="773" t="n">
        <v>0</v>
      </c>
      <c r="S62" s="774" t="n">
        <v>0</v>
      </c>
      <c r="T62" s="775" t="n">
        <v>0</v>
      </c>
    </row>
    <row r="63" customFormat="false" ht="12.75" hidden="false" customHeight="false" outlineLevel="0" collapsed="false">
      <c r="A63" s="758"/>
      <c r="B63" s="768" t="s">
        <v>1043</v>
      </c>
      <c r="C63" s="769" t="s">
        <v>1044</v>
      </c>
      <c r="D63" s="813" t="s">
        <v>1045</v>
      </c>
      <c r="E63" s="771" t="n">
        <v>98</v>
      </c>
      <c r="F63" s="250" t="n">
        <v>373</v>
      </c>
      <c r="G63" s="251" t="n">
        <v>2</v>
      </c>
      <c r="H63" s="772" t="n">
        <v>375</v>
      </c>
      <c r="I63" s="250" t="n">
        <v>5358</v>
      </c>
      <c r="J63" s="251" t="n">
        <v>25</v>
      </c>
      <c r="K63" s="772" t="n">
        <v>5383</v>
      </c>
      <c r="L63" s="250" t="n">
        <v>213896.38</v>
      </c>
      <c r="M63" s="251" t="n">
        <v>930</v>
      </c>
      <c r="N63" s="772" t="n">
        <v>214826.38</v>
      </c>
      <c r="O63" s="773" t="n">
        <v>14.3646112600536</v>
      </c>
      <c r="P63" s="774" t="n">
        <v>12.5</v>
      </c>
      <c r="Q63" s="775" t="n">
        <v>14.3546666666667</v>
      </c>
      <c r="R63" s="773" t="n">
        <v>39.92093691676</v>
      </c>
      <c r="S63" s="774" t="n">
        <v>37.2</v>
      </c>
      <c r="T63" s="775" t="n">
        <v>39.908300204347</v>
      </c>
    </row>
    <row r="64" customFormat="false" ht="12.75" hidden="false" customHeight="false" outlineLevel="0" collapsed="false">
      <c r="A64" s="758"/>
      <c r="B64" s="768" t="s">
        <v>1046</v>
      </c>
      <c r="C64" s="769" t="s">
        <v>1047</v>
      </c>
      <c r="D64" s="813" t="s">
        <v>1048</v>
      </c>
      <c r="E64" s="771" t="n">
        <v>0</v>
      </c>
      <c r="F64" s="250" t="n">
        <v>0</v>
      </c>
      <c r="G64" s="251" t="n">
        <v>0</v>
      </c>
      <c r="H64" s="772" t="n">
        <v>0</v>
      </c>
      <c r="I64" s="250" t="n">
        <v>0</v>
      </c>
      <c r="J64" s="251" t="n">
        <v>0</v>
      </c>
      <c r="K64" s="772" t="n">
        <v>0</v>
      </c>
      <c r="L64" s="250" t="n">
        <v>0</v>
      </c>
      <c r="M64" s="251" t="n">
        <v>0</v>
      </c>
      <c r="N64" s="772" t="n">
        <v>0</v>
      </c>
      <c r="O64" s="773" t="n">
        <v>0</v>
      </c>
      <c r="P64" s="774" t="n">
        <v>0</v>
      </c>
      <c r="Q64" s="775" t="n">
        <v>0</v>
      </c>
      <c r="R64" s="773" t="n">
        <v>0</v>
      </c>
      <c r="S64" s="774" t="n">
        <v>0</v>
      </c>
      <c r="T64" s="775" t="n">
        <v>0</v>
      </c>
    </row>
    <row r="65" customFormat="false" ht="12.75" hidden="false" customHeight="false" outlineLevel="0" collapsed="false">
      <c r="A65" s="758"/>
      <c r="B65" s="768" t="s">
        <v>1049</v>
      </c>
      <c r="C65" s="769" t="s">
        <v>1050</v>
      </c>
      <c r="D65" s="813" t="s">
        <v>1051</v>
      </c>
      <c r="E65" s="771" t="n">
        <v>78</v>
      </c>
      <c r="F65" s="250" t="n">
        <v>226</v>
      </c>
      <c r="G65" s="251" t="n">
        <v>2</v>
      </c>
      <c r="H65" s="772" t="n">
        <v>228</v>
      </c>
      <c r="I65" s="250" t="n">
        <v>2659</v>
      </c>
      <c r="J65" s="251" t="n">
        <v>36</v>
      </c>
      <c r="K65" s="772" t="n">
        <v>2695</v>
      </c>
      <c r="L65" s="250" t="n">
        <v>114730.27</v>
      </c>
      <c r="M65" s="251" t="n">
        <v>1592.02</v>
      </c>
      <c r="N65" s="772" t="n">
        <v>116322.29</v>
      </c>
      <c r="O65" s="773" t="n">
        <v>11.7654867256637</v>
      </c>
      <c r="P65" s="774" t="n">
        <v>18</v>
      </c>
      <c r="Q65" s="775" t="n">
        <v>11.8201754385965</v>
      </c>
      <c r="R65" s="773" t="n">
        <v>43.1479014667168</v>
      </c>
      <c r="S65" s="774" t="n">
        <v>44.2227777777778</v>
      </c>
      <c r="T65" s="775" t="n">
        <v>43.1622597402597</v>
      </c>
    </row>
    <row r="66" customFormat="false" ht="12.75" hidden="false" customHeight="false" outlineLevel="0" collapsed="false">
      <c r="A66" s="758"/>
      <c r="B66" s="768" t="s">
        <v>1052</v>
      </c>
      <c r="C66" s="769" t="s">
        <v>1053</v>
      </c>
      <c r="D66" s="813" t="s">
        <v>1054</v>
      </c>
      <c r="E66" s="771" t="n">
        <v>0</v>
      </c>
      <c r="F66" s="250" t="n">
        <v>0</v>
      </c>
      <c r="G66" s="251" t="n">
        <v>0</v>
      </c>
      <c r="H66" s="772" t="n">
        <v>0</v>
      </c>
      <c r="I66" s="250" t="n">
        <v>0</v>
      </c>
      <c r="J66" s="251" t="n">
        <v>0</v>
      </c>
      <c r="K66" s="772" t="n">
        <v>0</v>
      </c>
      <c r="L66" s="250" t="n">
        <v>0</v>
      </c>
      <c r="M66" s="251" t="n">
        <v>0</v>
      </c>
      <c r="N66" s="772" t="n">
        <v>0</v>
      </c>
      <c r="O66" s="773" t="n">
        <v>0</v>
      </c>
      <c r="P66" s="774" t="n">
        <v>0</v>
      </c>
      <c r="Q66" s="775" t="n">
        <v>0</v>
      </c>
      <c r="R66" s="773" t="n">
        <v>0</v>
      </c>
      <c r="S66" s="774" t="n">
        <v>0</v>
      </c>
      <c r="T66" s="775" t="n">
        <v>0</v>
      </c>
    </row>
    <row r="67" customFormat="false" ht="12.75" hidden="false" customHeight="false" outlineLevel="0" collapsed="false">
      <c r="A67" s="758"/>
      <c r="B67" s="768" t="s">
        <v>1055</v>
      </c>
      <c r="C67" s="769" t="s">
        <v>1056</v>
      </c>
      <c r="D67" s="776" t="s">
        <v>1057</v>
      </c>
      <c r="E67" s="771" t="n">
        <v>0</v>
      </c>
      <c r="F67" s="250" t="n">
        <v>0</v>
      </c>
      <c r="G67" s="251" t="n">
        <v>0</v>
      </c>
      <c r="H67" s="772" t="n">
        <v>0</v>
      </c>
      <c r="I67" s="250" t="n">
        <v>0</v>
      </c>
      <c r="J67" s="251" t="n">
        <v>0</v>
      </c>
      <c r="K67" s="772" t="n">
        <v>0</v>
      </c>
      <c r="L67" s="250" t="n">
        <v>0</v>
      </c>
      <c r="M67" s="251" t="n">
        <v>0</v>
      </c>
      <c r="N67" s="772" t="n">
        <v>0</v>
      </c>
      <c r="O67" s="773" t="n">
        <v>0</v>
      </c>
      <c r="P67" s="774" t="n">
        <v>0</v>
      </c>
      <c r="Q67" s="775" t="n">
        <v>0</v>
      </c>
      <c r="R67" s="773" t="n">
        <v>0</v>
      </c>
      <c r="S67" s="774" t="n">
        <v>0</v>
      </c>
      <c r="T67" s="775" t="n">
        <v>0</v>
      </c>
    </row>
    <row r="68" customFormat="false" ht="12.75" hidden="false" customHeight="false" outlineLevel="0" collapsed="false">
      <c r="A68" s="758"/>
      <c r="B68" s="768" t="s">
        <v>1058</v>
      </c>
      <c r="C68" s="769" t="s">
        <v>776</v>
      </c>
      <c r="D68" s="776" t="s">
        <v>1059</v>
      </c>
      <c r="E68" s="771" t="n">
        <v>53</v>
      </c>
      <c r="F68" s="250" t="n">
        <v>375</v>
      </c>
      <c r="G68" s="251" t="n">
        <v>3</v>
      </c>
      <c r="H68" s="772" t="n">
        <v>378</v>
      </c>
      <c r="I68" s="250" t="n">
        <v>5330</v>
      </c>
      <c r="J68" s="251" t="n">
        <v>67</v>
      </c>
      <c r="K68" s="772" t="n">
        <v>5397</v>
      </c>
      <c r="L68" s="250" t="n">
        <v>243407.04</v>
      </c>
      <c r="M68" s="251" t="n">
        <v>3560.3</v>
      </c>
      <c r="N68" s="772" t="n">
        <v>246967.34</v>
      </c>
      <c r="O68" s="773" t="n">
        <v>14.2133333333333</v>
      </c>
      <c r="P68" s="774" t="n">
        <v>22.3333333333333</v>
      </c>
      <c r="Q68" s="775" t="n">
        <v>14.2777777777778</v>
      </c>
      <c r="R68" s="773" t="n">
        <v>45.6673621013133</v>
      </c>
      <c r="S68" s="774" t="n">
        <v>53.1388059701493</v>
      </c>
      <c r="T68" s="775" t="n">
        <v>45.7601148786363</v>
      </c>
    </row>
    <row r="69" customFormat="false" ht="13.5" hidden="false" customHeight="true" outlineLevel="0" collapsed="false">
      <c r="A69" s="758"/>
      <c r="B69" s="768" t="s">
        <v>1060</v>
      </c>
      <c r="C69" s="769" t="s">
        <v>815</v>
      </c>
      <c r="D69" s="776" t="s">
        <v>1061</v>
      </c>
      <c r="E69" s="771" t="n">
        <v>242</v>
      </c>
      <c r="F69" s="250" t="n">
        <v>640</v>
      </c>
      <c r="G69" s="251" t="n">
        <v>3</v>
      </c>
      <c r="H69" s="772" t="n">
        <v>643</v>
      </c>
      <c r="I69" s="250" t="n">
        <v>7677</v>
      </c>
      <c r="J69" s="251" t="n">
        <v>33</v>
      </c>
      <c r="K69" s="772" t="n">
        <v>7710</v>
      </c>
      <c r="L69" s="250" t="n">
        <v>294635.51</v>
      </c>
      <c r="M69" s="251" t="n">
        <v>1512.42</v>
      </c>
      <c r="N69" s="772" t="n">
        <v>296147.93</v>
      </c>
      <c r="O69" s="773" t="n">
        <v>11.9953125</v>
      </c>
      <c r="P69" s="774" t="n">
        <v>11</v>
      </c>
      <c r="Q69" s="775" t="n">
        <v>11.9906687402799</v>
      </c>
      <c r="R69" s="773" t="n">
        <v>38.3789904910773</v>
      </c>
      <c r="S69" s="774" t="n">
        <v>45.8309090909091</v>
      </c>
      <c r="T69" s="775" t="n">
        <v>38.4108858625162</v>
      </c>
    </row>
    <row r="70" customFormat="false" ht="12.75" hidden="false" customHeight="false" outlineLevel="0" collapsed="false">
      <c r="A70" s="758"/>
      <c r="B70" s="768" t="s">
        <v>1062</v>
      </c>
      <c r="C70" s="769" t="s">
        <v>1063</v>
      </c>
      <c r="D70" s="776" t="s">
        <v>1064</v>
      </c>
      <c r="E70" s="771" t="n">
        <v>0</v>
      </c>
      <c r="F70" s="250" t="n">
        <v>0</v>
      </c>
      <c r="G70" s="251" t="n">
        <v>0</v>
      </c>
      <c r="H70" s="772" t="n">
        <v>0</v>
      </c>
      <c r="I70" s="250" t="n">
        <v>0</v>
      </c>
      <c r="J70" s="251" t="n">
        <v>0</v>
      </c>
      <c r="K70" s="772" t="n">
        <v>0</v>
      </c>
      <c r="L70" s="250" t="n">
        <v>0</v>
      </c>
      <c r="M70" s="251" t="n">
        <v>0</v>
      </c>
      <c r="N70" s="772" t="n">
        <v>0</v>
      </c>
      <c r="O70" s="773" t="n">
        <v>0</v>
      </c>
      <c r="P70" s="774" t="n">
        <v>0</v>
      </c>
      <c r="Q70" s="775" t="n">
        <v>0</v>
      </c>
      <c r="R70" s="773" t="n">
        <v>0</v>
      </c>
      <c r="S70" s="774" t="n">
        <v>0</v>
      </c>
      <c r="T70" s="775" t="n">
        <v>0</v>
      </c>
    </row>
    <row r="71" customFormat="false" ht="13.5" hidden="false" customHeight="false" outlineLevel="0" collapsed="false">
      <c r="A71" s="758"/>
      <c r="B71" s="784" t="s">
        <v>1065</v>
      </c>
      <c r="C71" s="785" t="s">
        <v>1066</v>
      </c>
      <c r="D71" s="814" t="s">
        <v>1067</v>
      </c>
      <c r="E71" s="771" t="n">
        <v>0</v>
      </c>
      <c r="F71" s="250" t="n">
        <v>0</v>
      </c>
      <c r="G71" s="251" t="n">
        <v>0</v>
      </c>
      <c r="H71" s="772" t="n">
        <v>0</v>
      </c>
      <c r="I71" s="250" t="n">
        <v>0</v>
      </c>
      <c r="J71" s="251" t="n">
        <v>0</v>
      </c>
      <c r="K71" s="772" t="n">
        <v>0</v>
      </c>
      <c r="L71" s="250" t="n">
        <v>0</v>
      </c>
      <c r="M71" s="251" t="n">
        <v>0</v>
      </c>
      <c r="N71" s="772" t="n">
        <v>0</v>
      </c>
      <c r="O71" s="773" t="n">
        <v>0</v>
      </c>
      <c r="P71" s="774" t="n">
        <v>0</v>
      </c>
      <c r="Q71" s="775" t="n">
        <v>0</v>
      </c>
      <c r="R71" s="773" t="n">
        <v>0</v>
      </c>
      <c r="S71" s="774" t="n">
        <v>0</v>
      </c>
      <c r="T71" s="775" t="n">
        <v>0</v>
      </c>
    </row>
    <row r="72" customFormat="false" ht="13.5" hidden="false" customHeight="false" outlineLevel="0" collapsed="false">
      <c r="A72" s="815"/>
      <c r="B72" s="795" t="s">
        <v>1068</v>
      </c>
      <c r="C72" s="816"/>
      <c r="D72" s="817"/>
      <c r="E72" s="818" t="n">
        <v>4529</v>
      </c>
      <c r="F72" s="819" t="n">
        <v>20510</v>
      </c>
      <c r="G72" s="820" t="n">
        <v>167</v>
      </c>
      <c r="H72" s="821" t="n">
        <v>20677</v>
      </c>
      <c r="I72" s="819" t="n">
        <v>248188</v>
      </c>
      <c r="J72" s="820" t="n">
        <v>2205</v>
      </c>
      <c r="K72" s="821" t="n">
        <v>250393</v>
      </c>
      <c r="L72" s="819" t="n">
        <v>10278590.34</v>
      </c>
      <c r="M72" s="820" t="n">
        <v>90416.02</v>
      </c>
      <c r="N72" s="821" t="n">
        <v>10369006.36</v>
      </c>
      <c r="O72" s="822" t="n">
        <v>12.1008288639688</v>
      </c>
      <c r="P72" s="823" t="n">
        <v>13.2035928143713</v>
      </c>
      <c r="Q72" s="824" t="n">
        <v>12.1097354548532</v>
      </c>
      <c r="R72" s="822" t="n">
        <v>41.4145339017196</v>
      </c>
      <c r="S72" s="825" t="n">
        <v>41.0049977324263</v>
      </c>
      <c r="T72" s="824" t="n">
        <v>41.4109274620297</v>
      </c>
    </row>
    <row r="73" customFormat="false" ht="69.75" hidden="false" customHeight="true" outlineLevel="0" collapsed="false">
      <c r="A73" s="778"/>
      <c r="B73" s="747" t="s">
        <v>880</v>
      </c>
      <c r="C73" s="748" t="s">
        <v>881</v>
      </c>
      <c r="D73" s="748"/>
      <c r="E73" s="749" t="s">
        <v>882</v>
      </c>
      <c r="F73" s="748" t="s">
        <v>883</v>
      </c>
      <c r="G73" s="748"/>
      <c r="H73" s="748"/>
      <c r="I73" s="748" t="s">
        <v>393</v>
      </c>
      <c r="J73" s="748"/>
      <c r="K73" s="748"/>
      <c r="L73" s="748" t="s">
        <v>394</v>
      </c>
      <c r="M73" s="748"/>
      <c r="N73" s="748"/>
      <c r="O73" s="750" t="s">
        <v>884</v>
      </c>
      <c r="P73" s="750"/>
      <c r="Q73" s="750"/>
      <c r="R73" s="750" t="s">
        <v>885</v>
      </c>
      <c r="S73" s="750"/>
      <c r="T73" s="750"/>
    </row>
    <row r="74" customFormat="false" ht="53.25" hidden="false" customHeight="false" outlineLevel="0" collapsed="false">
      <c r="A74" s="779"/>
      <c r="B74" s="751" t="s">
        <v>886</v>
      </c>
      <c r="C74" s="748"/>
      <c r="D74" s="748"/>
      <c r="E74" s="752" t="s">
        <v>887</v>
      </c>
      <c r="F74" s="753" t="s">
        <v>888</v>
      </c>
      <c r="G74" s="754" t="s">
        <v>889</v>
      </c>
      <c r="H74" s="755" t="s">
        <v>362</v>
      </c>
      <c r="I74" s="756" t="s">
        <v>396</v>
      </c>
      <c r="J74" s="756" t="s">
        <v>397</v>
      </c>
      <c r="K74" s="748" t="s">
        <v>50</v>
      </c>
      <c r="L74" s="756" t="s">
        <v>396</v>
      </c>
      <c r="M74" s="756" t="s">
        <v>397</v>
      </c>
      <c r="N74" s="748" t="s">
        <v>50</v>
      </c>
      <c r="O74" s="757" t="s">
        <v>888</v>
      </c>
      <c r="P74" s="754" t="s">
        <v>889</v>
      </c>
      <c r="Q74" s="755" t="s">
        <v>362</v>
      </c>
      <c r="R74" s="757" t="s">
        <v>888</v>
      </c>
      <c r="S74" s="754" t="s">
        <v>889</v>
      </c>
      <c r="T74" s="755" t="s">
        <v>362</v>
      </c>
    </row>
    <row r="75" customFormat="false" ht="12.75" hidden="false" customHeight="false" outlineLevel="0" collapsed="false">
      <c r="A75" s="758"/>
      <c r="B75" s="805" t="s">
        <v>1069</v>
      </c>
      <c r="C75" s="806" t="s">
        <v>1070</v>
      </c>
      <c r="D75" s="826" t="s">
        <v>1071</v>
      </c>
      <c r="E75" s="771" t="n">
        <v>350</v>
      </c>
      <c r="F75" s="250" t="n">
        <v>810</v>
      </c>
      <c r="G75" s="251" t="n">
        <v>7</v>
      </c>
      <c r="H75" s="772" t="n">
        <v>817</v>
      </c>
      <c r="I75" s="250" t="n">
        <v>9949</v>
      </c>
      <c r="J75" s="251" t="n">
        <v>100</v>
      </c>
      <c r="K75" s="772" t="n">
        <v>10049</v>
      </c>
      <c r="L75" s="250" t="n">
        <v>442687.69</v>
      </c>
      <c r="M75" s="251" t="n">
        <v>4041.56</v>
      </c>
      <c r="N75" s="772" t="n">
        <v>446729.25</v>
      </c>
      <c r="O75" s="773" t="n">
        <v>12.2827160493827</v>
      </c>
      <c r="P75" s="774" t="n">
        <v>14.2857142857143</v>
      </c>
      <c r="Q75" s="775" t="n">
        <v>12.2998776009792</v>
      </c>
      <c r="R75" s="773" t="n">
        <v>44.4956970549804</v>
      </c>
      <c r="S75" s="774" t="n">
        <v>40.4156</v>
      </c>
      <c r="T75" s="775" t="n">
        <v>44.4550950343318</v>
      </c>
    </row>
    <row r="76" customFormat="false" ht="12.75" hidden="false" customHeight="false" outlineLevel="0" collapsed="false">
      <c r="A76" s="758"/>
      <c r="B76" s="768" t="s">
        <v>1072</v>
      </c>
      <c r="C76" s="769" t="s">
        <v>1073</v>
      </c>
      <c r="D76" s="776" t="s">
        <v>1074</v>
      </c>
      <c r="E76" s="771" t="n">
        <v>0</v>
      </c>
      <c r="F76" s="250" t="n">
        <v>0</v>
      </c>
      <c r="G76" s="251" t="n">
        <v>0</v>
      </c>
      <c r="H76" s="772" t="n">
        <v>0</v>
      </c>
      <c r="I76" s="250" t="n">
        <v>0</v>
      </c>
      <c r="J76" s="251" t="n">
        <v>0</v>
      </c>
      <c r="K76" s="772" t="n">
        <v>0</v>
      </c>
      <c r="L76" s="250" t="n">
        <v>0</v>
      </c>
      <c r="M76" s="251" t="n">
        <v>0</v>
      </c>
      <c r="N76" s="772" t="n">
        <v>0</v>
      </c>
      <c r="O76" s="773" t="n">
        <v>0</v>
      </c>
      <c r="P76" s="774" t="n">
        <v>0</v>
      </c>
      <c r="Q76" s="775" t="n">
        <v>0</v>
      </c>
      <c r="R76" s="773" t="n">
        <v>0</v>
      </c>
      <c r="S76" s="774" t="n">
        <v>0</v>
      </c>
      <c r="T76" s="775" t="n">
        <v>0</v>
      </c>
    </row>
    <row r="77" customFormat="false" ht="12.75" hidden="false" customHeight="false" outlineLevel="0" collapsed="false">
      <c r="A77" s="758"/>
      <c r="B77" s="768" t="s">
        <v>1075</v>
      </c>
      <c r="C77" s="769" t="s">
        <v>1076</v>
      </c>
      <c r="D77" s="776" t="s">
        <v>1077</v>
      </c>
      <c r="E77" s="771" t="n">
        <v>0</v>
      </c>
      <c r="F77" s="250" t="n">
        <v>0</v>
      </c>
      <c r="G77" s="251" t="n">
        <v>0</v>
      </c>
      <c r="H77" s="772" t="n">
        <v>0</v>
      </c>
      <c r="I77" s="250" t="n">
        <v>0</v>
      </c>
      <c r="J77" s="251" t="n">
        <v>0</v>
      </c>
      <c r="K77" s="772" t="n">
        <v>0</v>
      </c>
      <c r="L77" s="250" t="n">
        <v>0</v>
      </c>
      <c r="M77" s="251" t="n">
        <v>0</v>
      </c>
      <c r="N77" s="772" t="n">
        <v>0</v>
      </c>
      <c r="O77" s="773" t="n">
        <v>0</v>
      </c>
      <c r="P77" s="774" t="n">
        <v>0</v>
      </c>
      <c r="Q77" s="775" t="n">
        <v>0</v>
      </c>
      <c r="R77" s="773" t="n">
        <v>0</v>
      </c>
      <c r="S77" s="774" t="n">
        <v>0</v>
      </c>
      <c r="T77" s="775" t="n">
        <v>0</v>
      </c>
    </row>
    <row r="78" customFormat="false" ht="12.75" hidden="false" customHeight="false" outlineLevel="0" collapsed="false">
      <c r="A78" s="758"/>
      <c r="B78" s="768" t="s">
        <v>1078</v>
      </c>
      <c r="C78" s="769" t="s">
        <v>1079</v>
      </c>
      <c r="D78" s="776" t="s">
        <v>1080</v>
      </c>
      <c r="E78" s="771" t="n">
        <v>0</v>
      </c>
      <c r="F78" s="250" t="n">
        <v>0</v>
      </c>
      <c r="G78" s="251" t="n">
        <v>0</v>
      </c>
      <c r="H78" s="772" t="n">
        <v>0</v>
      </c>
      <c r="I78" s="250" t="n">
        <v>0</v>
      </c>
      <c r="J78" s="251" t="n">
        <v>0</v>
      </c>
      <c r="K78" s="772" t="n">
        <v>0</v>
      </c>
      <c r="L78" s="250" t="n">
        <v>0</v>
      </c>
      <c r="M78" s="251" t="n">
        <v>0</v>
      </c>
      <c r="N78" s="772" t="n">
        <v>0</v>
      </c>
      <c r="O78" s="773" t="n">
        <v>0</v>
      </c>
      <c r="P78" s="774" t="n">
        <v>0</v>
      </c>
      <c r="Q78" s="775" t="n">
        <v>0</v>
      </c>
      <c r="R78" s="773" t="n">
        <v>0</v>
      </c>
      <c r="S78" s="774" t="n">
        <v>0</v>
      </c>
      <c r="T78" s="775" t="n">
        <v>0</v>
      </c>
    </row>
    <row r="79" customFormat="false" ht="12.75" hidden="false" customHeight="false" outlineLevel="0" collapsed="false">
      <c r="A79" s="758"/>
      <c r="B79" s="768" t="s">
        <v>1081</v>
      </c>
      <c r="C79" s="769" t="s">
        <v>1082</v>
      </c>
      <c r="D79" s="776" t="s">
        <v>1083</v>
      </c>
      <c r="E79" s="771" t="n">
        <v>0</v>
      </c>
      <c r="F79" s="250" t="n">
        <v>0</v>
      </c>
      <c r="G79" s="251" t="n">
        <v>0</v>
      </c>
      <c r="H79" s="772" t="n">
        <v>0</v>
      </c>
      <c r="I79" s="250" t="n">
        <v>0</v>
      </c>
      <c r="J79" s="251" t="n">
        <v>0</v>
      </c>
      <c r="K79" s="772" t="n">
        <v>0</v>
      </c>
      <c r="L79" s="250" t="n">
        <v>0</v>
      </c>
      <c r="M79" s="251" t="n">
        <v>0</v>
      </c>
      <c r="N79" s="772" t="n">
        <v>0</v>
      </c>
      <c r="O79" s="773" t="n">
        <v>0</v>
      </c>
      <c r="P79" s="774" t="n">
        <v>0</v>
      </c>
      <c r="Q79" s="775" t="n">
        <v>0</v>
      </c>
      <c r="R79" s="773" t="n">
        <v>0</v>
      </c>
      <c r="S79" s="774" t="n">
        <v>0</v>
      </c>
      <c r="T79" s="775" t="n">
        <v>0</v>
      </c>
    </row>
    <row r="80" customFormat="false" ht="12.75" hidden="false" customHeight="false" outlineLevel="0" collapsed="false">
      <c r="A80" s="758"/>
      <c r="B80" s="768" t="s">
        <v>1084</v>
      </c>
      <c r="C80" s="769" t="s">
        <v>1085</v>
      </c>
      <c r="D80" s="776" t="s">
        <v>1086</v>
      </c>
      <c r="E80" s="771" t="n">
        <v>0</v>
      </c>
      <c r="F80" s="250" t="n">
        <v>0</v>
      </c>
      <c r="G80" s="251" t="n">
        <v>0</v>
      </c>
      <c r="H80" s="772" t="n">
        <v>0</v>
      </c>
      <c r="I80" s="250" t="n">
        <v>0</v>
      </c>
      <c r="J80" s="251" t="n">
        <v>0</v>
      </c>
      <c r="K80" s="772" t="n">
        <v>0</v>
      </c>
      <c r="L80" s="250" t="n">
        <v>0</v>
      </c>
      <c r="M80" s="251" t="n">
        <v>0</v>
      </c>
      <c r="N80" s="772" t="n">
        <v>0</v>
      </c>
      <c r="O80" s="773" t="n">
        <v>0</v>
      </c>
      <c r="P80" s="774" t="n">
        <v>0</v>
      </c>
      <c r="Q80" s="775" t="n">
        <v>0</v>
      </c>
      <c r="R80" s="773" t="n">
        <v>0</v>
      </c>
      <c r="S80" s="774" t="n">
        <v>0</v>
      </c>
      <c r="T80" s="775" t="n">
        <v>0</v>
      </c>
    </row>
    <row r="81" customFormat="false" ht="12.75" hidden="false" customHeight="false" outlineLevel="0" collapsed="false">
      <c r="A81" s="758"/>
      <c r="B81" s="768" t="s">
        <v>1087</v>
      </c>
      <c r="C81" s="769" t="s">
        <v>968</v>
      </c>
      <c r="D81" s="776" t="s">
        <v>1088</v>
      </c>
      <c r="E81" s="771" t="n">
        <v>0</v>
      </c>
      <c r="F81" s="250" t="n">
        <v>0</v>
      </c>
      <c r="G81" s="251" t="n">
        <v>0</v>
      </c>
      <c r="H81" s="772" t="n">
        <v>0</v>
      </c>
      <c r="I81" s="250" t="n">
        <v>0</v>
      </c>
      <c r="J81" s="251" t="n">
        <v>0</v>
      </c>
      <c r="K81" s="772" t="n">
        <v>0</v>
      </c>
      <c r="L81" s="250" t="n">
        <v>0</v>
      </c>
      <c r="M81" s="251" t="n">
        <v>0</v>
      </c>
      <c r="N81" s="772" t="n">
        <v>0</v>
      </c>
      <c r="O81" s="773" t="n">
        <v>0</v>
      </c>
      <c r="P81" s="774" t="n">
        <v>0</v>
      </c>
      <c r="Q81" s="775" t="n">
        <v>0</v>
      </c>
      <c r="R81" s="773" t="n">
        <v>0</v>
      </c>
      <c r="S81" s="774" t="n">
        <v>0</v>
      </c>
      <c r="T81" s="775" t="n">
        <v>0</v>
      </c>
    </row>
    <row r="82" customFormat="false" ht="12.75" hidden="false" customHeight="false" outlineLevel="0" collapsed="false">
      <c r="A82" s="758"/>
      <c r="B82" s="768" t="s">
        <v>1089</v>
      </c>
      <c r="C82" s="769" t="s">
        <v>1090</v>
      </c>
      <c r="D82" s="776" t="s">
        <v>1091</v>
      </c>
      <c r="E82" s="771" t="n">
        <v>0</v>
      </c>
      <c r="F82" s="250" t="n">
        <v>0</v>
      </c>
      <c r="G82" s="251" t="n">
        <v>0</v>
      </c>
      <c r="H82" s="772" t="n">
        <v>0</v>
      </c>
      <c r="I82" s="250" t="n">
        <v>0</v>
      </c>
      <c r="J82" s="251" t="n">
        <v>0</v>
      </c>
      <c r="K82" s="772" t="n">
        <v>0</v>
      </c>
      <c r="L82" s="250" t="n">
        <v>0</v>
      </c>
      <c r="M82" s="251" t="n">
        <v>0</v>
      </c>
      <c r="N82" s="772" t="n">
        <v>0</v>
      </c>
      <c r="O82" s="773" t="n">
        <v>0</v>
      </c>
      <c r="P82" s="774" t="n">
        <v>0</v>
      </c>
      <c r="Q82" s="775" t="n">
        <v>0</v>
      </c>
      <c r="R82" s="773" t="n">
        <v>0</v>
      </c>
      <c r="S82" s="774" t="n">
        <v>0</v>
      </c>
      <c r="T82" s="775" t="n">
        <v>0</v>
      </c>
    </row>
    <row r="83" customFormat="false" ht="12.75" hidden="false" customHeight="true" outlineLevel="0" collapsed="false">
      <c r="A83" s="758"/>
      <c r="B83" s="784" t="s">
        <v>1092</v>
      </c>
      <c r="C83" s="785" t="s">
        <v>728</v>
      </c>
      <c r="D83" s="814" t="s">
        <v>1093</v>
      </c>
      <c r="E83" s="771" t="n">
        <v>0</v>
      </c>
      <c r="F83" s="250" t="n">
        <v>0</v>
      </c>
      <c r="G83" s="251" t="n">
        <v>0</v>
      </c>
      <c r="H83" s="772" t="n">
        <v>0</v>
      </c>
      <c r="I83" s="250" t="n">
        <v>0</v>
      </c>
      <c r="J83" s="251" t="n">
        <v>0</v>
      </c>
      <c r="K83" s="772" t="n">
        <v>0</v>
      </c>
      <c r="L83" s="250" t="n">
        <v>0</v>
      </c>
      <c r="M83" s="251" t="n">
        <v>0</v>
      </c>
      <c r="N83" s="772" t="n">
        <v>0</v>
      </c>
      <c r="O83" s="773" t="n">
        <v>0</v>
      </c>
      <c r="P83" s="774" t="n">
        <v>0</v>
      </c>
      <c r="Q83" s="775" t="n">
        <v>0</v>
      </c>
      <c r="R83" s="773" t="n">
        <v>0</v>
      </c>
      <c r="S83" s="774" t="n">
        <v>0</v>
      </c>
      <c r="T83" s="775" t="n">
        <v>0</v>
      </c>
    </row>
    <row r="84" customFormat="false" ht="13.5" hidden="false" customHeight="false" outlineLevel="0" collapsed="false">
      <c r="A84" s="815"/>
      <c r="B84" s="795" t="s">
        <v>1094</v>
      </c>
      <c r="C84" s="796"/>
      <c r="D84" s="797"/>
      <c r="E84" s="798" t="n">
        <v>350</v>
      </c>
      <c r="F84" s="798" t="n">
        <v>810</v>
      </c>
      <c r="G84" s="799" t="n">
        <v>7</v>
      </c>
      <c r="H84" s="800" t="n">
        <v>817</v>
      </c>
      <c r="I84" s="798" t="n">
        <v>9949</v>
      </c>
      <c r="J84" s="798" t="n">
        <v>100</v>
      </c>
      <c r="K84" s="798" t="n">
        <v>10049</v>
      </c>
      <c r="L84" s="798" t="n">
        <v>442687.69</v>
      </c>
      <c r="M84" s="798" t="n">
        <v>4041.56</v>
      </c>
      <c r="N84" s="798" t="n">
        <v>446729.25</v>
      </c>
      <c r="O84" s="801" t="n">
        <v>12.2827160493827</v>
      </c>
      <c r="P84" s="802" t="n">
        <v>14.2857142857143</v>
      </c>
      <c r="Q84" s="803" t="n">
        <v>12.2998776009792</v>
      </c>
      <c r="R84" s="801" t="n">
        <v>44.4956970549804</v>
      </c>
      <c r="S84" s="804" t="n">
        <v>40.4156</v>
      </c>
      <c r="T84" s="803" t="n">
        <v>44.4550950343318</v>
      </c>
    </row>
    <row r="85" customFormat="false" ht="12.75" hidden="false" customHeight="false" outlineLevel="0" collapsed="false">
      <c r="A85" s="758"/>
      <c r="B85" s="805" t="s">
        <v>1095</v>
      </c>
      <c r="C85" s="806" t="s">
        <v>1096</v>
      </c>
      <c r="D85" s="827" t="s">
        <v>1097</v>
      </c>
      <c r="E85" s="771" t="n">
        <v>91</v>
      </c>
      <c r="F85" s="250" t="n">
        <v>443</v>
      </c>
      <c r="G85" s="251" t="n">
        <v>2</v>
      </c>
      <c r="H85" s="772" t="n">
        <v>445</v>
      </c>
      <c r="I85" s="250" t="n">
        <v>5547</v>
      </c>
      <c r="J85" s="251" t="n">
        <v>27</v>
      </c>
      <c r="K85" s="772" t="n">
        <v>5574</v>
      </c>
      <c r="L85" s="250" t="n">
        <v>215590.08</v>
      </c>
      <c r="M85" s="251" t="n">
        <v>891.43</v>
      </c>
      <c r="N85" s="772" t="n">
        <v>216481.51</v>
      </c>
      <c r="O85" s="773" t="n">
        <v>12.5214446952596</v>
      </c>
      <c r="P85" s="774" t="n">
        <v>13.5</v>
      </c>
      <c r="Q85" s="775" t="n">
        <v>12.5258426966292</v>
      </c>
      <c r="R85" s="773" t="n">
        <v>38.8660681449432</v>
      </c>
      <c r="S85" s="774" t="n">
        <v>33.0159259259259</v>
      </c>
      <c r="T85" s="775" t="n">
        <v>38.837730534625</v>
      </c>
    </row>
    <row r="86" customFormat="false" ht="12.75" hidden="false" customHeight="false" outlineLevel="0" collapsed="false">
      <c r="A86" s="758"/>
      <c r="B86" s="768" t="s">
        <v>1098</v>
      </c>
      <c r="C86" s="769" t="s">
        <v>1099</v>
      </c>
      <c r="D86" s="770" t="s">
        <v>1100</v>
      </c>
      <c r="E86" s="771" t="n">
        <v>0</v>
      </c>
      <c r="F86" s="250" t="n">
        <v>0</v>
      </c>
      <c r="G86" s="251" t="n">
        <v>0</v>
      </c>
      <c r="H86" s="772" t="n">
        <v>0</v>
      </c>
      <c r="I86" s="250" t="n">
        <v>0</v>
      </c>
      <c r="J86" s="251" t="n">
        <v>0</v>
      </c>
      <c r="K86" s="772" t="n">
        <v>0</v>
      </c>
      <c r="L86" s="250" t="n">
        <v>0</v>
      </c>
      <c r="M86" s="251" t="n">
        <v>0</v>
      </c>
      <c r="N86" s="772" t="n">
        <v>0</v>
      </c>
      <c r="O86" s="773" t="n">
        <v>0</v>
      </c>
      <c r="P86" s="774" t="n">
        <v>0</v>
      </c>
      <c r="Q86" s="775" t="n">
        <v>0</v>
      </c>
      <c r="R86" s="773" t="n">
        <v>0</v>
      </c>
      <c r="S86" s="774" t="n">
        <v>0</v>
      </c>
      <c r="T86" s="775" t="n">
        <v>0</v>
      </c>
    </row>
    <row r="87" customFormat="false" ht="13.5" hidden="false" customHeight="false" outlineLevel="0" collapsed="false">
      <c r="A87" s="758"/>
      <c r="B87" s="784" t="s">
        <v>1101</v>
      </c>
      <c r="C87" s="785" t="s">
        <v>819</v>
      </c>
      <c r="D87" s="828" t="s">
        <v>1102</v>
      </c>
      <c r="E87" s="771" t="n">
        <v>84</v>
      </c>
      <c r="F87" s="250" t="n">
        <v>179</v>
      </c>
      <c r="G87" s="251" t="n">
        <v>4</v>
      </c>
      <c r="H87" s="772" t="n">
        <v>183</v>
      </c>
      <c r="I87" s="250" t="n">
        <v>2166</v>
      </c>
      <c r="J87" s="251" t="n">
        <v>36</v>
      </c>
      <c r="K87" s="772" t="n">
        <v>2202</v>
      </c>
      <c r="L87" s="250" t="n">
        <v>80557.58</v>
      </c>
      <c r="M87" s="251" t="n">
        <v>1243.28</v>
      </c>
      <c r="N87" s="772" t="n">
        <v>81800.86</v>
      </c>
      <c r="O87" s="773" t="n">
        <v>12.1005586592179</v>
      </c>
      <c r="P87" s="774" t="n">
        <v>9</v>
      </c>
      <c r="Q87" s="775" t="n">
        <v>12.0327868852459</v>
      </c>
      <c r="R87" s="773" t="n">
        <v>37.191865189289</v>
      </c>
      <c r="S87" s="774" t="n">
        <v>34.5355555555556</v>
      </c>
      <c r="T87" s="775" t="n">
        <v>37.1484377838329</v>
      </c>
    </row>
    <row r="88" customFormat="false" ht="13.5" hidden="false" customHeight="false" outlineLevel="0" collapsed="false">
      <c r="A88" s="815"/>
      <c r="B88" s="795" t="s">
        <v>1103</v>
      </c>
      <c r="C88" s="796"/>
      <c r="D88" s="797"/>
      <c r="E88" s="798" t="n">
        <v>175</v>
      </c>
      <c r="F88" s="798" t="n">
        <v>622</v>
      </c>
      <c r="G88" s="799" t="n">
        <v>6</v>
      </c>
      <c r="H88" s="800" t="n">
        <v>628</v>
      </c>
      <c r="I88" s="798" t="n">
        <v>7713</v>
      </c>
      <c r="J88" s="798" t="n">
        <v>63</v>
      </c>
      <c r="K88" s="798" t="n">
        <v>7776</v>
      </c>
      <c r="L88" s="798" t="n">
        <v>296147.66</v>
      </c>
      <c r="M88" s="798" t="n">
        <v>2134.71</v>
      </c>
      <c r="N88" s="798" t="n">
        <v>298282.37</v>
      </c>
      <c r="O88" s="801" t="n">
        <v>12.4003215434084</v>
      </c>
      <c r="P88" s="802" t="n">
        <v>10.5</v>
      </c>
      <c r="Q88" s="803" t="n">
        <v>12.3821656050955</v>
      </c>
      <c r="R88" s="801" t="n">
        <v>38.3959107999481</v>
      </c>
      <c r="S88" s="804" t="n">
        <v>33.8842857142857</v>
      </c>
      <c r="T88" s="803" t="n">
        <v>38.359358281893</v>
      </c>
    </row>
    <row r="89" customFormat="false" ht="12.75" hidden="false" customHeight="false" outlineLevel="0" collapsed="false">
      <c r="A89" s="758"/>
      <c r="B89" s="805" t="s">
        <v>1104</v>
      </c>
      <c r="C89" s="806" t="s">
        <v>1105</v>
      </c>
      <c r="D89" s="827" t="s">
        <v>1106</v>
      </c>
      <c r="E89" s="771" t="n">
        <v>389</v>
      </c>
      <c r="F89" s="250" t="n">
        <v>1063</v>
      </c>
      <c r="G89" s="251" t="n">
        <v>11</v>
      </c>
      <c r="H89" s="772" t="n">
        <v>1074</v>
      </c>
      <c r="I89" s="250" t="n">
        <v>13133</v>
      </c>
      <c r="J89" s="251" t="n">
        <v>133</v>
      </c>
      <c r="K89" s="772" t="n">
        <v>13266</v>
      </c>
      <c r="L89" s="250" t="n">
        <v>481847.24</v>
      </c>
      <c r="M89" s="251" t="n">
        <v>4511.79</v>
      </c>
      <c r="N89" s="772" t="n">
        <v>486359.03</v>
      </c>
      <c r="O89" s="773" t="n">
        <v>12.3546566321731</v>
      </c>
      <c r="P89" s="774" t="n">
        <v>12.0909090909091</v>
      </c>
      <c r="Q89" s="775" t="n">
        <v>12.3519553072626</v>
      </c>
      <c r="R89" s="773" t="n">
        <v>36.6898073555167</v>
      </c>
      <c r="S89" s="774" t="n">
        <v>33.9232330827068</v>
      </c>
      <c r="T89" s="775" t="n">
        <v>36.6620707070707</v>
      </c>
    </row>
    <row r="90" customFormat="false" ht="12.75" hidden="false" customHeight="false" outlineLevel="0" collapsed="false">
      <c r="A90" s="758"/>
      <c r="B90" s="768" t="s">
        <v>1107</v>
      </c>
      <c r="C90" s="769" t="s">
        <v>1108</v>
      </c>
      <c r="D90" s="776" t="s">
        <v>1109</v>
      </c>
      <c r="E90" s="771" t="n">
        <v>0</v>
      </c>
      <c r="F90" s="250" t="n">
        <v>0</v>
      </c>
      <c r="G90" s="251" t="n">
        <v>0</v>
      </c>
      <c r="H90" s="772" t="n">
        <v>0</v>
      </c>
      <c r="I90" s="250" t="n">
        <v>0</v>
      </c>
      <c r="J90" s="251" t="n">
        <v>0</v>
      </c>
      <c r="K90" s="772" t="n">
        <v>0</v>
      </c>
      <c r="L90" s="250" t="n">
        <v>0</v>
      </c>
      <c r="M90" s="251" t="n">
        <v>0</v>
      </c>
      <c r="N90" s="772" t="n">
        <v>0</v>
      </c>
      <c r="O90" s="773" t="n">
        <v>0</v>
      </c>
      <c r="P90" s="774" t="n">
        <v>0</v>
      </c>
      <c r="Q90" s="775" t="n">
        <v>0</v>
      </c>
      <c r="R90" s="773" t="n">
        <v>0</v>
      </c>
      <c r="S90" s="774" t="n">
        <v>0</v>
      </c>
      <c r="T90" s="775" t="n">
        <v>0</v>
      </c>
    </row>
    <row r="91" customFormat="false" ht="12.75" hidden="false" customHeight="false" outlineLevel="0" collapsed="false">
      <c r="A91" s="758"/>
      <c r="B91" s="768" t="s">
        <v>1110</v>
      </c>
      <c r="C91" s="769" t="s">
        <v>1111</v>
      </c>
      <c r="D91" s="776" t="s">
        <v>1112</v>
      </c>
      <c r="E91" s="771" t="n">
        <v>0</v>
      </c>
      <c r="F91" s="250" t="n">
        <v>0</v>
      </c>
      <c r="G91" s="251" t="n">
        <v>0</v>
      </c>
      <c r="H91" s="772" t="n">
        <v>0</v>
      </c>
      <c r="I91" s="250" t="n">
        <v>0</v>
      </c>
      <c r="J91" s="251" t="n">
        <v>0</v>
      </c>
      <c r="K91" s="772" t="n">
        <v>0</v>
      </c>
      <c r="L91" s="250" t="n">
        <v>0</v>
      </c>
      <c r="M91" s="251" t="n">
        <v>0</v>
      </c>
      <c r="N91" s="772" t="n">
        <v>0</v>
      </c>
      <c r="O91" s="773" t="n">
        <v>0</v>
      </c>
      <c r="P91" s="774" t="n">
        <v>0</v>
      </c>
      <c r="Q91" s="775" t="n">
        <v>0</v>
      </c>
      <c r="R91" s="773" t="n">
        <v>0</v>
      </c>
      <c r="S91" s="774" t="n">
        <v>0</v>
      </c>
      <c r="T91" s="775" t="n">
        <v>0</v>
      </c>
    </row>
    <row r="92" customFormat="false" ht="12.75" hidden="false" customHeight="false" outlineLevel="0" collapsed="false">
      <c r="A92" s="758"/>
      <c r="B92" s="768" t="s">
        <v>1113</v>
      </c>
      <c r="C92" s="769" t="s">
        <v>1114</v>
      </c>
      <c r="D92" s="776" t="s">
        <v>1115</v>
      </c>
      <c r="E92" s="771" t="n">
        <v>0</v>
      </c>
      <c r="F92" s="250" t="n">
        <v>0</v>
      </c>
      <c r="G92" s="251" t="n">
        <v>0</v>
      </c>
      <c r="H92" s="772" t="n">
        <v>0</v>
      </c>
      <c r="I92" s="250" t="n">
        <v>0</v>
      </c>
      <c r="J92" s="251" t="n">
        <v>0</v>
      </c>
      <c r="K92" s="772" t="n">
        <v>0</v>
      </c>
      <c r="L92" s="250" t="n">
        <v>0</v>
      </c>
      <c r="M92" s="251" t="n">
        <v>0</v>
      </c>
      <c r="N92" s="772" t="n">
        <v>0</v>
      </c>
      <c r="O92" s="773" t="n">
        <v>0</v>
      </c>
      <c r="P92" s="774" t="n">
        <v>0</v>
      </c>
      <c r="Q92" s="775" t="n">
        <v>0</v>
      </c>
      <c r="R92" s="773" t="n">
        <v>0</v>
      </c>
      <c r="S92" s="774" t="n">
        <v>0</v>
      </c>
      <c r="T92" s="775" t="n">
        <v>0</v>
      </c>
    </row>
    <row r="93" customFormat="false" ht="12.75" hidden="false" customHeight="false" outlineLevel="0" collapsed="false">
      <c r="A93" s="758"/>
      <c r="B93" s="768" t="s">
        <v>1116</v>
      </c>
      <c r="C93" s="769" t="s">
        <v>1117</v>
      </c>
      <c r="D93" s="776" t="s">
        <v>1118</v>
      </c>
      <c r="E93" s="771" t="n">
        <v>0</v>
      </c>
      <c r="F93" s="250" t="n">
        <v>0</v>
      </c>
      <c r="G93" s="251" t="n">
        <v>0</v>
      </c>
      <c r="H93" s="772" t="n">
        <v>0</v>
      </c>
      <c r="I93" s="250" t="n">
        <v>0</v>
      </c>
      <c r="J93" s="251" t="n">
        <v>0</v>
      </c>
      <c r="K93" s="772" t="n">
        <v>0</v>
      </c>
      <c r="L93" s="250" t="n">
        <v>0</v>
      </c>
      <c r="M93" s="251" t="n">
        <v>0</v>
      </c>
      <c r="N93" s="772" t="n">
        <v>0</v>
      </c>
      <c r="O93" s="773" t="n">
        <v>0</v>
      </c>
      <c r="P93" s="774" t="n">
        <v>0</v>
      </c>
      <c r="Q93" s="775" t="n">
        <v>0</v>
      </c>
      <c r="R93" s="773" t="n">
        <v>0</v>
      </c>
      <c r="S93" s="774" t="n">
        <v>0</v>
      </c>
      <c r="T93" s="775" t="n">
        <v>0</v>
      </c>
    </row>
    <row r="94" customFormat="false" ht="12.75" hidden="false" customHeight="false" outlineLevel="0" collapsed="false">
      <c r="A94" s="758"/>
      <c r="B94" s="768" t="s">
        <v>1119</v>
      </c>
      <c r="C94" s="769" t="s">
        <v>1120</v>
      </c>
      <c r="D94" s="776" t="s">
        <v>1121</v>
      </c>
      <c r="E94" s="771" t="n">
        <v>98</v>
      </c>
      <c r="F94" s="250" t="n">
        <v>389</v>
      </c>
      <c r="G94" s="251" t="n">
        <v>2</v>
      </c>
      <c r="H94" s="772" t="n">
        <v>391</v>
      </c>
      <c r="I94" s="250" t="n">
        <v>4568</v>
      </c>
      <c r="J94" s="251" t="n">
        <v>17</v>
      </c>
      <c r="K94" s="772" t="n">
        <v>4585</v>
      </c>
      <c r="L94" s="250" t="n">
        <v>172189.6</v>
      </c>
      <c r="M94" s="251" t="n">
        <v>557.58</v>
      </c>
      <c r="N94" s="772" t="n">
        <v>172747.18</v>
      </c>
      <c r="O94" s="773" t="n">
        <v>11.7429305912596</v>
      </c>
      <c r="P94" s="774" t="n">
        <v>8.5</v>
      </c>
      <c r="Q94" s="775" t="n">
        <v>11.7263427109974</v>
      </c>
      <c r="R94" s="773" t="n">
        <v>37.6947460595447</v>
      </c>
      <c r="S94" s="774" t="n">
        <v>32.7988235294118</v>
      </c>
      <c r="T94" s="775" t="n">
        <v>37.6765932388222</v>
      </c>
    </row>
    <row r="95" customFormat="false" ht="12.75" hidden="false" customHeight="false" outlineLevel="0" collapsed="false">
      <c r="A95" s="758"/>
      <c r="B95" s="768" t="s">
        <v>1122</v>
      </c>
      <c r="C95" s="769" t="s">
        <v>1123</v>
      </c>
      <c r="D95" s="776" t="s">
        <v>1124</v>
      </c>
      <c r="E95" s="771" t="n">
        <v>0</v>
      </c>
      <c r="F95" s="250" t="n">
        <v>0</v>
      </c>
      <c r="G95" s="251" t="n">
        <v>0</v>
      </c>
      <c r="H95" s="772" t="n">
        <v>0</v>
      </c>
      <c r="I95" s="250" t="n">
        <v>0</v>
      </c>
      <c r="J95" s="251" t="n">
        <v>0</v>
      </c>
      <c r="K95" s="772" t="n">
        <v>0</v>
      </c>
      <c r="L95" s="250" t="n">
        <v>0</v>
      </c>
      <c r="M95" s="251" t="n">
        <v>0</v>
      </c>
      <c r="N95" s="772" t="n">
        <v>0</v>
      </c>
      <c r="O95" s="773" t="n">
        <v>0</v>
      </c>
      <c r="P95" s="774" t="n">
        <v>0</v>
      </c>
      <c r="Q95" s="775" t="n">
        <v>0</v>
      </c>
      <c r="R95" s="773" t="n">
        <v>0</v>
      </c>
      <c r="S95" s="774" t="n">
        <v>0</v>
      </c>
      <c r="T95" s="775" t="n">
        <v>0</v>
      </c>
    </row>
    <row r="96" customFormat="false" ht="12.75" hidden="false" customHeight="false" outlineLevel="0" collapsed="false">
      <c r="A96" s="758"/>
      <c r="B96" s="768" t="s">
        <v>1125</v>
      </c>
      <c r="C96" s="769" t="s">
        <v>1126</v>
      </c>
      <c r="D96" s="776" t="s">
        <v>1127</v>
      </c>
      <c r="E96" s="771" t="n">
        <v>39</v>
      </c>
      <c r="F96" s="250" t="n">
        <v>101</v>
      </c>
      <c r="G96" s="251" t="n">
        <v>1</v>
      </c>
      <c r="H96" s="772" t="n">
        <v>102</v>
      </c>
      <c r="I96" s="250" t="n">
        <v>1237</v>
      </c>
      <c r="J96" s="251" t="n">
        <v>8</v>
      </c>
      <c r="K96" s="772" t="n">
        <v>1245</v>
      </c>
      <c r="L96" s="250" t="n">
        <v>42174.14</v>
      </c>
      <c r="M96" s="251" t="n">
        <v>243.92</v>
      </c>
      <c r="N96" s="772" t="n">
        <v>42418.06</v>
      </c>
      <c r="O96" s="773" t="n">
        <v>12.2475247524752</v>
      </c>
      <c r="P96" s="774" t="n">
        <v>8</v>
      </c>
      <c r="Q96" s="775" t="n">
        <v>12.2058823529412</v>
      </c>
      <c r="R96" s="773" t="n">
        <v>34.0938884397737</v>
      </c>
      <c r="S96" s="774" t="n">
        <v>30.49</v>
      </c>
      <c r="T96" s="775" t="n">
        <v>34.0707309236948</v>
      </c>
    </row>
    <row r="97" customFormat="false" ht="12.75" hidden="false" customHeight="false" outlineLevel="0" collapsed="false">
      <c r="A97" s="758"/>
      <c r="B97" s="768" t="s">
        <v>1128</v>
      </c>
      <c r="C97" s="769" t="s">
        <v>1129</v>
      </c>
      <c r="D97" s="776" t="s">
        <v>1130</v>
      </c>
      <c r="E97" s="771" t="n">
        <v>0</v>
      </c>
      <c r="F97" s="250" t="n">
        <v>0</v>
      </c>
      <c r="G97" s="251" t="n">
        <v>0</v>
      </c>
      <c r="H97" s="772" t="n">
        <v>0</v>
      </c>
      <c r="I97" s="250" t="n">
        <v>0</v>
      </c>
      <c r="J97" s="251" t="n">
        <v>0</v>
      </c>
      <c r="K97" s="772" t="n">
        <v>0</v>
      </c>
      <c r="L97" s="250" t="n">
        <v>0</v>
      </c>
      <c r="M97" s="251" t="n">
        <v>0</v>
      </c>
      <c r="N97" s="772" t="n">
        <v>0</v>
      </c>
      <c r="O97" s="773" t="n">
        <v>0</v>
      </c>
      <c r="P97" s="774" t="n">
        <v>0</v>
      </c>
      <c r="Q97" s="775" t="n">
        <v>0</v>
      </c>
      <c r="R97" s="773" t="n">
        <v>0</v>
      </c>
      <c r="S97" s="774" t="n">
        <v>0</v>
      </c>
      <c r="T97" s="775" t="n">
        <v>0</v>
      </c>
    </row>
    <row r="98" customFormat="false" ht="12.75" hidden="false" customHeight="false" outlineLevel="0" collapsed="false">
      <c r="A98" s="758"/>
      <c r="B98" s="768" t="s">
        <v>1131</v>
      </c>
      <c r="C98" s="769" t="s">
        <v>1132</v>
      </c>
      <c r="D98" s="776" t="s">
        <v>1133</v>
      </c>
      <c r="E98" s="771" t="n">
        <v>81</v>
      </c>
      <c r="F98" s="250" t="n">
        <v>336</v>
      </c>
      <c r="G98" s="251" t="n">
        <v>8</v>
      </c>
      <c r="H98" s="772" t="n">
        <v>344</v>
      </c>
      <c r="I98" s="250" t="n">
        <v>3285</v>
      </c>
      <c r="J98" s="251" t="n">
        <v>108</v>
      </c>
      <c r="K98" s="772" t="n">
        <v>3393</v>
      </c>
      <c r="L98" s="250" t="n">
        <v>129375.76</v>
      </c>
      <c r="M98" s="251" t="n">
        <v>6379.68</v>
      </c>
      <c r="N98" s="772" t="n">
        <v>135755.44</v>
      </c>
      <c r="O98" s="773" t="n">
        <v>9.77678571428571</v>
      </c>
      <c r="P98" s="774" t="n">
        <v>13.5</v>
      </c>
      <c r="Q98" s="775" t="n">
        <v>9.86337209302326</v>
      </c>
      <c r="R98" s="773" t="n">
        <v>39.3837929984779</v>
      </c>
      <c r="S98" s="774" t="n">
        <v>59.0711111111111</v>
      </c>
      <c r="T98" s="775" t="n">
        <v>40.0104450338933</v>
      </c>
    </row>
    <row r="99" customFormat="false" ht="12.75" hidden="false" customHeight="false" outlineLevel="0" collapsed="false">
      <c r="A99" s="758"/>
      <c r="B99" s="768" t="s">
        <v>1134</v>
      </c>
      <c r="C99" s="769" t="s">
        <v>1135</v>
      </c>
      <c r="D99" s="776" t="s">
        <v>1136</v>
      </c>
      <c r="E99" s="771" t="n">
        <v>0</v>
      </c>
      <c r="F99" s="250" t="n">
        <v>0</v>
      </c>
      <c r="G99" s="251" t="n">
        <v>0</v>
      </c>
      <c r="H99" s="772" t="n">
        <v>0</v>
      </c>
      <c r="I99" s="250" t="n">
        <v>0</v>
      </c>
      <c r="J99" s="251" t="n">
        <v>0</v>
      </c>
      <c r="K99" s="772" t="n">
        <v>0</v>
      </c>
      <c r="L99" s="250" t="n">
        <v>0</v>
      </c>
      <c r="M99" s="251" t="n">
        <v>0</v>
      </c>
      <c r="N99" s="772" t="n">
        <v>0</v>
      </c>
      <c r="O99" s="773" t="n">
        <v>0</v>
      </c>
      <c r="P99" s="774" t="n">
        <v>0</v>
      </c>
      <c r="Q99" s="775" t="n">
        <v>0</v>
      </c>
      <c r="R99" s="773" t="n">
        <v>0</v>
      </c>
      <c r="S99" s="774" t="n">
        <v>0</v>
      </c>
      <c r="T99" s="775" t="n">
        <v>0</v>
      </c>
    </row>
    <row r="100" customFormat="false" ht="12.75" hidden="false" customHeight="false" outlineLevel="0" collapsed="false">
      <c r="A100" s="758"/>
      <c r="B100" s="768" t="s">
        <v>1137</v>
      </c>
      <c r="C100" s="829" t="s">
        <v>1138</v>
      </c>
      <c r="D100" s="776" t="s">
        <v>1139</v>
      </c>
      <c r="E100" s="771" t="n">
        <v>223</v>
      </c>
      <c r="F100" s="250" t="n">
        <v>872</v>
      </c>
      <c r="G100" s="251" t="n">
        <v>3</v>
      </c>
      <c r="H100" s="772" t="n">
        <v>875</v>
      </c>
      <c r="I100" s="250" t="n">
        <v>9575</v>
      </c>
      <c r="J100" s="251" t="n">
        <v>42</v>
      </c>
      <c r="K100" s="772" t="n">
        <v>9617</v>
      </c>
      <c r="L100" s="250" t="n">
        <v>344571.83</v>
      </c>
      <c r="M100" s="251" t="n">
        <v>1387.96</v>
      </c>
      <c r="N100" s="772" t="n">
        <v>345959.79</v>
      </c>
      <c r="O100" s="773" t="n">
        <v>10.980504587156</v>
      </c>
      <c r="P100" s="774" t="n">
        <v>14</v>
      </c>
      <c r="Q100" s="775" t="n">
        <v>10.9908571428571</v>
      </c>
      <c r="R100" s="773" t="n">
        <v>35.9866140992167</v>
      </c>
      <c r="S100" s="774" t="n">
        <v>33.0466666666667</v>
      </c>
      <c r="T100" s="775" t="n">
        <v>35.973774565873</v>
      </c>
    </row>
    <row r="101" customFormat="false" ht="13.5" hidden="false" customHeight="false" outlineLevel="0" collapsed="false">
      <c r="A101" s="758"/>
      <c r="B101" s="784" t="s">
        <v>1140</v>
      </c>
      <c r="C101" s="830" t="s">
        <v>1141</v>
      </c>
      <c r="D101" s="814" t="s">
        <v>1142</v>
      </c>
      <c r="E101" s="771" t="n">
        <v>40</v>
      </c>
      <c r="F101" s="250" t="n">
        <v>76</v>
      </c>
      <c r="G101" s="251" t="n">
        <v>1</v>
      </c>
      <c r="H101" s="772" t="n">
        <v>77</v>
      </c>
      <c r="I101" s="250" t="n">
        <v>832</v>
      </c>
      <c r="J101" s="251" t="n">
        <v>7</v>
      </c>
      <c r="K101" s="772" t="n">
        <v>839</v>
      </c>
      <c r="L101" s="250" t="n">
        <v>27799.1</v>
      </c>
      <c r="M101" s="251" t="n">
        <v>245</v>
      </c>
      <c r="N101" s="772" t="n">
        <v>28044.1</v>
      </c>
      <c r="O101" s="773" t="n">
        <v>10.9473684210526</v>
      </c>
      <c r="P101" s="774" t="n">
        <v>7</v>
      </c>
      <c r="Q101" s="775" t="n">
        <v>10.8961038961039</v>
      </c>
      <c r="R101" s="773" t="n">
        <v>33.4123798076923</v>
      </c>
      <c r="S101" s="774" t="n">
        <v>35</v>
      </c>
      <c r="T101" s="775" t="n">
        <v>33.4256257449344</v>
      </c>
    </row>
    <row r="102" customFormat="false" ht="13.5" hidden="false" customHeight="false" outlineLevel="0" collapsed="false">
      <c r="A102" s="815"/>
      <c r="B102" s="795" t="s">
        <v>1143</v>
      </c>
      <c r="C102" s="796"/>
      <c r="D102" s="797"/>
      <c r="E102" s="798" t="n">
        <v>870</v>
      </c>
      <c r="F102" s="798" t="n">
        <v>2837</v>
      </c>
      <c r="G102" s="799" t="n">
        <v>26</v>
      </c>
      <c r="H102" s="800" t="n">
        <v>2863</v>
      </c>
      <c r="I102" s="798" t="n">
        <v>32630</v>
      </c>
      <c r="J102" s="798" t="n">
        <v>315</v>
      </c>
      <c r="K102" s="798" t="n">
        <v>32945</v>
      </c>
      <c r="L102" s="798" t="n">
        <v>1197957.67</v>
      </c>
      <c r="M102" s="798" t="n">
        <v>13325.93</v>
      </c>
      <c r="N102" s="798" t="n">
        <v>1211283.6</v>
      </c>
      <c r="O102" s="801" t="n">
        <v>11.5015861825872</v>
      </c>
      <c r="P102" s="802" t="n">
        <v>12.1153846153846</v>
      </c>
      <c r="Q102" s="803" t="n">
        <v>11.5071603213413</v>
      </c>
      <c r="R102" s="801" t="n">
        <v>36.7133824701195</v>
      </c>
      <c r="S102" s="804" t="n">
        <v>42.3045396825397</v>
      </c>
      <c r="T102" s="803" t="n">
        <v>36.7668417058734</v>
      </c>
    </row>
    <row r="103" customFormat="false" ht="12.75" hidden="false" customHeight="false" outlineLevel="0" collapsed="false">
      <c r="A103" s="758"/>
      <c r="B103" s="805" t="s">
        <v>1144</v>
      </c>
      <c r="C103" s="806" t="s">
        <v>1145</v>
      </c>
      <c r="D103" s="826" t="s">
        <v>1146</v>
      </c>
      <c r="E103" s="771" t="n">
        <v>195</v>
      </c>
      <c r="F103" s="250" t="n">
        <v>818</v>
      </c>
      <c r="G103" s="251" t="n">
        <v>7</v>
      </c>
      <c r="H103" s="772" t="n">
        <v>825</v>
      </c>
      <c r="I103" s="250" t="n">
        <v>10471</v>
      </c>
      <c r="J103" s="251" t="n">
        <v>77</v>
      </c>
      <c r="K103" s="772" t="n">
        <v>10548</v>
      </c>
      <c r="L103" s="250" t="n">
        <v>483690.979999999</v>
      </c>
      <c r="M103" s="251" t="n">
        <v>2599.34</v>
      </c>
      <c r="N103" s="772" t="n">
        <v>486290.319999999</v>
      </c>
      <c r="O103" s="773" t="n">
        <v>12.8007334963325</v>
      </c>
      <c r="P103" s="774" t="n">
        <v>11</v>
      </c>
      <c r="Q103" s="775" t="n">
        <v>12.7854545454545</v>
      </c>
      <c r="R103" s="773" t="n">
        <v>46.1933893610925</v>
      </c>
      <c r="S103" s="774" t="n">
        <v>33.7576623376623</v>
      </c>
      <c r="T103" s="775" t="n">
        <v>46.1026090254076</v>
      </c>
    </row>
    <row r="104" customFormat="false" ht="12.75" hidden="false" customHeight="false" outlineLevel="0" collapsed="false">
      <c r="A104" s="758"/>
      <c r="B104" s="768" t="s">
        <v>1147</v>
      </c>
      <c r="C104" s="769" t="s">
        <v>1148</v>
      </c>
      <c r="D104" s="776" t="s">
        <v>1149</v>
      </c>
      <c r="E104" s="771" t="n">
        <v>280</v>
      </c>
      <c r="F104" s="250" t="n">
        <v>1322</v>
      </c>
      <c r="G104" s="251" t="n">
        <v>8</v>
      </c>
      <c r="H104" s="772" t="n">
        <v>1330</v>
      </c>
      <c r="I104" s="250" t="n">
        <v>16845</v>
      </c>
      <c r="J104" s="251" t="n">
        <v>80</v>
      </c>
      <c r="K104" s="772" t="n">
        <v>16925</v>
      </c>
      <c r="L104" s="250" t="n">
        <v>620716.640000001</v>
      </c>
      <c r="M104" s="251" t="n">
        <v>2670.55</v>
      </c>
      <c r="N104" s="772" t="n">
        <v>623387.190000001</v>
      </c>
      <c r="O104" s="773" t="n">
        <v>12.7420574886536</v>
      </c>
      <c r="P104" s="774" t="n">
        <v>10</v>
      </c>
      <c r="Q104" s="775" t="n">
        <v>12.7255639097744</v>
      </c>
      <c r="R104" s="773" t="n">
        <v>36.8487171267439</v>
      </c>
      <c r="S104" s="774" t="n">
        <v>33.381875</v>
      </c>
      <c r="T104" s="775" t="n">
        <v>36.83233028065</v>
      </c>
    </row>
    <row r="105" customFormat="false" ht="12.75" hidden="false" customHeight="false" outlineLevel="0" collapsed="false">
      <c r="A105" s="758"/>
      <c r="B105" s="768" t="s">
        <v>1150</v>
      </c>
      <c r="C105" s="769" t="s">
        <v>1151</v>
      </c>
      <c r="D105" s="776" t="s">
        <v>1152</v>
      </c>
      <c r="E105" s="771" t="n">
        <v>0</v>
      </c>
      <c r="F105" s="250" t="n">
        <v>0</v>
      </c>
      <c r="G105" s="251" t="n">
        <v>0</v>
      </c>
      <c r="H105" s="772" t="n">
        <v>0</v>
      </c>
      <c r="I105" s="250" t="n">
        <v>0</v>
      </c>
      <c r="J105" s="251" t="n">
        <v>0</v>
      </c>
      <c r="K105" s="772" t="n">
        <v>0</v>
      </c>
      <c r="L105" s="250" t="n">
        <v>0</v>
      </c>
      <c r="M105" s="251" t="n">
        <v>0</v>
      </c>
      <c r="N105" s="772" t="n">
        <v>0</v>
      </c>
      <c r="O105" s="773" t="n">
        <v>0</v>
      </c>
      <c r="P105" s="774" t="n">
        <v>0</v>
      </c>
      <c r="Q105" s="775" t="n">
        <v>0</v>
      </c>
      <c r="R105" s="773" t="n">
        <v>0</v>
      </c>
      <c r="S105" s="774" t="n">
        <v>0</v>
      </c>
      <c r="T105" s="775" t="n">
        <v>0</v>
      </c>
    </row>
    <row r="106" customFormat="false" ht="12.75" hidden="false" customHeight="false" outlineLevel="0" collapsed="false">
      <c r="A106" s="758"/>
      <c r="B106" s="768" t="s">
        <v>1153</v>
      </c>
      <c r="C106" s="769" t="s">
        <v>1154</v>
      </c>
      <c r="D106" s="776" t="s">
        <v>1155</v>
      </c>
      <c r="E106" s="771" t="n">
        <v>0</v>
      </c>
      <c r="F106" s="250" t="n">
        <v>0</v>
      </c>
      <c r="G106" s="251" t="n">
        <v>0</v>
      </c>
      <c r="H106" s="772" t="n">
        <v>0</v>
      </c>
      <c r="I106" s="250" t="n">
        <v>0</v>
      </c>
      <c r="J106" s="251" t="n">
        <v>0</v>
      </c>
      <c r="K106" s="772" t="n">
        <v>0</v>
      </c>
      <c r="L106" s="250" t="n">
        <v>0</v>
      </c>
      <c r="M106" s="251" t="n">
        <v>0</v>
      </c>
      <c r="N106" s="772" t="n">
        <v>0</v>
      </c>
      <c r="O106" s="773" t="n">
        <v>0</v>
      </c>
      <c r="P106" s="774" t="n">
        <v>0</v>
      </c>
      <c r="Q106" s="775" t="n">
        <v>0</v>
      </c>
      <c r="R106" s="773" t="n">
        <v>0</v>
      </c>
      <c r="S106" s="774" t="n">
        <v>0</v>
      </c>
      <c r="T106" s="775" t="n">
        <v>0</v>
      </c>
    </row>
    <row r="107" customFormat="false" ht="12.75" hidden="false" customHeight="false" outlineLevel="0" collapsed="false">
      <c r="A107" s="758"/>
      <c r="B107" s="768" t="s">
        <v>1156</v>
      </c>
      <c r="C107" s="769" t="s">
        <v>1157</v>
      </c>
      <c r="D107" s="776" t="s">
        <v>1158</v>
      </c>
      <c r="E107" s="771" t="n">
        <v>74</v>
      </c>
      <c r="F107" s="250" t="n">
        <v>320</v>
      </c>
      <c r="G107" s="251" t="n">
        <v>1</v>
      </c>
      <c r="H107" s="772" t="n">
        <v>321</v>
      </c>
      <c r="I107" s="250" t="n">
        <v>3304</v>
      </c>
      <c r="J107" s="251" t="n">
        <v>5</v>
      </c>
      <c r="K107" s="772" t="n">
        <v>3309</v>
      </c>
      <c r="L107" s="250" t="n">
        <v>126072.27</v>
      </c>
      <c r="M107" s="251" t="n">
        <v>382.1</v>
      </c>
      <c r="N107" s="772" t="n">
        <v>126454.37</v>
      </c>
      <c r="O107" s="773" t="n">
        <v>10.325</v>
      </c>
      <c r="P107" s="774" t="n">
        <v>5</v>
      </c>
      <c r="Q107" s="775" t="n">
        <v>10.3084112149533</v>
      </c>
      <c r="R107" s="773" t="n">
        <v>38.1574667070218</v>
      </c>
      <c r="S107" s="774" t="n">
        <v>76.42</v>
      </c>
      <c r="T107" s="775" t="n">
        <v>38.2152825627078</v>
      </c>
    </row>
    <row r="108" customFormat="false" ht="13.5" hidden="false" customHeight="false" outlineLevel="0" collapsed="false">
      <c r="A108" s="758"/>
      <c r="B108" s="768" t="s">
        <v>1159</v>
      </c>
      <c r="C108" s="769" t="s">
        <v>1160</v>
      </c>
      <c r="D108" s="776" t="s">
        <v>1161</v>
      </c>
      <c r="E108" s="771" t="n">
        <v>129</v>
      </c>
      <c r="F108" s="250" t="n">
        <v>416</v>
      </c>
      <c r="G108" s="251" t="n">
        <v>4</v>
      </c>
      <c r="H108" s="772" t="n">
        <v>420</v>
      </c>
      <c r="I108" s="250" t="n">
        <v>4406</v>
      </c>
      <c r="J108" s="251" t="n">
        <v>27</v>
      </c>
      <c r="K108" s="772" t="n">
        <v>4433</v>
      </c>
      <c r="L108" s="250" t="n">
        <v>168795.67</v>
      </c>
      <c r="M108" s="251" t="n">
        <v>1064.32</v>
      </c>
      <c r="N108" s="772" t="n">
        <v>169859.99</v>
      </c>
      <c r="O108" s="773" t="n">
        <v>10.5913461538462</v>
      </c>
      <c r="P108" s="774" t="n">
        <v>6.75</v>
      </c>
      <c r="Q108" s="775" t="n">
        <v>10.5547619047619</v>
      </c>
      <c r="R108" s="773" t="n">
        <v>38.3104108034499</v>
      </c>
      <c r="S108" s="774" t="n">
        <v>39.4192592592593</v>
      </c>
      <c r="T108" s="775" t="n">
        <v>38.3171644484548</v>
      </c>
    </row>
    <row r="109" customFormat="false" ht="64.5" hidden="false" customHeight="true" outlineLevel="0" collapsed="false">
      <c r="A109" s="778"/>
      <c r="B109" s="747" t="s">
        <v>880</v>
      </c>
      <c r="C109" s="748" t="s">
        <v>881</v>
      </c>
      <c r="D109" s="748"/>
      <c r="E109" s="749" t="s">
        <v>882</v>
      </c>
      <c r="F109" s="748" t="s">
        <v>883</v>
      </c>
      <c r="G109" s="748"/>
      <c r="H109" s="748"/>
      <c r="I109" s="748" t="s">
        <v>393</v>
      </c>
      <c r="J109" s="748"/>
      <c r="K109" s="748"/>
      <c r="L109" s="748" t="s">
        <v>394</v>
      </c>
      <c r="M109" s="748"/>
      <c r="N109" s="748"/>
      <c r="O109" s="750" t="s">
        <v>884</v>
      </c>
      <c r="P109" s="750"/>
      <c r="Q109" s="750"/>
      <c r="R109" s="750" t="s">
        <v>885</v>
      </c>
      <c r="S109" s="750"/>
      <c r="T109" s="750"/>
    </row>
    <row r="110" customFormat="false" ht="53.25" hidden="false" customHeight="false" outlineLevel="0" collapsed="false">
      <c r="A110" s="779"/>
      <c r="B110" s="751" t="s">
        <v>886</v>
      </c>
      <c r="C110" s="748"/>
      <c r="D110" s="748"/>
      <c r="E110" s="752" t="s">
        <v>887</v>
      </c>
      <c r="F110" s="753" t="s">
        <v>888</v>
      </c>
      <c r="G110" s="754" t="s">
        <v>889</v>
      </c>
      <c r="H110" s="755" t="s">
        <v>362</v>
      </c>
      <c r="I110" s="756" t="s">
        <v>396</v>
      </c>
      <c r="J110" s="756" t="s">
        <v>397</v>
      </c>
      <c r="K110" s="748" t="s">
        <v>50</v>
      </c>
      <c r="L110" s="756" t="s">
        <v>396</v>
      </c>
      <c r="M110" s="756" t="s">
        <v>397</v>
      </c>
      <c r="N110" s="748" t="s">
        <v>50</v>
      </c>
      <c r="O110" s="757" t="s">
        <v>888</v>
      </c>
      <c r="P110" s="754" t="s">
        <v>889</v>
      </c>
      <c r="Q110" s="755" t="s">
        <v>362</v>
      </c>
      <c r="R110" s="757" t="s">
        <v>888</v>
      </c>
      <c r="S110" s="754" t="s">
        <v>889</v>
      </c>
      <c r="T110" s="755" t="s">
        <v>362</v>
      </c>
    </row>
    <row r="111" customFormat="false" ht="12.75" hidden="false" customHeight="false" outlineLevel="0" collapsed="false">
      <c r="A111" s="758"/>
      <c r="B111" s="768" t="s">
        <v>1162</v>
      </c>
      <c r="C111" s="769" t="s">
        <v>1163</v>
      </c>
      <c r="D111" s="776" t="s">
        <v>1164</v>
      </c>
      <c r="E111" s="771" t="n">
        <v>0</v>
      </c>
      <c r="F111" s="250" t="n">
        <v>0</v>
      </c>
      <c r="G111" s="251" t="n">
        <v>0</v>
      </c>
      <c r="H111" s="772" t="n">
        <v>0</v>
      </c>
      <c r="I111" s="250" t="n">
        <v>0</v>
      </c>
      <c r="J111" s="251" t="n">
        <v>0</v>
      </c>
      <c r="K111" s="772" t="n">
        <v>0</v>
      </c>
      <c r="L111" s="250" t="n">
        <v>0</v>
      </c>
      <c r="M111" s="251" t="n">
        <v>0</v>
      </c>
      <c r="N111" s="772" t="n">
        <v>0</v>
      </c>
      <c r="O111" s="773" t="n">
        <v>0</v>
      </c>
      <c r="P111" s="774" t="n">
        <v>0</v>
      </c>
      <c r="Q111" s="775" t="n">
        <v>0</v>
      </c>
      <c r="R111" s="773" t="n">
        <v>0</v>
      </c>
      <c r="S111" s="774" t="n">
        <v>0</v>
      </c>
      <c r="T111" s="775" t="n">
        <v>0</v>
      </c>
    </row>
    <row r="112" customFormat="false" ht="12.75" hidden="false" customHeight="false" outlineLevel="0" collapsed="false">
      <c r="A112" s="758"/>
      <c r="B112" s="768" t="s">
        <v>1165</v>
      </c>
      <c r="C112" s="769" t="s">
        <v>1166</v>
      </c>
      <c r="D112" s="776" t="s">
        <v>1167</v>
      </c>
      <c r="E112" s="771" t="n">
        <v>0</v>
      </c>
      <c r="F112" s="250" t="n">
        <v>0</v>
      </c>
      <c r="G112" s="251" t="n">
        <v>0</v>
      </c>
      <c r="H112" s="772" t="n">
        <v>0</v>
      </c>
      <c r="I112" s="250" t="n">
        <v>0</v>
      </c>
      <c r="J112" s="251" t="n">
        <v>0</v>
      </c>
      <c r="K112" s="772" t="n">
        <v>0</v>
      </c>
      <c r="L112" s="250" t="n">
        <v>0</v>
      </c>
      <c r="M112" s="251" t="n">
        <v>0</v>
      </c>
      <c r="N112" s="772" t="n">
        <v>0</v>
      </c>
      <c r="O112" s="773" t="n">
        <v>0</v>
      </c>
      <c r="P112" s="774" t="n">
        <v>0</v>
      </c>
      <c r="Q112" s="775" t="n">
        <v>0</v>
      </c>
      <c r="R112" s="773" t="n">
        <v>0</v>
      </c>
      <c r="S112" s="774" t="n">
        <v>0</v>
      </c>
      <c r="T112" s="775" t="n">
        <v>0</v>
      </c>
    </row>
    <row r="113" customFormat="false" ht="12.75" hidden="false" customHeight="false" outlineLevel="0" collapsed="false">
      <c r="A113" s="758"/>
      <c r="B113" s="768" t="s">
        <v>1168</v>
      </c>
      <c r="C113" s="769" t="s">
        <v>1169</v>
      </c>
      <c r="D113" s="776" t="s">
        <v>1170</v>
      </c>
      <c r="E113" s="771" t="n">
        <v>127</v>
      </c>
      <c r="F113" s="250" t="n">
        <v>479</v>
      </c>
      <c r="G113" s="251" t="n">
        <v>2</v>
      </c>
      <c r="H113" s="772" t="n">
        <v>481</v>
      </c>
      <c r="I113" s="250" t="n">
        <v>4179</v>
      </c>
      <c r="J113" s="251" t="n">
        <v>21</v>
      </c>
      <c r="K113" s="772" t="n">
        <v>4200</v>
      </c>
      <c r="L113" s="250" t="n">
        <v>157378.63</v>
      </c>
      <c r="M113" s="251" t="n">
        <v>980.48</v>
      </c>
      <c r="N113" s="772" t="n">
        <v>158359.11</v>
      </c>
      <c r="O113" s="773" t="n">
        <v>8.72442588726514</v>
      </c>
      <c r="P113" s="774" t="n">
        <v>10.5</v>
      </c>
      <c r="Q113" s="775" t="n">
        <v>8.73180873180873</v>
      </c>
      <c r="R113" s="773" t="n">
        <v>37.6593993778416</v>
      </c>
      <c r="S113" s="774" t="n">
        <v>46.6895238095238</v>
      </c>
      <c r="T113" s="775" t="n">
        <v>37.70455</v>
      </c>
    </row>
    <row r="114" customFormat="false" ht="12.75" hidden="false" customHeight="false" outlineLevel="0" collapsed="false">
      <c r="A114" s="758"/>
      <c r="B114" s="768" t="s">
        <v>1171</v>
      </c>
      <c r="C114" s="769" t="s">
        <v>1172</v>
      </c>
      <c r="D114" s="776" t="s">
        <v>1173</v>
      </c>
      <c r="E114" s="771" t="n">
        <v>0</v>
      </c>
      <c r="F114" s="250" t="n">
        <v>0</v>
      </c>
      <c r="G114" s="251" t="n">
        <v>0</v>
      </c>
      <c r="H114" s="772" t="n">
        <v>0</v>
      </c>
      <c r="I114" s="250" t="n">
        <v>0</v>
      </c>
      <c r="J114" s="251" t="n">
        <v>0</v>
      </c>
      <c r="K114" s="772" t="n">
        <v>0</v>
      </c>
      <c r="L114" s="250" t="n">
        <v>0</v>
      </c>
      <c r="M114" s="251" t="n">
        <v>0</v>
      </c>
      <c r="N114" s="772" t="n">
        <v>0</v>
      </c>
      <c r="O114" s="773" t="n">
        <v>0</v>
      </c>
      <c r="P114" s="774" t="n">
        <v>0</v>
      </c>
      <c r="Q114" s="775" t="n">
        <v>0</v>
      </c>
      <c r="R114" s="773" t="n">
        <v>0</v>
      </c>
      <c r="S114" s="774" t="n">
        <v>0</v>
      </c>
      <c r="T114" s="775" t="n">
        <v>0</v>
      </c>
    </row>
    <row r="115" customFormat="false" ht="12.75" hidden="false" customHeight="false" outlineLevel="0" collapsed="false">
      <c r="A115" s="758"/>
      <c r="B115" s="768" t="s">
        <v>1174</v>
      </c>
      <c r="C115" s="769" t="s">
        <v>1123</v>
      </c>
      <c r="D115" s="776" t="s">
        <v>1124</v>
      </c>
      <c r="E115" s="771" t="n">
        <v>177</v>
      </c>
      <c r="F115" s="250" t="n">
        <v>448</v>
      </c>
      <c r="G115" s="251" t="n">
        <v>5</v>
      </c>
      <c r="H115" s="772" t="n">
        <v>453</v>
      </c>
      <c r="I115" s="250" t="n">
        <v>5114</v>
      </c>
      <c r="J115" s="251" t="n">
        <v>49</v>
      </c>
      <c r="K115" s="772" t="n">
        <v>5163</v>
      </c>
      <c r="L115" s="250" t="n">
        <v>180544.72</v>
      </c>
      <c r="M115" s="251" t="n">
        <v>1660.69</v>
      </c>
      <c r="N115" s="772" t="n">
        <v>182205.41</v>
      </c>
      <c r="O115" s="773" t="n">
        <v>11.4151785714286</v>
      </c>
      <c r="P115" s="774" t="n">
        <v>9.8</v>
      </c>
      <c r="Q115" s="775" t="n">
        <v>11.3973509933775</v>
      </c>
      <c r="R115" s="773" t="n">
        <v>35.3040125146656</v>
      </c>
      <c r="S115" s="774" t="n">
        <v>33.8916326530612</v>
      </c>
      <c r="T115" s="775" t="n">
        <v>35.2906081735425</v>
      </c>
    </row>
    <row r="116" customFormat="false" ht="12.75" hidden="false" customHeight="false" outlineLevel="0" collapsed="false">
      <c r="A116" s="758"/>
      <c r="B116" s="768" t="s">
        <v>1175</v>
      </c>
      <c r="C116" s="769" t="s">
        <v>685</v>
      </c>
      <c r="D116" s="776" t="s">
        <v>1176</v>
      </c>
      <c r="E116" s="771" t="n">
        <v>0</v>
      </c>
      <c r="F116" s="250" t="n">
        <v>0</v>
      </c>
      <c r="G116" s="251" t="n">
        <v>0</v>
      </c>
      <c r="H116" s="772" t="n">
        <v>0</v>
      </c>
      <c r="I116" s="250" t="n">
        <v>0</v>
      </c>
      <c r="J116" s="251" t="n">
        <v>0</v>
      </c>
      <c r="K116" s="772" t="n">
        <v>0</v>
      </c>
      <c r="L116" s="250" t="n">
        <v>0</v>
      </c>
      <c r="M116" s="251" t="n">
        <v>0</v>
      </c>
      <c r="N116" s="772" t="n">
        <v>0</v>
      </c>
      <c r="O116" s="773" t="n">
        <v>0</v>
      </c>
      <c r="P116" s="774" t="n">
        <v>0</v>
      </c>
      <c r="Q116" s="775" t="n">
        <v>0</v>
      </c>
      <c r="R116" s="773" t="n">
        <v>0</v>
      </c>
      <c r="S116" s="774" t="n">
        <v>0</v>
      </c>
      <c r="T116" s="775" t="n">
        <v>0</v>
      </c>
    </row>
    <row r="117" customFormat="false" ht="12.75" hidden="false" customHeight="false" outlineLevel="0" collapsed="false">
      <c r="A117" s="758"/>
      <c r="B117" s="768" t="s">
        <v>1177</v>
      </c>
      <c r="C117" s="769" t="s">
        <v>1178</v>
      </c>
      <c r="D117" s="776" t="s">
        <v>1179</v>
      </c>
      <c r="E117" s="771" t="n">
        <v>36</v>
      </c>
      <c r="F117" s="250" t="n">
        <v>158</v>
      </c>
      <c r="G117" s="251" t="n">
        <v>1</v>
      </c>
      <c r="H117" s="772" t="n">
        <v>159</v>
      </c>
      <c r="I117" s="250" t="n">
        <v>1411</v>
      </c>
      <c r="J117" s="251" t="n">
        <v>10</v>
      </c>
      <c r="K117" s="772" t="n">
        <v>1421</v>
      </c>
      <c r="L117" s="250" t="n">
        <v>56971.53</v>
      </c>
      <c r="M117" s="251" t="n">
        <v>377.5</v>
      </c>
      <c r="N117" s="772" t="n">
        <v>57349.03</v>
      </c>
      <c r="O117" s="773" t="n">
        <v>8.93037974683544</v>
      </c>
      <c r="P117" s="774" t="n">
        <v>10</v>
      </c>
      <c r="Q117" s="775" t="n">
        <v>8.93710691823899</v>
      </c>
      <c r="R117" s="773" t="n">
        <v>40.3767044649185</v>
      </c>
      <c r="S117" s="774" t="n">
        <v>37.75</v>
      </c>
      <c r="T117" s="775" t="n">
        <v>40.3582195636875</v>
      </c>
    </row>
    <row r="118" customFormat="false" ht="12.75" hidden="false" customHeight="false" outlineLevel="0" collapsed="false">
      <c r="A118" s="758"/>
      <c r="B118" s="768" t="s">
        <v>1180</v>
      </c>
      <c r="C118" s="769" t="s">
        <v>1181</v>
      </c>
      <c r="D118" s="776" t="s">
        <v>1182</v>
      </c>
      <c r="E118" s="771" t="n">
        <v>101</v>
      </c>
      <c r="F118" s="250" t="n">
        <v>362</v>
      </c>
      <c r="G118" s="251" t="n">
        <v>3</v>
      </c>
      <c r="H118" s="772" t="n">
        <v>365</v>
      </c>
      <c r="I118" s="250" t="n">
        <v>3846</v>
      </c>
      <c r="J118" s="251" t="n">
        <v>55</v>
      </c>
      <c r="K118" s="772" t="n">
        <v>3901</v>
      </c>
      <c r="L118" s="250" t="n">
        <v>149694.71</v>
      </c>
      <c r="M118" s="251" t="n">
        <v>2199.33</v>
      </c>
      <c r="N118" s="772" t="n">
        <v>151894.04</v>
      </c>
      <c r="O118" s="773" t="n">
        <v>10.6243093922652</v>
      </c>
      <c r="P118" s="774" t="n">
        <v>18.3333333333333</v>
      </c>
      <c r="Q118" s="775" t="n">
        <v>10.6876712328767</v>
      </c>
      <c r="R118" s="773" t="n">
        <v>38.9221814872595</v>
      </c>
      <c r="S118" s="774" t="n">
        <v>39.9878181818182</v>
      </c>
      <c r="T118" s="775" t="n">
        <v>38.9372058446552</v>
      </c>
    </row>
    <row r="119" customFormat="false" ht="13.5" hidden="false" customHeight="false" outlineLevel="0" collapsed="false">
      <c r="A119" s="758"/>
      <c r="B119" s="768" t="s">
        <v>1183</v>
      </c>
      <c r="C119" s="769" t="s">
        <v>1184</v>
      </c>
      <c r="D119" s="776" t="s">
        <v>1185</v>
      </c>
      <c r="E119" s="771" t="n">
        <v>192</v>
      </c>
      <c r="F119" s="250" t="n">
        <v>781</v>
      </c>
      <c r="G119" s="251" t="n">
        <v>5</v>
      </c>
      <c r="H119" s="772" t="n">
        <v>786</v>
      </c>
      <c r="I119" s="250" t="n">
        <v>8534</v>
      </c>
      <c r="J119" s="251" t="n">
        <v>55</v>
      </c>
      <c r="K119" s="772" t="n">
        <v>8589</v>
      </c>
      <c r="L119" s="250" t="n">
        <v>318733.15</v>
      </c>
      <c r="M119" s="251" t="n">
        <v>1972.32</v>
      </c>
      <c r="N119" s="772" t="n">
        <v>320705.47</v>
      </c>
      <c r="O119" s="773" t="n">
        <v>10.9270166453265</v>
      </c>
      <c r="P119" s="774" t="n">
        <v>11</v>
      </c>
      <c r="Q119" s="775" t="n">
        <v>10.9274809160305</v>
      </c>
      <c r="R119" s="773" t="n">
        <v>37.3486231544411</v>
      </c>
      <c r="S119" s="774" t="n">
        <v>35.8603636363636</v>
      </c>
      <c r="T119" s="775" t="n">
        <v>37.3390930259634</v>
      </c>
    </row>
    <row r="120" customFormat="false" ht="13.5" hidden="false" customHeight="false" outlineLevel="0" collapsed="false">
      <c r="A120" s="815"/>
      <c r="B120" s="795" t="s">
        <v>1186</v>
      </c>
      <c r="C120" s="796"/>
      <c r="D120" s="797"/>
      <c r="E120" s="798" t="n">
        <v>1311</v>
      </c>
      <c r="F120" s="798" t="n">
        <v>5104</v>
      </c>
      <c r="G120" s="799" t="n">
        <v>36</v>
      </c>
      <c r="H120" s="800" t="n">
        <v>5140</v>
      </c>
      <c r="I120" s="798" t="n">
        <v>58110</v>
      </c>
      <c r="J120" s="798" t="n">
        <v>379</v>
      </c>
      <c r="K120" s="798" t="n">
        <v>58489</v>
      </c>
      <c r="L120" s="798" t="n">
        <v>2262598.3</v>
      </c>
      <c r="M120" s="798" t="n">
        <v>13906.63</v>
      </c>
      <c r="N120" s="798" t="n">
        <v>2276504.93</v>
      </c>
      <c r="O120" s="801" t="n">
        <v>11.3851880877743</v>
      </c>
      <c r="P120" s="802" t="n">
        <v>10.5277777777778</v>
      </c>
      <c r="Q120" s="803" t="n">
        <v>11.3791828793774</v>
      </c>
      <c r="R120" s="801" t="n">
        <v>38.9364704870074</v>
      </c>
      <c r="S120" s="804" t="n">
        <v>36.6929551451187</v>
      </c>
      <c r="T120" s="803" t="n">
        <v>38.9219328420729</v>
      </c>
    </row>
    <row r="121" customFormat="false" ht="12.75" hidden="false" customHeight="false" outlineLevel="0" collapsed="false">
      <c r="A121" s="758"/>
      <c r="B121" s="768" t="s">
        <v>1187</v>
      </c>
      <c r="C121" s="769" t="s">
        <v>1188</v>
      </c>
      <c r="D121" s="776" t="s">
        <v>1189</v>
      </c>
      <c r="E121" s="771" t="n">
        <v>31</v>
      </c>
      <c r="F121" s="250" t="n">
        <v>86</v>
      </c>
      <c r="G121" s="251" t="n">
        <v>1</v>
      </c>
      <c r="H121" s="772" t="n">
        <v>87</v>
      </c>
      <c r="I121" s="250" t="n">
        <v>652</v>
      </c>
      <c r="J121" s="251" t="n">
        <v>1</v>
      </c>
      <c r="K121" s="772" t="n">
        <v>653</v>
      </c>
      <c r="L121" s="250" t="n">
        <v>24522.22</v>
      </c>
      <c r="M121" s="251" t="n">
        <v>76.42</v>
      </c>
      <c r="N121" s="772" t="n">
        <v>24598.64</v>
      </c>
      <c r="O121" s="773" t="n">
        <v>7.58139534883721</v>
      </c>
      <c r="P121" s="774" t="n">
        <v>1</v>
      </c>
      <c r="Q121" s="775" t="n">
        <v>7.50574712643678</v>
      </c>
      <c r="R121" s="773" t="n">
        <v>37.6107668711656</v>
      </c>
      <c r="S121" s="774" t="n">
        <v>76.42</v>
      </c>
      <c r="T121" s="775" t="n">
        <v>37.6701990811639</v>
      </c>
    </row>
    <row r="122" customFormat="false" ht="12.75" hidden="false" customHeight="false" outlineLevel="0" collapsed="false">
      <c r="A122" s="758"/>
      <c r="B122" s="768" t="s">
        <v>1190</v>
      </c>
      <c r="C122" s="769" t="s">
        <v>1191</v>
      </c>
      <c r="D122" s="776" t="s">
        <v>1192</v>
      </c>
      <c r="E122" s="771" t="n">
        <v>18</v>
      </c>
      <c r="F122" s="250" t="n">
        <v>28</v>
      </c>
      <c r="G122" s="251" t="n">
        <v>0</v>
      </c>
      <c r="H122" s="772" t="n">
        <v>28</v>
      </c>
      <c r="I122" s="250" t="n">
        <v>301</v>
      </c>
      <c r="J122" s="251" t="n">
        <v>0</v>
      </c>
      <c r="K122" s="772" t="n">
        <v>301</v>
      </c>
      <c r="L122" s="250" t="n">
        <v>11298.29</v>
      </c>
      <c r="M122" s="251" t="n">
        <v>0</v>
      </c>
      <c r="N122" s="772" t="n">
        <v>11298.29</v>
      </c>
      <c r="O122" s="773" t="n">
        <v>10.75</v>
      </c>
      <c r="P122" s="774" t="n">
        <v>0</v>
      </c>
      <c r="Q122" s="775" t="n">
        <v>10.75</v>
      </c>
      <c r="R122" s="773" t="n">
        <v>37.5358471760797</v>
      </c>
      <c r="S122" s="774" t="n">
        <v>0</v>
      </c>
      <c r="T122" s="775" t="n">
        <v>37.5358471760797</v>
      </c>
    </row>
    <row r="123" customFormat="false" ht="12.75" hidden="false" customHeight="false" outlineLevel="0" collapsed="false">
      <c r="A123" s="758"/>
      <c r="B123" s="768" t="s">
        <v>1193</v>
      </c>
      <c r="C123" s="769" t="s">
        <v>1194</v>
      </c>
      <c r="D123" s="776" t="s">
        <v>1195</v>
      </c>
      <c r="E123" s="771" t="n">
        <v>0</v>
      </c>
      <c r="F123" s="250" t="n">
        <v>0</v>
      </c>
      <c r="G123" s="251" t="n">
        <v>0</v>
      </c>
      <c r="H123" s="772" t="n">
        <v>0</v>
      </c>
      <c r="I123" s="250" t="n">
        <v>0</v>
      </c>
      <c r="J123" s="251" t="n">
        <v>0</v>
      </c>
      <c r="K123" s="772" t="n">
        <v>0</v>
      </c>
      <c r="L123" s="250" t="n">
        <v>0</v>
      </c>
      <c r="M123" s="251" t="n">
        <v>0</v>
      </c>
      <c r="N123" s="772" t="n">
        <v>0</v>
      </c>
      <c r="O123" s="773" t="n">
        <v>0</v>
      </c>
      <c r="P123" s="774" t="n">
        <v>0</v>
      </c>
      <c r="Q123" s="775" t="n">
        <v>0</v>
      </c>
      <c r="R123" s="773" t="n">
        <v>0</v>
      </c>
      <c r="S123" s="774" t="n">
        <v>0</v>
      </c>
      <c r="T123" s="775" t="n">
        <v>0</v>
      </c>
    </row>
    <row r="124" customFormat="false" ht="12.75" hidden="false" customHeight="false" outlineLevel="0" collapsed="false">
      <c r="A124" s="758"/>
      <c r="B124" s="768" t="s">
        <v>1196</v>
      </c>
      <c r="C124" s="769" t="s">
        <v>1197</v>
      </c>
      <c r="D124" s="776" t="s">
        <v>1198</v>
      </c>
      <c r="E124" s="771" t="n">
        <v>0</v>
      </c>
      <c r="F124" s="250" t="n">
        <v>0</v>
      </c>
      <c r="G124" s="251" t="n">
        <v>0</v>
      </c>
      <c r="H124" s="772" t="n">
        <v>0</v>
      </c>
      <c r="I124" s="250" t="n">
        <v>0</v>
      </c>
      <c r="J124" s="251" t="n">
        <v>0</v>
      </c>
      <c r="K124" s="772" t="n">
        <v>0</v>
      </c>
      <c r="L124" s="250" t="n">
        <v>0</v>
      </c>
      <c r="M124" s="251" t="n">
        <v>0</v>
      </c>
      <c r="N124" s="772" t="n">
        <v>0</v>
      </c>
      <c r="O124" s="773" t="n">
        <v>0</v>
      </c>
      <c r="P124" s="774" t="n">
        <v>0</v>
      </c>
      <c r="Q124" s="775" t="n">
        <v>0</v>
      </c>
      <c r="R124" s="773" t="n">
        <v>0</v>
      </c>
      <c r="S124" s="774" t="n">
        <v>0</v>
      </c>
      <c r="T124" s="775" t="n">
        <v>0</v>
      </c>
    </row>
    <row r="125" customFormat="false" ht="12.75" hidden="false" customHeight="false" outlineLevel="0" collapsed="false">
      <c r="A125" s="758"/>
      <c r="B125" s="768" t="s">
        <v>1199</v>
      </c>
      <c r="C125" s="769" t="s">
        <v>1200</v>
      </c>
      <c r="D125" s="776" t="s">
        <v>1201</v>
      </c>
      <c r="E125" s="771" t="n">
        <v>0</v>
      </c>
      <c r="F125" s="250" t="n">
        <v>0</v>
      </c>
      <c r="G125" s="251" t="n">
        <v>0</v>
      </c>
      <c r="H125" s="772" t="n">
        <v>0</v>
      </c>
      <c r="I125" s="250" t="n">
        <v>0</v>
      </c>
      <c r="J125" s="251" t="n">
        <v>0</v>
      </c>
      <c r="K125" s="772" t="n">
        <v>0</v>
      </c>
      <c r="L125" s="250" t="n">
        <v>0</v>
      </c>
      <c r="M125" s="251" t="n">
        <v>0</v>
      </c>
      <c r="N125" s="772" t="n">
        <v>0</v>
      </c>
      <c r="O125" s="773" t="n">
        <v>0</v>
      </c>
      <c r="P125" s="774" t="n">
        <v>0</v>
      </c>
      <c r="Q125" s="775" t="n">
        <v>0</v>
      </c>
      <c r="R125" s="773" t="n">
        <v>0</v>
      </c>
      <c r="S125" s="774" t="n">
        <v>0</v>
      </c>
      <c r="T125" s="775" t="n">
        <v>0</v>
      </c>
    </row>
    <row r="126" customFormat="false" ht="12.75" hidden="false" customHeight="false" outlineLevel="0" collapsed="false">
      <c r="A126" s="758"/>
      <c r="B126" s="768" t="s">
        <v>1202</v>
      </c>
      <c r="C126" s="769" t="s">
        <v>1203</v>
      </c>
      <c r="D126" s="776" t="s">
        <v>1204</v>
      </c>
      <c r="E126" s="771" t="n">
        <v>104</v>
      </c>
      <c r="F126" s="250" t="n">
        <v>171</v>
      </c>
      <c r="G126" s="251" t="n">
        <v>1</v>
      </c>
      <c r="H126" s="772" t="n">
        <v>172</v>
      </c>
      <c r="I126" s="250" t="n">
        <v>1504</v>
      </c>
      <c r="J126" s="251" t="n">
        <v>25</v>
      </c>
      <c r="K126" s="772" t="n">
        <v>1529</v>
      </c>
      <c r="L126" s="250" t="n">
        <v>50612.11</v>
      </c>
      <c r="M126" s="251" t="n">
        <v>1765.75</v>
      </c>
      <c r="N126" s="772" t="n">
        <v>52377.86</v>
      </c>
      <c r="O126" s="773" t="n">
        <v>8.7953216374269</v>
      </c>
      <c r="P126" s="774" t="n">
        <v>25</v>
      </c>
      <c r="Q126" s="775" t="n">
        <v>8.88953488372093</v>
      </c>
      <c r="R126" s="773" t="n">
        <v>33.6516688829787</v>
      </c>
      <c r="S126" s="774" t="n">
        <v>70.63</v>
      </c>
      <c r="T126" s="775" t="n">
        <v>34.2562851536952</v>
      </c>
    </row>
    <row r="127" customFormat="false" ht="12.75" hidden="false" customHeight="false" outlineLevel="0" collapsed="false">
      <c r="A127" s="758"/>
      <c r="B127" s="768" t="s">
        <v>1205</v>
      </c>
      <c r="C127" s="769" t="s">
        <v>1206</v>
      </c>
      <c r="D127" s="776" t="s">
        <v>1207</v>
      </c>
      <c r="E127" s="771" t="n">
        <v>63</v>
      </c>
      <c r="F127" s="250" t="n">
        <v>168</v>
      </c>
      <c r="G127" s="251" t="n">
        <v>1</v>
      </c>
      <c r="H127" s="772" t="n">
        <v>169</v>
      </c>
      <c r="I127" s="250" t="n">
        <v>2229</v>
      </c>
      <c r="J127" s="251" t="n">
        <v>1</v>
      </c>
      <c r="K127" s="772" t="n">
        <v>2230</v>
      </c>
      <c r="L127" s="250" t="n">
        <v>83252.77</v>
      </c>
      <c r="M127" s="251" t="n">
        <v>76.42</v>
      </c>
      <c r="N127" s="772" t="n">
        <v>83329.19</v>
      </c>
      <c r="O127" s="773" t="n">
        <v>13.2678571428571</v>
      </c>
      <c r="P127" s="774" t="n">
        <v>1</v>
      </c>
      <c r="Q127" s="775" t="n">
        <v>13.1952662721893</v>
      </c>
      <c r="R127" s="773" t="n">
        <v>37.3498295199641</v>
      </c>
      <c r="S127" s="774" t="n">
        <v>76.42</v>
      </c>
      <c r="T127" s="775" t="n">
        <v>37.3673497757848</v>
      </c>
    </row>
    <row r="128" customFormat="false" ht="12.75" hidden="false" customHeight="false" outlineLevel="0" collapsed="false">
      <c r="A128" s="758"/>
      <c r="B128" s="768" t="s">
        <v>1208</v>
      </c>
      <c r="C128" s="769" t="s">
        <v>1209</v>
      </c>
      <c r="D128" s="776" t="s">
        <v>1210</v>
      </c>
      <c r="E128" s="771" t="n">
        <v>0</v>
      </c>
      <c r="F128" s="250" t="n">
        <v>0</v>
      </c>
      <c r="G128" s="251" t="n">
        <v>0</v>
      </c>
      <c r="H128" s="772" t="n">
        <v>0</v>
      </c>
      <c r="I128" s="250" t="n">
        <v>0</v>
      </c>
      <c r="J128" s="251" t="n">
        <v>0</v>
      </c>
      <c r="K128" s="772" t="n">
        <v>0</v>
      </c>
      <c r="L128" s="250" t="n">
        <v>0</v>
      </c>
      <c r="M128" s="251" t="n">
        <v>0</v>
      </c>
      <c r="N128" s="772" t="n">
        <v>0</v>
      </c>
      <c r="O128" s="773" t="n">
        <v>0</v>
      </c>
      <c r="P128" s="774" t="n">
        <v>0</v>
      </c>
      <c r="Q128" s="775" t="n">
        <v>0</v>
      </c>
      <c r="R128" s="773" t="n">
        <v>0</v>
      </c>
      <c r="S128" s="774" t="n">
        <v>0</v>
      </c>
      <c r="T128" s="775" t="n">
        <v>0</v>
      </c>
    </row>
    <row r="129" customFormat="false" ht="12.75" hidden="false" customHeight="false" outlineLevel="0" collapsed="false">
      <c r="A129" s="758"/>
      <c r="B129" s="768" t="s">
        <v>1211</v>
      </c>
      <c r="C129" s="769" t="s">
        <v>1212</v>
      </c>
      <c r="D129" s="776" t="s">
        <v>1213</v>
      </c>
      <c r="E129" s="771" t="n">
        <v>71</v>
      </c>
      <c r="F129" s="250" t="n">
        <v>156</v>
      </c>
      <c r="G129" s="251" t="n">
        <v>2</v>
      </c>
      <c r="H129" s="772" t="n">
        <v>158</v>
      </c>
      <c r="I129" s="250" t="n">
        <v>1433</v>
      </c>
      <c r="J129" s="251" t="n">
        <v>19</v>
      </c>
      <c r="K129" s="772" t="n">
        <v>1452</v>
      </c>
      <c r="L129" s="250" t="n">
        <v>51843.69</v>
      </c>
      <c r="M129" s="251" t="n">
        <v>622.96</v>
      </c>
      <c r="N129" s="772" t="n">
        <v>52466.65</v>
      </c>
      <c r="O129" s="773" t="n">
        <v>9.18589743589744</v>
      </c>
      <c r="P129" s="774" t="n">
        <v>9.5</v>
      </c>
      <c r="Q129" s="775" t="n">
        <v>9.18987341772152</v>
      </c>
      <c r="R129" s="773" t="n">
        <v>36.178429867411</v>
      </c>
      <c r="S129" s="774" t="n">
        <v>32.7873684210526</v>
      </c>
      <c r="T129" s="775" t="n">
        <v>36.1340564738292</v>
      </c>
    </row>
    <row r="130" customFormat="false" ht="12.75" hidden="false" customHeight="false" outlineLevel="0" collapsed="false">
      <c r="A130" s="758"/>
      <c r="B130" s="768" t="s">
        <v>1214</v>
      </c>
      <c r="C130" s="769" t="s">
        <v>1215</v>
      </c>
      <c r="D130" s="776" t="s">
        <v>1216</v>
      </c>
      <c r="E130" s="771" t="n">
        <v>33</v>
      </c>
      <c r="F130" s="250" t="n">
        <v>69</v>
      </c>
      <c r="G130" s="251" t="n">
        <v>1</v>
      </c>
      <c r="H130" s="772" t="n">
        <v>70</v>
      </c>
      <c r="I130" s="250" t="n">
        <v>795</v>
      </c>
      <c r="J130" s="251" t="n">
        <v>2</v>
      </c>
      <c r="K130" s="772" t="n">
        <v>797</v>
      </c>
      <c r="L130" s="250" t="n">
        <v>25996.19</v>
      </c>
      <c r="M130" s="251" t="n">
        <v>60.98</v>
      </c>
      <c r="N130" s="772" t="n">
        <v>26057.17</v>
      </c>
      <c r="O130" s="773" t="n">
        <v>11.5217391304348</v>
      </c>
      <c r="P130" s="774" t="n">
        <v>2</v>
      </c>
      <c r="Q130" s="775" t="n">
        <v>11.3857142857143</v>
      </c>
      <c r="R130" s="773" t="n">
        <v>32.6996100628931</v>
      </c>
      <c r="S130" s="774" t="n">
        <v>30.49</v>
      </c>
      <c r="T130" s="775" t="n">
        <v>32.6940652446675</v>
      </c>
    </row>
    <row r="131" customFormat="false" ht="12.75" hidden="false" customHeight="false" outlineLevel="0" collapsed="false">
      <c r="A131" s="758"/>
      <c r="B131" s="768" t="s">
        <v>1217</v>
      </c>
      <c r="C131" s="769" t="s">
        <v>693</v>
      </c>
      <c r="D131" s="776" t="s">
        <v>1218</v>
      </c>
      <c r="E131" s="771" t="n">
        <v>0</v>
      </c>
      <c r="F131" s="250" t="n">
        <v>0</v>
      </c>
      <c r="G131" s="251" t="n">
        <v>0</v>
      </c>
      <c r="H131" s="772" t="n">
        <v>0</v>
      </c>
      <c r="I131" s="250" t="n">
        <v>0</v>
      </c>
      <c r="J131" s="251" t="n">
        <v>0</v>
      </c>
      <c r="K131" s="772" t="n">
        <v>0</v>
      </c>
      <c r="L131" s="250" t="n">
        <v>0</v>
      </c>
      <c r="M131" s="251" t="n">
        <v>0</v>
      </c>
      <c r="N131" s="772" t="n">
        <v>0</v>
      </c>
      <c r="O131" s="773" t="n">
        <v>0</v>
      </c>
      <c r="P131" s="774" t="n">
        <v>0</v>
      </c>
      <c r="Q131" s="775" t="n">
        <v>0</v>
      </c>
      <c r="R131" s="773" t="n">
        <v>0</v>
      </c>
      <c r="S131" s="774" t="n">
        <v>0</v>
      </c>
      <c r="T131" s="775" t="n">
        <v>0</v>
      </c>
    </row>
    <row r="132" customFormat="false" ht="12.75" hidden="false" customHeight="false" outlineLevel="0" collapsed="false">
      <c r="A132" s="758"/>
      <c r="B132" s="768" t="s">
        <v>1219</v>
      </c>
      <c r="C132" s="769" t="s">
        <v>1220</v>
      </c>
      <c r="D132" s="776" t="s">
        <v>1221</v>
      </c>
      <c r="E132" s="771" t="n">
        <v>190</v>
      </c>
      <c r="F132" s="250" t="n">
        <v>386</v>
      </c>
      <c r="G132" s="251" t="n">
        <v>11</v>
      </c>
      <c r="H132" s="772" t="n">
        <v>397</v>
      </c>
      <c r="I132" s="250" t="n">
        <v>4887</v>
      </c>
      <c r="J132" s="251" t="n">
        <v>113</v>
      </c>
      <c r="K132" s="772" t="n">
        <v>5000</v>
      </c>
      <c r="L132" s="250" t="n">
        <v>176387.31</v>
      </c>
      <c r="M132" s="251" t="n">
        <v>3806.36</v>
      </c>
      <c r="N132" s="772" t="n">
        <v>180193.67</v>
      </c>
      <c r="O132" s="773" t="n">
        <v>12.660621761658</v>
      </c>
      <c r="P132" s="774" t="n">
        <v>10.2727272727273</v>
      </c>
      <c r="Q132" s="775" t="n">
        <v>12.5944584382872</v>
      </c>
      <c r="R132" s="773" t="n">
        <v>36.093167587477</v>
      </c>
      <c r="S132" s="774" t="n">
        <v>33.6846017699115</v>
      </c>
      <c r="T132" s="775" t="n">
        <v>36.038734</v>
      </c>
    </row>
    <row r="133" customFormat="false" ht="12.75" hidden="false" customHeight="false" outlineLevel="0" collapsed="false">
      <c r="A133" s="758"/>
      <c r="B133" s="768" t="s">
        <v>1222</v>
      </c>
      <c r="C133" s="769" t="s">
        <v>1223</v>
      </c>
      <c r="D133" s="776" t="s">
        <v>1224</v>
      </c>
      <c r="E133" s="771" t="n">
        <v>0</v>
      </c>
      <c r="F133" s="250" t="n">
        <v>0</v>
      </c>
      <c r="G133" s="251" t="n">
        <v>0</v>
      </c>
      <c r="H133" s="772" t="n">
        <v>0</v>
      </c>
      <c r="I133" s="250" t="n">
        <v>0</v>
      </c>
      <c r="J133" s="251" t="n">
        <v>0</v>
      </c>
      <c r="K133" s="772" t="n">
        <v>0</v>
      </c>
      <c r="L133" s="250" t="n">
        <v>0</v>
      </c>
      <c r="M133" s="251" t="n">
        <v>0</v>
      </c>
      <c r="N133" s="772" t="n">
        <v>0</v>
      </c>
      <c r="O133" s="773" t="n">
        <v>0</v>
      </c>
      <c r="P133" s="774" t="n">
        <v>0</v>
      </c>
      <c r="Q133" s="775" t="n">
        <v>0</v>
      </c>
      <c r="R133" s="773" t="n">
        <v>0</v>
      </c>
      <c r="S133" s="774" t="n">
        <v>0</v>
      </c>
      <c r="T133" s="775" t="n">
        <v>0</v>
      </c>
    </row>
    <row r="134" customFormat="false" ht="12.75" hidden="false" customHeight="false" outlineLevel="0" collapsed="false">
      <c r="A134" s="758"/>
      <c r="B134" s="768" t="s">
        <v>1225</v>
      </c>
      <c r="C134" s="769" t="s">
        <v>697</v>
      </c>
      <c r="D134" s="776" t="s">
        <v>1226</v>
      </c>
      <c r="E134" s="771" t="n">
        <v>0</v>
      </c>
      <c r="F134" s="250" t="n">
        <v>0</v>
      </c>
      <c r="G134" s="251" t="n">
        <v>0</v>
      </c>
      <c r="H134" s="772" t="n">
        <v>0</v>
      </c>
      <c r="I134" s="250" t="n">
        <v>0</v>
      </c>
      <c r="J134" s="251" t="n">
        <v>0</v>
      </c>
      <c r="K134" s="772" t="n">
        <v>0</v>
      </c>
      <c r="L134" s="250" t="n">
        <v>0</v>
      </c>
      <c r="M134" s="251" t="n">
        <v>0</v>
      </c>
      <c r="N134" s="772" t="n">
        <v>0</v>
      </c>
      <c r="O134" s="773" t="n">
        <v>0</v>
      </c>
      <c r="P134" s="774" t="n">
        <v>0</v>
      </c>
      <c r="Q134" s="775" t="n">
        <v>0</v>
      </c>
      <c r="R134" s="773" t="n">
        <v>0</v>
      </c>
      <c r="S134" s="774" t="n">
        <v>0</v>
      </c>
      <c r="T134" s="775" t="n">
        <v>0</v>
      </c>
    </row>
    <row r="135" customFormat="false" ht="12.75" hidden="false" customHeight="false" outlineLevel="0" collapsed="false">
      <c r="A135" s="758"/>
      <c r="B135" s="768" t="s">
        <v>1227</v>
      </c>
      <c r="C135" s="769" t="s">
        <v>1228</v>
      </c>
      <c r="D135" s="776" t="s">
        <v>1229</v>
      </c>
      <c r="E135" s="771" t="n">
        <v>54</v>
      </c>
      <c r="F135" s="250" t="n">
        <v>105</v>
      </c>
      <c r="G135" s="251" t="n">
        <v>0</v>
      </c>
      <c r="H135" s="772" t="n">
        <v>105</v>
      </c>
      <c r="I135" s="250" t="n">
        <v>1186</v>
      </c>
      <c r="J135" s="251" t="n">
        <v>0</v>
      </c>
      <c r="K135" s="772" t="n">
        <v>1186</v>
      </c>
      <c r="L135" s="250" t="n">
        <v>41065.94</v>
      </c>
      <c r="M135" s="251" t="n">
        <v>0</v>
      </c>
      <c r="N135" s="772" t="n">
        <v>41065.94</v>
      </c>
      <c r="O135" s="773" t="n">
        <v>11.2952380952381</v>
      </c>
      <c r="P135" s="774" t="n">
        <v>0</v>
      </c>
      <c r="Q135" s="775" t="n">
        <v>11.2952380952381</v>
      </c>
      <c r="R135" s="773" t="n">
        <v>34.6255817875211</v>
      </c>
      <c r="S135" s="774" t="n">
        <v>0</v>
      </c>
      <c r="T135" s="775" t="n">
        <v>34.6255817875211</v>
      </c>
    </row>
    <row r="136" customFormat="false" ht="12.75" hidden="false" customHeight="false" outlineLevel="0" collapsed="false">
      <c r="A136" s="758"/>
      <c r="B136" s="768" t="s">
        <v>1230</v>
      </c>
      <c r="C136" s="769" t="s">
        <v>689</v>
      </c>
      <c r="D136" s="776" t="s">
        <v>1231</v>
      </c>
      <c r="E136" s="771" t="n">
        <v>0</v>
      </c>
      <c r="F136" s="250" t="n">
        <v>0</v>
      </c>
      <c r="G136" s="251" t="n">
        <v>0</v>
      </c>
      <c r="H136" s="772" t="n">
        <v>0</v>
      </c>
      <c r="I136" s="250" t="n">
        <v>0</v>
      </c>
      <c r="J136" s="251" t="n">
        <v>0</v>
      </c>
      <c r="K136" s="772" t="n">
        <v>0</v>
      </c>
      <c r="L136" s="250" t="n">
        <v>0</v>
      </c>
      <c r="M136" s="251" t="n">
        <v>0</v>
      </c>
      <c r="N136" s="772" t="n">
        <v>0</v>
      </c>
      <c r="O136" s="773" t="n">
        <v>0</v>
      </c>
      <c r="P136" s="774" t="n">
        <v>0</v>
      </c>
      <c r="Q136" s="775" t="n">
        <v>0</v>
      </c>
      <c r="R136" s="773" t="n">
        <v>0</v>
      </c>
      <c r="S136" s="774" t="n">
        <v>0</v>
      </c>
      <c r="T136" s="775" t="n">
        <v>0</v>
      </c>
    </row>
    <row r="137" customFormat="false" ht="12.75" hidden="false" customHeight="false" outlineLevel="0" collapsed="false">
      <c r="A137" s="758"/>
      <c r="B137" s="768" t="s">
        <v>1232</v>
      </c>
      <c r="C137" s="769" t="s">
        <v>1233</v>
      </c>
      <c r="D137" s="776" t="s">
        <v>1234</v>
      </c>
      <c r="E137" s="771" t="n">
        <v>43</v>
      </c>
      <c r="F137" s="250" t="n">
        <v>69</v>
      </c>
      <c r="G137" s="251" t="n">
        <v>0</v>
      </c>
      <c r="H137" s="772" t="n">
        <v>69</v>
      </c>
      <c r="I137" s="250" t="n">
        <v>650</v>
      </c>
      <c r="J137" s="251" t="n">
        <v>0</v>
      </c>
      <c r="K137" s="772" t="n">
        <v>650</v>
      </c>
      <c r="L137" s="250" t="n">
        <v>24203.92</v>
      </c>
      <c r="M137" s="251" t="n">
        <v>0</v>
      </c>
      <c r="N137" s="772" t="n">
        <v>24203.92</v>
      </c>
      <c r="O137" s="773" t="n">
        <v>9.42028985507246</v>
      </c>
      <c r="P137" s="774" t="n">
        <v>0</v>
      </c>
      <c r="Q137" s="775" t="n">
        <v>9.42028985507246</v>
      </c>
      <c r="R137" s="773" t="n">
        <v>37.2368</v>
      </c>
      <c r="S137" s="774" t="n">
        <v>0</v>
      </c>
      <c r="T137" s="775" t="n">
        <v>37.2368</v>
      </c>
    </row>
    <row r="138" customFormat="false" ht="12.75" hidden="false" customHeight="false" outlineLevel="0" collapsed="false">
      <c r="A138" s="758"/>
      <c r="B138" s="768" t="s">
        <v>1235</v>
      </c>
      <c r="C138" s="769" t="s">
        <v>1236</v>
      </c>
      <c r="D138" s="776" t="s">
        <v>1237</v>
      </c>
      <c r="E138" s="771" t="n">
        <v>197</v>
      </c>
      <c r="F138" s="250" t="n">
        <v>590</v>
      </c>
      <c r="G138" s="251" t="n">
        <v>3</v>
      </c>
      <c r="H138" s="772" t="n">
        <v>593</v>
      </c>
      <c r="I138" s="250" t="n">
        <v>7962</v>
      </c>
      <c r="J138" s="251" t="n">
        <v>39</v>
      </c>
      <c r="K138" s="772" t="n">
        <v>8001</v>
      </c>
      <c r="L138" s="250" t="n">
        <v>293462.55</v>
      </c>
      <c r="M138" s="251" t="n">
        <v>1352.36</v>
      </c>
      <c r="N138" s="772" t="n">
        <v>294814.91</v>
      </c>
      <c r="O138" s="773" t="n">
        <v>13.4949152542373</v>
      </c>
      <c r="P138" s="774" t="n">
        <v>13</v>
      </c>
      <c r="Q138" s="775" t="n">
        <v>13.4924114671164</v>
      </c>
      <c r="R138" s="773" t="n">
        <v>36.8578937452901</v>
      </c>
      <c r="S138" s="774" t="n">
        <v>34.6758974358974</v>
      </c>
      <c r="T138" s="775" t="n">
        <v>36.8472578427696</v>
      </c>
    </row>
    <row r="139" customFormat="false" ht="12.75" hidden="false" customHeight="false" outlineLevel="0" collapsed="false">
      <c r="A139" s="758"/>
      <c r="B139" s="768" t="s">
        <v>1238</v>
      </c>
      <c r="C139" s="769" t="s">
        <v>1239</v>
      </c>
      <c r="D139" s="776" t="s">
        <v>1240</v>
      </c>
      <c r="E139" s="771" t="n">
        <v>0</v>
      </c>
      <c r="F139" s="250" t="n">
        <v>0</v>
      </c>
      <c r="G139" s="251" t="n">
        <v>0</v>
      </c>
      <c r="H139" s="772" t="n">
        <v>0</v>
      </c>
      <c r="I139" s="250" t="n">
        <v>0</v>
      </c>
      <c r="J139" s="251" t="n">
        <v>0</v>
      </c>
      <c r="K139" s="772" t="n">
        <v>0</v>
      </c>
      <c r="L139" s="250" t="n">
        <v>0</v>
      </c>
      <c r="M139" s="251" t="n">
        <v>0</v>
      </c>
      <c r="N139" s="772" t="n">
        <v>0</v>
      </c>
      <c r="O139" s="773" t="n">
        <v>0</v>
      </c>
      <c r="P139" s="774" t="n">
        <v>0</v>
      </c>
      <c r="Q139" s="775" t="n">
        <v>0</v>
      </c>
      <c r="R139" s="773" t="n">
        <v>0</v>
      </c>
      <c r="S139" s="774" t="n">
        <v>0</v>
      </c>
      <c r="T139" s="775" t="n">
        <v>0</v>
      </c>
    </row>
    <row r="140" customFormat="false" ht="12.75" hidden="false" customHeight="false" outlineLevel="0" collapsed="false">
      <c r="A140" s="758"/>
      <c r="B140" s="768" t="s">
        <v>1241</v>
      </c>
      <c r="C140" s="769" t="s">
        <v>1242</v>
      </c>
      <c r="D140" s="776" t="s">
        <v>1243</v>
      </c>
      <c r="E140" s="771" t="n">
        <v>0</v>
      </c>
      <c r="F140" s="250" t="n">
        <v>0</v>
      </c>
      <c r="G140" s="251" t="n">
        <v>0</v>
      </c>
      <c r="H140" s="772" t="n">
        <v>0</v>
      </c>
      <c r="I140" s="250" t="n">
        <v>0</v>
      </c>
      <c r="J140" s="251" t="n">
        <v>0</v>
      </c>
      <c r="K140" s="772" t="n">
        <v>0</v>
      </c>
      <c r="L140" s="250" t="n">
        <v>0</v>
      </c>
      <c r="M140" s="251" t="n">
        <v>0</v>
      </c>
      <c r="N140" s="772" t="n">
        <v>0</v>
      </c>
      <c r="O140" s="773" t="n">
        <v>0</v>
      </c>
      <c r="P140" s="774" t="n">
        <v>0</v>
      </c>
      <c r="Q140" s="775" t="n">
        <v>0</v>
      </c>
      <c r="R140" s="773" t="n">
        <v>0</v>
      </c>
      <c r="S140" s="774" t="n">
        <v>0</v>
      </c>
      <c r="T140" s="775" t="n">
        <v>0</v>
      </c>
    </row>
    <row r="141" customFormat="false" ht="12.75" hidden="false" customHeight="false" outlineLevel="0" collapsed="false">
      <c r="A141" s="758"/>
      <c r="B141" s="768" t="s">
        <v>1244</v>
      </c>
      <c r="C141" s="769" t="s">
        <v>1245</v>
      </c>
      <c r="D141" s="776" t="s">
        <v>1246</v>
      </c>
      <c r="E141" s="771" t="n">
        <v>248</v>
      </c>
      <c r="F141" s="250" t="n">
        <v>716</v>
      </c>
      <c r="G141" s="251" t="n">
        <v>9</v>
      </c>
      <c r="H141" s="772" t="n">
        <v>725</v>
      </c>
      <c r="I141" s="250" t="n">
        <v>8820</v>
      </c>
      <c r="J141" s="251" t="n">
        <v>106</v>
      </c>
      <c r="K141" s="772" t="n">
        <v>8926</v>
      </c>
      <c r="L141" s="250" t="n">
        <v>312429.37</v>
      </c>
      <c r="M141" s="251" t="n">
        <v>3329.44</v>
      </c>
      <c r="N141" s="772" t="n">
        <v>315758.81</v>
      </c>
      <c r="O141" s="773" t="n">
        <v>12.3184357541899</v>
      </c>
      <c r="P141" s="774" t="n">
        <v>11.7777777777778</v>
      </c>
      <c r="Q141" s="775" t="n">
        <v>12.311724137931</v>
      </c>
      <c r="R141" s="773" t="n">
        <v>35.4228310657596</v>
      </c>
      <c r="S141" s="774" t="n">
        <v>31.4098113207547</v>
      </c>
      <c r="T141" s="775" t="n">
        <v>35.3751747703339</v>
      </c>
    </row>
    <row r="142" customFormat="false" ht="12.75" hidden="false" customHeight="false" outlineLevel="0" collapsed="false">
      <c r="A142" s="758"/>
      <c r="B142" s="768" t="s">
        <v>1247</v>
      </c>
      <c r="C142" s="769" t="s">
        <v>703</v>
      </c>
      <c r="D142" s="776" t="s">
        <v>1248</v>
      </c>
      <c r="E142" s="771" t="n">
        <v>0</v>
      </c>
      <c r="F142" s="250" t="n">
        <v>0</v>
      </c>
      <c r="G142" s="251" t="n">
        <v>0</v>
      </c>
      <c r="H142" s="772" t="n">
        <v>0</v>
      </c>
      <c r="I142" s="250" t="n">
        <v>0</v>
      </c>
      <c r="J142" s="251" t="n">
        <v>0</v>
      </c>
      <c r="K142" s="772" t="n">
        <v>0</v>
      </c>
      <c r="L142" s="250" t="n">
        <v>0</v>
      </c>
      <c r="M142" s="251" t="n">
        <v>0</v>
      </c>
      <c r="N142" s="772" t="n">
        <v>0</v>
      </c>
      <c r="O142" s="773" t="n">
        <v>0</v>
      </c>
      <c r="P142" s="774" t="n">
        <v>0</v>
      </c>
      <c r="Q142" s="775" t="n">
        <v>0</v>
      </c>
      <c r="R142" s="773" t="n">
        <v>0</v>
      </c>
      <c r="S142" s="774" t="n">
        <v>0</v>
      </c>
      <c r="T142" s="775" t="n">
        <v>0</v>
      </c>
    </row>
    <row r="143" customFormat="false" ht="12.75" hidden="false" customHeight="false" outlineLevel="0" collapsed="false">
      <c r="A143" s="758"/>
      <c r="B143" s="768" t="s">
        <v>1249</v>
      </c>
      <c r="C143" s="769" t="s">
        <v>1250</v>
      </c>
      <c r="D143" s="776" t="s">
        <v>1251</v>
      </c>
      <c r="E143" s="771" t="n">
        <v>0</v>
      </c>
      <c r="F143" s="250" t="n">
        <v>0</v>
      </c>
      <c r="G143" s="251" t="n">
        <v>0</v>
      </c>
      <c r="H143" s="772" t="n">
        <v>0</v>
      </c>
      <c r="I143" s="250" t="n">
        <v>0</v>
      </c>
      <c r="J143" s="251" t="n">
        <v>0</v>
      </c>
      <c r="K143" s="772" t="n">
        <v>0</v>
      </c>
      <c r="L143" s="250" t="n">
        <v>0</v>
      </c>
      <c r="M143" s="251" t="n">
        <v>0</v>
      </c>
      <c r="N143" s="772" t="n">
        <v>0</v>
      </c>
      <c r="O143" s="773" t="n">
        <v>0</v>
      </c>
      <c r="P143" s="774" t="n">
        <v>0</v>
      </c>
      <c r="Q143" s="775" t="n">
        <v>0</v>
      </c>
      <c r="R143" s="773" t="n">
        <v>0</v>
      </c>
      <c r="S143" s="774" t="n">
        <v>0</v>
      </c>
      <c r="T143" s="775" t="n">
        <v>0</v>
      </c>
    </row>
    <row r="144" customFormat="false" ht="12.75" hidden="false" customHeight="false" outlineLevel="0" collapsed="false">
      <c r="A144" s="758"/>
      <c r="B144" s="768" t="s">
        <v>1252</v>
      </c>
      <c r="C144" s="769" t="s">
        <v>1253</v>
      </c>
      <c r="D144" s="776" t="s">
        <v>1254</v>
      </c>
      <c r="E144" s="771" t="n">
        <v>203</v>
      </c>
      <c r="F144" s="250" t="n">
        <v>379</v>
      </c>
      <c r="G144" s="251" t="n">
        <v>9</v>
      </c>
      <c r="H144" s="772" t="n">
        <v>388</v>
      </c>
      <c r="I144" s="250" t="n">
        <v>4869</v>
      </c>
      <c r="J144" s="251" t="n">
        <v>124</v>
      </c>
      <c r="K144" s="772" t="n">
        <v>4993</v>
      </c>
      <c r="L144" s="250" t="n">
        <v>197129.71</v>
      </c>
      <c r="M144" s="251" t="n">
        <v>4677</v>
      </c>
      <c r="N144" s="772" t="n">
        <v>201806.71</v>
      </c>
      <c r="O144" s="773" t="n">
        <v>12.8469656992084</v>
      </c>
      <c r="P144" s="774" t="n">
        <v>13.7777777777778</v>
      </c>
      <c r="Q144" s="775" t="n">
        <v>12.8685567010309</v>
      </c>
      <c r="R144" s="773" t="n">
        <v>40.4866933661943</v>
      </c>
      <c r="S144" s="774" t="n">
        <v>37.7177419354839</v>
      </c>
      <c r="T144" s="775" t="n">
        <v>40.4179270979371</v>
      </c>
    </row>
    <row r="145" customFormat="false" ht="12.75" hidden="false" customHeight="false" outlineLevel="0" collapsed="false">
      <c r="A145" s="758"/>
      <c r="B145" s="768" t="s">
        <v>1255</v>
      </c>
      <c r="C145" s="769" t="s">
        <v>1256</v>
      </c>
      <c r="D145" s="776" t="s">
        <v>1257</v>
      </c>
      <c r="E145" s="771" t="n">
        <v>0</v>
      </c>
      <c r="F145" s="250" t="n">
        <v>0</v>
      </c>
      <c r="G145" s="251" t="n">
        <v>0</v>
      </c>
      <c r="H145" s="772" t="n">
        <v>0</v>
      </c>
      <c r="I145" s="250" t="n">
        <v>0</v>
      </c>
      <c r="J145" s="251" t="n">
        <v>0</v>
      </c>
      <c r="K145" s="772" t="n">
        <v>0</v>
      </c>
      <c r="L145" s="250" t="n">
        <v>0</v>
      </c>
      <c r="M145" s="251" t="n">
        <v>0</v>
      </c>
      <c r="N145" s="772" t="n">
        <v>0</v>
      </c>
      <c r="O145" s="773" t="n">
        <v>0</v>
      </c>
      <c r="P145" s="774" t="n">
        <v>0</v>
      </c>
      <c r="Q145" s="775" t="n">
        <v>0</v>
      </c>
      <c r="R145" s="773" t="n">
        <v>0</v>
      </c>
      <c r="S145" s="774" t="n">
        <v>0</v>
      </c>
      <c r="T145" s="775" t="n">
        <v>0</v>
      </c>
    </row>
    <row r="146" customFormat="false" ht="13.5" hidden="false" customHeight="false" outlineLevel="0" collapsed="false">
      <c r="A146" s="758"/>
      <c r="B146" s="768" t="s">
        <v>1258</v>
      </c>
      <c r="C146" s="769" t="s">
        <v>1259</v>
      </c>
      <c r="D146" s="776" t="s">
        <v>1260</v>
      </c>
      <c r="E146" s="771" t="n">
        <v>0</v>
      </c>
      <c r="F146" s="250" t="n">
        <v>0</v>
      </c>
      <c r="G146" s="251" t="n">
        <v>0</v>
      </c>
      <c r="H146" s="772" t="n">
        <v>0</v>
      </c>
      <c r="I146" s="250" t="n">
        <v>0</v>
      </c>
      <c r="J146" s="251" t="n">
        <v>0</v>
      </c>
      <c r="K146" s="772" t="n">
        <v>0</v>
      </c>
      <c r="L146" s="250" t="n">
        <v>0</v>
      </c>
      <c r="M146" s="251" t="n">
        <v>0</v>
      </c>
      <c r="N146" s="772" t="n">
        <v>0</v>
      </c>
      <c r="O146" s="773" t="n">
        <v>0</v>
      </c>
      <c r="P146" s="774" t="n">
        <v>0</v>
      </c>
      <c r="Q146" s="775" t="n">
        <v>0</v>
      </c>
      <c r="R146" s="773" t="n">
        <v>0</v>
      </c>
      <c r="S146" s="774" t="n">
        <v>0</v>
      </c>
      <c r="T146" s="775" t="n">
        <v>0</v>
      </c>
    </row>
    <row r="147" customFormat="false" ht="69" hidden="false" customHeight="true" outlineLevel="0" collapsed="false">
      <c r="A147" s="778"/>
      <c r="B147" s="747" t="s">
        <v>880</v>
      </c>
      <c r="C147" s="748" t="s">
        <v>881</v>
      </c>
      <c r="D147" s="748"/>
      <c r="E147" s="749" t="s">
        <v>882</v>
      </c>
      <c r="F147" s="748" t="s">
        <v>883</v>
      </c>
      <c r="G147" s="748"/>
      <c r="H147" s="748"/>
      <c r="I147" s="748" t="s">
        <v>393</v>
      </c>
      <c r="J147" s="748"/>
      <c r="K147" s="748"/>
      <c r="L147" s="748" t="s">
        <v>394</v>
      </c>
      <c r="M147" s="748"/>
      <c r="N147" s="748"/>
      <c r="O147" s="750" t="s">
        <v>884</v>
      </c>
      <c r="P147" s="750"/>
      <c r="Q147" s="750"/>
      <c r="R147" s="750" t="s">
        <v>885</v>
      </c>
      <c r="S147" s="750"/>
      <c r="T147" s="750"/>
    </row>
    <row r="148" customFormat="false" ht="53.25" hidden="false" customHeight="false" outlineLevel="0" collapsed="false">
      <c r="A148" s="779"/>
      <c r="B148" s="751" t="s">
        <v>886</v>
      </c>
      <c r="C148" s="748"/>
      <c r="D148" s="748"/>
      <c r="E148" s="752" t="s">
        <v>887</v>
      </c>
      <c r="F148" s="753" t="s">
        <v>888</v>
      </c>
      <c r="G148" s="754" t="s">
        <v>889</v>
      </c>
      <c r="H148" s="755" t="s">
        <v>362</v>
      </c>
      <c r="I148" s="756" t="s">
        <v>396</v>
      </c>
      <c r="J148" s="756" t="s">
        <v>397</v>
      </c>
      <c r="K148" s="748" t="s">
        <v>50</v>
      </c>
      <c r="L148" s="756" t="s">
        <v>396</v>
      </c>
      <c r="M148" s="756" t="s">
        <v>397</v>
      </c>
      <c r="N148" s="748" t="s">
        <v>50</v>
      </c>
      <c r="O148" s="757" t="s">
        <v>888</v>
      </c>
      <c r="P148" s="754" t="s">
        <v>889</v>
      </c>
      <c r="Q148" s="755" t="s">
        <v>362</v>
      </c>
      <c r="R148" s="757" t="s">
        <v>888</v>
      </c>
      <c r="S148" s="754" t="s">
        <v>889</v>
      </c>
      <c r="T148" s="755" t="s">
        <v>362</v>
      </c>
    </row>
    <row r="149" customFormat="false" ht="12.75" hidden="false" customHeight="false" outlineLevel="0" collapsed="false">
      <c r="A149" s="758"/>
      <c r="B149" s="768" t="s">
        <v>1261</v>
      </c>
      <c r="C149" s="769" t="s">
        <v>700</v>
      </c>
      <c r="D149" s="776" t="s">
        <v>1262</v>
      </c>
      <c r="E149" s="771" t="n">
        <v>0</v>
      </c>
      <c r="F149" s="250" t="n">
        <v>0</v>
      </c>
      <c r="G149" s="251" t="n">
        <v>0</v>
      </c>
      <c r="H149" s="772" t="n">
        <v>0</v>
      </c>
      <c r="I149" s="250" t="n">
        <v>0</v>
      </c>
      <c r="J149" s="251" t="n">
        <v>0</v>
      </c>
      <c r="K149" s="772" t="n">
        <v>0</v>
      </c>
      <c r="L149" s="250" t="n">
        <v>0</v>
      </c>
      <c r="M149" s="251" t="n">
        <v>0</v>
      </c>
      <c r="N149" s="772" t="n">
        <v>0</v>
      </c>
      <c r="O149" s="773" t="n">
        <v>0</v>
      </c>
      <c r="P149" s="774" t="n">
        <v>0</v>
      </c>
      <c r="Q149" s="775" t="n">
        <v>0</v>
      </c>
      <c r="R149" s="773" t="n">
        <v>0</v>
      </c>
      <c r="S149" s="774" t="n">
        <v>0</v>
      </c>
      <c r="T149" s="775" t="n">
        <v>0</v>
      </c>
    </row>
    <row r="150" customFormat="false" ht="12.75" hidden="false" customHeight="false" outlineLevel="0" collapsed="false">
      <c r="A150" s="758"/>
      <c r="B150" s="768" t="s">
        <v>1263</v>
      </c>
      <c r="C150" s="769" t="s">
        <v>1264</v>
      </c>
      <c r="D150" s="776" t="s">
        <v>1265</v>
      </c>
      <c r="E150" s="771" t="n">
        <v>0</v>
      </c>
      <c r="F150" s="250" t="n">
        <v>0</v>
      </c>
      <c r="G150" s="251" t="n">
        <v>0</v>
      </c>
      <c r="H150" s="772" t="n">
        <v>0</v>
      </c>
      <c r="I150" s="250" t="n">
        <v>0</v>
      </c>
      <c r="J150" s="251" t="n">
        <v>0</v>
      </c>
      <c r="K150" s="772" t="n">
        <v>0</v>
      </c>
      <c r="L150" s="250" t="n">
        <v>0</v>
      </c>
      <c r="M150" s="251" t="n">
        <v>0</v>
      </c>
      <c r="N150" s="772" t="n">
        <v>0</v>
      </c>
      <c r="O150" s="773" t="n">
        <v>0</v>
      </c>
      <c r="P150" s="774" t="n">
        <v>0</v>
      </c>
      <c r="Q150" s="775" t="n">
        <v>0</v>
      </c>
      <c r="R150" s="773" t="n">
        <v>0</v>
      </c>
      <c r="S150" s="774" t="n">
        <v>0</v>
      </c>
      <c r="T150" s="775" t="n">
        <v>0</v>
      </c>
    </row>
    <row r="151" customFormat="false" ht="13.5" hidden="false" customHeight="false" outlineLevel="0" collapsed="false">
      <c r="A151" s="758"/>
      <c r="B151" s="784" t="s">
        <v>1266</v>
      </c>
      <c r="C151" s="785" t="s">
        <v>1267</v>
      </c>
      <c r="D151" s="814" t="s">
        <v>1268</v>
      </c>
      <c r="E151" s="771" t="n">
        <v>0</v>
      </c>
      <c r="F151" s="250" t="n">
        <v>0</v>
      </c>
      <c r="G151" s="251" t="n">
        <v>0</v>
      </c>
      <c r="H151" s="772" t="n">
        <v>0</v>
      </c>
      <c r="I151" s="250" t="n">
        <v>0</v>
      </c>
      <c r="J151" s="251" t="n">
        <v>0</v>
      </c>
      <c r="K151" s="772" t="n">
        <v>0</v>
      </c>
      <c r="L151" s="250" t="n">
        <v>0</v>
      </c>
      <c r="M151" s="251" t="n">
        <v>0</v>
      </c>
      <c r="N151" s="772" t="n">
        <v>0</v>
      </c>
      <c r="O151" s="773" t="n">
        <v>0</v>
      </c>
      <c r="P151" s="774" t="n">
        <v>0</v>
      </c>
      <c r="Q151" s="775" t="n">
        <v>0</v>
      </c>
      <c r="R151" s="773" t="n">
        <v>0</v>
      </c>
      <c r="S151" s="774" t="n">
        <v>0</v>
      </c>
      <c r="T151" s="775" t="n">
        <v>0</v>
      </c>
    </row>
    <row r="152" customFormat="false" ht="13.5" hidden="false" customHeight="false" outlineLevel="0" collapsed="false">
      <c r="A152" s="815"/>
      <c r="B152" s="795" t="s">
        <v>1269</v>
      </c>
      <c r="C152" s="796"/>
      <c r="D152" s="797"/>
      <c r="E152" s="798" t="n">
        <v>2566</v>
      </c>
      <c r="F152" s="798" t="n">
        <v>8027</v>
      </c>
      <c r="G152" s="799" t="n">
        <v>74</v>
      </c>
      <c r="H152" s="800" t="n">
        <v>8101</v>
      </c>
      <c r="I152" s="798" t="n">
        <v>93398</v>
      </c>
      <c r="J152" s="798" t="n">
        <v>809</v>
      </c>
      <c r="K152" s="798" t="n">
        <v>94207</v>
      </c>
      <c r="L152" s="798" t="n">
        <v>3554802.37</v>
      </c>
      <c r="M152" s="798" t="n">
        <v>29674.32</v>
      </c>
      <c r="N152" s="798" t="n">
        <v>3584476.69</v>
      </c>
      <c r="O152" s="801" t="n">
        <v>11.6354802541423</v>
      </c>
      <c r="P152" s="802" t="n">
        <v>10.9324324324324</v>
      </c>
      <c r="Q152" s="803" t="n">
        <v>11.6290581409703</v>
      </c>
      <c r="R152" s="801" t="n">
        <v>38.0607975545515</v>
      </c>
      <c r="S152" s="804" t="n">
        <v>36.6802472187886</v>
      </c>
      <c r="T152" s="803" t="n">
        <v>38.0489421168278</v>
      </c>
    </row>
    <row r="153" customFormat="false" ht="12.75" hidden="false" customHeight="false" outlineLevel="0" collapsed="false">
      <c r="A153" s="758"/>
      <c r="B153" s="805" t="s">
        <v>1270</v>
      </c>
      <c r="C153" s="806" t="s">
        <v>1271</v>
      </c>
      <c r="D153" s="826" t="s">
        <v>1272</v>
      </c>
      <c r="E153" s="771" t="n">
        <v>351</v>
      </c>
      <c r="F153" s="250" t="n">
        <v>885</v>
      </c>
      <c r="G153" s="251" t="n">
        <v>17</v>
      </c>
      <c r="H153" s="772" t="n">
        <v>902</v>
      </c>
      <c r="I153" s="250" t="n">
        <v>11902</v>
      </c>
      <c r="J153" s="251" t="n">
        <v>202</v>
      </c>
      <c r="K153" s="772" t="n">
        <v>12104</v>
      </c>
      <c r="L153" s="250" t="n">
        <v>406872.35</v>
      </c>
      <c r="M153" s="251" t="n">
        <v>6620.87</v>
      </c>
      <c r="N153" s="772" t="n">
        <v>413493.22</v>
      </c>
      <c r="O153" s="773" t="n">
        <v>13.4485875706215</v>
      </c>
      <c r="P153" s="774" t="n">
        <v>11.8823529411765</v>
      </c>
      <c r="Q153" s="775" t="n">
        <v>13.4190687361419</v>
      </c>
      <c r="R153" s="773" t="n">
        <v>34.1852083683415</v>
      </c>
      <c r="S153" s="774" t="n">
        <v>32.7765841584158</v>
      </c>
      <c r="T153" s="775" t="n">
        <v>34.1617002643754</v>
      </c>
    </row>
    <row r="154" customFormat="false" ht="12.75" hidden="false" customHeight="false" outlineLevel="0" collapsed="false">
      <c r="A154" s="758"/>
      <c r="B154" s="768" t="s">
        <v>1273</v>
      </c>
      <c r="C154" s="769" t="s">
        <v>1274</v>
      </c>
      <c r="D154" s="776" t="s">
        <v>1275</v>
      </c>
      <c r="E154" s="771" t="n">
        <v>0</v>
      </c>
      <c r="F154" s="250" t="n">
        <v>0</v>
      </c>
      <c r="G154" s="251" t="n">
        <v>0</v>
      </c>
      <c r="H154" s="772" t="n">
        <v>0</v>
      </c>
      <c r="I154" s="250" t="n">
        <v>0</v>
      </c>
      <c r="J154" s="251" t="n">
        <v>0</v>
      </c>
      <c r="K154" s="772" t="n">
        <v>0</v>
      </c>
      <c r="L154" s="250" t="n">
        <v>0</v>
      </c>
      <c r="M154" s="251" t="n">
        <v>0</v>
      </c>
      <c r="N154" s="772" t="n">
        <v>0</v>
      </c>
      <c r="O154" s="773" t="n">
        <v>0</v>
      </c>
      <c r="P154" s="774" t="n">
        <v>0</v>
      </c>
      <c r="Q154" s="775" t="n">
        <v>0</v>
      </c>
      <c r="R154" s="773" t="n">
        <v>0</v>
      </c>
      <c r="S154" s="774" t="n">
        <v>0</v>
      </c>
      <c r="T154" s="775" t="n">
        <v>0</v>
      </c>
    </row>
    <row r="155" customFormat="false" ht="12.75" hidden="false" customHeight="false" outlineLevel="0" collapsed="false">
      <c r="A155" s="758"/>
      <c r="B155" s="768" t="s">
        <v>1276</v>
      </c>
      <c r="C155" s="769" t="s">
        <v>743</v>
      </c>
      <c r="D155" s="776" t="s">
        <v>1277</v>
      </c>
      <c r="E155" s="771" t="n">
        <v>0</v>
      </c>
      <c r="F155" s="250" t="n">
        <v>0</v>
      </c>
      <c r="G155" s="251" t="n">
        <v>0</v>
      </c>
      <c r="H155" s="772" t="n">
        <v>0</v>
      </c>
      <c r="I155" s="250" t="n">
        <v>0</v>
      </c>
      <c r="J155" s="251" t="n">
        <v>0</v>
      </c>
      <c r="K155" s="772" t="n">
        <v>0</v>
      </c>
      <c r="L155" s="250" t="n">
        <v>0</v>
      </c>
      <c r="M155" s="251" t="n">
        <v>0</v>
      </c>
      <c r="N155" s="772" t="n">
        <v>0</v>
      </c>
      <c r="O155" s="773" t="n">
        <v>0</v>
      </c>
      <c r="P155" s="774" t="n">
        <v>0</v>
      </c>
      <c r="Q155" s="775" t="n">
        <v>0</v>
      </c>
      <c r="R155" s="773" t="n">
        <v>0</v>
      </c>
      <c r="S155" s="774" t="n">
        <v>0</v>
      </c>
      <c r="T155" s="775" t="n">
        <v>0</v>
      </c>
    </row>
    <row r="156" customFormat="false" ht="12.75" hidden="false" customHeight="false" outlineLevel="0" collapsed="false">
      <c r="A156" s="758"/>
      <c r="B156" s="768" t="s">
        <v>1278</v>
      </c>
      <c r="C156" s="769" t="s">
        <v>1279</v>
      </c>
      <c r="D156" s="776" t="s">
        <v>1280</v>
      </c>
      <c r="E156" s="771" t="n">
        <v>146</v>
      </c>
      <c r="F156" s="250" t="n">
        <v>314</v>
      </c>
      <c r="G156" s="251" t="n">
        <v>10</v>
      </c>
      <c r="H156" s="772" t="n">
        <v>324</v>
      </c>
      <c r="I156" s="250" t="n">
        <v>3996</v>
      </c>
      <c r="J156" s="251" t="n">
        <v>80</v>
      </c>
      <c r="K156" s="772" t="n">
        <v>4076</v>
      </c>
      <c r="L156" s="250" t="n">
        <v>147970.6</v>
      </c>
      <c r="M156" s="251" t="n">
        <v>2747</v>
      </c>
      <c r="N156" s="772" t="n">
        <v>150717.6</v>
      </c>
      <c r="O156" s="773" t="n">
        <v>12.7261146496815</v>
      </c>
      <c r="P156" s="774" t="n">
        <v>8</v>
      </c>
      <c r="Q156" s="775" t="n">
        <v>12.5802469135802</v>
      </c>
      <c r="R156" s="773" t="n">
        <v>37.0296796796797</v>
      </c>
      <c r="S156" s="774" t="n">
        <v>34.3375</v>
      </c>
      <c r="T156" s="775" t="n">
        <v>36.9768400392542</v>
      </c>
    </row>
    <row r="157" customFormat="false" ht="12.75" hidden="false" customHeight="false" outlineLevel="0" collapsed="false">
      <c r="A157" s="758"/>
      <c r="B157" s="768" t="s">
        <v>1281</v>
      </c>
      <c r="C157" s="769" t="s">
        <v>736</v>
      </c>
      <c r="D157" s="776" t="s">
        <v>1282</v>
      </c>
      <c r="E157" s="771" t="n">
        <v>0</v>
      </c>
      <c r="F157" s="250" t="n">
        <v>0</v>
      </c>
      <c r="G157" s="251" t="n">
        <v>0</v>
      </c>
      <c r="H157" s="772" t="n">
        <v>0</v>
      </c>
      <c r="I157" s="250" t="n">
        <v>0</v>
      </c>
      <c r="J157" s="251" t="n">
        <v>0</v>
      </c>
      <c r="K157" s="772" t="n">
        <v>0</v>
      </c>
      <c r="L157" s="250" t="n">
        <v>0</v>
      </c>
      <c r="M157" s="251" t="n">
        <v>0</v>
      </c>
      <c r="N157" s="772" t="n">
        <v>0</v>
      </c>
      <c r="O157" s="773" t="n">
        <v>0</v>
      </c>
      <c r="P157" s="774" t="n">
        <v>0</v>
      </c>
      <c r="Q157" s="775" t="n">
        <v>0</v>
      </c>
      <c r="R157" s="773" t="n">
        <v>0</v>
      </c>
      <c r="S157" s="774" t="n">
        <v>0</v>
      </c>
      <c r="T157" s="775" t="n">
        <v>0</v>
      </c>
    </row>
    <row r="158" customFormat="false" ht="12.75" hidden="false" customHeight="false" outlineLevel="0" collapsed="false">
      <c r="A158" s="758"/>
      <c r="B158" s="768" t="s">
        <v>1283</v>
      </c>
      <c r="C158" s="769" t="s">
        <v>1284</v>
      </c>
      <c r="D158" s="776" t="s">
        <v>1285</v>
      </c>
      <c r="E158" s="771" t="n">
        <v>105</v>
      </c>
      <c r="F158" s="250" t="n">
        <v>253</v>
      </c>
      <c r="G158" s="251" t="n">
        <v>2</v>
      </c>
      <c r="H158" s="772" t="n">
        <v>255</v>
      </c>
      <c r="I158" s="250" t="n">
        <v>3574</v>
      </c>
      <c r="J158" s="251" t="n">
        <v>22</v>
      </c>
      <c r="K158" s="772" t="n">
        <v>3596</v>
      </c>
      <c r="L158" s="250" t="n">
        <v>127212.44</v>
      </c>
      <c r="M158" s="251" t="n">
        <v>688.18</v>
      </c>
      <c r="N158" s="772" t="n">
        <v>127900.62</v>
      </c>
      <c r="O158" s="773" t="n">
        <v>14.1264822134387</v>
      </c>
      <c r="P158" s="774" t="n">
        <v>11</v>
      </c>
      <c r="Q158" s="775" t="n">
        <v>14.1019607843137</v>
      </c>
      <c r="R158" s="773" t="n">
        <v>35.5938556239508</v>
      </c>
      <c r="S158" s="774" t="n">
        <v>31.2809090909091</v>
      </c>
      <c r="T158" s="775" t="n">
        <v>35.5674694104561</v>
      </c>
    </row>
    <row r="159" customFormat="false" ht="12.75" hidden="false" customHeight="false" outlineLevel="0" collapsed="false">
      <c r="A159" s="758"/>
      <c r="B159" s="768" t="s">
        <v>1286</v>
      </c>
      <c r="C159" s="769" t="s">
        <v>1287</v>
      </c>
      <c r="D159" s="776" t="s">
        <v>1288</v>
      </c>
      <c r="E159" s="771" t="n">
        <v>0</v>
      </c>
      <c r="F159" s="250" t="n">
        <v>0</v>
      </c>
      <c r="G159" s="251" t="n">
        <v>0</v>
      </c>
      <c r="H159" s="772" t="n">
        <v>0</v>
      </c>
      <c r="I159" s="250" t="n">
        <v>0</v>
      </c>
      <c r="J159" s="251" t="n">
        <v>0</v>
      </c>
      <c r="K159" s="772" t="n">
        <v>0</v>
      </c>
      <c r="L159" s="250" t="n">
        <v>0</v>
      </c>
      <c r="M159" s="251" t="n">
        <v>0</v>
      </c>
      <c r="N159" s="772" t="n">
        <v>0</v>
      </c>
      <c r="O159" s="773" t="n">
        <v>0</v>
      </c>
      <c r="P159" s="774" t="n">
        <v>0</v>
      </c>
      <c r="Q159" s="775" t="n">
        <v>0</v>
      </c>
      <c r="R159" s="773" t="n">
        <v>0</v>
      </c>
      <c r="S159" s="774" t="n">
        <v>0</v>
      </c>
      <c r="T159" s="775" t="n">
        <v>0</v>
      </c>
    </row>
    <row r="160" customFormat="false" ht="12.75" hidden="false" customHeight="false" outlineLevel="0" collapsed="false">
      <c r="A160" s="758"/>
      <c r="B160" s="768" t="s">
        <v>1289</v>
      </c>
      <c r="C160" s="769" t="s">
        <v>739</v>
      </c>
      <c r="D160" s="776" t="s">
        <v>1290</v>
      </c>
      <c r="E160" s="771" t="n">
        <v>0</v>
      </c>
      <c r="F160" s="250" t="n">
        <v>0</v>
      </c>
      <c r="G160" s="251" t="n">
        <v>0</v>
      </c>
      <c r="H160" s="772" t="n">
        <v>0</v>
      </c>
      <c r="I160" s="250" t="n">
        <v>0</v>
      </c>
      <c r="J160" s="251" t="n">
        <v>0</v>
      </c>
      <c r="K160" s="772" t="n">
        <v>0</v>
      </c>
      <c r="L160" s="250" t="n">
        <v>0</v>
      </c>
      <c r="M160" s="251" t="n">
        <v>0</v>
      </c>
      <c r="N160" s="772" t="n">
        <v>0</v>
      </c>
      <c r="O160" s="773" t="n">
        <v>0</v>
      </c>
      <c r="P160" s="774" t="n">
        <v>0</v>
      </c>
      <c r="Q160" s="775" t="n">
        <v>0</v>
      </c>
      <c r="R160" s="773" t="n">
        <v>0</v>
      </c>
      <c r="S160" s="774" t="n">
        <v>0</v>
      </c>
      <c r="T160" s="775" t="n">
        <v>0</v>
      </c>
    </row>
    <row r="161" customFormat="false" ht="12.75" hidden="false" customHeight="false" outlineLevel="0" collapsed="false">
      <c r="A161" s="758"/>
      <c r="B161" s="768" t="s">
        <v>1291</v>
      </c>
      <c r="C161" s="769" t="s">
        <v>1292</v>
      </c>
      <c r="D161" s="776" t="s">
        <v>1293</v>
      </c>
      <c r="E161" s="771" t="n">
        <v>259</v>
      </c>
      <c r="F161" s="250" t="n">
        <v>635</v>
      </c>
      <c r="G161" s="251" t="n">
        <v>8</v>
      </c>
      <c r="H161" s="772" t="n">
        <v>643</v>
      </c>
      <c r="I161" s="250" t="n">
        <v>9620</v>
      </c>
      <c r="J161" s="251" t="n">
        <v>96</v>
      </c>
      <c r="K161" s="772" t="n">
        <v>9716</v>
      </c>
      <c r="L161" s="250" t="n">
        <v>335172</v>
      </c>
      <c r="M161" s="251" t="n">
        <v>2960.09</v>
      </c>
      <c r="N161" s="772" t="n">
        <v>338132.09</v>
      </c>
      <c r="O161" s="773" t="n">
        <v>15.1496062992126</v>
      </c>
      <c r="P161" s="774" t="n">
        <v>12</v>
      </c>
      <c r="Q161" s="775" t="n">
        <v>15.1104199066874</v>
      </c>
      <c r="R161" s="773" t="n">
        <v>34.8411642411643</v>
      </c>
      <c r="S161" s="774" t="n">
        <v>30.8342708333333</v>
      </c>
      <c r="T161" s="775" t="n">
        <v>34.8015736928777</v>
      </c>
    </row>
    <row r="162" customFormat="false" ht="12.75" hidden="false" customHeight="false" outlineLevel="0" collapsed="false">
      <c r="A162" s="758"/>
      <c r="B162" s="768" t="s">
        <v>1294</v>
      </c>
      <c r="C162" s="769" t="s">
        <v>758</v>
      </c>
      <c r="D162" s="776" t="s">
        <v>1295</v>
      </c>
      <c r="E162" s="771" t="n">
        <v>0</v>
      </c>
      <c r="F162" s="250" t="n">
        <v>0</v>
      </c>
      <c r="G162" s="251" t="n">
        <v>0</v>
      </c>
      <c r="H162" s="772" t="n">
        <v>0</v>
      </c>
      <c r="I162" s="250" t="n">
        <v>0</v>
      </c>
      <c r="J162" s="251" t="n">
        <v>0</v>
      </c>
      <c r="K162" s="772" t="n">
        <v>0</v>
      </c>
      <c r="L162" s="250" t="n">
        <v>0</v>
      </c>
      <c r="M162" s="251" t="n">
        <v>0</v>
      </c>
      <c r="N162" s="772" t="n">
        <v>0</v>
      </c>
      <c r="O162" s="773" t="n">
        <v>0</v>
      </c>
      <c r="P162" s="774" t="n">
        <v>0</v>
      </c>
      <c r="Q162" s="775" t="n">
        <v>0</v>
      </c>
      <c r="R162" s="773" t="n">
        <v>0</v>
      </c>
      <c r="S162" s="774" t="n">
        <v>0</v>
      </c>
      <c r="T162" s="775" t="n">
        <v>0</v>
      </c>
    </row>
    <row r="163" customFormat="false" ht="12.75" hidden="false" customHeight="false" outlineLevel="0" collapsed="false">
      <c r="A163" s="758"/>
      <c r="B163" s="768" t="s">
        <v>1296</v>
      </c>
      <c r="C163" s="769" t="s">
        <v>1297</v>
      </c>
      <c r="D163" s="776" t="s">
        <v>1298</v>
      </c>
      <c r="E163" s="771" t="n">
        <v>259</v>
      </c>
      <c r="F163" s="250" t="n">
        <v>654</v>
      </c>
      <c r="G163" s="251" t="n">
        <v>6</v>
      </c>
      <c r="H163" s="772" t="n">
        <v>660</v>
      </c>
      <c r="I163" s="250" t="n">
        <v>8750</v>
      </c>
      <c r="J163" s="251" t="n">
        <v>80</v>
      </c>
      <c r="K163" s="772" t="n">
        <v>8830</v>
      </c>
      <c r="L163" s="250" t="n">
        <v>301688.74</v>
      </c>
      <c r="M163" s="251" t="n">
        <v>2484.15</v>
      </c>
      <c r="N163" s="772" t="n">
        <v>304172.89</v>
      </c>
      <c r="O163" s="773" t="n">
        <v>13.3792048929664</v>
      </c>
      <c r="P163" s="774" t="n">
        <v>13.3333333333333</v>
      </c>
      <c r="Q163" s="775" t="n">
        <v>13.3787878787879</v>
      </c>
      <c r="R163" s="773" t="n">
        <v>34.4787131428571</v>
      </c>
      <c r="S163" s="774" t="n">
        <v>31.051875</v>
      </c>
      <c r="T163" s="775" t="n">
        <v>34.4476659116648</v>
      </c>
    </row>
    <row r="164" customFormat="false" ht="12.75" hidden="false" customHeight="false" outlineLevel="0" collapsed="false">
      <c r="A164" s="758"/>
      <c r="B164" s="768" t="s">
        <v>1299</v>
      </c>
      <c r="C164" s="769" t="s">
        <v>761</v>
      </c>
      <c r="D164" s="776" t="s">
        <v>1300</v>
      </c>
      <c r="E164" s="771" t="n">
        <v>0</v>
      </c>
      <c r="F164" s="250" t="n">
        <v>0</v>
      </c>
      <c r="G164" s="251" t="n">
        <v>0</v>
      </c>
      <c r="H164" s="772" t="n">
        <v>0</v>
      </c>
      <c r="I164" s="250" t="n">
        <v>0</v>
      </c>
      <c r="J164" s="251" t="n">
        <v>0</v>
      </c>
      <c r="K164" s="772" t="n">
        <v>0</v>
      </c>
      <c r="L164" s="250" t="n">
        <v>0</v>
      </c>
      <c r="M164" s="251" t="n">
        <v>0</v>
      </c>
      <c r="N164" s="772" t="n">
        <v>0</v>
      </c>
      <c r="O164" s="773" t="n">
        <v>0</v>
      </c>
      <c r="P164" s="774" t="n">
        <v>0</v>
      </c>
      <c r="Q164" s="775" t="n">
        <v>0</v>
      </c>
      <c r="R164" s="773" t="n">
        <v>0</v>
      </c>
      <c r="S164" s="774" t="n">
        <v>0</v>
      </c>
      <c r="T164" s="775" t="n">
        <v>0</v>
      </c>
    </row>
    <row r="165" customFormat="false" ht="12.75" hidden="false" customHeight="false" outlineLevel="0" collapsed="false">
      <c r="A165" s="758"/>
      <c r="B165" s="768" t="s">
        <v>1301</v>
      </c>
      <c r="C165" s="769" t="s">
        <v>1302</v>
      </c>
      <c r="D165" s="776" t="s">
        <v>1303</v>
      </c>
      <c r="E165" s="771" t="n">
        <v>129</v>
      </c>
      <c r="F165" s="250" t="n">
        <v>303</v>
      </c>
      <c r="G165" s="251" t="n">
        <v>3</v>
      </c>
      <c r="H165" s="772" t="n">
        <v>306</v>
      </c>
      <c r="I165" s="250" t="n">
        <v>3899</v>
      </c>
      <c r="J165" s="251" t="n">
        <v>37</v>
      </c>
      <c r="K165" s="772" t="n">
        <v>3936</v>
      </c>
      <c r="L165" s="250" t="n">
        <v>133221.54</v>
      </c>
      <c r="M165" s="251" t="n">
        <v>1132.58</v>
      </c>
      <c r="N165" s="772" t="n">
        <v>134354.12</v>
      </c>
      <c r="O165" s="773" t="n">
        <v>12.8679867986799</v>
      </c>
      <c r="P165" s="774" t="n">
        <v>12.3333333333333</v>
      </c>
      <c r="Q165" s="775" t="n">
        <v>12.8627450980392</v>
      </c>
      <c r="R165" s="773" t="n">
        <v>34.1681302898179</v>
      </c>
      <c r="S165" s="774" t="n">
        <v>30.6102702702703</v>
      </c>
      <c r="T165" s="775" t="n">
        <v>34.1346849593496</v>
      </c>
    </row>
    <row r="166" customFormat="false" ht="13.5" hidden="false" customHeight="false" outlineLevel="0" collapsed="false">
      <c r="A166" s="758"/>
      <c r="B166" s="784" t="s">
        <v>1304</v>
      </c>
      <c r="C166" s="785" t="s">
        <v>746</v>
      </c>
      <c r="D166" s="814" t="s">
        <v>1305</v>
      </c>
      <c r="E166" s="771" t="n">
        <v>0</v>
      </c>
      <c r="F166" s="250" t="n">
        <v>0</v>
      </c>
      <c r="G166" s="251" t="n">
        <v>0</v>
      </c>
      <c r="H166" s="772" t="n">
        <v>0</v>
      </c>
      <c r="I166" s="250" t="n">
        <v>0</v>
      </c>
      <c r="J166" s="251" t="n">
        <v>0</v>
      </c>
      <c r="K166" s="772" t="n">
        <v>0</v>
      </c>
      <c r="L166" s="250" t="n">
        <v>0</v>
      </c>
      <c r="M166" s="251" t="n">
        <v>0</v>
      </c>
      <c r="N166" s="772" t="n">
        <v>0</v>
      </c>
      <c r="O166" s="773" t="n">
        <v>0</v>
      </c>
      <c r="P166" s="774" t="n">
        <v>0</v>
      </c>
      <c r="Q166" s="775" t="n">
        <v>0</v>
      </c>
      <c r="R166" s="773" t="n">
        <v>0</v>
      </c>
      <c r="S166" s="774" t="n">
        <v>0</v>
      </c>
      <c r="T166" s="775" t="n">
        <v>0</v>
      </c>
    </row>
    <row r="167" customFormat="false" ht="13.5" hidden="false" customHeight="false" outlineLevel="0" collapsed="false">
      <c r="A167" s="815"/>
      <c r="B167" s="795" t="s">
        <v>1306</v>
      </c>
      <c r="C167" s="796"/>
      <c r="D167" s="797"/>
      <c r="E167" s="798" t="n">
        <v>1249</v>
      </c>
      <c r="F167" s="798" t="n">
        <v>3044</v>
      </c>
      <c r="G167" s="799" t="n">
        <v>46</v>
      </c>
      <c r="H167" s="800" t="n">
        <v>3090</v>
      </c>
      <c r="I167" s="798" t="n">
        <v>41741</v>
      </c>
      <c r="J167" s="798" t="n">
        <v>517</v>
      </c>
      <c r="K167" s="798" t="n">
        <v>42258</v>
      </c>
      <c r="L167" s="798" t="n">
        <v>1452137.67</v>
      </c>
      <c r="M167" s="798" t="n">
        <v>16632.87</v>
      </c>
      <c r="N167" s="798" t="n">
        <v>1468770.54</v>
      </c>
      <c r="O167" s="801" t="n">
        <v>13.7125492772668</v>
      </c>
      <c r="P167" s="802" t="n">
        <v>11.2391304347826</v>
      </c>
      <c r="Q167" s="803" t="n">
        <v>13.6757281553398</v>
      </c>
      <c r="R167" s="801" t="n">
        <v>34.7892400757049</v>
      </c>
      <c r="S167" s="804" t="n">
        <v>32.1718955512573</v>
      </c>
      <c r="T167" s="803" t="n">
        <v>34.7572185148374</v>
      </c>
    </row>
    <row r="168" customFormat="false" ht="12.75" hidden="false" customHeight="false" outlineLevel="0" collapsed="false">
      <c r="A168" s="758"/>
      <c r="B168" s="805" t="s">
        <v>1307</v>
      </c>
      <c r="C168" s="806" t="s">
        <v>1308</v>
      </c>
      <c r="D168" s="826" t="s">
        <v>1309</v>
      </c>
      <c r="E168" s="771" t="n">
        <v>344</v>
      </c>
      <c r="F168" s="250" t="n">
        <v>800</v>
      </c>
      <c r="G168" s="251" t="n">
        <v>8</v>
      </c>
      <c r="H168" s="772" t="n">
        <v>808</v>
      </c>
      <c r="I168" s="250" t="n">
        <v>11044</v>
      </c>
      <c r="J168" s="251" t="n">
        <v>107</v>
      </c>
      <c r="K168" s="772" t="n">
        <v>11151</v>
      </c>
      <c r="L168" s="250" t="n">
        <v>371943.56</v>
      </c>
      <c r="M168" s="251" t="n">
        <v>3340.8</v>
      </c>
      <c r="N168" s="772" t="n">
        <v>375284.359999999</v>
      </c>
      <c r="O168" s="773" t="n">
        <v>13.805</v>
      </c>
      <c r="P168" s="774" t="n">
        <v>13.375</v>
      </c>
      <c r="Q168" s="775" t="n">
        <v>13.8007425742574</v>
      </c>
      <c r="R168" s="773" t="n">
        <v>33.6783375588554</v>
      </c>
      <c r="S168" s="774" t="n">
        <v>31.2224299065421</v>
      </c>
      <c r="T168" s="775" t="n">
        <v>33.654771769348</v>
      </c>
    </row>
    <row r="169" customFormat="false" ht="12.75" hidden="false" customHeight="false" outlineLevel="0" collapsed="false">
      <c r="A169" s="758"/>
      <c r="B169" s="768" t="s">
        <v>1310</v>
      </c>
      <c r="C169" s="769" t="s">
        <v>1311</v>
      </c>
      <c r="D169" s="776" t="s">
        <v>1312</v>
      </c>
      <c r="E169" s="771" t="n">
        <v>0</v>
      </c>
      <c r="F169" s="250" t="n">
        <v>0</v>
      </c>
      <c r="G169" s="251" t="n">
        <v>0</v>
      </c>
      <c r="H169" s="772" t="n">
        <v>0</v>
      </c>
      <c r="I169" s="250" t="n">
        <v>0</v>
      </c>
      <c r="J169" s="251" t="n">
        <v>0</v>
      </c>
      <c r="K169" s="772" t="n">
        <v>0</v>
      </c>
      <c r="L169" s="250" t="n">
        <v>0</v>
      </c>
      <c r="M169" s="251" t="n">
        <v>0</v>
      </c>
      <c r="N169" s="772" t="n">
        <v>0</v>
      </c>
      <c r="O169" s="773" t="n">
        <v>0</v>
      </c>
      <c r="P169" s="774" t="n">
        <v>0</v>
      </c>
      <c r="Q169" s="775" t="n">
        <v>0</v>
      </c>
      <c r="R169" s="773" t="n">
        <v>0</v>
      </c>
      <c r="S169" s="774" t="n">
        <v>0</v>
      </c>
      <c r="T169" s="775" t="n">
        <v>0</v>
      </c>
    </row>
    <row r="170" customFormat="false" ht="12.75" hidden="false" customHeight="false" outlineLevel="0" collapsed="false">
      <c r="A170" s="758"/>
      <c r="B170" s="768" t="s">
        <v>1313</v>
      </c>
      <c r="C170" s="769" t="s">
        <v>1314</v>
      </c>
      <c r="D170" s="776" t="s">
        <v>1315</v>
      </c>
      <c r="E170" s="771" t="n">
        <v>0</v>
      </c>
      <c r="F170" s="250" t="n">
        <v>0</v>
      </c>
      <c r="G170" s="251" t="n">
        <v>0</v>
      </c>
      <c r="H170" s="772" t="n">
        <v>0</v>
      </c>
      <c r="I170" s="250" t="n">
        <v>0</v>
      </c>
      <c r="J170" s="251" t="n">
        <v>0</v>
      </c>
      <c r="K170" s="772" t="n">
        <v>0</v>
      </c>
      <c r="L170" s="250" t="n">
        <v>0</v>
      </c>
      <c r="M170" s="251" t="n">
        <v>0</v>
      </c>
      <c r="N170" s="772" t="n">
        <v>0</v>
      </c>
      <c r="O170" s="773" t="n">
        <v>0</v>
      </c>
      <c r="P170" s="774" t="n">
        <v>0</v>
      </c>
      <c r="Q170" s="775" t="n">
        <v>0</v>
      </c>
      <c r="R170" s="773" t="n">
        <v>0</v>
      </c>
      <c r="S170" s="774" t="n">
        <v>0</v>
      </c>
      <c r="T170" s="775" t="n">
        <v>0</v>
      </c>
    </row>
    <row r="171" customFormat="false" ht="12.75" hidden="false" customHeight="false" outlineLevel="0" collapsed="false">
      <c r="A171" s="758"/>
      <c r="B171" s="768" t="s">
        <v>1316</v>
      </c>
      <c r="C171" s="769" t="s">
        <v>1317</v>
      </c>
      <c r="D171" s="776" t="s">
        <v>1318</v>
      </c>
      <c r="E171" s="771" t="n">
        <v>0</v>
      </c>
      <c r="F171" s="250" t="n">
        <v>0</v>
      </c>
      <c r="G171" s="251" t="n">
        <v>0</v>
      </c>
      <c r="H171" s="772" t="n">
        <v>0</v>
      </c>
      <c r="I171" s="250" t="n">
        <v>0</v>
      </c>
      <c r="J171" s="251" t="n">
        <v>0</v>
      </c>
      <c r="K171" s="772" t="n">
        <v>0</v>
      </c>
      <c r="L171" s="250" t="n">
        <v>0</v>
      </c>
      <c r="M171" s="251" t="n">
        <v>0</v>
      </c>
      <c r="N171" s="772" t="n">
        <v>0</v>
      </c>
      <c r="O171" s="773" t="n">
        <v>0</v>
      </c>
      <c r="P171" s="774" t="n">
        <v>0</v>
      </c>
      <c r="Q171" s="775" t="n">
        <v>0</v>
      </c>
      <c r="R171" s="773" t="n">
        <v>0</v>
      </c>
      <c r="S171" s="774" t="n">
        <v>0</v>
      </c>
      <c r="T171" s="775" t="n">
        <v>0</v>
      </c>
    </row>
    <row r="172" customFormat="false" ht="12.75" hidden="false" customHeight="false" outlineLevel="0" collapsed="false">
      <c r="A172" s="758"/>
      <c r="B172" s="768" t="s">
        <v>1319</v>
      </c>
      <c r="C172" s="769" t="s">
        <v>676</v>
      </c>
      <c r="D172" s="776" t="s">
        <v>1320</v>
      </c>
      <c r="E172" s="771" t="n">
        <v>0</v>
      </c>
      <c r="F172" s="250" t="n">
        <v>0</v>
      </c>
      <c r="G172" s="251" t="n">
        <v>0</v>
      </c>
      <c r="H172" s="772" t="n">
        <v>0</v>
      </c>
      <c r="I172" s="250" t="n">
        <v>0</v>
      </c>
      <c r="J172" s="251" t="n">
        <v>0</v>
      </c>
      <c r="K172" s="772" t="n">
        <v>0</v>
      </c>
      <c r="L172" s="250" t="n">
        <v>0</v>
      </c>
      <c r="M172" s="251" t="n">
        <v>0</v>
      </c>
      <c r="N172" s="772" t="n">
        <v>0</v>
      </c>
      <c r="O172" s="773" t="n">
        <v>0</v>
      </c>
      <c r="P172" s="774" t="n">
        <v>0</v>
      </c>
      <c r="Q172" s="775" t="n">
        <v>0</v>
      </c>
      <c r="R172" s="773" t="n">
        <v>0</v>
      </c>
      <c r="S172" s="774" t="n">
        <v>0</v>
      </c>
      <c r="T172" s="775" t="n">
        <v>0</v>
      </c>
    </row>
    <row r="173" customFormat="false" ht="12.75" hidden="false" customHeight="false" outlineLevel="0" collapsed="false">
      <c r="A173" s="758"/>
      <c r="B173" s="768" t="s">
        <v>1321</v>
      </c>
      <c r="C173" s="769" t="s">
        <v>1322</v>
      </c>
      <c r="D173" s="776" t="s">
        <v>1323</v>
      </c>
      <c r="E173" s="771" t="n">
        <v>227</v>
      </c>
      <c r="F173" s="250" t="n">
        <v>504</v>
      </c>
      <c r="G173" s="251" t="n">
        <v>5</v>
      </c>
      <c r="H173" s="772" t="n">
        <v>509</v>
      </c>
      <c r="I173" s="250" t="n">
        <v>6671</v>
      </c>
      <c r="J173" s="251" t="n">
        <v>49</v>
      </c>
      <c r="K173" s="772" t="n">
        <v>6720</v>
      </c>
      <c r="L173" s="250" t="n">
        <v>261370.12</v>
      </c>
      <c r="M173" s="251" t="n">
        <v>2014.65</v>
      </c>
      <c r="N173" s="772" t="n">
        <v>263384.77</v>
      </c>
      <c r="O173" s="773" t="n">
        <v>13.2361111111111</v>
      </c>
      <c r="P173" s="774" t="n">
        <v>9.8</v>
      </c>
      <c r="Q173" s="775" t="n">
        <v>13.2023575638507</v>
      </c>
      <c r="R173" s="773" t="n">
        <v>39.1800509668715</v>
      </c>
      <c r="S173" s="774" t="n">
        <v>41.115306122449</v>
      </c>
      <c r="T173" s="775" t="n">
        <v>39.1941622023809</v>
      </c>
    </row>
    <row r="174" customFormat="false" ht="12.75" hidden="false" customHeight="false" outlineLevel="0" collapsed="false">
      <c r="A174" s="758"/>
      <c r="B174" s="768" t="s">
        <v>1324</v>
      </c>
      <c r="C174" s="769" t="s">
        <v>672</v>
      </c>
      <c r="D174" s="776" t="s">
        <v>1325</v>
      </c>
      <c r="E174" s="771" t="n">
        <v>0</v>
      </c>
      <c r="F174" s="250" t="n">
        <v>0</v>
      </c>
      <c r="G174" s="251" t="n">
        <v>0</v>
      </c>
      <c r="H174" s="772" t="n">
        <v>0</v>
      </c>
      <c r="I174" s="250" t="n">
        <v>0</v>
      </c>
      <c r="J174" s="251" t="n">
        <v>0</v>
      </c>
      <c r="K174" s="772" t="n">
        <v>0</v>
      </c>
      <c r="L174" s="250" t="n">
        <v>0</v>
      </c>
      <c r="M174" s="251" t="n">
        <v>0</v>
      </c>
      <c r="N174" s="772" t="n">
        <v>0</v>
      </c>
      <c r="O174" s="773" t="n">
        <v>0</v>
      </c>
      <c r="P174" s="774" t="n">
        <v>0</v>
      </c>
      <c r="Q174" s="775" t="n">
        <v>0</v>
      </c>
      <c r="R174" s="773" t="n">
        <v>0</v>
      </c>
      <c r="S174" s="774" t="n">
        <v>0</v>
      </c>
      <c r="T174" s="775" t="n">
        <v>0</v>
      </c>
    </row>
    <row r="175" customFormat="false" ht="13.5" hidden="false" customHeight="false" outlineLevel="0" collapsed="false">
      <c r="A175" s="758"/>
      <c r="B175" s="784" t="s">
        <v>1326</v>
      </c>
      <c r="C175" s="830" t="s">
        <v>662</v>
      </c>
      <c r="D175" s="814" t="s">
        <v>1327</v>
      </c>
      <c r="E175" s="771" t="n">
        <v>155</v>
      </c>
      <c r="F175" s="250" t="n">
        <v>345</v>
      </c>
      <c r="G175" s="251" t="n">
        <v>6</v>
      </c>
      <c r="H175" s="772" t="n">
        <v>351</v>
      </c>
      <c r="I175" s="250" t="n">
        <v>4741</v>
      </c>
      <c r="J175" s="251" t="n">
        <v>78</v>
      </c>
      <c r="K175" s="772" t="n">
        <v>4819</v>
      </c>
      <c r="L175" s="250" t="n">
        <v>200891.98</v>
      </c>
      <c r="M175" s="251" t="n">
        <v>2816</v>
      </c>
      <c r="N175" s="772" t="n">
        <v>203707.98</v>
      </c>
      <c r="O175" s="773" t="n">
        <v>13.7420289855072</v>
      </c>
      <c r="P175" s="774" t="n">
        <v>13</v>
      </c>
      <c r="Q175" s="775" t="n">
        <v>13.7293447293447</v>
      </c>
      <c r="R175" s="773" t="n">
        <v>42.3733347395064</v>
      </c>
      <c r="S175" s="774" t="n">
        <v>36.1025641025641</v>
      </c>
      <c r="T175" s="775" t="n">
        <v>42.2718364805976</v>
      </c>
    </row>
    <row r="176" customFormat="false" ht="13.5" hidden="false" customHeight="false" outlineLevel="0" collapsed="false">
      <c r="A176" s="815"/>
      <c r="B176" s="795" t="s">
        <v>1328</v>
      </c>
      <c r="C176" s="796"/>
      <c r="D176" s="797"/>
      <c r="E176" s="798" t="n">
        <v>726</v>
      </c>
      <c r="F176" s="798" t="n">
        <v>1649</v>
      </c>
      <c r="G176" s="799" t="n">
        <v>19</v>
      </c>
      <c r="H176" s="800" t="n">
        <v>1668</v>
      </c>
      <c r="I176" s="798" t="n">
        <v>22456</v>
      </c>
      <c r="J176" s="798" t="n">
        <v>234</v>
      </c>
      <c r="K176" s="798" t="n">
        <v>22690</v>
      </c>
      <c r="L176" s="798" t="n">
        <v>834205.66</v>
      </c>
      <c r="M176" s="798" t="n">
        <v>8171.45</v>
      </c>
      <c r="N176" s="798" t="n">
        <v>842377.109999999</v>
      </c>
      <c r="O176" s="801" t="n">
        <v>13.6179502728927</v>
      </c>
      <c r="P176" s="802" t="n">
        <v>12.3157894736842</v>
      </c>
      <c r="Q176" s="803" t="n">
        <v>13.6031175059952</v>
      </c>
      <c r="R176" s="801" t="n">
        <v>37.1484529747061</v>
      </c>
      <c r="S176" s="804" t="n">
        <v>34.9207264957265</v>
      </c>
      <c r="T176" s="803" t="n">
        <v>37.1254786249449</v>
      </c>
    </row>
    <row r="177" customFormat="false" ht="12.75" hidden="false" customHeight="false" outlineLevel="0" collapsed="false">
      <c r="A177" s="758"/>
      <c r="B177" s="805" t="s">
        <v>1329</v>
      </c>
      <c r="C177" s="806" t="s">
        <v>804</v>
      </c>
      <c r="D177" s="826" t="s">
        <v>1330</v>
      </c>
      <c r="E177" s="771" t="n">
        <v>340</v>
      </c>
      <c r="F177" s="250" t="n">
        <v>801</v>
      </c>
      <c r="G177" s="251" t="n">
        <v>32</v>
      </c>
      <c r="H177" s="772" t="n">
        <v>833</v>
      </c>
      <c r="I177" s="250" t="n">
        <v>11279</v>
      </c>
      <c r="J177" s="251" t="n">
        <v>470</v>
      </c>
      <c r="K177" s="772" t="n">
        <v>11749</v>
      </c>
      <c r="L177" s="250" t="n">
        <v>390278.22</v>
      </c>
      <c r="M177" s="251" t="n">
        <v>16872.77</v>
      </c>
      <c r="N177" s="772" t="n">
        <v>407150.99</v>
      </c>
      <c r="O177" s="773" t="n">
        <v>14.0811485642946</v>
      </c>
      <c r="P177" s="774" t="n">
        <v>14.6875</v>
      </c>
      <c r="Q177" s="775" t="n">
        <v>14.1044417767107</v>
      </c>
      <c r="R177" s="773" t="n">
        <v>34.6022005496941</v>
      </c>
      <c r="S177" s="774" t="n">
        <v>35.8995106382979</v>
      </c>
      <c r="T177" s="775" t="n">
        <v>34.6540973699889</v>
      </c>
    </row>
    <row r="178" customFormat="false" ht="12.75" hidden="false" customHeight="false" outlineLevel="0" collapsed="false">
      <c r="A178" s="758"/>
      <c r="B178" s="768" t="s">
        <v>1331</v>
      </c>
      <c r="C178" s="769" t="s">
        <v>1332</v>
      </c>
      <c r="D178" s="776" t="s">
        <v>1333</v>
      </c>
      <c r="E178" s="771" t="n">
        <v>0</v>
      </c>
      <c r="F178" s="250" t="n">
        <v>0</v>
      </c>
      <c r="G178" s="251" t="n">
        <v>0</v>
      </c>
      <c r="H178" s="772" t="n">
        <v>0</v>
      </c>
      <c r="I178" s="250" t="n">
        <v>0</v>
      </c>
      <c r="J178" s="251" t="n">
        <v>0</v>
      </c>
      <c r="K178" s="772" t="n">
        <v>0</v>
      </c>
      <c r="L178" s="250" t="n">
        <v>0</v>
      </c>
      <c r="M178" s="251" t="n">
        <v>0</v>
      </c>
      <c r="N178" s="772" t="n">
        <v>0</v>
      </c>
      <c r="O178" s="773" t="n">
        <v>0</v>
      </c>
      <c r="P178" s="774" t="n">
        <v>0</v>
      </c>
      <c r="Q178" s="775" t="n">
        <v>0</v>
      </c>
      <c r="R178" s="773" t="n">
        <v>0</v>
      </c>
      <c r="S178" s="774" t="n">
        <v>0</v>
      </c>
      <c r="T178" s="775" t="n">
        <v>0</v>
      </c>
    </row>
    <row r="179" customFormat="false" ht="12.75" hidden="false" customHeight="false" outlineLevel="0" collapsed="false">
      <c r="A179" s="758"/>
      <c r="B179" s="768" t="s">
        <v>1334</v>
      </c>
      <c r="C179" s="769" t="s">
        <v>1335</v>
      </c>
      <c r="D179" s="776" t="s">
        <v>1336</v>
      </c>
      <c r="E179" s="771" t="n">
        <v>0</v>
      </c>
      <c r="F179" s="250" t="n">
        <v>0</v>
      </c>
      <c r="G179" s="251" t="n">
        <v>0</v>
      </c>
      <c r="H179" s="772" t="n">
        <v>0</v>
      </c>
      <c r="I179" s="250" t="n">
        <v>0</v>
      </c>
      <c r="J179" s="251" t="n">
        <v>0</v>
      </c>
      <c r="K179" s="772" t="n">
        <v>0</v>
      </c>
      <c r="L179" s="250" t="n">
        <v>0</v>
      </c>
      <c r="M179" s="251" t="n">
        <v>0</v>
      </c>
      <c r="N179" s="772" t="n">
        <v>0</v>
      </c>
      <c r="O179" s="773" t="n">
        <v>0</v>
      </c>
      <c r="P179" s="774" t="n">
        <v>0</v>
      </c>
      <c r="Q179" s="775" t="n">
        <v>0</v>
      </c>
      <c r="R179" s="773" t="n">
        <v>0</v>
      </c>
      <c r="S179" s="774" t="n">
        <v>0</v>
      </c>
      <c r="T179" s="775" t="n">
        <v>0</v>
      </c>
    </row>
    <row r="180" customFormat="false" ht="12.75" hidden="false" customHeight="false" outlineLevel="0" collapsed="false">
      <c r="A180" s="758"/>
      <c r="B180" s="768" t="s">
        <v>1337</v>
      </c>
      <c r="C180" s="769" t="s">
        <v>1338</v>
      </c>
      <c r="D180" s="776" t="s">
        <v>1339</v>
      </c>
      <c r="E180" s="771" t="n">
        <v>0</v>
      </c>
      <c r="F180" s="250" t="n">
        <v>0</v>
      </c>
      <c r="G180" s="251" t="n">
        <v>0</v>
      </c>
      <c r="H180" s="772" t="n">
        <v>0</v>
      </c>
      <c r="I180" s="250" t="n">
        <v>0</v>
      </c>
      <c r="J180" s="251" t="n">
        <v>0</v>
      </c>
      <c r="K180" s="772" t="n">
        <v>0</v>
      </c>
      <c r="L180" s="250" t="n">
        <v>0</v>
      </c>
      <c r="M180" s="251" t="n">
        <v>0</v>
      </c>
      <c r="N180" s="772" t="n">
        <v>0</v>
      </c>
      <c r="O180" s="773" t="n">
        <v>0</v>
      </c>
      <c r="P180" s="774" t="n">
        <v>0</v>
      </c>
      <c r="Q180" s="775" t="n">
        <v>0</v>
      </c>
      <c r="R180" s="773" t="n">
        <v>0</v>
      </c>
      <c r="S180" s="774" t="n">
        <v>0</v>
      </c>
      <c r="T180" s="775" t="n">
        <v>0</v>
      </c>
    </row>
    <row r="181" customFormat="false" ht="12.75" hidden="false" customHeight="false" outlineLevel="0" collapsed="false">
      <c r="A181" s="758"/>
      <c r="B181" s="768" t="s">
        <v>1340</v>
      </c>
      <c r="C181" s="769" t="s">
        <v>1341</v>
      </c>
      <c r="D181" s="776" t="s">
        <v>1342</v>
      </c>
      <c r="E181" s="771" t="n">
        <v>53</v>
      </c>
      <c r="F181" s="250" t="n">
        <v>127</v>
      </c>
      <c r="G181" s="251" t="n">
        <v>3</v>
      </c>
      <c r="H181" s="772" t="n">
        <v>130</v>
      </c>
      <c r="I181" s="250" t="n">
        <v>1834</v>
      </c>
      <c r="J181" s="251" t="n">
        <v>38</v>
      </c>
      <c r="K181" s="772" t="n">
        <v>1872</v>
      </c>
      <c r="L181" s="250" t="n">
        <v>67822.35</v>
      </c>
      <c r="M181" s="251" t="n">
        <v>1310.78</v>
      </c>
      <c r="N181" s="772" t="n">
        <v>69133.13</v>
      </c>
      <c r="O181" s="773" t="n">
        <v>14.4409448818898</v>
      </c>
      <c r="P181" s="774" t="n">
        <v>12.6666666666667</v>
      </c>
      <c r="Q181" s="775" t="n">
        <v>14.4</v>
      </c>
      <c r="R181" s="773" t="n">
        <v>36.9805616139586</v>
      </c>
      <c r="S181" s="774" t="n">
        <v>34.4942105263158</v>
      </c>
      <c r="T181" s="775" t="n">
        <v>36.9300908119658</v>
      </c>
    </row>
    <row r="182" customFormat="false" ht="12.75" hidden="false" customHeight="false" outlineLevel="0" collapsed="false">
      <c r="A182" s="758"/>
      <c r="B182" s="768" t="s">
        <v>1343</v>
      </c>
      <c r="C182" s="769" t="s">
        <v>1344</v>
      </c>
      <c r="D182" s="776" t="s">
        <v>1345</v>
      </c>
      <c r="E182" s="771" t="n">
        <v>0</v>
      </c>
      <c r="F182" s="250" t="n">
        <v>0</v>
      </c>
      <c r="G182" s="251" t="n">
        <v>0</v>
      </c>
      <c r="H182" s="772" t="n">
        <v>0</v>
      </c>
      <c r="I182" s="250" t="n">
        <v>0</v>
      </c>
      <c r="J182" s="251" t="n">
        <v>0</v>
      </c>
      <c r="K182" s="772" t="n">
        <v>0</v>
      </c>
      <c r="L182" s="250" t="n">
        <v>0</v>
      </c>
      <c r="M182" s="251" t="n">
        <v>0</v>
      </c>
      <c r="N182" s="772" t="n">
        <v>0</v>
      </c>
      <c r="O182" s="773" t="n">
        <v>0</v>
      </c>
      <c r="P182" s="774" t="n">
        <v>0</v>
      </c>
      <c r="Q182" s="775" t="n">
        <v>0</v>
      </c>
      <c r="R182" s="773" t="n">
        <v>0</v>
      </c>
      <c r="S182" s="774" t="n">
        <v>0</v>
      </c>
      <c r="T182" s="775" t="n">
        <v>0</v>
      </c>
    </row>
    <row r="183" customFormat="false" ht="13.5" hidden="false" customHeight="false" outlineLevel="0" collapsed="false">
      <c r="A183" s="758"/>
      <c r="B183" s="831" t="s">
        <v>1346</v>
      </c>
      <c r="C183" s="832" t="s">
        <v>1347</v>
      </c>
      <c r="D183" s="833" t="s">
        <v>1348</v>
      </c>
      <c r="E183" s="771" t="n">
        <v>0</v>
      </c>
      <c r="F183" s="250" t="n">
        <v>0</v>
      </c>
      <c r="G183" s="251" t="n">
        <v>0</v>
      </c>
      <c r="H183" s="772" t="n">
        <v>0</v>
      </c>
      <c r="I183" s="250" t="n">
        <v>0</v>
      </c>
      <c r="J183" s="251" t="n">
        <v>0</v>
      </c>
      <c r="K183" s="772" t="n">
        <v>0</v>
      </c>
      <c r="L183" s="250" t="n">
        <v>0</v>
      </c>
      <c r="M183" s="251" t="n">
        <v>0</v>
      </c>
      <c r="N183" s="772" t="n">
        <v>0</v>
      </c>
      <c r="O183" s="773" t="n">
        <v>0</v>
      </c>
      <c r="P183" s="774" t="n">
        <v>0</v>
      </c>
      <c r="Q183" s="775" t="n">
        <v>0</v>
      </c>
      <c r="R183" s="773" t="n">
        <v>0</v>
      </c>
      <c r="S183" s="774" t="n">
        <v>0</v>
      </c>
      <c r="T183" s="775" t="n">
        <v>0</v>
      </c>
    </row>
    <row r="184" customFormat="false" ht="13.5" hidden="false" customHeight="false" outlineLevel="0" collapsed="false">
      <c r="A184" s="815"/>
      <c r="B184" s="795" t="s">
        <v>1349</v>
      </c>
      <c r="C184" s="796"/>
      <c r="D184" s="797"/>
      <c r="E184" s="798" t="n">
        <v>393</v>
      </c>
      <c r="F184" s="798" t="n">
        <v>928</v>
      </c>
      <c r="G184" s="799" t="n">
        <v>35</v>
      </c>
      <c r="H184" s="800" t="n">
        <v>963</v>
      </c>
      <c r="I184" s="798" t="n">
        <v>13113</v>
      </c>
      <c r="J184" s="798" t="n">
        <v>508</v>
      </c>
      <c r="K184" s="798" t="n">
        <v>13621</v>
      </c>
      <c r="L184" s="798" t="n">
        <v>458100.57</v>
      </c>
      <c r="M184" s="798" t="n">
        <v>18183.55</v>
      </c>
      <c r="N184" s="798" t="n">
        <v>476284.12</v>
      </c>
      <c r="O184" s="801" t="n">
        <v>14.1303879310345</v>
      </c>
      <c r="P184" s="802" t="n">
        <v>14.5142857142857</v>
      </c>
      <c r="Q184" s="803" t="n">
        <v>14.1443406022845</v>
      </c>
      <c r="R184" s="801" t="n">
        <v>34.9348409974834</v>
      </c>
      <c r="S184" s="804" t="n">
        <v>35.7943897637795</v>
      </c>
      <c r="T184" s="803" t="n">
        <v>34.9668981719404</v>
      </c>
    </row>
    <row r="185" customFormat="false" ht="64.5" hidden="false" customHeight="true" outlineLevel="0" collapsed="false">
      <c r="A185" s="778"/>
      <c r="B185" s="747" t="s">
        <v>880</v>
      </c>
      <c r="C185" s="748" t="s">
        <v>881</v>
      </c>
      <c r="D185" s="748"/>
      <c r="E185" s="749" t="s">
        <v>882</v>
      </c>
      <c r="F185" s="748" t="s">
        <v>883</v>
      </c>
      <c r="G185" s="748"/>
      <c r="H185" s="748"/>
      <c r="I185" s="748" t="s">
        <v>393</v>
      </c>
      <c r="J185" s="748"/>
      <c r="K185" s="748"/>
      <c r="L185" s="748" t="s">
        <v>394</v>
      </c>
      <c r="M185" s="748"/>
      <c r="N185" s="748"/>
      <c r="O185" s="750" t="s">
        <v>884</v>
      </c>
      <c r="P185" s="750"/>
      <c r="Q185" s="750"/>
      <c r="R185" s="750" t="s">
        <v>885</v>
      </c>
      <c r="S185" s="750"/>
      <c r="T185" s="750"/>
    </row>
    <row r="186" customFormat="false" ht="53.25" hidden="false" customHeight="false" outlineLevel="0" collapsed="false">
      <c r="A186" s="779"/>
      <c r="B186" s="751" t="s">
        <v>886</v>
      </c>
      <c r="C186" s="748"/>
      <c r="D186" s="748"/>
      <c r="E186" s="752" t="s">
        <v>887</v>
      </c>
      <c r="F186" s="753" t="s">
        <v>888</v>
      </c>
      <c r="G186" s="754" t="s">
        <v>889</v>
      </c>
      <c r="H186" s="755" t="s">
        <v>362</v>
      </c>
      <c r="I186" s="756" t="s">
        <v>396</v>
      </c>
      <c r="J186" s="756" t="s">
        <v>397</v>
      </c>
      <c r="K186" s="748" t="s">
        <v>50</v>
      </c>
      <c r="L186" s="756" t="s">
        <v>396</v>
      </c>
      <c r="M186" s="756" t="s">
        <v>397</v>
      </c>
      <c r="N186" s="748" t="s">
        <v>50</v>
      </c>
      <c r="O186" s="757" t="s">
        <v>888</v>
      </c>
      <c r="P186" s="754" t="s">
        <v>889</v>
      </c>
      <c r="Q186" s="755" t="s">
        <v>362</v>
      </c>
      <c r="R186" s="757" t="s">
        <v>888</v>
      </c>
      <c r="S186" s="754" t="s">
        <v>889</v>
      </c>
      <c r="T186" s="755" t="s">
        <v>362</v>
      </c>
    </row>
    <row r="187" customFormat="false" ht="12.75" hidden="false" customHeight="false" outlineLevel="0" collapsed="false">
      <c r="A187" s="758"/>
      <c r="B187" s="805" t="s">
        <v>1350</v>
      </c>
      <c r="C187" s="806" t="s">
        <v>1351</v>
      </c>
      <c r="D187" s="826" t="s">
        <v>1352</v>
      </c>
      <c r="E187" s="771" t="n">
        <v>165</v>
      </c>
      <c r="F187" s="250" t="n">
        <v>475</v>
      </c>
      <c r="G187" s="251" t="n">
        <v>5</v>
      </c>
      <c r="H187" s="772" t="n">
        <v>480</v>
      </c>
      <c r="I187" s="250" t="n">
        <v>5400</v>
      </c>
      <c r="J187" s="251" t="n">
        <v>72</v>
      </c>
      <c r="K187" s="772" t="n">
        <v>5472</v>
      </c>
      <c r="L187" s="250" t="n">
        <v>191115.93</v>
      </c>
      <c r="M187" s="251" t="n">
        <v>2552.88</v>
      </c>
      <c r="N187" s="772" t="n">
        <v>193668.81</v>
      </c>
      <c r="O187" s="773" t="n">
        <v>11.3684210526316</v>
      </c>
      <c r="P187" s="774" t="n">
        <v>14.4</v>
      </c>
      <c r="Q187" s="775" t="n">
        <v>11.4</v>
      </c>
      <c r="R187" s="773" t="n">
        <v>35.3918388888889</v>
      </c>
      <c r="S187" s="774" t="n">
        <v>35.4566666666667</v>
      </c>
      <c r="T187" s="775" t="n">
        <v>35.3926918859649</v>
      </c>
    </row>
    <row r="188" customFormat="false" ht="12.75" hidden="false" customHeight="false" outlineLevel="0" collapsed="false">
      <c r="A188" s="758"/>
      <c r="B188" s="768" t="s">
        <v>1353</v>
      </c>
      <c r="C188" s="769" t="s">
        <v>1354</v>
      </c>
      <c r="D188" s="776" t="s">
        <v>1355</v>
      </c>
      <c r="E188" s="771" t="n">
        <v>0</v>
      </c>
      <c r="F188" s="250" t="n">
        <v>0</v>
      </c>
      <c r="G188" s="251" t="n">
        <v>0</v>
      </c>
      <c r="H188" s="772" t="n">
        <v>0</v>
      </c>
      <c r="I188" s="250" t="n">
        <v>0</v>
      </c>
      <c r="J188" s="251" t="n">
        <v>0</v>
      </c>
      <c r="K188" s="772" t="n">
        <v>0</v>
      </c>
      <c r="L188" s="250" t="n">
        <v>0</v>
      </c>
      <c r="M188" s="251" t="n">
        <v>0</v>
      </c>
      <c r="N188" s="772" t="n">
        <v>0</v>
      </c>
      <c r="O188" s="773" t="n">
        <v>0</v>
      </c>
      <c r="P188" s="774" t="n">
        <v>0</v>
      </c>
      <c r="Q188" s="775" t="n">
        <v>0</v>
      </c>
      <c r="R188" s="773" t="n">
        <v>0</v>
      </c>
      <c r="S188" s="774" t="n">
        <v>0</v>
      </c>
      <c r="T188" s="775" t="n">
        <v>0</v>
      </c>
    </row>
    <row r="189" customFormat="false" ht="12.75" hidden="false" customHeight="false" outlineLevel="0" collapsed="false">
      <c r="A189" s="758"/>
      <c r="B189" s="768" t="s">
        <v>1356</v>
      </c>
      <c r="C189" s="769" t="s">
        <v>1357</v>
      </c>
      <c r="D189" s="776" t="s">
        <v>1358</v>
      </c>
      <c r="E189" s="771" t="n">
        <v>0</v>
      </c>
      <c r="F189" s="250" t="n">
        <v>0</v>
      </c>
      <c r="G189" s="251" t="n">
        <v>0</v>
      </c>
      <c r="H189" s="772" t="n">
        <v>0</v>
      </c>
      <c r="I189" s="250" t="n">
        <v>0</v>
      </c>
      <c r="J189" s="251" t="n">
        <v>0</v>
      </c>
      <c r="K189" s="772" t="n">
        <v>0</v>
      </c>
      <c r="L189" s="250" t="n">
        <v>0</v>
      </c>
      <c r="M189" s="251" t="n">
        <v>0</v>
      </c>
      <c r="N189" s="772" t="n">
        <v>0</v>
      </c>
      <c r="O189" s="773" t="n">
        <v>0</v>
      </c>
      <c r="P189" s="774" t="n">
        <v>0</v>
      </c>
      <c r="Q189" s="775" t="n">
        <v>0</v>
      </c>
      <c r="R189" s="773" t="n">
        <v>0</v>
      </c>
      <c r="S189" s="774" t="n">
        <v>0</v>
      </c>
      <c r="T189" s="775" t="n">
        <v>0</v>
      </c>
    </row>
    <row r="190" customFormat="false" ht="12.75" hidden="false" customHeight="false" outlineLevel="0" collapsed="false">
      <c r="A190" s="758"/>
      <c r="B190" s="768" t="s">
        <v>1359</v>
      </c>
      <c r="C190" s="769" t="s">
        <v>721</v>
      </c>
      <c r="D190" s="776" t="s">
        <v>1360</v>
      </c>
      <c r="E190" s="771" t="n">
        <v>0</v>
      </c>
      <c r="F190" s="250" t="n">
        <v>0</v>
      </c>
      <c r="G190" s="251" t="n">
        <v>0</v>
      </c>
      <c r="H190" s="772" t="n">
        <v>0</v>
      </c>
      <c r="I190" s="250" t="n">
        <v>0</v>
      </c>
      <c r="J190" s="251" t="n">
        <v>0</v>
      </c>
      <c r="K190" s="772" t="n">
        <v>0</v>
      </c>
      <c r="L190" s="250" t="n">
        <v>0</v>
      </c>
      <c r="M190" s="251" t="n">
        <v>0</v>
      </c>
      <c r="N190" s="772" t="n">
        <v>0</v>
      </c>
      <c r="O190" s="773" t="n">
        <v>0</v>
      </c>
      <c r="P190" s="774" t="n">
        <v>0</v>
      </c>
      <c r="Q190" s="775" t="n">
        <v>0</v>
      </c>
      <c r="R190" s="773" t="n">
        <v>0</v>
      </c>
      <c r="S190" s="774" t="n">
        <v>0</v>
      </c>
      <c r="T190" s="775" t="n">
        <v>0</v>
      </c>
    </row>
    <row r="191" customFormat="false" ht="12.75" hidden="false" customHeight="false" outlineLevel="0" collapsed="false">
      <c r="A191" s="758"/>
      <c r="B191" s="768" t="s">
        <v>1361</v>
      </c>
      <c r="C191" s="769" t="s">
        <v>1362</v>
      </c>
      <c r="D191" s="776" t="s">
        <v>1363</v>
      </c>
      <c r="E191" s="771" t="n">
        <v>0</v>
      </c>
      <c r="F191" s="250" t="n">
        <v>0</v>
      </c>
      <c r="G191" s="251" t="n">
        <v>0</v>
      </c>
      <c r="H191" s="772" t="n">
        <v>0</v>
      </c>
      <c r="I191" s="250" t="n">
        <v>0</v>
      </c>
      <c r="J191" s="251" t="n">
        <v>0</v>
      </c>
      <c r="K191" s="772" t="n">
        <v>0</v>
      </c>
      <c r="L191" s="250" t="n">
        <v>0</v>
      </c>
      <c r="M191" s="251" t="n">
        <v>0</v>
      </c>
      <c r="N191" s="772" t="n">
        <v>0</v>
      </c>
      <c r="O191" s="773" t="n">
        <v>0</v>
      </c>
      <c r="P191" s="774" t="n">
        <v>0</v>
      </c>
      <c r="Q191" s="775" t="n">
        <v>0</v>
      </c>
      <c r="R191" s="773" t="n">
        <v>0</v>
      </c>
      <c r="S191" s="774" t="n">
        <v>0</v>
      </c>
      <c r="T191" s="775" t="n">
        <v>0</v>
      </c>
    </row>
    <row r="192" customFormat="false" ht="12.75" hidden="false" customHeight="false" outlineLevel="0" collapsed="false">
      <c r="A192" s="758"/>
      <c r="B192" s="768" t="s">
        <v>1364</v>
      </c>
      <c r="C192" s="769" t="s">
        <v>1365</v>
      </c>
      <c r="D192" s="776" t="s">
        <v>1366</v>
      </c>
      <c r="E192" s="771" t="n">
        <v>264</v>
      </c>
      <c r="F192" s="250" t="n">
        <v>579</v>
      </c>
      <c r="G192" s="251" t="n">
        <v>12</v>
      </c>
      <c r="H192" s="772" t="n">
        <v>591</v>
      </c>
      <c r="I192" s="250" t="n">
        <v>7791</v>
      </c>
      <c r="J192" s="251" t="n">
        <v>170</v>
      </c>
      <c r="K192" s="772" t="n">
        <v>7961</v>
      </c>
      <c r="L192" s="250" t="n">
        <v>272155.93</v>
      </c>
      <c r="M192" s="251" t="n">
        <v>5005.51</v>
      </c>
      <c r="N192" s="772" t="n">
        <v>277161.44</v>
      </c>
      <c r="O192" s="773" t="n">
        <v>13.4559585492228</v>
      </c>
      <c r="P192" s="774" t="n">
        <v>14.1666666666667</v>
      </c>
      <c r="Q192" s="775" t="n">
        <v>13.4703891708968</v>
      </c>
      <c r="R192" s="773" t="n">
        <v>34.9320921576177</v>
      </c>
      <c r="S192" s="774" t="n">
        <v>29.4441764705882</v>
      </c>
      <c r="T192" s="775" t="n">
        <v>34.8149026504207</v>
      </c>
    </row>
    <row r="193" customFormat="false" ht="12.75" hidden="false" customHeight="false" outlineLevel="0" collapsed="false">
      <c r="A193" s="758"/>
      <c r="B193" s="768" t="s">
        <v>1367</v>
      </c>
      <c r="C193" s="769" t="s">
        <v>1368</v>
      </c>
      <c r="D193" s="776" t="s">
        <v>1369</v>
      </c>
      <c r="E193" s="771" t="n">
        <v>0</v>
      </c>
      <c r="F193" s="250" t="n">
        <v>0</v>
      </c>
      <c r="G193" s="251" t="n">
        <v>0</v>
      </c>
      <c r="H193" s="772" t="n">
        <v>0</v>
      </c>
      <c r="I193" s="250" t="n">
        <v>0</v>
      </c>
      <c r="J193" s="251" t="n">
        <v>0</v>
      </c>
      <c r="K193" s="772" t="n">
        <v>0</v>
      </c>
      <c r="L193" s="250" t="n">
        <v>0</v>
      </c>
      <c r="M193" s="251" t="n">
        <v>0</v>
      </c>
      <c r="N193" s="772" t="n">
        <v>0</v>
      </c>
      <c r="O193" s="773" t="n">
        <v>0</v>
      </c>
      <c r="P193" s="774" t="n">
        <v>0</v>
      </c>
      <c r="Q193" s="775" t="n">
        <v>0</v>
      </c>
      <c r="R193" s="773" t="n">
        <v>0</v>
      </c>
      <c r="S193" s="774" t="n">
        <v>0</v>
      </c>
      <c r="T193" s="775" t="n">
        <v>0</v>
      </c>
    </row>
    <row r="194" customFormat="false" ht="13.5" hidden="false" customHeight="false" outlineLevel="0" collapsed="false">
      <c r="A194" s="758"/>
      <c r="B194" s="784" t="s">
        <v>1370</v>
      </c>
      <c r="C194" s="785" t="s">
        <v>1371</v>
      </c>
      <c r="D194" s="814" t="s">
        <v>1372</v>
      </c>
      <c r="E194" s="771" t="n">
        <v>0</v>
      </c>
      <c r="F194" s="250" t="n">
        <v>0</v>
      </c>
      <c r="G194" s="251" t="n">
        <v>0</v>
      </c>
      <c r="H194" s="772" t="n">
        <v>0</v>
      </c>
      <c r="I194" s="250" t="n">
        <v>0</v>
      </c>
      <c r="J194" s="251" t="n">
        <v>0</v>
      </c>
      <c r="K194" s="772" t="n">
        <v>0</v>
      </c>
      <c r="L194" s="250" t="n">
        <v>0</v>
      </c>
      <c r="M194" s="251" t="n">
        <v>0</v>
      </c>
      <c r="N194" s="772" t="n">
        <v>0</v>
      </c>
      <c r="O194" s="773" t="n">
        <v>0</v>
      </c>
      <c r="P194" s="774" t="n">
        <v>0</v>
      </c>
      <c r="Q194" s="775" t="n">
        <v>0</v>
      </c>
      <c r="R194" s="773" t="n">
        <v>0</v>
      </c>
      <c r="S194" s="774" t="n">
        <v>0</v>
      </c>
      <c r="T194" s="775" t="n">
        <v>0</v>
      </c>
    </row>
    <row r="195" customFormat="false" ht="13.5" hidden="false" customHeight="false" outlineLevel="0" collapsed="false">
      <c r="A195" s="815"/>
      <c r="B195" s="795" t="s">
        <v>1373</v>
      </c>
      <c r="C195" s="796"/>
      <c r="D195" s="797"/>
      <c r="E195" s="798" t="n">
        <v>429</v>
      </c>
      <c r="F195" s="798" t="n">
        <v>1054</v>
      </c>
      <c r="G195" s="799" t="n">
        <v>17</v>
      </c>
      <c r="H195" s="800" t="n">
        <v>1071</v>
      </c>
      <c r="I195" s="798" t="n">
        <v>13191</v>
      </c>
      <c r="J195" s="798" t="n">
        <v>242</v>
      </c>
      <c r="K195" s="798" t="n">
        <v>13433</v>
      </c>
      <c r="L195" s="798" t="n">
        <v>463271.859999999</v>
      </c>
      <c r="M195" s="798" t="n">
        <v>7558.39</v>
      </c>
      <c r="N195" s="798" t="n">
        <v>470830.249999999</v>
      </c>
      <c r="O195" s="801" t="n">
        <v>12.5151802656547</v>
      </c>
      <c r="P195" s="802" t="n">
        <v>14.2352941176471</v>
      </c>
      <c r="Q195" s="803" t="n">
        <v>12.5424836601307</v>
      </c>
      <c r="R195" s="801" t="n">
        <v>35.1202986884997</v>
      </c>
      <c r="S195" s="804" t="n">
        <v>31.2330165289256</v>
      </c>
      <c r="T195" s="803" t="n">
        <v>35.0502679967244</v>
      </c>
    </row>
    <row r="196" customFormat="false" ht="12.75" hidden="false" customHeight="false" outlineLevel="0" collapsed="false">
      <c r="A196" s="758"/>
      <c r="B196" s="805" t="s">
        <v>1374</v>
      </c>
      <c r="C196" s="806" t="s">
        <v>1375</v>
      </c>
      <c r="D196" s="826" t="s">
        <v>1376</v>
      </c>
      <c r="E196" s="771" t="n">
        <v>186</v>
      </c>
      <c r="F196" s="250" t="n">
        <v>436</v>
      </c>
      <c r="G196" s="251" t="n">
        <v>4</v>
      </c>
      <c r="H196" s="772" t="n">
        <v>440</v>
      </c>
      <c r="I196" s="250" t="n">
        <v>5011</v>
      </c>
      <c r="J196" s="251" t="n">
        <v>50</v>
      </c>
      <c r="K196" s="772" t="n">
        <v>5061</v>
      </c>
      <c r="L196" s="250" t="n">
        <v>210431.68</v>
      </c>
      <c r="M196" s="251" t="n">
        <v>1852.48</v>
      </c>
      <c r="N196" s="772" t="n">
        <v>212284.16</v>
      </c>
      <c r="O196" s="773" t="n">
        <v>11.493119266055</v>
      </c>
      <c r="P196" s="774" t="n">
        <v>12.5</v>
      </c>
      <c r="Q196" s="775" t="n">
        <v>11.5022727272727</v>
      </c>
      <c r="R196" s="773" t="n">
        <v>41.9939493115147</v>
      </c>
      <c r="S196" s="774" t="n">
        <v>37.0496</v>
      </c>
      <c r="T196" s="775" t="n">
        <v>41.9451017585457</v>
      </c>
    </row>
    <row r="197" customFormat="false" ht="12.75" hidden="false" customHeight="false" outlineLevel="0" collapsed="false">
      <c r="A197" s="758"/>
      <c r="B197" s="768" t="s">
        <v>1377</v>
      </c>
      <c r="C197" s="769" t="s">
        <v>1378</v>
      </c>
      <c r="D197" s="776" t="s">
        <v>1379</v>
      </c>
      <c r="E197" s="771" t="n">
        <v>0</v>
      </c>
      <c r="F197" s="250" t="n">
        <v>0</v>
      </c>
      <c r="G197" s="251" t="n">
        <v>0</v>
      </c>
      <c r="H197" s="772" t="n">
        <v>0</v>
      </c>
      <c r="I197" s="250" t="n">
        <v>0</v>
      </c>
      <c r="J197" s="251" t="n">
        <v>0</v>
      </c>
      <c r="K197" s="772" t="n">
        <v>0</v>
      </c>
      <c r="L197" s="250" t="n">
        <v>0</v>
      </c>
      <c r="M197" s="251" t="n">
        <v>0</v>
      </c>
      <c r="N197" s="772" t="n">
        <v>0</v>
      </c>
      <c r="O197" s="773" t="n">
        <v>0</v>
      </c>
      <c r="P197" s="774" t="n">
        <v>0</v>
      </c>
      <c r="Q197" s="775" t="n">
        <v>0</v>
      </c>
      <c r="R197" s="773" t="n">
        <v>0</v>
      </c>
      <c r="S197" s="774" t="n">
        <v>0</v>
      </c>
      <c r="T197" s="775" t="n">
        <v>0</v>
      </c>
    </row>
    <row r="198" customFormat="false" ht="12.75" hidden="false" customHeight="false" outlineLevel="0" collapsed="false">
      <c r="A198" s="834"/>
      <c r="B198" s="768" t="s">
        <v>1380</v>
      </c>
      <c r="C198" s="835" t="s">
        <v>1381</v>
      </c>
      <c r="D198" s="836" t="s">
        <v>1382</v>
      </c>
      <c r="E198" s="771" t="n">
        <v>0</v>
      </c>
      <c r="F198" s="250" t="n">
        <v>0</v>
      </c>
      <c r="G198" s="251" t="n">
        <v>0</v>
      </c>
      <c r="H198" s="772" t="n">
        <v>0</v>
      </c>
      <c r="I198" s="250" t="n">
        <v>0</v>
      </c>
      <c r="J198" s="251" t="n">
        <v>0</v>
      </c>
      <c r="K198" s="772" t="n">
        <v>0</v>
      </c>
      <c r="L198" s="250" t="n">
        <v>0</v>
      </c>
      <c r="M198" s="251" t="n">
        <v>0</v>
      </c>
      <c r="N198" s="772" t="n">
        <v>0</v>
      </c>
      <c r="O198" s="773" t="n">
        <v>0</v>
      </c>
      <c r="P198" s="774" t="n">
        <v>0</v>
      </c>
      <c r="Q198" s="775" t="n">
        <v>0</v>
      </c>
      <c r="R198" s="773" t="n">
        <v>0</v>
      </c>
      <c r="S198" s="774" t="n">
        <v>0</v>
      </c>
      <c r="T198" s="775" t="n">
        <v>0</v>
      </c>
    </row>
    <row r="199" customFormat="false" ht="12.75" hidden="false" customHeight="false" outlineLevel="0" collapsed="false">
      <c r="A199" s="758"/>
      <c r="B199" s="768" t="s">
        <v>1383</v>
      </c>
      <c r="C199" s="769" t="s">
        <v>1384</v>
      </c>
      <c r="D199" s="776" t="s">
        <v>1385</v>
      </c>
      <c r="E199" s="771" t="n">
        <v>61</v>
      </c>
      <c r="F199" s="250" t="n">
        <v>110</v>
      </c>
      <c r="G199" s="251" t="n">
        <v>1</v>
      </c>
      <c r="H199" s="772" t="n">
        <v>111</v>
      </c>
      <c r="I199" s="250" t="n">
        <v>1043</v>
      </c>
      <c r="J199" s="251" t="n">
        <v>22</v>
      </c>
      <c r="K199" s="772" t="n">
        <v>1065</v>
      </c>
      <c r="L199" s="250" t="n">
        <v>43125.74</v>
      </c>
      <c r="M199" s="251" t="n">
        <v>912.34</v>
      </c>
      <c r="N199" s="772" t="n">
        <v>44038.08</v>
      </c>
      <c r="O199" s="773" t="n">
        <v>9.48181818181818</v>
      </c>
      <c r="P199" s="774" t="n">
        <v>22</v>
      </c>
      <c r="Q199" s="775" t="n">
        <v>9.5945945945946</v>
      </c>
      <c r="R199" s="773" t="n">
        <v>41.3477852348993</v>
      </c>
      <c r="S199" s="774" t="n">
        <v>41.47</v>
      </c>
      <c r="T199" s="775" t="n">
        <v>41.3503098591549</v>
      </c>
    </row>
    <row r="200" customFormat="false" ht="12.75" hidden="false" customHeight="false" outlineLevel="0" collapsed="false">
      <c r="A200" s="758"/>
      <c r="B200" s="768" t="s">
        <v>1386</v>
      </c>
      <c r="C200" s="769" t="s">
        <v>707</v>
      </c>
      <c r="D200" s="776" t="s">
        <v>1387</v>
      </c>
      <c r="E200" s="771" t="n">
        <v>0</v>
      </c>
      <c r="F200" s="250" t="n">
        <v>0</v>
      </c>
      <c r="G200" s="251" t="n">
        <v>0</v>
      </c>
      <c r="H200" s="772" t="n">
        <v>0</v>
      </c>
      <c r="I200" s="250" t="n">
        <v>0</v>
      </c>
      <c r="J200" s="251" t="n">
        <v>0</v>
      </c>
      <c r="K200" s="772" t="n">
        <v>0</v>
      </c>
      <c r="L200" s="250" t="n">
        <v>0</v>
      </c>
      <c r="M200" s="251" t="n">
        <v>0</v>
      </c>
      <c r="N200" s="772" t="n">
        <v>0</v>
      </c>
      <c r="O200" s="773" t="n">
        <v>0</v>
      </c>
      <c r="P200" s="774" t="n">
        <v>0</v>
      </c>
      <c r="Q200" s="775" t="n">
        <v>0</v>
      </c>
      <c r="R200" s="773" t="n">
        <v>0</v>
      </c>
      <c r="S200" s="774" t="n">
        <v>0</v>
      </c>
      <c r="T200" s="775" t="n">
        <v>0</v>
      </c>
    </row>
    <row r="201" customFormat="false" ht="12.75" hidden="false" customHeight="false" outlineLevel="0" collapsed="false">
      <c r="A201" s="758"/>
      <c r="B201" s="768" t="s">
        <v>1388</v>
      </c>
      <c r="C201" s="769" t="s">
        <v>1389</v>
      </c>
      <c r="D201" s="776" t="s">
        <v>1390</v>
      </c>
      <c r="E201" s="771" t="n">
        <v>97</v>
      </c>
      <c r="F201" s="250" t="n">
        <v>198</v>
      </c>
      <c r="G201" s="251" t="n">
        <v>1</v>
      </c>
      <c r="H201" s="772" t="n">
        <v>199</v>
      </c>
      <c r="I201" s="250" t="n">
        <v>2065</v>
      </c>
      <c r="J201" s="251" t="n">
        <v>21</v>
      </c>
      <c r="K201" s="772" t="n">
        <v>2086</v>
      </c>
      <c r="L201" s="250" t="n">
        <v>69441.53</v>
      </c>
      <c r="M201" s="251" t="n">
        <v>701.4</v>
      </c>
      <c r="N201" s="772" t="n">
        <v>70142.93</v>
      </c>
      <c r="O201" s="773" t="n">
        <v>10.4292929292929</v>
      </c>
      <c r="P201" s="774" t="n">
        <v>21</v>
      </c>
      <c r="Q201" s="775" t="n">
        <v>10.4824120603015</v>
      </c>
      <c r="R201" s="773" t="n">
        <v>33.6278595641647</v>
      </c>
      <c r="S201" s="774" t="n">
        <v>33.4</v>
      </c>
      <c r="T201" s="775" t="n">
        <v>33.6255656759348</v>
      </c>
    </row>
    <row r="202" customFormat="false" ht="12.75" hidden="false" customHeight="false" outlineLevel="0" collapsed="false">
      <c r="A202" s="758"/>
      <c r="B202" s="768" t="s">
        <v>1391</v>
      </c>
      <c r="C202" s="769" t="s">
        <v>710</v>
      </c>
      <c r="D202" s="776" t="s">
        <v>1392</v>
      </c>
      <c r="E202" s="771" t="n">
        <v>0</v>
      </c>
      <c r="F202" s="250" t="n">
        <v>0</v>
      </c>
      <c r="G202" s="251" t="n">
        <v>0</v>
      </c>
      <c r="H202" s="772" t="n">
        <v>0</v>
      </c>
      <c r="I202" s="250" t="n">
        <v>0</v>
      </c>
      <c r="J202" s="251" t="n">
        <v>0</v>
      </c>
      <c r="K202" s="772" t="n">
        <v>0</v>
      </c>
      <c r="L202" s="250" t="n">
        <v>0</v>
      </c>
      <c r="M202" s="251" t="n">
        <v>0</v>
      </c>
      <c r="N202" s="772" t="n">
        <v>0</v>
      </c>
      <c r="O202" s="773" t="n">
        <v>0</v>
      </c>
      <c r="P202" s="774" t="n">
        <v>0</v>
      </c>
      <c r="Q202" s="775" t="n">
        <v>0</v>
      </c>
      <c r="R202" s="773" t="n">
        <v>0</v>
      </c>
      <c r="S202" s="774" t="n">
        <v>0</v>
      </c>
      <c r="T202" s="775" t="n">
        <v>0</v>
      </c>
    </row>
    <row r="203" customFormat="false" ht="12.75" hidden="false" customHeight="false" outlineLevel="0" collapsed="false">
      <c r="A203" s="758"/>
      <c r="B203" s="768" t="s">
        <v>1393</v>
      </c>
      <c r="C203" s="769" t="s">
        <v>1394</v>
      </c>
      <c r="D203" s="776" t="s">
        <v>1395</v>
      </c>
      <c r="E203" s="771" t="n">
        <v>93</v>
      </c>
      <c r="F203" s="250" t="n">
        <v>257</v>
      </c>
      <c r="G203" s="251" t="n">
        <v>0</v>
      </c>
      <c r="H203" s="772" t="n">
        <v>257</v>
      </c>
      <c r="I203" s="250" t="n">
        <v>3268</v>
      </c>
      <c r="J203" s="251" t="n">
        <v>0</v>
      </c>
      <c r="K203" s="772" t="n">
        <v>3268</v>
      </c>
      <c r="L203" s="250" t="n">
        <v>158947.5</v>
      </c>
      <c r="M203" s="251" t="n">
        <v>0</v>
      </c>
      <c r="N203" s="772" t="n">
        <v>158947.5</v>
      </c>
      <c r="O203" s="773" t="n">
        <v>12.715953307393</v>
      </c>
      <c r="P203" s="774" t="n">
        <v>0</v>
      </c>
      <c r="Q203" s="775" t="n">
        <v>12.715953307393</v>
      </c>
      <c r="R203" s="773" t="n">
        <v>48.6375458996329</v>
      </c>
      <c r="S203" s="774" t="n">
        <v>0</v>
      </c>
      <c r="T203" s="775" t="n">
        <v>48.6375458996329</v>
      </c>
    </row>
    <row r="204" customFormat="false" ht="12.75" hidden="false" customHeight="false" outlineLevel="0" collapsed="false">
      <c r="A204" s="758"/>
      <c r="B204" s="768" t="s">
        <v>1396</v>
      </c>
      <c r="C204" s="769" t="s">
        <v>1397</v>
      </c>
      <c r="D204" s="776" t="s">
        <v>1398</v>
      </c>
      <c r="E204" s="771" t="n">
        <v>0</v>
      </c>
      <c r="F204" s="250" t="n">
        <v>0</v>
      </c>
      <c r="G204" s="251" t="n">
        <v>0</v>
      </c>
      <c r="H204" s="772" t="n">
        <v>0</v>
      </c>
      <c r="I204" s="250" t="n">
        <v>0</v>
      </c>
      <c r="J204" s="251" t="n">
        <v>0</v>
      </c>
      <c r="K204" s="772" t="n">
        <v>0</v>
      </c>
      <c r="L204" s="250" t="n">
        <v>0</v>
      </c>
      <c r="M204" s="251" t="n">
        <v>0</v>
      </c>
      <c r="N204" s="772" t="n">
        <v>0</v>
      </c>
      <c r="O204" s="773" t="n">
        <v>0</v>
      </c>
      <c r="P204" s="774" t="n">
        <v>0</v>
      </c>
      <c r="Q204" s="775" t="n">
        <v>0</v>
      </c>
      <c r="R204" s="773" t="n">
        <v>0</v>
      </c>
      <c r="S204" s="774" t="n">
        <v>0</v>
      </c>
      <c r="T204" s="775" t="n">
        <v>0</v>
      </c>
    </row>
    <row r="205" customFormat="false" ht="12.75" hidden="false" customHeight="false" outlineLevel="0" collapsed="false">
      <c r="A205" s="758"/>
      <c r="B205" s="768" t="s">
        <v>1399</v>
      </c>
      <c r="C205" s="769" t="s">
        <v>714</v>
      </c>
      <c r="D205" s="776" t="s">
        <v>1400</v>
      </c>
      <c r="E205" s="771" t="n">
        <v>0</v>
      </c>
      <c r="F205" s="250" t="n">
        <v>0</v>
      </c>
      <c r="G205" s="251" t="n">
        <v>0</v>
      </c>
      <c r="H205" s="772" t="n">
        <v>0</v>
      </c>
      <c r="I205" s="250" t="n">
        <v>0</v>
      </c>
      <c r="J205" s="251" t="n">
        <v>0</v>
      </c>
      <c r="K205" s="772" t="n">
        <v>0</v>
      </c>
      <c r="L205" s="250" t="n">
        <v>0</v>
      </c>
      <c r="M205" s="251" t="n">
        <v>0</v>
      </c>
      <c r="N205" s="772" t="n">
        <v>0</v>
      </c>
      <c r="O205" s="773" t="n">
        <v>0</v>
      </c>
      <c r="P205" s="774" t="n">
        <v>0</v>
      </c>
      <c r="Q205" s="775" t="n">
        <v>0</v>
      </c>
      <c r="R205" s="773" t="n">
        <v>0</v>
      </c>
      <c r="S205" s="774" t="n">
        <v>0</v>
      </c>
      <c r="T205" s="775" t="n">
        <v>0</v>
      </c>
    </row>
    <row r="206" customFormat="false" ht="13.5" hidden="false" customHeight="false" outlineLevel="0" collapsed="false">
      <c r="A206" s="758"/>
      <c r="B206" s="784" t="s">
        <v>1401</v>
      </c>
      <c r="C206" s="785" t="s">
        <v>717</v>
      </c>
      <c r="D206" s="814" t="s">
        <v>1402</v>
      </c>
      <c r="E206" s="771" t="n">
        <v>101</v>
      </c>
      <c r="F206" s="250" t="n">
        <v>202</v>
      </c>
      <c r="G206" s="251" t="n">
        <v>2</v>
      </c>
      <c r="H206" s="772" t="n">
        <v>204</v>
      </c>
      <c r="I206" s="250" t="n">
        <v>2119</v>
      </c>
      <c r="J206" s="251" t="n">
        <v>4</v>
      </c>
      <c r="K206" s="772" t="n">
        <v>2123</v>
      </c>
      <c r="L206" s="250" t="n">
        <v>83956.46</v>
      </c>
      <c r="M206" s="251" t="n">
        <v>160</v>
      </c>
      <c r="N206" s="772" t="n">
        <v>84116.46</v>
      </c>
      <c r="O206" s="773" t="n">
        <v>10.490099009901</v>
      </c>
      <c r="P206" s="774" t="n">
        <v>2</v>
      </c>
      <c r="Q206" s="775" t="n">
        <v>10.406862745098</v>
      </c>
      <c r="R206" s="773" t="n">
        <v>39.6207928268051</v>
      </c>
      <c r="S206" s="774" t="n">
        <v>40</v>
      </c>
      <c r="T206" s="775" t="n">
        <v>39.6215073009892</v>
      </c>
    </row>
    <row r="207" customFormat="false" ht="13.5" hidden="false" customHeight="false" outlineLevel="0" collapsed="false">
      <c r="A207" s="815"/>
      <c r="B207" s="795" t="s">
        <v>1403</v>
      </c>
      <c r="C207" s="796"/>
      <c r="D207" s="797"/>
      <c r="E207" s="798" t="n">
        <v>538</v>
      </c>
      <c r="F207" s="798" t="n">
        <v>1203</v>
      </c>
      <c r="G207" s="837" t="n">
        <v>8</v>
      </c>
      <c r="H207" s="799" t="n">
        <v>1211</v>
      </c>
      <c r="I207" s="800" t="n">
        <v>13506</v>
      </c>
      <c r="J207" s="798" t="n">
        <v>97</v>
      </c>
      <c r="K207" s="798" t="n">
        <v>13603</v>
      </c>
      <c r="L207" s="798" t="n">
        <v>565902.91</v>
      </c>
      <c r="M207" s="798" t="n">
        <v>3626.22</v>
      </c>
      <c r="N207" s="798" t="n">
        <v>569529.13</v>
      </c>
      <c r="O207" s="801" t="n">
        <v>11.2269326683292</v>
      </c>
      <c r="P207" s="802" t="n">
        <v>12.125</v>
      </c>
      <c r="Q207" s="803" t="n">
        <v>11.2328654004955</v>
      </c>
      <c r="R207" s="801" t="n">
        <v>41.900111802162</v>
      </c>
      <c r="S207" s="804" t="n">
        <v>37.3837113402062</v>
      </c>
      <c r="T207" s="803" t="n">
        <v>41.8679063441888</v>
      </c>
    </row>
    <row r="208" customFormat="false" ht="12.75" hidden="false" customHeight="false" outlineLevel="0" collapsed="false">
      <c r="A208" s="758"/>
      <c r="B208" s="805" t="s">
        <v>1404</v>
      </c>
      <c r="C208" s="806" t="s">
        <v>1405</v>
      </c>
      <c r="D208" s="826" t="s">
        <v>1406</v>
      </c>
      <c r="E208" s="771" t="n">
        <v>115</v>
      </c>
      <c r="F208" s="250" t="n">
        <v>335</v>
      </c>
      <c r="G208" s="251" t="n">
        <v>2</v>
      </c>
      <c r="H208" s="772" t="n">
        <v>337</v>
      </c>
      <c r="I208" s="250" t="n">
        <v>4415</v>
      </c>
      <c r="J208" s="251" t="n">
        <v>31</v>
      </c>
      <c r="K208" s="772" t="n">
        <v>4446</v>
      </c>
      <c r="L208" s="250" t="n">
        <v>149011.42</v>
      </c>
      <c r="M208" s="251" t="n">
        <v>1178.95</v>
      </c>
      <c r="N208" s="772" t="n">
        <v>150190.37</v>
      </c>
      <c r="O208" s="773" t="n">
        <v>13.1791044776119</v>
      </c>
      <c r="P208" s="774" t="n">
        <v>15.5</v>
      </c>
      <c r="Q208" s="775" t="n">
        <v>13.1928783382789</v>
      </c>
      <c r="R208" s="773" t="n">
        <v>33.7511710079275</v>
      </c>
      <c r="S208" s="774" t="n">
        <v>38.0306451612903</v>
      </c>
      <c r="T208" s="775" t="n">
        <v>33.7810098965362</v>
      </c>
    </row>
    <row r="209" customFormat="false" ht="12.75" hidden="false" customHeight="false" outlineLevel="0" collapsed="false">
      <c r="A209" s="758"/>
      <c r="B209" s="768" t="s">
        <v>1407</v>
      </c>
      <c r="C209" s="769" t="s">
        <v>667</v>
      </c>
      <c r="D209" s="776" t="s">
        <v>1408</v>
      </c>
      <c r="E209" s="771" t="n">
        <v>0</v>
      </c>
      <c r="F209" s="250" t="n">
        <v>0</v>
      </c>
      <c r="G209" s="251" t="n">
        <v>0</v>
      </c>
      <c r="H209" s="772" t="n">
        <v>0</v>
      </c>
      <c r="I209" s="250" t="n">
        <v>0</v>
      </c>
      <c r="J209" s="251" t="n">
        <v>0</v>
      </c>
      <c r="K209" s="772" t="n">
        <v>0</v>
      </c>
      <c r="L209" s="250" t="n">
        <v>0</v>
      </c>
      <c r="M209" s="251" t="n">
        <v>0</v>
      </c>
      <c r="N209" s="772" t="n">
        <v>0</v>
      </c>
      <c r="O209" s="773" t="n">
        <v>0</v>
      </c>
      <c r="P209" s="774" t="n">
        <v>0</v>
      </c>
      <c r="Q209" s="775" t="n">
        <v>0</v>
      </c>
      <c r="R209" s="773" t="n">
        <v>0</v>
      </c>
      <c r="S209" s="774" t="n">
        <v>0</v>
      </c>
      <c r="T209" s="775" t="n">
        <v>0</v>
      </c>
    </row>
    <row r="210" customFormat="false" ht="12.75" hidden="false" customHeight="false" outlineLevel="0" collapsed="false">
      <c r="A210" s="758"/>
      <c r="B210" s="768" t="s">
        <v>1409</v>
      </c>
      <c r="C210" s="769" t="s">
        <v>1410</v>
      </c>
      <c r="D210" s="776" t="s">
        <v>1411</v>
      </c>
      <c r="E210" s="771" t="n">
        <v>146</v>
      </c>
      <c r="F210" s="250" t="n">
        <v>368</v>
      </c>
      <c r="G210" s="251" t="n">
        <v>5</v>
      </c>
      <c r="H210" s="772" t="n">
        <v>373</v>
      </c>
      <c r="I210" s="250" t="n">
        <v>4812</v>
      </c>
      <c r="J210" s="251" t="n">
        <v>110</v>
      </c>
      <c r="K210" s="772" t="n">
        <v>4922</v>
      </c>
      <c r="L210" s="250" t="n">
        <v>170605.1</v>
      </c>
      <c r="M210" s="251" t="n">
        <v>3762.72</v>
      </c>
      <c r="N210" s="772" t="n">
        <v>174367.82</v>
      </c>
      <c r="O210" s="773" t="n">
        <v>13.0760869565217</v>
      </c>
      <c r="P210" s="774" t="n">
        <v>22</v>
      </c>
      <c r="Q210" s="775" t="n">
        <v>13.1957104557641</v>
      </c>
      <c r="R210" s="773" t="n">
        <v>35.4540939318371</v>
      </c>
      <c r="S210" s="774" t="n">
        <v>34.2065454545455</v>
      </c>
      <c r="T210" s="775" t="n">
        <v>35.4262129215766</v>
      </c>
    </row>
    <row r="211" customFormat="false" ht="12.75" hidden="false" customHeight="false" outlineLevel="0" collapsed="false">
      <c r="A211" s="758"/>
      <c r="B211" s="768" t="s">
        <v>1412</v>
      </c>
      <c r="C211" s="769" t="s">
        <v>658</v>
      </c>
      <c r="D211" s="776" t="s">
        <v>1413</v>
      </c>
      <c r="E211" s="771" t="n">
        <v>0</v>
      </c>
      <c r="F211" s="250" t="n">
        <v>0</v>
      </c>
      <c r="G211" s="251" t="n">
        <v>0</v>
      </c>
      <c r="H211" s="772" t="n">
        <v>0</v>
      </c>
      <c r="I211" s="250" t="n">
        <v>0</v>
      </c>
      <c r="J211" s="251" t="n">
        <v>0</v>
      </c>
      <c r="K211" s="772" t="n">
        <v>0</v>
      </c>
      <c r="L211" s="250" t="n">
        <v>0</v>
      </c>
      <c r="M211" s="251" t="n">
        <v>0</v>
      </c>
      <c r="N211" s="772" t="n">
        <v>0</v>
      </c>
      <c r="O211" s="773" t="n">
        <v>0</v>
      </c>
      <c r="P211" s="774" t="n">
        <v>0</v>
      </c>
      <c r="Q211" s="775" t="n">
        <v>0</v>
      </c>
      <c r="R211" s="773" t="n">
        <v>0</v>
      </c>
      <c r="S211" s="774" t="n">
        <v>0</v>
      </c>
      <c r="T211" s="775" t="n">
        <v>0</v>
      </c>
    </row>
    <row r="212" customFormat="false" ht="12.75" hidden="false" customHeight="false" outlineLevel="0" collapsed="false">
      <c r="A212" s="758"/>
      <c r="B212" s="768" t="s">
        <v>1414</v>
      </c>
      <c r="C212" s="769" t="s">
        <v>1415</v>
      </c>
      <c r="D212" s="776" t="s">
        <v>1416</v>
      </c>
      <c r="E212" s="771" t="n">
        <v>43</v>
      </c>
      <c r="F212" s="250" t="n">
        <v>89</v>
      </c>
      <c r="G212" s="251" t="n">
        <v>2</v>
      </c>
      <c r="H212" s="772" t="n">
        <v>91</v>
      </c>
      <c r="I212" s="250" t="n">
        <v>761</v>
      </c>
      <c r="J212" s="251" t="n">
        <v>33</v>
      </c>
      <c r="K212" s="772" t="n">
        <v>794</v>
      </c>
      <c r="L212" s="250" t="n">
        <v>27180.69</v>
      </c>
      <c r="M212" s="251" t="n">
        <v>1070.08</v>
      </c>
      <c r="N212" s="772" t="n">
        <v>28250.77</v>
      </c>
      <c r="O212" s="773" t="n">
        <v>8.55056179775281</v>
      </c>
      <c r="P212" s="774" t="n">
        <v>16.5</v>
      </c>
      <c r="Q212" s="775" t="n">
        <v>8.72527472527472</v>
      </c>
      <c r="R212" s="773" t="n">
        <v>35.7170696452037</v>
      </c>
      <c r="S212" s="774" t="n">
        <v>32.4266666666667</v>
      </c>
      <c r="T212" s="775" t="n">
        <v>35.580314861461</v>
      </c>
    </row>
    <row r="213" customFormat="false" ht="12.75" hidden="false" customHeight="false" outlineLevel="0" collapsed="false">
      <c r="A213" s="758"/>
      <c r="B213" s="768" t="s">
        <v>1417</v>
      </c>
      <c r="C213" s="769" t="s">
        <v>1418</v>
      </c>
      <c r="D213" s="776" t="s">
        <v>1419</v>
      </c>
      <c r="E213" s="771" t="n">
        <v>15</v>
      </c>
      <c r="F213" s="250" t="n">
        <v>51</v>
      </c>
      <c r="G213" s="251" t="n">
        <v>1</v>
      </c>
      <c r="H213" s="772" t="n">
        <v>52</v>
      </c>
      <c r="I213" s="250" t="n">
        <v>479</v>
      </c>
      <c r="J213" s="251" t="n">
        <v>4</v>
      </c>
      <c r="K213" s="772" t="n">
        <v>483</v>
      </c>
      <c r="L213" s="250" t="n">
        <v>16349</v>
      </c>
      <c r="M213" s="251" t="n">
        <v>133.6</v>
      </c>
      <c r="N213" s="772" t="n">
        <v>16482.6</v>
      </c>
      <c r="O213" s="773" t="n">
        <v>9.3921568627451</v>
      </c>
      <c r="P213" s="774" t="n">
        <v>4</v>
      </c>
      <c r="Q213" s="775" t="n">
        <v>9.28846153846154</v>
      </c>
      <c r="R213" s="773" t="n">
        <v>34.1315240083507</v>
      </c>
      <c r="S213" s="774" t="n">
        <v>33.4</v>
      </c>
      <c r="T213" s="775" t="n">
        <v>34.1254658385093</v>
      </c>
    </row>
    <row r="214" customFormat="false" ht="13.5" hidden="false" customHeight="false" outlineLevel="0" collapsed="false">
      <c r="A214" s="758"/>
      <c r="B214" s="784" t="s">
        <v>1420</v>
      </c>
      <c r="C214" s="785" t="s">
        <v>1421</v>
      </c>
      <c r="D214" s="814" t="s">
        <v>1422</v>
      </c>
      <c r="E214" s="771" t="n">
        <v>0</v>
      </c>
      <c r="F214" s="250" t="n">
        <v>0</v>
      </c>
      <c r="G214" s="251" t="n">
        <v>0</v>
      </c>
      <c r="H214" s="772" t="n">
        <v>0</v>
      </c>
      <c r="I214" s="250" t="n">
        <v>0</v>
      </c>
      <c r="J214" s="251" t="n">
        <v>0</v>
      </c>
      <c r="K214" s="772" t="n">
        <v>0</v>
      </c>
      <c r="L214" s="250" t="n">
        <v>0</v>
      </c>
      <c r="M214" s="251" t="n">
        <v>0</v>
      </c>
      <c r="N214" s="772" t="n">
        <v>0</v>
      </c>
      <c r="O214" s="773" t="n">
        <v>0</v>
      </c>
      <c r="P214" s="774" t="n">
        <v>0</v>
      </c>
      <c r="Q214" s="775" t="n">
        <v>0</v>
      </c>
      <c r="R214" s="773" t="n">
        <v>0</v>
      </c>
      <c r="S214" s="774" t="n">
        <v>0</v>
      </c>
      <c r="T214" s="775" t="n">
        <v>0</v>
      </c>
    </row>
    <row r="215" customFormat="false" ht="13.5" hidden="false" customHeight="false" outlineLevel="0" collapsed="false">
      <c r="A215" s="815"/>
      <c r="B215" s="795" t="s">
        <v>1423</v>
      </c>
      <c r="C215" s="796"/>
      <c r="D215" s="797"/>
      <c r="E215" s="798" t="n">
        <v>319</v>
      </c>
      <c r="F215" s="798" t="n">
        <v>843</v>
      </c>
      <c r="G215" s="837" t="n">
        <v>10</v>
      </c>
      <c r="H215" s="799" t="n">
        <v>853</v>
      </c>
      <c r="I215" s="800" t="n">
        <v>10467</v>
      </c>
      <c r="J215" s="798" t="n">
        <v>178</v>
      </c>
      <c r="K215" s="798" t="n">
        <v>10645</v>
      </c>
      <c r="L215" s="798" t="n">
        <v>363146.21</v>
      </c>
      <c r="M215" s="798" t="n">
        <v>6145.35</v>
      </c>
      <c r="N215" s="798" t="n">
        <v>369291.56</v>
      </c>
      <c r="O215" s="801" t="n">
        <v>12.4163701067616</v>
      </c>
      <c r="P215" s="802" t="n">
        <v>17.8</v>
      </c>
      <c r="Q215" s="803" t="n">
        <v>12.4794841735053</v>
      </c>
      <c r="R215" s="801" t="n">
        <v>34.6943928537308</v>
      </c>
      <c r="S215" s="804" t="n">
        <v>34.5244382022472</v>
      </c>
      <c r="T215" s="803" t="n">
        <v>34.6915509628934</v>
      </c>
    </row>
    <row r="216" customFormat="false" ht="12.75" hidden="false" customHeight="false" outlineLevel="0" collapsed="false">
      <c r="A216" s="758"/>
      <c r="B216" s="805" t="s">
        <v>1424</v>
      </c>
      <c r="C216" s="806" t="s">
        <v>783</v>
      </c>
      <c r="D216" s="826" t="s">
        <v>1425</v>
      </c>
      <c r="E216" s="771" t="n">
        <v>163</v>
      </c>
      <c r="F216" s="250" t="n">
        <v>494</v>
      </c>
      <c r="G216" s="251" t="n">
        <v>7</v>
      </c>
      <c r="H216" s="772" t="n">
        <v>501</v>
      </c>
      <c r="I216" s="250" t="n">
        <v>7494</v>
      </c>
      <c r="J216" s="251" t="n">
        <v>99</v>
      </c>
      <c r="K216" s="772" t="n">
        <v>7593</v>
      </c>
      <c r="L216" s="250" t="n">
        <v>346619.04</v>
      </c>
      <c r="M216" s="251" t="n">
        <v>4579.77</v>
      </c>
      <c r="N216" s="772" t="n">
        <v>351198.81</v>
      </c>
      <c r="O216" s="773" t="n">
        <v>15.17004048583</v>
      </c>
      <c r="P216" s="774" t="n">
        <v>14.1428571428571</v>
      </c>
      <c r="Q216" s="775" t="n">
        <v>15.1556886227545</v>
      </c>
      <c r="R216" s="773" t="n">
        <v>46.2528742994396</v>
      </c>
      <c r="S216" s="774" t="n">
        <v>46.260303030303</v>
      </c>
      <c r="T216" s="775" t="n">
        <v>46.2529711576452</v>
      </c>
    </row>
    <row r="217" customFormat="false" ht="12.75" hidden="false" customHeight="false" outlineLevel="0" collapsed="false">
      <c r="A217" s="758"/>
      <c r="B217" s="768" t="s">
        <v>1426</v>
      </c>
      <c r="C217" s="769" t="s">
        <v>1427</v>
      </c>
      <c r="D217" s="776" t="s">
        <v>1428</v>
      </c>
      <c r="E217" s="771" t="n">
        <v>0</v>
      </c>
      <c r="F217" s="250" t="n">
        <v>0</v>
      </c>
      <c r="G217" s="251" t="n">
        <v>0</v>
      </c>
      <c r="H217" s="772" t="n">
        <v>0</v>
      </c>
      <c r="I217" s="250" t="n">
        <v>0</v>
      </c>
      <c r="J217" s="251" t="n">
        <v>0</v>
      </c>
      <c r="K217" s="772" t="n">
        <v>0</v>
      </c>
      <c r="L217" s="250" t="n">
        <v>0</v>
      </c>
      <c r="M217" s="251" t="n">
        <v>0</v>
      </c>
      <c r="N217" s="772" t="n">
        <v>0</v>
      </c>
      <c r="O217" s="773" t="n">
        <v>0</v>
      </c>
      <c r="P217" s="774" t="n">
        <v>0</v>
      </c>
      <c r="Q217" s="775" t="n">
        <v>0</v>
      </c>
      <c r="R217" s="773" t="n">
        <v>0</v>
      </c>
      <c r="S217" s="774" t="n">
        <v>0</v>
      </c>
      <c r="T217" s="775" t="n">
        <v>0</v>
      </c>
    </row>
    <row r="218" customFormat="false" ht="12.75" hidden="false" customHeight="false" outlineLevel="0" collapsed="false">
      <c r="A218" s="758"/>
      <c r="B218" s="768" t="s">
        <v>1429</v>
      </c>
      <c r="C218" s="769" t="s">
        <v>1430</v>
      </c>
      <c r="D218" s="776" t="s">
        <v>1431</v>
      </c>
      <c r="E218" s="771" t="n">
        <v>0</v>
      </c>
      <c r="F218" s="250" t="n">
        <v>0</v>
      </c>
      <c r="G218" s="251" t="n">
        <v>0</v>
      </c>
      <c r="H218" s="772" t="n">
        <v>0</v>
      </c>
      <c r="I218" s="250" t="n">
        <v>0</v>
      </c>
      <c r="J218" s="251" t="n">
        <v>0</v>
      </c>
      <c r="K218" s="772" t="n">
        <v>0</v>
      </c>
      <c r="L218" s="250" t="n">
        <v>0</v>
      </c>
      <c r="M218" s="251" t="n">
        <v>0</v>
      </c>
      <c r="N218" s="772" t="n">
        <v>0</v>
      </c>
      <c r="O218" s="773" t="n">
        <v>0</v>
      </c>
      <c r="P218" s="774" t="n">
        <v>0</v>
      </c>
      <c r="Q218" s="775" t="n">
        <v>0</v>
      </c>
      <c r="R218" s="773" t="n">
        <v>0</v>
      </c>
      <c r="S218" s="774" t="n">
        <v>0</v>
      </c>
      <c r="T218" s="775" t="n">
        <v>0</v>
      </c>
    </row>
    <row r="219" customFormat="false" ht="12.75" hidden="false" customHeight="false" outlineLevel="0" collapsed="false">
      <c r="A219" s="758"/>
      <c r="B219" s="768" t="s">
        <v>1432</v>
      </c>
      <c r="C219" s="769" t="s">
        <v>1433</v>
      </c>
      <c r="D219" s="776" t="s">
        <v>1434</v>
      </c>
      <c r="E219" s="771" t="n">
        <v>0</v>
      </c>
      <c r="F219" s="250" t="n">
        <v>0</v>
      </c>
      <c r="G219" s="251" t="n">
        <v>0</v>
      </c>
      <c r="H219" s="772" t="n">
        <v>0</v>
      </c>
      <c r="I219" s="250" t="n">
        <v>0</v>
      </c>
      <c r="J219" s="251" t="n">
        <v>0</v>
      </c>
      <c r="K219" s="772" t="n">
        <v>0</v>
      </c>
      <c r="L219" s="250" t="n">
        <v>0</v>
      </c>
      <c r="M219" s="251" t="n">
        <v>0</v>
      </c>
      <c r="N219" s="772" t="n">
        <v>0</v>
      </c>
      <c r="O219" s="773" t="n">
        <v>0</v>
      </c>
      <c r="P219" s="774" t="n">
        <v>0</v>
      </c>
      <c r="Q219" s="775" t="n">
        <v>0</v>
      </c>
      <c r="R219" s="773" t="n">
        <v>0</v>
      </c>
      <c r="S219" s="774" t="n">
        <v>0</v>
      </c>
      <c r="T219" s="775" t="n">
        <v>0</v>
      </c>
    </row>
    <row r="220" customFormat="false" ht="12.75" hidden="false" customHeight="false" outlineLevel="0" collapsed="false">
      <c r="A220" s="758"/>
      <c r="B220" s="768" t="s">
        <v>1435</v>
      </c>
      <c r="C220" s="769" t="s">
        <v>786</v>
      </c>
      <c r="D220" s="776" t="s">
        <v>1436</v>
      </c>
      <c r="E220" s="771" t="n">
        <v>81</v>
      </c>
      <c r="F220" s="250" t="n">
        <v>154</v>
      </c>
      <c r="G220" s="251" t="n">
        <v>3</v>
      </c>
      <c r="H220" s="772" t="n">
        <v>157</v>
      </c>
      <c r="I220" s="250" t="n">
        <v>1799</v>
      </c>
      <c r="J220" s="251" t="n">
        <v>45</v>
      </c>
      <c r="K220" s="772" t="n">
        <v>1844</v>
      </c>
      <c r="L220" s="250" t="n">
        <v>63120.89</v>
      </c>
      <c r="M220" s="251" t="n">
        <v>1450.57</v>
      </c>
      <c r="N220" s="772" t="n">
        <v>64571.46</v>
      </c>
      <c r="O220" s="773" t="n">
        <v>11.6818181818182</v>
      </c>
      <c r="P220" s="774" t="n">
        <v>15</v>
      </c>
      <c r="Q220" s="775" t="n">
        <v>11.7452229299363</v>
      </c>
      <c r="R220" s="773" t="n">
        <v>35.0866536964981</v>
      </c>
      <c r="S220" s="774" t="n">
        <v>32.2348888888889</v>
      </c>
      <c r="T220" s="775" t="n">
        <v>35.0170607375271</v>
      </c>
    </row>
    <row r="221" customFormat="false" ht="13.5" hidden="false" customHeight="false" outlineLevel="0" collapsed="false">
      <c r="A221" s="758"/>
      <c r="B221" s="768" t="s">
        <v>1437</v>
      </c>
      <c r="C221" s="769" t="s">
        <v>1438</v>
      </c>
      <c r="D221" s="776" t="s">
        <v>1439</v>
      </c>
      <c r="E221" s="771" t="n">
        <v>0</v>
      </c>
      <c r="F221" s="250" t="n">
        <v>0</v>
      </c>
      <c r="G221" s="251" t="n">
        <v>0</v>
      </c>
      <c r="H221" s="772" t="n">
        <v>0</v>
      </c>
      <c r="I221" s="250" t="n">
        <v>0</v>
      </c>
      <c r="J221" s="251" t="n">
        <v>0</v>
      </c>
      <c r="K221" s="772" t="n">
        <v>0</v>
      </c>
      <c r="L221" s="250" t="n">
        <v>0</v>
      </c>
      <c r="M221" s="251" t="n">
        <v>0</v>
      </c>
      <c r="N221" s="772" t="n">
        <v>0</v>
      </c>
      <c r="O221" s="773" t="n">
        <v>0</v>
      </c>
      <c r="P221" s="774" t="n">
        <v>0</v>
      </c>
      <c r="Q221" s="775" t="n">
        <v>0</v>
      </c>
      <c r="R221" s="773" t="n">
        <v>0</v>
      </c>
      <c r="S221" s="774" t="n">
        <v>0</v>
      </c>
      <c r="T221" s="775" t="n">
        <v>0</v>
      </c>
    </row>
    <row r="222" customFormat="false" ht="66.75" hidden="false" customHeight="true" outlineLevel="0" collapsed="false">
      <c r="A222" s="778"/>
      <c r="B222" s="747" t="s">
        <v>880</v>
      </c>
      <c r="C222" s="748" t="s">
        <v>881</v>
      </c>
      <c r="D222" s="748"/>
      <c r="E222" s="749" t="s">
        <v>882</v>
      </c>
      <c r="F222" s="748" t="s">
        <v>883</v>
      </c>
      <c r="G222" s="748"/>
      <c r="H222" s="748"/>
      <c r="I222" s="748" t="s">
        <v>393</v>
      </c>
      <c r="J222" s="748"/>
      <c r="K222" s="748"/>
      <c r="L222" s="748" t="s">
        <v>394</v>
      </c>
      <c r="M222" s="748"/>
      <c r="N222" s="748"/>
      <c r="O222" s="750" t="s">
        <v>884</v>
      </c>
      <c r="P222" s="750"/>
      <c r="Q222" s="750"/>
      <c r="R222" s="750" t="s">
        <v>885</v>
      </c>
      <c r="S222" s="750"/>
      <c r="T222" s="750"/>
    </row>
    <row r="223" customFormat="false" ht="53.25" hidden="false" customHeight="false" outlineLevel="0" collapsed="false">
      <c r="A223" s="779"/>
      <c r="B223" s="751" t="s">
        <v>886</v>
      </c>
      <c r="C223" s="748"/>
      <c r="D223" s="748"/>
      <c r="E223" s="752" t="s">
        <v>887</v>
      </c>
      <c r="F223" s="753" t="s">
        <v>888</v>
      </c>
      <c r="G223" s="754" t="s">
        <v>889</v>
      </c>
      <c r="H223" s="755" t="s">
        <v>362</v>
      </c>
      <c r="I223" s="756" t="s">
        <v>396</v>
      </c>
      <c r="J223" s="756" t="s">
        <v>397</v>
      </c>
      <c r="K223" s="748" t="s">
        <v>50</v>
      </c>
      <c r="L223" s="756" t="s">
        <v>396</v>
      </c>
      <c r="M223" s="756" t="s">
        <v>397</v>
      </c>
      <c r="N223" s="748" t="s">
        <v>50</v>
      </c>
      <c r="O223" s="757" t="s">
        <v>888</v>
      </c>
      <c r="P223" s="754" t="s">
        <v>889</v>
      </c>
      <c r="Q223" s="755" t="s">
        <v>362</v>
      </c>
      <c r="R223" s="757" t="s">
        <v>888</v>
      </c>
      <c r="S223" s="754" t="s">
        <v>889</v>
      </c>
      <c r="T223" s="755" t="s">
        <v>362</v>
      </c>
    </row>
    <row r="224" customFormat="false" ht="12.75" hidden="false" customHeight="false" outlineLevel="0" collapsed="false">
      <c r="A224" s="758"/>
      <c r="B224" s="768" t="s">
        <v>1440</v>
      </c>
      <c r="C224" s="769" t="s">
        <v>1441</v>
      </c>
      <c r="D224" s="776" t="s">
        <v>1442</v>
      </c>
      <c r="E224" s="771" t="n">
        <v>0</v>
      </c>
      <c r="F224" s="250" t="n">
        <v>0</v>
      </c>
      <c r="G224" s="251" t="n">
        <v>0</v>
      </c>
      <c r="H224" s="772" t="n">
        <v>0</v>
      </c>
      <c r="I224" s="250" t="n">
        <v>0</v>
      </c>
      <c r="J224" s="251" t="n">
        <v>0</v>
      </c>
      <c r="K224" s="772" t="n">
        <v>0</v>
      </c>
      <c r="L224" s="250" t="n">
        <v>0</v>
      </c>
      <c r="M224" s="251" t="n">
        <v>0</v>
      </c>
      <c r="N224" s="772" t="n">
        <v>0</v>
      </c>
      <c r="O224" s="773" t="n">
        <v>0</v>
      </c>
      <c r="P224" s="774" t="n">
        <v>0</v>
      </c>
      <c r="Q224" s="775" t="n">
        <v>0</v>
      </c>
      <c r="R224" s="773" t="n">
        <v>0</v>
      </c>
      <c r="S224" s="774" t="n">
        <v>0</v>
      </c>
      <c r="T224" s="775" t="n">
        <v>0</v>
      </c>
    </row>
    <row r="225" customFormat="false" ht="12.75" hidden="false" customHeight="false" outlineLevel="0" collapsed="false">
      <c r="A225" s="758"/>
      <c r="B225" s="768" t="s">
        <v>1443</v>
      </c>
      <c r="C225" s="769" t="s">
        <v>1444</v>
      </c>
      <c r="D225" s="776" t="s">
        <v>1445</v>
      </c>
      <c r="E225" s="771" t="n">
        <v>44</v>
      </c>
      <c r="F225" s="250" t="n">
        <v>102</v>
      </c>
      <c r="G225" s="251" t="n">
        <v>2</v>
      </c>
      <c r="H225" s="772" t="n">
        <v>104</v>
      </c>
      <c r="I225" s="250" t="n">
        <v>1536</v>
      </c>
      <c r="J225" s="251" t="n">
        <v>31</v>
      </c>
      <c r="K225" s="772" t="n">
        <v>1567</v>
      </c>
      <c r="L225" s="250" t="n">
        <v>64671.36</v>
      </c>
      <c r="M225" s="251" t="n">
        <v>977.09</v>
      </c>
      <c r="N225" s="772" t="n">
        <v>65648.45</v>
      </c>
      <c r="O225" s="773" t="n">
        <v>15.0588235294118</v>
      </c>
      <c r="P225" s="774" t="n">
        <v>15.5</v>
      </c>
      <c r="Q225" s="775" t="n">
        <v>15.0673076923077</v>
      </c>
      <c r="R225" s="773" t="n">
        <v>42.10375</v>
      </c>
      <c r="S225" s="774" t="n">
        <v>31.5190322580645</v>
      </c>
      <c r="T225" s="775" t="n">
        <v>41.8943522654754</v>
      </c>
    </row>
    <row r="226" customFormat="false" ht="12.75" hidden="false" customHeight="false" outlineLevel="0" collapsed="false">
      <c r="A226" s="758"/>
      <c r="B226" s="768" t="s">
        <v>1446</v>
      </c>
      <c r="C226" s="769" t="s">
        <v>1447</v>
      </c>
      <c r="D226" s="776" t="s">
        <v>1448</v>
      </c>
      <c r="E226" s="771" t="n">
        <v>0</v>
      </c>
      <c r="F226" s="250" t="n">
        <v>0</v>
      </c>
      <c r="G226" s="251" t="n">
        <v>0</v>
      </c>
      <c r="H226" s="772" t="n">
        <v>0</v>
      </c>
      <c r="I226" s="250" t="n">
        <v>0</v>
      </c>
      <c r="J226" s="251" t="n">
        <v>0</v>
      </c>
      <c r="K226" s="772" t="n">
        <v>0</v>
      </c>
      <c r="L226" s="250" t="n">
        <v>0</v>
      </c>
      <c r="M226" s="251" t="n">
        <v>0</v>
      </c>
      <c r="N226" s="772" t="n">
        <v>0</v>
      </c>
      <c r="O226" s="773" t="n">
        <v>0</v>
      </c>
      <c r="P226" s="774" t="n">
        <v>0</v>
      </c>
      <c r="Q226" s="775" t="n">
        <v>0</v>
      </c>
      <c r="R226" s="773" t="n">
        <v>0</v>
      </c>
      <c r="S226" s="774" t="n">
        <v>0</v>
      </c>
      <c r="T226" s="775" t="n">
        <v>0</v>
      </c>
    </row>
    <row r="227" customFormat="false" ht="12.75" hidden="false" customHeight="false" outlineLevel="0" collapsed="false">
      <c r="A227" s="758"/>
      <c r="B227" s="768" t="s">
        <v>1449</v>
      </c>
      <c r="C227" s="769" t="s">
        <v>1450</v>
      </c>
      <c r="D227" s="776" t="s">
        <v>1451</v>
      </c>
      <c r="E227" s="771" t="n">
        <v>0</v>
      </c>
      <c r="F227" s="250" t="n">
        <v>0</v>
      </c>
      <c r="G227" s="251" t="n">
        <v>0</v>
      </c>
      <c r="H227" s="772" t="n">
        <v>0</v>
      </c>
      <c r="I227" s="250" t="n">
        <v>0</v>
      </c>
      <c r="J227" s="251" t="n">
        <v>0</v>
      </c>
      <c r="K227" s="772" t="n">
        <v>0</v>
      </c>
      <c r="L227" s="250" t="n">
        <v>0</v>
      </c>
      <c r="M227" s="251" t="n">
        <v>0</v>
      </c>
      <c r="N227" s="772" t="n">
        <v>0</v>
      </c>
      <c r="O227" s="773" t="n">
        <v>0</v>
      </c>
      <c r="P227" s="774" t="n">
        <v>0</v>
      </c>
      <c r="Q227" s="775" t="n">
        <v>0</v>
      </c>
      <c r="R227" s="773" t="n">
        <v>0</v>
      </c>
      <c r="S227" s="774" t="n">
        <v>0</v>
      </c>
      <c r="T227" s="775" t="n">
        <v>0</v>
      </c>
    </row>
    <row r="228" customFormat="false" ht="12.75" hidden="false" customHeight="false" outlineLevel="0" collapsed="false">
      <c r="A228" s="758"/>
      <c r="B228" s="768" t="s">
        <v>1452</v>
      </c>
      <c r="C228" s="769" t="s">
        <v>1453</v>
      </c>
      <c r="D228" s="776" t="s">
        <v>1454</v>
      </c>
      <c r="E228" s="771" t="n">
        <v>72</v>
      </c>
      <c r="F228" s="250" t="n">
        <v>136</v>
      </c>
      <c r="G228" s="251" t="n">
        <v>2</v>
      </c>
      <c r="H228" s="772" t="n">
        <v>138</v>
      </c>
      <c r="I228" s="250" t="n">
        <v>1399</v>
      </c>
      <c r="J228" s="251" t="n">
        <v>26</v>
      </c>
      <c r="K228" s="772" t="n">
        <v>1425</v>
      </c>
      <c r="L228" s="250" t="n">
        <v>56258.4</v>
      </c>
      <c r="M228" s="251" t="n">
        <v>2062.34</v>
      </c>
      <c r="N228" s="772" t="n">
        <v>58320.74</v>
      </c>
      <c r="O228" s="773" t="n">
        <v>10.2867647058824</v>
      </c>
      <c r="P228" s="774" t="n">
        <v>13</v>
      </c>
      <c r="Q228" s="775" t="n">
        <v>10.3260869565217</v>
      </c>
      <c r="R228" s="773" t="n">
        <v>40.2132952108649</v>
      </c>
      <c r="S228" s="774" t="n">
        <v>79.3207692307692</v>
      </c>
      <c r="T228" s="775" t="n">
        <v>40.9268350877193</v>
      </c>
    </row>
    <row r="229" customFormat="false" ht="13.5" hidden="false" customHeight="false" outlineLevel="0" collapsed="false">
      <c r="A229" s="758"/>
      <c r="B229" s="784" t="s">
        <v>1455</v>
      </c>
      <c r="C229" s="785" t="s">
        <v>1456</v>
      </c>
      <c r="D229" s="814" t="s">
        <v>1457</v>
      </c>
      <c r="E229" s="771" t="n">
        <v>0</v>
      </c>
      <c r="F229" s="250" t="n">
        <v>0</v>
      </c>
      <c r="G229" s="251" t="n">
        <v>0</v>
      </c>
      <c r="H229" s="772" t="n">
        <v>0</v>
      </c>
      <c r="I229" s="250" t="n">
        <v>0</v>
      </c>
      <c r="J229" s="251" t="n">
        <v>0</v>
      </c>
      <c r="K229" s="772" t="n">
        <v>0</v>
      </c>
      <c r="L229" s="250" t="n">
        <v>0</v>
      </c>
      <c r="M229" s="251" t="n">
        <v>0</v>
      </c>
      <c r="N229" s="772" t="n">
        <v>0</v>
      </c>
      <c r="O229" s="773" t="n">
        <v>0</v>
      </c>
      <c r="P229" s="774" t="n">
        <v>0</v>
      </c>
      <c r="Q229" s="775" t="n">
        <v>0</v>
      </c>
      <c r="R229" s="773" t="n">
        <v>0</v>
      </c>
      <c r="S229" s="774" t="n">
        <v>0</v>
      </c>
      <c r="T229" s="775" t="n">
        <v>0</v>
      </c>
    </row>
    <row r="230" customFormat="false" ht="13.5" hidden="false" customHeight="false" outlineLevel="0" collapsed="false">
      <c r="A230" s="815"/>
      <c r="B230" s="795" t="s">
        <v>1458</v>
      </c>
      <c r="C230" s="796"/>
      <c r="D230" s="797"/>
      <c r="E230" s="798" t="n">
        <v>360</v>
      </c>
      <c r="F230" s="798" t="n">
        <v>886</v>
      </c>
      <c r="G230" s="837" t="n">
        <v>14</v>
      </c>
      <c r="H230" s="799" t="n">
        <v>900</v>
      </c>
      <c r="I230" s="800" t="n">
        <v>12228</v>
      </c>
      <c r="J230" s="798" t="n">
        <v>201</v>
      </c>
      <c r="K230" s="798" t="n">
        <v>12429</v>
      </c>
      <c r="L230" s="798" t="n">
        <v>530669.69</v>
      </c>
      <c r="M230" s="798" t="n">
        <v>9069.77</v>
      </c>
      <c r="N230" s="798" t="n">
        <v>539739.46</v>
      </c>
      <c r="O230" s="801" t="n">
        <v>13.8013544018059</v>
      </c>
      <c r="P230" s="802" t="n">
        <v>14.3571428571429</v>
      </c>
      <c r="Q230" s="803" t="n">
        <v>13.81</v>
      </c>
      <c r="R230" s="801" t="n">
        <v>43.3979138043834</v>
      </c>
      <c r="S230" s="804" t="n">
        <v>45.1232338308458</v>
      </c>
      <c r="T230" s="803" t="n">
        <v>43.4258154316518</v>
      </c>
    </row>
    <row r="231" customFormat="false" ht="12.75" hidden="false" customHeight="false" outlineLevel="0" collapsed="false">
      <c r="A231" s="758"/>
      <c r="B231" s="805" t="s">
        <v>1459</v>
      </c>
      <c r="C231" s="806" t="s">
        <v>1460</v>
      </c>
      <c r="D231" s="826" t="s">
        <v>1461</v>
      </c>
      <c r="E231" s="771" t="n">
        <v>280</v>
      </c>
      <c r="F231" s="250" t="n">
        <v>1105</v>
      </c>
      <c r="G231" s="251" t="n">
        <v>6</v>
      </c>
      <c r="H231" s="772" t="n">
        <v>1111</v>
      </c>
      <c r="I231" s="250" t="n">
        <v>14807</v>
      </c>
      <c r="J231" s="251" t="n">
        <v>72</v>
      </c>
      <c r="K231" s="772" t="n">
        <v>14879</v>
      </c>
      <c r="L231" s="250" t="n">
        <v>564151.02</v>
      </c>
      <c r="M231" s="251" t="n">
        <v>2475.44</v>
      </c>
      <c r="N231" s="772" t="n">
        <v>566626.46</v>
      </c>
      <c r="O231" s="773" t="n">
        <v>13.4</v>
      </c>
      <c r="P231" s="774" t="n">
        <v>12</v>
      </c>
      <c r="Q231" s="775" t="n">
        <v>13.3924392439244</v>
      </c>
      <c r="R231" s="773" t="n">
        <v>38.1002917539002</v>
      </c>
      <c r="S231" s="774" t="n">
        <v>34.3811111111111</v>
      </c>
      <c r="T231" s="775" t="n">
        <v>38.0822945090396</v>
      </c>
    </row>
    <row r="232" customFormat="false" ht="12.75" hidden="false" customHeight="false" outlineLevel="0" collapsed="false">
      <c r="A232" s="758"/>
      <c r="B232" s="768" t="s">
        <v>1462</v>
      </c>
      <c r="C232" s="769" t="s">
        <v>1463</v>
      </c>
      <c r="D232" s="776" t="s">
        <v>1464</v>
      </c>
      <c r="E232" s="771" t="n">
        <v>0</v>
      </c>
      <c r="F232" s="250" t="n">
        <v>0</v>
      </c>
      <c r="G232" s="251" t="n">
        <v>0</v>
      </c>
      <c r="H232" s="772" t="n">
        <v>0</v>
      </c>
      <c r="I232" s="250" t="n">
        <v>0</v>
      </c>
      <c r="J232" s="251" t="n">
        <v>0</v>
      </c>
      <c r="K232" s="772" t="n">
        <v>0</v>
      </c>
      <c r="L232" s="250" t="n">
        <v>0</v>
      </c>
      <c r="M232" s="251" t="n">
        <v>0</v>
      </c>
      <c r="N232" s="772" t="n">
        <v>0</v>
      </c>
      <c r="O232" s="773" t="n">
        <v>0</v>
      </c>
      <c r="P232" s="774" t="n">
        <v>0</v>
      </c>
      <c r="Q232" s="775" t="n">
        <v>0</v>
      </c>
      <c r="R232" s="773" t="n">
        <v>0</v>
      </c>
      <c r="S232" s="774" t="n">
        <v>0</v>
      </c>
      <c r="T232" s="775" t="n">
        <v>0</v>
      </c>
    </row>
    <row r="233" customFormat="false" ht="12.75" hidden="false" customHeight="false" outlineLevel="0" collapsed="false">
      <c r="A233" s="758"/>
      <c r="B233" s="768" t="s">
        <v>1465</v>
      </c>
      <c r="C233" s="769" t="s">
        <v>1466</v>
      </c>
      <c r="D233" s="776" t="s">
        <v>1467</v>
      </c>
      <c r="E233" s="771" t="n">
        <v>0</v>
      </c>
      <c r="F233" s="250" t="n">
        <v>0</v>
      </c>
      <c r="G233" s="251" t="n">
        <v>0</v>
      </c>
      <c r="H233" s="772" t="n">
        <v>0</v>
      </c>
      <c r="I233" s="250" t="n">
        <v>0</v>
      </c>
      <c r="J233" s="251" t="n">
        <v>0</v>
      </c>
      <c r="K233" s="772" t="n">
        <v>0</v>
      </c>
      <c r="L233" s="250" t="n">
        <v>0</v>
      </c>
      <c r="M233" s="251" t="n">
        <v>0</v>
      </c>
      <c r="N233" s="772" t="n">
        <v>0</v>
      </c>
      <c r="O233" s="773" t="n">
        <v>0</v>
      </c>
      <c r="P233" s="774" t="n">
        <v>0</v>
      </c>
      <c r="Q233" s="775" t="n">
        <v>0</v>
      </c>
      <c r="R233" s="773" t="n">
        <v>0</v>
      </c>
      <c r="S233" s="774" t="n">
        <v>0</v>
      </c>
      <c r="T233" s="775" t="n">
        <v>0</v>
      </c>
    </row>
    <row r="234" customFormat="false" ht="12.75" hidden="false" customHeight="false" outlineLevel="0" collapsed="false">
      <c r="A234" s="758"/>
      <c r="B234" s="768" t="s">
        <v>1468</v>
      </c>
      <c r="C234" s="769" t="s">
        <v>1469</v>
      </c>
      <c r="D234" s="776" t="s">
        <v>1470</v>
      </c>
      <c r="E234" s="771" t="n">
        <v>0</v>
      </c>
      <c r="F234" s="250" t="n">
        <v>0</v>
      </c>
      <c r="G234" s="251" t="n">
        <v>0</v>
      </c>
      <c r="H234" s="772" t="n">
        <v>0</v>
      </c>
      <c r="I234" s="250" t="n">
        <v>0</v>
      </c>
      <c r="J234" s="251" t="n">
        <v>0</v>
      </c>
      <c r="K234" s="772" t="n">
        <v>0</v>
      </c>
      <c r="L234" s="250" t="n">
        <v>0</v>
      </c>
      <c r="M234" s="251" t="n">
        <v>0</v>
      </c>
      <c r="N234" s="772" t="n">
        <v>0</v>
      </c>
      <c r="O234" s="773" t="n">
        <v>0</v>
      </c>
      <c r="P234" s="774" t="n">
        <v>0</v>
      </c>
      <c r="Q234" s="775" t="n">
        <v>0</v>
      </c>
      <c r="R234" s="773" t="n">
        <v>0</v>
      </c>
      <c r="S234" s="774" t="n">
        <v>0</v>
      </c>
      <c r="T234" s="775" t="n">
        <v>0</v>
      </c>
    </row>
    <row r="235" customFormat="false" ht="12.75" hidden="false" customHeight="false" outlineLevel="0" collapsed="false">
      <c r="A235" s="758"/>
      <c r="B235" s="768" t="s">
        <v>1471</v>
      </c>
      <c r="C235" s="769" t="s">
        <v>724</v>
      </c>
      <c r="D235" s="776" t="s">
        <v>1472</v>
      </c>
      <c r="E235" s="771" t="n">
        <v>0</v>
      </c>
      <c r="F235" s="250" t="n">
        <v>0</v>
      </c>
      <c r="G235" s="251" t="n">
        <v>0</v>
      </c>
      <c r="H235" s="772" t="n">
        <v>0</v>
      </c>
      <c r="I235" s="250" t="n">
        <v>0</v>
      </c>
      <c r="J235" s="251" t="n">
        <v>0</v>
      </c>
      <c r="K235" s="772" t="n">
        <v>0</v>
      </c>
      <c r="L235" s="250" t="n">
        <v>0</v>
      </c>
      <c r="M235" s="251" t="n">
        <v>0</v>
      </c>
      <c r="N235" s="772" t="n">
        <v>0</v>
      </c>
      <c r="O235" s="773" t="n">
        <v>0</v>
      </c>
      <c r="P235" s="774" t="n">
        <v>0</v>
      </c>
      <c r="Q235" s="775" t="n">
        <v>0</v>
      </c>
      <c r="R235" s="773" t="n">
        <v>0</v>
      </c>
      <c r="S235" s="774" t="n">
        <v>0</v>
      </c>
      <c r="T235" s="775" t="n">
        <v>0</v>
      </c>
    </row>
    <row r="236" customFormat="false" ht="13.5" hidden="false" customHeight="false" outlineLevel="0" collapsed="false">
      <c r="A236" s="758"/>
      <c r="B236" s="784" t="s">
        <v>1473</v>
      </c>
      <c r="C236" s="785" t="s">
        <v>1474</v>
      </c>
      <c r="D236" s="838" t="s">
        <v>1475</v>
      </c>
      <c r="E236" s="771" t="n">
        <v>174</v>
      </c>
      <c r="F236" s="250" t="n">
        <v>458</v>
      </c>
      <c r="G236" s="251" t="n">
        <v>6</v>
      </c>
      <c r="H236" s="772" t="n">
        <v>464</v>
      </c>
      <c r="I236" s="250" t="n">
        <v>4772</v>
      </c>
      <c r="J236" s="251" t="n">
        <v>49</v>
      </c>
      <c r="K236" s="772" t="n">
        <v>4821</v>
      </c>
      <c r="L236" s="250" t="n">
        <v>191031.24</v>
      </c>
      <c r="M236" s="251" t="n">
        <v>1721.93</v>
      </c>
      <c r="N236" s="772" t="n">
        <v>192753.17</v>
      </c>
      <c r="O236" s="773" t="n">
        <v>10.4192139737991</v>
      </c>
      <c r="P236" s="774" t="n">
        <v>8.16666666666667</v>
      </c>
      <c r="Q236" s="775" t="n">
        <v>10.3900862068966</v>
      </c>
      <c r="R236" s="773" t="n">
        <v>40.031693210394</v>
      </c>
      <c r="S236" s="774" t="n">
        <v>35.1414285714286</v>
      </c>
      <c r="T236" s="775" t="n">
        <v>39.9819892138561</v>
      </c>
    </row>
    <row r="237" customFormat="false" ht="13.5" hidden="false" customHeight="false" outlineLevel="0" collapsed="false">
      <c r="A237" s="815"/>
      <c r="B237" s="795" t="s">
        <v>1476</v>
      </c>
      <c r="C237" s="796"/>
      <c r="D237" s="797"/>
      <c r="E237" s="798" t="n">
        <v>454</v>
      </c>
      <c r="F237" s="798" t="n">
        <v>1563</v>
      </c>
      <c r="G237" s="799" t="n">
        <v>12</v>
      </c>
      <c r="H237" s="800" t="n">
        <v>1575</v>
      </c>
      <c r="I237" s="798" t="n">
        <v>19579</v>
      </c>
      <c r="J237" s="798" t="n">
        <v>121</v>
      </c>
      <c r="K237" s="798" t="n">
        <v>19700</v>
      </c>
      <c r="L237" s="798" t="n">
        <v>755182.26</v>
      </c>
      <c r="M237" s="798" t="n">
        <v>4197.37</v>
      </c>
      <c r="N237" s="798" t="n">
        <v>759379.63</v>
      </c>
      <c r="O237" s="801" t="n">
        <v>12.5265515035189</v>
      </c>
      <c r="P237" s="802" t="n">
        <v>10.0833333333333</v>
      </c>
      <c r="Q237" s="803" t="n">
        <v>12.5079365079365</v>
      </c>
      <c r="R237" s="801" t="n">
        <v>38.5710332499106</v>
      </c>
      <c r="S237" s="804" t="n">
        <v>34.6890082644628</v>
      </c>
      <c r="T237" s="803" t="n">
        <v>38.5471893401015</v>
      </c>
    </row>
    <row r="238" customFormat="false" ht="12.75" hidden="false" customHeight="false" outlineLevel="0" collapsed="false">
      <c r="A238" s="758"/>
      <c r="B238" s="805" t="s">
        <v>1477</v>
      </c>
      <c r="C238" s="806" t="s">
        <v>1478</v>
      </c>
      <c r="D238" s="826" t="s">
        <v>1479</v>
      </c>
      <c r="E238" s="771" t="n">
        <v>145</v>
      </c>
      <c r="F238" s="250" t="n">
        <v>328</v>
      </c>
      <c r="G238" s="251" t="n">
        <v>7</v>
      </c>
      <c r="H238" s="772" t="n">
        <v>335</v>
      </c>
      <c r="I238" s="250" t="n">
        <v>5373</v>
      </c>
      <c r="J238" s="251" t="n">
        <v>115</v>
      </c>
      <c r="K238" s="772" t="n">
        <v>5488</v>
      </c>
      <c r="L238" s="250" t="n">
        <v>197479.33</v>
      </c>
      <c r="M238" s="251" t="n">
        <v>3919.65</v>
      </c>
      <c r="N238" s="772" t="n">
        <v>201398.98</v>
      </c>
      <c r="O238" s="773" t="n">
        <v>16.3810975609756</v>
      </c>
      <c r="P238" s="774" t="n">
        <v>16.4285714285714</v>
      </c>
      <c r="Q238" s="775" t="n">
        <v>16.3820895522388</v>
      </c>
      <c r="R238" s="773" t="n">
        <v>36.7540163781872</v>
      </c>
      <c r="S238" s="774" t="n">
        <v>34.0839130434783</v>
      </c>
      <c r="T238" s="775" t="n">
        <v>36.6980648688047</v>
      </c>
    </row>
    <row r="239" customFormat="false" ht="12.75" hidden="false" customHeight="false" outlineLevel="0" collapsed="false">
      <c r="A239" s="758"/>
      <c r="B239" s="768" t="s">
        <v>1480</v>
      </c>
      <c r="C239" s="769" t="s">
        <v>1481</v>
      </c>
      <c r="D239" s="776" t="s">
        <v>1482</v>
      </c>
      <c r="E239" s="771" t="n">
        <v>0</v>
      </c>
      <c r="F239" s="250" t="n">
        <v>0</v>
      </c>
      <c r="G239" s="251" t="n">
        <v>0</v>
      </c>
      <c r="H239" s="772" t="n">
        <v>0</v>
      </c>
      <c r="I239" s="250" t="n">
        <v>0</v>
      </c>
      <c r="J239" s="251" t="n">
        <v>0</v>
      </c>
      <c r="K239" s="772" t="n">
        <v>0</v>
      </c>
      <c r="L239" s="250" t="n">
        <v>0</v>
      </c>
      <c r="M239" s="251" t="n">
        <v>0</v>
      </c>
      <c r="N239" s="772" t="n">
        <v>0</v>
      </c>
      <c r="O239" s="773" t="n">
        <v>0</v>
      </c>
      <c r="P239" s="774" t="n">
        <v>0</v>
      </c>
      <c r="Q239" s="775" t="n">
        <v>0</v>
      </c>
      <c r="R239" s="773" t="n">
        <v>0</v>
      </c>
      <c r="S239" s="774" t="n">
        <v>0</v>
      </c>
      <c r="T239" s="775" t="n">
        <v>0</v>
      </c>
    </row>
    <row r="240" customFormat="false" ht="12.75" hidden="false" customHeight="false" outlineLevel="0" collapsed="false">
      <c r="A240" s="758"/>
      <c r="B240" s="768" t="s">
        <v>1483</v>
      </c>
      <c r="C240" s="769" t="s">
        <v>1484</v>
      </c>
      <c r="D240" s="776" t="s">
        <v>1485</v>
      </c>
      <c r="E240" s="771" t="n">
        <v>0</v>
      </c>
      <c r="F240" s="250" t="n">
        <v>0</v>
      </c>
      <c r="G240" s="251" t="n">
        <v>0</v>
      </c>
      <c r="H240" s="772" t="n">
        <v>0</v>
      </c>
      <c r="I240" s="250" t="n">
        <v>0</v>
      </c>
      <c r="J240" s="251" t="n">
        <v>0</v>
      </c>
      <c r="K240" s="772" t="n">
        <v>0</v>
      </c>
      <c r="L240" s="250" t="n">
        <v>0</v>
      </c>
      <c r="M240" s="251" t="n">
        <v>0</v>
      </c>
      <c r="N240" s="772" t="n">
        <v>0</v>
      </c>
      <c r="O240" s="773" t="n">
        <v>0</v>
      </c>
      <c r="P240" s="774" t="n">
        <v>0</v>
      </c>
      <c r="Q240" s="775" t="n">
        <v>0</v>
      </c>
      <c r="R240" s="773" t="n">
        <v>0</v>
      </c>
      <c r="S240" s="774" t="n">
        <v>0</v>
      </c>
      <c r="T240" s="775" t="n">
        <v>0</v>
      </c>
    </row>
    <row r="241" customFormat="false" ht="12.75" hidden="false" customHeight="false" outlineLevel="0" collapsed="false">
      <c r="A241" s="758"/>
      <c r="B241" s="768" t="s">
        <v>1486</v>
      </c>
      <c r="C241" s="769" t="s">
        <v>1487</v>
      </c>
      <c r="D241" s="776" t="s">
        <v>1488</v>
      </c>
      <c r="E241" s="771" t="n">
        <v>0</v>
      </c>
      <c r="F241" s="250" t="n">
        <v>0</v>
      </c>
      <c r="G241" s="251" t="n">
        <v>0</v>
      </c>
      <c r="H241" s="772" t="n">
        <v>0</v>
      </c>
      <c r="I241" s="250" t="n">
        <v>0</v>
      </c>
      <c r="J241" s="251" t="n">
        <v>0</v>
      </c>
      <c r="K241" s="772" t="n">
        <v>0</v>
      </c>
      <c r="L241" s="250" t="n">
        <v>0</v>
      </c>
      <c r="M241" s="251" t="n">
        <v>0</v>
      </c>
      <c r="N241" s="772" t="n">
        <v>0</v>
      </c>
      <c r="O241" s="773" t="n">
        <v>0</v>
      </c>
      <c r="P241" s="774" t="n">
        <v>0</v>
      </c>
      <c r="Q241" s="775" t="n">
        <v>0</v>
      </c>
      <c r="R241" s="773" t="n">
        <v>0</v>
      </c>
      <c r="S241" s="774" t="n">
        <v>0</v>
      </c>
      <c r="T241" s="775" t="n">
        <v>0</v>
      </c>
    </row>
    <row r="242" customFormat="false" ht="12.75" hidden="false" customHeight="false" outlineLevel="0" collapsed="false">
      <c r="A242" s="758"/>
      <c r="B242" s="768" t="s">
        <v>1489</v>
      </c>
      <c r="C242" s="769" t="s">
        <v>1490</v>
      </c>
      <c r="D242" s="776" t="s">
        <v>1491</v>
      </c>
      <c r="E242" s="771" t="n">
        <v>0</v>
      </c>
      <c r="F242" s="250" t="n">
        <v>0</v>
      </c>
      <c r="G242" s="251" t="n">
        <v>0</v>
      </c>
      <c r="H242" s="772" t="n">
        <v>0</v>
      </c>
      <c r="I242" s="250" t="n">
        <v>0</v>
      </c>
      <c r="J242" s="251" t="n">
        <v>0</v>
      </c>
      <c r="K242" s="772" t="n">
        <v>0</v>
      </c>
      <c r="L242" s="250" t="n">
        <v>0</v>
      </c>
      <c r="M242" s="251" t="n">
        <v>0</v>
      </c>
      <c r="N242" s="772" t="n">
        <v>0</v>
      </c>
      <c r="O242" s="773" t="n">
        <v>0</v>
      </c>
      <c r="P242" s="774" t="n">
        <v>0</v>
      </c>
      <c r="Q242" s="775" t="n">
        <v>0</v>
      </c>
      <c r="R242" s="773" t="n">
        <v>0</v>
      </c>
      <c r="S242" s="774" t="n">
        <v>0</v>
      </c>
      <c r="T242" s="775" t="n">
        <v>0</v>
      </c>
    </row>
    <row r="243" customFormat="false" ht="12.75" hidden="false" customHeight="false" outlineLevel="0" collapsed="false">
      <c r="A243" s="758"/>
      <c r="B243" s="768" t="s">
        <v>1492</v>
      </c>
      <c r="C243" s="769" t="s">
        <v>1493</v>
      </c>
      <c r="D243" s="776" t="s">
        <v>1494</v>
      </c>
      <c r="E243" s="771" t="n">
        <v>0</v>
      </c>
      <c r="F243" s="250" t="n">
        <v>0</v>
      </c>
      <c r="G243" s="251" t="n">
        <v>0</v>
      </c>
      <c r="H243" s="772" t="n">
        <v>0</v>
      </c>
      <c r="I243" s="250" t="n">
        <v>0</v>
      </c>
      <c r="J243" s="251" t="n">
        <v>0</v>
      </c>
      <c r="K243" s="772" t="n">
        <v>0</v>
      </c>
      <c r="L243" s="250" t="n">
        <v>0</v>
      </c>
      <c r="M243" s="251" t="n">
        <v>0</v>
      </c>
      <c r="N243" s="772" t="n">
        <v>0</v>
      </c>
      <c r="O243" s="773" t="n">
        <v>0</v>
      </c>
      <c r="P243" s="774" t="n">
        <v>0</v>
      </c>
      <c r="Q243" s="775" t="n">
        <v>0</v>
      </c>
      <c r="R243" s="773" t="n">
        <v>0</v>
      </c>
      <c r="S243" s="774" t="n">
        <v>0</v>
      </c>
      <c r="T243" s="775" t="n">
        <v>0</v>
      </c>
    </row>
    <row r="244" customFormat="false" ht="12.75" hidden="false" customHeight="false" outlineLevel="0" collapsed="false">
      <c r="A244" s="758"/>
      <c r="B244" s="768" t="s">
        <v>1495</v>
      </c>
      <c r="C244" s="769" t="s">
        <v>1496</v>
      </c>
      <c r="D244" s="776" t="s">
        <v>1497</v>
      </c>
      <c r="E244" s="771" t="n">
        <v>46</v>
      </c>
      <c r="F244" s="250" t="n">
        <v>109</v>
      </c>
      <c r="G244" s="251" t="n">
        <v>1</v>
      </c>
      <c r="H244" s="772" t="n">
        <v>110</v>
      </c>
      <c r="I244" s="250" t="n">
        <v>1652</v>
      </c>
      <c r="J244" s="251" t="n">
        <v>13</v>
      </c>
      <c r="K244" s="772" t="n">
        <v>1665</v>
      </c>
      <c r="L244" s="250" t="n">
        <v>52611.91</v>
      </c>
      <c r="M244" s="251" t="n">
        <v>377.52</v>
      </c>
      <c r="N244" s="772" t="n">
        <v>52989.43</v>
      </c>
      <c r="O244" s="773" t="n">
        <v>15.1559633027523</v>
      </c>
      <c r="P244" s="774" t="n">
        <v>13</v>
      </c>
      <c r="Q244" s="775" t="n">
        <v>15.1363636363636</v>
      </c>
      <c r="R244" s="773" t="n">
        <v>31.8474031476998</v>
      </c>
      <c r="S244" s="774" t="n">
        <v>29.04</v>
      </c>
      <c r="T244" s="775" t="n">
        <v>31.8254834834835</v>
      </c>
    </row>
    <row r="245" customFormat="false" ht="13.5" hidden="false" customHeight="false" outlineLevel="0" collapsed="false">
      <c r="A245" s="758"/>
      <c r="B245" s="784" t="s">
        <v>1498</v>
      </c>
      <c r="C245" s="785" t="s">
        <v>1499</v>
      </c>
      <c r="D245" s="814" t="s">
        <v>1500</v>
      </c>
      <c r="E245" s="771" t="n">
        <v>225</v>
      </c>
      <c r="F245" s="250" t="n">
        <v>407</v>
      </c>
      <c r="G245" s="251" t="n">
        <v>5</v>
      </c>
      <c r="H245" s="772" t="n">
        <v>412</v>
      </c>
      <c r="I245" s="250" t="n">
        <v>5023</v>
      </c>
      <c r="J245" s="251" t="n">
        <v>71</v>
      </c>
      <c r="K245" s="772" t="n">
        <v>5094</v>
      </c>
      <c r="L245" s="250" t="n">
        <v>188615.71</v>
      </c>
      <c r="M245" s="251" t="n">
        <v>2609.56</v>
      </c>
      <c r="N245" s="772" t="n">
        <v>191225.27</v>
      </c>
      <c r="O245" s="773" t="n">
        <v>12.3415233415233</v>
      </c>
      <c r="P245" s="774" t="n">
        <v>14.2</v>
      </c>
      <c r="Q245" s="775" t="n">
        <v>12.3640776699029</v>
      </c>
      <c r="R245" s="773" t="n">
        <v>37.550410113478</v>
      </c>
      <c r="S245" s="774" t="n">
        <v>36.7543661971831</v>
      </c>
      <c r="T245" s="775" t="n">
        <v>37.5393148802513</v>
      </c>
    </row>
    <row r="246" customFormat="false" ht="13.5" hidden="false" customHeight="false" outlineLevel="0" collapsed="false">
      <c r="A246" s="815"/>
      <c r="B246" s="795" t="s">
        <v>1501</v>
      </c>
      <c r="C246" s="796"/>
      <c r="D246" s="797"/>
      <c r="E246" s="798" t="n">
        <v>416</v>
      </c>
      <c r="F246" s="798" t="n">
        <v>844</v>
      </c>
      <c r="G246" s="799" t="n">
        <v>13</v>
      </c>
      <c r="H246" s="800" t="n">
        <v>857</v>
      </c>
      <c r="I246" s="798" t="n">
        <v>12048</v>
      </c>
      <c r="J246" s="798" t="n">
        <v>199</v>
      </c>
      <c r="K246" s="798" t="n">
        <v>12247</v>
      </c>
      <c r="L246" s="798" t="n">
        <v>438706.95</v>
      </c>
      <c r="M246" s="798" t="n">
        <v>6906.73</v>
      </c>
      <c r="N246" s="798" t="n">
        <v>445613.68</v>
      </c>
      <c r="O246" s="801" t="n">
        <v>14.2748815165877</v>
      </c>
      <c r="P246" s="802" t="n">
        <v>15.3076923076923</v>
      </c>
      <c r="Q246" s="803" t="n">
        <v>14.2905484247375</v>
      </c>
      <c r="R246" s="801" t="n">
        <v>36.4132594621514</v>
      </c>
      <c r="S246" s="804" t="n">
        <v>34.7071859296482</v>
      </c>
      <c r="T246" s="803" t="n">
        <v>36.3855376826978</v>
      </c>
    </row>
    <row r="247" customFormat="false" ht="12.75" hidden="false" customHeight="false" outlineLevel="0" collapsed="false">
      <c r="A247" s="758"/>
      <c r="B247" s="805" t="s">
        <v>1502</v>
      </c>
      <c r="C247" s="806" t="s">
        <v>1503</v>
      </c>
      <c r="D247" s="826" t="s">
        <v>1504</v>
      </c>
      <c r="E247" s="771" t="n">
        <v>172</v>
      </c>
      <c r="F247" s="250" t="n">
        <v>418</v>
      </c>
      <c r="G247" s="251" t="n">
        <v>5</v>
      </c>
      <c r="H247" s="772" t="n">
        <v>423</v>
      </c>
      <c r="I247" s="250" t="n">
        <v>4737</v>
      </c>
      <c r="J247" s="251" t="n">
        <v>63</v>
      </c>
      <c r="K247" s="772" t="n">
        <v>4800</v>
      </c>
      <c r="L247" s="250" t="n">
        <v>171907.97</v>
      </c>
      <c r="M247" s="251" t="n">
        <v>1943.09</v>
      </c>
      <c r="N247" s="772" t="n">
        <v>173851.06</v>
      </c>
      <c r="O247" s="773" t="n">
        <v>11.3325358851675</v>
      </c>
      <c r="P247" s="774" t="n">
        <v>12.6</v>
      </c>
      <c r="Q247" s="775" t="n">
        <v>11.3475177304965</v>
      </c>
      <c r="R247" s="773" t="n">
        <v>36.2904728731264</v>
      </c>
      <c r="S247" s="774" t="n">
        <v>30.8426984126984</v>
      </c>
      <c r="T247" s="775" t="n">
        <v>36.2189708333333</v>
      </c>
    </row>
    <row r="248" customFormat="false" ht="12.75" hidden="false" customHeight="false" outlineLevel="0" collapsed="false">
      <c r="A248" s="758"/>
      <c r="B248" s="768" t="s">
        <v>1505</v>
      </c>
      <c r="C248" s="769" t="s">
        <v>1506</v>
      </c>
      <c r="D248" s="776" t="s">
        <v>1507</v>
      </c>
      <c r="E248" s="771" t="n">
        <v>0</v>
      </c>
      <c r="F248" s="250" t="n">
        <v>0</v>
      </c>
      <c r="G248" s="251" t="n">
        <v>0</v>
      </c>
      <c r="H248" s="772" t="n">
        <v>0</v>
      </c>
      <c r="I248" s="250" t="n">
        <v>0</v>
      </c>
      <c r="J248" s="251" t="n">
        <v>0</v>
      </c>
      <c r="K248" s="772" t="n">
        <v>0</v>
      </c>
      <c r="L248" s="250" t="n">
        <v>0</v>
      </c>
      <c r="M248" s="251" t="n">
        <v>0</v>
      </c>
      <c r="N248" s="772" t="n">
        <v>0</v>
      </c>
      <c r="O248" s="773" t="n">
        <v>0</v>
      </c>
      <c r="P248" s="774" t="n">
        <v>0</v>
      </c>
      <c r="Q248" s="775" t="n">
        <v>0</v>
      </c>
      <c r="R248" s="773" t="n">
        <v>0</v>
      </c>
      <c r="S248" s="774" t="n">
        <v>0</v>
      </c>
      <c r="T248" s="775" t="n">
        <v>0</v>
      </c>
    </row>
    <row r="249" customFormat="false" ht="12.75" hidden="false" customHeight="false" outlineLevel="0" collapsed="false">
      <c r="A249" s="758"/>
      <c r="B249" s="768" t="s">
        <v>1508</v>
      </c>
      <c r="C249" s="769" t="s">
        <v>1509</v>
      </c>
      <c r="D249" s="776" t="s">
        <v>1510</v>
      </c>
      <c r="E249" s="771" t="n">
        <v>221</v>
      </c>
      <c r="F249" s="250" t="n">
        <v>624</v>
      </c>
      <c r="G249" s="251" t="n">
        <v>6</v>
      </c>
      <c r="H249" s="772" t="n">
        <v>630</v>
      </c>
      <c r="I249" s="250" t="n">
        <v>7077</v>
      </c>
      <c r="J249" s="251" t="n">
        <v>44</v>
      </c>
      <c r="K249" s="772" t="n">
        <v>7121</v>
      </c>
      <c r="L249" s="250" t="n">
        <v>244113.87</v>
      </c>
      <c r="M249" s="251" t="n">
        <v>1344.96</v>
      </c>
      <c r="N249" s="772" t="n">
        <v>245458.83</v>
      </c>
      <c r="O249" s="773" t="n">
        <v>11.3413461538462</v>
      </c>
      <c r="P249" s="774" t="n">
        <v>7.33333333333333</v>
      </c>
      <c r="Q249" s="775" t="n">
        <v>11.3031746031746</v>
      </c>
      <c r="R249" s="773" t="n">
        <v>34.4939762611276</v>
      </c>
      <c r="S249" s="774" t="n">
        <v>30.5672727272727</v>
      </c>
      <c r="T249" s="775" t="n">
        <v>34.4697135233815</v>
      </c>
    </row>
    <row r="250" customFormat="false" ht="12.75" hidden="false" customHeight="false" outlineLevel="0" collapsed="false">
      <c r="A250" s="758"/>
      <c r="B250" s="768" t="s">
        <v>1511</v>
      </c>
      <c r="C250" s="769" t="s">
        <v>1512</v>
      </c>
      <c r="D250" s="776" t="s">
        <v>1513</v>
      </c>
      <c r="E250" s="771" t="n">
        <v>0</v>
      </c>
      <c r="F250" s="250" t="n">
        <v>0</v>
      </c>
      <c r="G250" s="251" t="n">
        <v>0</v>
      </c>
      <c r="H250" s="772" t="n">
        <v>0</v>
      </c>
      <c r="I250" s="250" t="n">
        <v>0</v>
      </c>
      <c r="J250" s="251" t="n">
        <v>0</v>
      </c>
      <c r="K250" s="772" t="n">
        <v>0</v>
      </c>
      <c r="L250" s="250" t="n">
        <v>0</v>
      </c>
      <c r="M250" s="251" t="n">
        <v>0</v>
      </c>
      <c r="N250" s="772" t="n">
        <v>0</v>
      </c>
      <c r="O250" s="773" t="n">
        <v>0</v>
      </c>
      <c r="P250" s="774" t="n">
        <v>0</v>
      </c>
      <c r="Q250" s="775" t="n">
        <v>0</v>
      </c>
      <c r="R250" s="773" t="n">
        <v>0</v>
      </c>
      <c r="S250" s="774" t="n">
        <v>0</v>
      </c>
      <c r="T250" s="775" t="n">
        <v>0</v>
      </c>
    </row>
    <row r="251" customFormat="false" ht="13.5" hidden="false" customHeight="false" outlineLevel="0" collapsed="false">
      <c r="A251" s="758"/>
      <c r="B251" s="768" t="s">
        <v>1514</v>
      </c>
      <c r="C251" s="769" t="s">
        <v>1515</v>
      </c>
      <c r="D251" s="776" t="s">
        <v>1516</v>
      </c>
      <c r="E251" s="771" t="n">
        <v>0</v>
      </c>
      <c r="F251" s="250" t="n">
        <v>0</v>
      </c>
      <c r="G251" s="251" t="n">
        <v>0</v>
      </c>
      <c r="H251" s="772" t="n">
        <v>0</v>
      </c>
      <c r="I251" s="250" t="n">
        <v>0</v>
      </c>
      <c r="J251" s="251" t="n">
        <v>0</v>
      </c>
      <c r="K251" s="772" t="n">
        <v>0</v>
      </c>
      <c r="L251" s="250" t="n">
        <v>0</v>
      </c>
      <c r="M251" s="251" t="n">
        <v>0</v>
      </c>
      <c r="N251" s="772" t="n">
        <v>0</v>
      </c>
      <c r="O251" s="773" t="n">
        <v>0</v>
      </c>
      <c r="P251" s="774" t="n">
        <v>0</v>
      </c>
      <c r="Q251" s="775" t="n">
        <v>0</v>
      </c>
      <c r="R251" s="773" t="n">
        <v>0</v>
      </c>
      <c r="S251" s="774" t="n">
        <v>0</v>
      </c>
      <c r="T251" s="775" t="n">
        <v>0</v>
      </c>
    </row>
    <row r="252" customFormat="false" ht="13.5" hidden="false" customHeight="false" outlineLevel="0" collapsed="false">
      <c r="A252" s="815"/>
      <c r="B252" s="795" t="s">
        <v>1517</v>
      </c>
      <c r="C252" s="796"/>
      <c r="D252" s="797" t="s">
        <v>1518</v>
      </c>
      <c r="E252" s="798" t="n">
        <v>393</v>
      </c>
      <c r="F252" s="798" t="n">
        <v>1042</v>
      </c>
      <c r="G252" s="799" t="n">
        <v>11</v>
      </c>
      <c r="H252" s="800" t="n">
        <v>1053</v>
      </c>
      <c r="I252" s="798" t="n">
        <v>11814</v>
      </c>
      <c r="J252" s="798" t="n">
        <v>107</v>
      </c>
      <c r="K252" s="798" t="n">
        <v>11921</v>
      </c>
      <c r="L252" s="798" t="n">
        <v>416021.84</v>
      </c>
      <c r="M252" s="798" t="n">
        <v>3288.05</v>
      </c>
      <c r="N252" s="798" t="n">
        <v>419309.89</v>
      </c>
      <c r="O252" s="801" t="n">
        <v>11.3378119001919</v>
      </c>
      <c r="P252" s="802" t="n">
        <v>9.72727272727273</v>
      </c>
      <c r="Q252" s="803" t="n">
        <v>11.320987654321</v>
      </c>
      <c r="R252" s="801" t="n">
        <v>35.2143084476045</v>
      </c>
      <c r="S252" s="804" t="n">
        <v>30.7294392523365</v>
      </c>
      <c r="T252" s="803" t="n">
        <v>35.1740533512289</v>
      </c>
    </row>
    <row r="253" customFormat="false" ht="12.75" hidden="false" customHeight="false" outlineLevel="0" collapsed="false">
      <c r="A253" s="758"/>
      <c r="B253" s="768" t="s">
        <v>1519</v>
      </c>
      <c r="C253" s="769" t="s">
        <v>1520</v>
      </c>
      <c r="D253" s="776" t="s">
        <v>1521</v>
      </c>
      <c r="E253" s="771" t="n">
        <v>125</v>
      </c>
      <c r="F253" s="250" t="n">
        <v>295</v>
      </c>
      <c r="G253" s="251" t="n">
        <v>1</v>
      </c>
      <c r="H253" s="772" t="n">
        <v>296</v>
      </c>
      <c r="I253" s="250" t="n">
        <v>3363</v>
      </c>
      <c r="J253" s="251" t="n">
        <v>5</v>
      </c>
      <c r="K253" s="772" t="n">
        <v>3368</v>
      </c>
      <c r="L253" s="250" t="n">
        <v>118274.84</v>
      </c>
      <c r="M253" s="251" t="n">
        <v>159.7</v>
      </c>
      <c r="N253" s="772" t="n">
        <v>118434.54</v>
      </c>
      <c r="O253" s="773" t="n">
        <v>11.4</v>
      </c>
      <c r="P253" s="774" t="n">
        <v>5</v>
      </c>
      <c r="Q253" s="775" t="n">
        <v>11.3783783783784</v>
      </c>
      <c r="R253" s="773" t="n">
        <v>35.1694439488552</v>
      </c>
      <c r="S253" s="774" t="n">
        <v>31.94</v>
      </c>
      <c r="T253" s="775" t="n">
        <v>35.1646496437055</v>
      </c>
    </row>
    <row r="254" customFormat="false" ht="12.75" hidden="false" customHeight="false" outlineLevel="0" collapsed="false">
      <c r="A254" s="758"/>
      <c r="B254" s="768" t="s">
        <v>1522</v>
      </c>
      <c r="C254" s="769" t="s">
        <v>1523</v>
      </c>
      <c r="D254" s="776" t="s">
        <v>1524</v>
      </c>
      <c r="E254" s="771" t="n">
        <v>0</v>
      </c>
      <c r="F254" s="250" t="n">
        <v>0</v>
      </c>
      <c r="G254" s="251" t="n">
        <v>0</v>
      </c>
      <c r="H254" s="772" t="n">
        <v>0</v>
      </c>
      <c r="I254" s="250" t="n">
        <v>0</v>
      </c>
      <c r="J254" s="251" t="n">
        <v>0</v>
      </c>
      <c r="K254" s="772" t="n">
        <v>0</v>
      </c>
      <c r="L254" s="250" t="n">
        <v>0</v>
      </c>
      <c r="M254" s="251" t="n">
        <v>0</v>
      </c>
      <c r="N254" s="772" t="n">
        <v>0</v>
      </c>
      <c r="O254" s="773" t="n">
        <v>0</v>
      </c>
      <c r="P254" s="774" t="n">
        <v>0</v>
      </c>
      <c r="Q254" s="775" t="n">
        <v>0</v>
      </c>
      <c r="R254" s="773" t="n">
        <v>0</v>
      </c>
      <c r="S254" s="774" t="n">
        <v>0</v>
      </c>
      <c r="T254" s="775" t="n">
        <v>0</v>
      </c>
    </row>
    <row r="255" customFormat="false" ht="12.75" hidden="false" customHeight="false" outlineLevel="0" collapsed="false">
      <c r="A255" s="758"/>
      <c r="B255" s="768" t="s">
        <v>1525</v>
      </c>
      <c r="C255" s="769" t="s">
        <v>765</v>
      </c>
      <c r="D255" s="776" t="s">
        <v>1526</v>
      </c>
      <c r="E255" s="771" t="n">
        <v>0</v>
      </c>
      <c r="F255" s="250" t="n">
        <v>0</v>
      </c>
      <c r="G255" s="251" t="n">
        <v>0</v>
      </c>
      <c r="H255" s="772" t="n">
        <v>0</v>
      </c>
      <c r="I255" s="250" t="n">
        <v>0</v>
      </c>
      <c r="J255" s="251" t="n">
        <v>0</v>
      </c>
      <c r="K255" s="772" t="n">
        <v>0</v>
      </c>
      <c r="L255" s="250" t="n">
        <v>0</v>
      </c>
      <c r="M255" s="251" t="n">
        <v>0</v>
      </c>
      <c r="N255" s="772" t="n">
        <v>0</v>
      </c>
      <c r="O255" s="773" t="n">
        <v>0</v>
      </c>
      <c r="P255" s="774" t="n">
        <v>0</v>
      </c>
      <c r="Q255" s="775" t="n">
        <v>0</v>
      </c>
      <c r="R255" s="773" t="n">
        <v>0</v>
      </c>
      <c r="S255" s="774" t="n">
        <v>0</v>
      </c>
      <c r="T255" s="775" t="n">
        <v>0</v>
      </c>
    </row>
    <row r="256" customFormat="false" ht="12.75" hidden="false" customHeight="false" outlineLevel="0" collapsed="false">
      <c r="A256" s="758"/>
      <c r="B256" s="768" t="s">
        <v>1527</v>
      </c>
      <c r="C256" s="769" t="s">
        <v>1528</v>
      </c>
      <c r="D256" s="776" t="s">
        <v>1529</v>
      </c>
      <c r="E256" s="771" t="n">
        <v>176</v>
      </c>
      <c r="F256" s="250" t="n">
        <v>268</v>
      </c>
      <c r="G256" s="251" t="n">
        <v>4</v>
      </c>
      <c r="H256" s="772" t="n">
        <v>272</v>
      </c>
      <c r="I256" s="250" t="n">
        <v>3275</v>
      </c>
      <c r="J256" s="251" t="n">
        <v>17</v>
      </c>
      <c r="K256" s="772" t="n">
        <v>3292</v>
      </c>
      <c r="L256" s="250" t="n">
        <v>107611.96</v>
      </c>
      <c r="M256" s="251" t="n">
        <v>511.1</v>
      </c>
      <c r="N256" s="772" t="n">
        <v>108123.06</v>
      </c>
      <c r="O256" s="773" t="n">
        <v>12.2201492537313</v>
      </c>
      <c r="P256" s="774" t="n">
        <v>4.25</v>
      </c>
      <c r="Q256" s="775" t="n">
        <v>12.1029411764706</v>
      </c>
      <c r="R256" s="773" t="n">
        <v>32.858613740458</v>
      </c>
      <c r="S256" s="774" t="n">
        <v>30.0647058823529</v>
      </c>
      <c r="T256" s="775" t="n">
        <v>32.8441859052248</v>
      </c>
    </row>
    <row r="257" customFormat="false" ht="12.75" hidden="false" customHeight="false" outlineLevel="0" collapsed="false">
      <c r="A257" s="758"/>
      <c r="B257" s="768" t="s">
        <v>1530</v>
      </c>
      <c r="C257" s="769" t="s">
        <v>768</v>
      </c>
      <c r="D257" s="776" t="s">
        <v>1531</v>
      </c>
      <c r="E257" s="771" t="n">
        <v>0</v>
      </c>
      <c r="F257" s="250" t="n">
        <v>0</v>
      </c>
      <c r="G257" s="251" t="n">
        <v>0</v>
      </c>
      <c r="H257" s="772" t="n">
        <v>0</v>
      </c>
      <c r="I257" s="250" t="n">
        <v>0</v>
      </c>
      <c r="J257" s="251" t="n">
        <v>0</v>
      </c>
      <c r="K257" s="772" t="n">
        <v>0</v>
      </c>
      <c r="L257" s="250" t="n">
        <v>0</v>
      </c>
      <c r="M257" s="251" t="n">
        <v>0</v>
      </c>
      <c r="N257" s="772" t="n">
        <v>0</v>
      </c>
      <c r="O257" s="773" t="n">
        <v>0</v>
      </c>
      <c r="P257" s="774" t="n">
        <v>0</v>
      </c>
      <c r="Q257" s="775" t="n">
        <v>0</v>
      </c>
      <c r="R257" s="773" t="n">
        <v>0</v>
      </c>
      <c r="S257" s="774" t="n">
        <v>0</v>
      </c>
      <c r="T257" s="775" t="n">
        <v>0</v>
      </c>
    </row>
    <row r="258" customFormat="false" ht="13.5" hidden="false" customHeight="false" outlineLevel="0" collapsed="false">
      <c r="A258" s="758"/>
      <c r="B258" s="768" t="s">
        <v>1532</v>
      </c>
      <c r="C258" s="769" t="s">
        <v>1533</v>
      </c>
      <c r="D258" s="776" t="s">
        <v>1534</v>
      </c>
      <c r="E258" s="771" t="n">
        <v>0</v>
      </c>
      <c r="F258" s="250" t="n">
        <v>0</v>
      </c>
      <c r="G258" s="251" t="n">
        <v>0</v>
      </c>
      <c r="H258" s="772" t="n">
        <v>0</v>
      </c>
      <c r="I258" s="250" t="n">
        <v>0</v>
      </c>
      <c r="J258" s="251" t="n">
        <v>0</v>
      </c>
      <c r="K258" s="772" t="n">
        <v>0</v>
      </c>
      <c r="L258" s="250" t="n">
        <v>0</v>
      </c>
      <c r="M258" s="251" t="n">
        <v>0</v>
      </c>
      <c r="N258" s="772" t="n">
        <v>0</v>
      </c>
      <c r="O258" s="773" t="n">
        <v>0</v>
      </c>
      <c r="P258" s="774" t="n">
        <v>0</v>
      </c>
      <c r="Q258" s="775" t="n">
        <v>0</v>
      </c>
      <c r="R258" s="773" t="n">
        <v>0</v>
      </c>
      <c r="S258" s="774" t="n">
        <v>0</v>
      </c>
      <c r="T258" s="775" t="n">
        <v>0</v>
      </c>
    </row>
    <row r="259" customFormat="false" ht="67.5" hidden="false" customHeight="true" outlineLevel="0" collapsed="false">
      <c r="A259" s="778"/>
      <c r="B259" s="747" t="s">
        <v>880</v>
      </c>
      <c r="C259" s="748" t="s">
        <v>881</v>
      </c>
      <c r="D259" s="748"/>
      <c r="E259" s="749" t="s">
        <v>882</v>
      </c>
      <c r="F259" s="748" t="s">
        <v>883</v>
      </c>
      <c r="G259" s="748"/>
      <c r="H259" s="748"/>
      <c r="I259" s="748" t="s">
        <v>393</v>
      </c>
      <c r="J259" s="748"/>
      <c r="K259" s="748"/>
      <c r="L259" s="748" t="s">
        <v>394</v>
      </c>
      <c r="M259" s="748"/>
      <c r="N259" s="748"/>
      <c r="O259" s="750" t="s">
        <v>884</v>
      </c>
      <c r="P259" s="750"/>
      <c r="Q259" s="750"/>
      <c r="R259" s="750" t="s">
        <v>885</v>
      </c>
      <c r="S259" s="750"/>
      <c r="T259" s="750"/>
    </row>
    <row r="260" customFormat="false" ht="53.25" hidden="false" customHeight="false" outlineLevel="0" collapsed="false">
      <c r="A260" s="779"/>
      <c r="B260" s="751" t="s">
        <v>886</v>
      </c>
      <c r="C260" s="748"/>
      <c r="D260" s="748"/>
      <c r="E260" s="752" t="s">
        <v>887</v>
      </c>
      <c r="F260" s="753" t="s">
        <v>888</v>
      </c>
      <c r="G260" s="754" t="s">
        <v>889</v>
      </c>
      <c r="H260" s="755" t="s">
        <v>362</v>
      </c>
      <c r="I260" s="756" t="s">
        <v>396</v>
      </c>
      <c r="J260" s="756" t="s">
        <v>397</v>
      </c>
      <c r="K260" s="748" t="s">
        <v>50</v>
      </c>
      <c r="L260" s="756" t="s">
        <v>396</v>
      </c>
      <c r="M260" s="756" t="s">
        <v>397</v>
      </c>
      <c r="N260" s="748" t="s">
        <v>50</v>
      </c>
      <c r="O260" s="757" t="s">
        <v>888</v>
      </c>
      <c r="P260" s="754" t="s">
        <v>889</v>
      </c>
      <c r="Q260" s="755" t="s">
        <v>362</v>
      </c>
      <c r="R260" s="757" t="s">
        <v>888</v>
      </c>
      <c r="S260" s="754" t="s">
        <v>889</v>
      </c>
      <c r="T260" s="755" t="s">
        <v>362</v>
      </c>
    </row>
    <row r="261" customFormat="false" ht="12.75" hidden="false" customHeight="false" outlineLevel="0" collapsed="false">
      <c r="A261" s="758"/>
      <c r="B261" s="768" t="s">
        <v>1535</v>
      </c>
      <c r="C261" s="769" t="s">
        <v>1536</v>
      </c>
      <c r="D261" s="776" t="s">
        <v>1537</v>
      </c>
      <c r="E261" s="771" t="n">
        <v>81</v>
      </c>
      <c r="F261" s="250" t="n">
        <v>225</v>
      </c>
      <c r="G261" s="251" t="n">
        <v>4</v>
      </c>
      <c r="H261" s="772" t="n">
        <v>229</v>
      </c>
      <c r="I261" s="250" t="n">
        <v>2361</v>
      </c>
      <c r="J261" s="251" t="n">
        <v>79</v>
      </c>
      <c r="K261" s="772" t="n">
        <v>2440</v>
      </c>
      <c r="L261" s="250" t="n">
        <v>79644.09</v>
      </c>
      <c r="M261" s="251" t="n">
        <v>2420.28</v>
      </c>
      <c r="N261" s="772" t="n">
        <v>82064.37</v>
      </c>
      <c r="O261" s="773" t="n">
        <v>10.4933333333333</v>
      </c>
      <c r="P261" s="774" t="n">
        <v>19.75</v>
      </c>
      <c r="Q261" s="775" t="n">
        <v>10.6550218340611</v>
      </c>
      <c r="R261" s="773" t="n">
        <v>33.7332020330368</v>
      </c>
      <c r="S261" s="774" t="n">
        <v>30.6364556962025</v>
      </c>
      <c r="T261" s="775" t="n">
        <v>33.6329385245902</v>
      </c>
    </row>
    <row r="262" customFormat="false" ht="12.75" hidden="false" customHeight="false" outlineLevel="0" collapsed="false">
      <c r="A262" s="758"/>
      <c r="B262" s="768" t="s">
        <v>1538</v>
      </c>
      <c r="C262" s="769" t="s">
        <v>1539</v>
      </c>
      <c r="D262" s="776" t="s">
        <v>1540</v>
      </c>
      <c r="E262" s="771" t="n">
        <v>0</v>
      </c>
      <c r="F262" s="250" t="n">
        <v>0</v>
      </c>
      <c r="G262" s="251" t="n">
        <v>0</v>
      </c>
      <c r="H262" s="772" t="n">
        <v>0</v>
      </c>
      <c r="I262" s="250" t="n">
        <v>0</v>
      </c>
      <c r="J262" s="251" t="n">
        <v>0</v>
      </c>
      <c r="K262" s="772" t="n">
        <v>0</v>
      </c>
      <c r="L262" s="250" t="n">
        <v>0</v>
      </c>
      <c r="M262" s="251" t="n">
        <v>0</v>
      </c>
      <c r="N262" s="772" t="n">
        <v>0</v>
      </c>
      <c r="O262" s="773" t="n">
        <v>0</v>
      </c>
      <c r="P262" s="774" t="n">
        <v>0</v>
      </c>
      <c r="Q262" s="775" t="n">
        <v>0</v>
      </c>
      <c r="R262" s="773" t="n">
        <v>0</v>
      </c>
      <c r="S262" s="774" t="n">
        <v>0</v>
      </c>
      <c r="T262" s="775" t="n">
        <v>0</v>
      </c>
    </row>
    <row r="263" customFormat="false" ht="12.75" hidden="false" customHeight="false" outlineLevel="0" collapsed="false">
      <c r="A263" s="758"/>
      <c r="B263" s="768" t="s">
        <v>1541</v>
      </c>
      <c r="C263" s="769" t="s">
        <v>1542</v>
      </c>
      <c r="D263" s="776" t="s">
        <v>1543</v>
      </c>
      <c r="E263" s="771" t="n">
        <v>0</v>
      </c>
      <c r="F263" s="250" t="n">
        <v>0</v>
      </c>
      <c r="G263" s="251" t="n">
        <v>0</v>
      </c>
      <c r="H263" s="772" t="n">
        <v>0</v>
      </c>
      <c r="I263" s="250" t="n">
        <v>0</v>
      </c>
      <c r="J263" s="251" t="n">
        <v>0</v>
      </c>
      <c r="K263" s="772" t="n">
        <v>0</v>
      </c>
      <c r="L263" s="250" t="n">
        <v>0</v>
      </c>
      <c r="M263" s="251" t="n">
        <v>0</v>
      </c>
      <c r="N263" s="772" t="n">
        <v>0</v>
      </c>
      <c r="O263" s="773" t="n">
        <v>0</v>
      </c>
      <c r="P263" s="774" t="n">
        <v>0</v>
      </c>
      <c r="Q263" s="775" t="n">
        <v>0</v>
      </c>
      <c r="R263" s="773" t="n">
        <v>0</v>
      </c>
      <c r="S263" s="774" t="n">
        <v>0</v>
      </c>
      <c r="T263" s="775" t="n">
        <v>0</v>
      </c>
    </row>
    <row r="264" customFormat="false" ht="12.75" hidden="false" customHeight="false" outlineLevel="0" collapsed="false">
      <c r="A264" s="758"/>
      <c r="B264" s="768" t="s">
        <v>1544</v>
      </c>
      <c r="C264" s="769" t="s">
        <v>1545</v>
      </c>
      <c r="D264" s="776" t="s">
        <v>1546</v>
      </c>
      <c r="E264" s="771" t="n">
        <v>0</v>
      </c>
      <c r="F264" s="250" t="n">
        <v>0</v>
      </c>
      <c r="G264" s="251" t="n">
        <v>0</v>
      </c>
      <c r="H264" s="772" t="n">
        <v>0</v>
      </c>
      <c r="I264" s="250" t="n">
        <v>0</v>
      </c>
      <c r="J264" s="251" t="n">
        <v>0</v>
      </c>
      <c r="K264" s="772" t="n">
        <v>0</v>
      </c>
      <c r="L264" s="250" t="n">
        <v>0</v>
      </c>
      <c r="M264" s="251" t="n">
        <v>0</v>
      </c>
      <c r="N264" s="772" t="n">
        <v>0</v>
      </c>
      <c r="O264" s="773" t="n">
        <v>0</v>
      </c>
      <c r="P264" s="774" t="n">
        <v>0</v>
      </c>
      <c r="Q264" s="775" t="n">
        <v>0</v>
      </c>
      <c r="R264" s="773" t="n">
        <v>0</v>
      </c>
      <c r="S264" s="774" t="n">
        <v>0</v>
      </c>
      <c r="T264" s="775" t="n">
        <v>0</v>
      </c>
    </row>
    <row r="265" customFormat="false" ht="12.75" hidden="false" customHeight="false" outlineLevel="0" collapsed="false">
      <c r="A265" s="758"/>
      <c r="B265" s="768" t="s">
        <v>1547</v>
      </c>
      <c r="C265" s="769" t="s">
        <v>1548</v>
      </c>
      <c r="D265" s="776" t="s">
        <v>1549</v>
      </c>
      <c r="E265" s="771" t="n">
        <v>218</v>
      </c>
      <c r="F265" s="250" t="n">
        <v>446</v>
      </c>
      <c r="G265" s="251" t="n">
        <v>1</v>
      </c>
      <c r="H265" s="772" t="n">
        <v>447</v>
      </c>
      <c r="I265" s="250" t="n">
        <v>6374</v>
      </c>
      <c r="J265" s="251" t="n">
        <v>21</v>
      </c>
      <c r="K265" s="772" t="n">
        <v>6395</v>
      </c>
      <c r="L265" s="250" t="n">
        <v>219843.67</v>
      </c>
      <c r="M265" s="251" t="n">
        <v>966</v>
      </c>
      <c r="N265" s="772" t="n">
        <v>220809.67</v>
      </c>
      <c r="O265" s="773" t="n">
        <v>14.2914798206278</v>
      </c>
      <c r="P265" s="774" t="n">
        <v>21</v>
      </c>
      <c r="Q265" s="775" t="n">
        <v>14.3064876957494</v>
      </c>
      <c r="R265" s="773" t="n">
        <v>34.490691873235</v>
      </c>
      <c r="S265" s="774" t="n">
        <v>46</v>
      </c>
      <c r="T265" s="775" t="n">
        <v>34.5284863174355</v>
      </c>
    </row>
    <row r="266" customFormat="false" ht="12.75" hidden="false" customHeight="false" outlineLevel="0" collapsed="false">
      <c r="A266" s="758"/>
      <c r="B266" s="768" t="s">
        <v>1550</v>
      </c>
      <c r="C266" s="769" t="s">
        <v>1551</v>
      </c>
      <c r="D266" s="776" t="s">
        <v>1552</v>
      </c>
      <c r="E266" s="771" t="n">
        <v>0</v>
      </c>
      <c r="F266" s="250" t="n">
        <v>0</v>
      </c>
      <c r="G266" s="251" t="n">
        <v>0</v>
      </c>
      <c r="H266" s="772" t="n">
        <v>0</v>
      </c>
      <c r="I266" s="250" t="n">
        <v>0</v>
      </c>
      <c r="J266" s="251" t="n">
        <v>0</v>
      </c>
      <c r="K266" s="772" t="n">
        <v>0</v>
      </c>
      <c r="L266" s="250" t="n">
        <v>0</v>
      </c>
      <c r="M266" s="251" t="n">
        <v>0</v>
      </c>
      <c r="N266" s="772" t="n">
        <v>0</v>
      </c>
      <c r="O266" s="773" t="n">
        <v>0</v>
      </c>
      <c r="P266" s="774" t="n">
        <v>0</v>
      </c>
      <c r="Q266" s="775" t="n">
        <v>0</v>
      </c>
      <c r="R266" s="773" t="n">
        <v>0</v>
      </c>
      <c r="S266" s="774" t="n">
        <v>0</v>
      </c>
      <c r="T266" s="775" t="n">
        <v>0</v>
      </c>
    </row>
    <row r="267" customFormat="false" ht="12.75" hidden="false" customHeight="false" outlineLevel="0" collapsed="false">
      <c r="A267" s="758"/>
      <c r="B267" s="768" t="s">
        <v>1553</v>
      </c>
      <c r="C267" s="769" t="s">
        <v>1554</v>
      </c>
      <c r="D267" s="776" t="s">
        <v>1555</v>
      </c>
      <c r="E267" s="771" t="n">
        <v>0</v>
      </c>
      <c r="F267" s="250" t="n">
        <v>0</v>
      </c>
      <c r="G267" s="251" t="n">
        <v>0</v>
      </c>
      <c r="H267" s="772" t="n">
        <v>0</v>
      </c>
      <c r="I267" s="250" t="n">
        <v>0</v>
      </c>
      <c r="J267" s="251" t="n">
        <v>0</v>
      </c>
      <c r="K267" s="772" t="n">
        <v>0</v>
      </c>
      <c r="L267" s="250" t="n">
        <v>0</v>
      </c>
      <c r="M267" s="251" t="n">
        <v>0</v>
      </c>
      <c r="N267" s="772" t="n">
        <v>0</v>
      </c>
      <c r="O267" s="773" t="n">
        <v>0</v>
      </c>
      <c r="P267" s="774" t="n">
        <v>0</v>
      </c>
      <c r="Q267" s="775" t="n">
        <v>0</v>
      </c>
      <c r="R267" s="773" t="n">
        <v>0</v>
      </c>
      <c r="S267" s="774" t="n">
        <v>0</v>
      </c>
      <c r="T267" s="775" t="n">
        <v>0</v>
      </c>
    </row>
    <row r="268" customFormat="false" ht="12.75" hidden="false" customHeight="false" outlineLevel="0" collapsed="false">
      <c r="A268" s="758"/>
      <c r="B268" s="768" t="s">
        <v>1556</v>
      </c>
      <c r="C268" s="769" t="s">
        <v>1557</v>
      </c>
      <c r="D268" s="776" t="s">
        <v>1558</v>
      </c>
      <c r="E268" s="771" t="n">
        <v>0</v>
      </c>
      <c r="F268" s="250" t="n">
        <v>0</v>
      </c>
      <c r="G268" s="251" t="n">
        <v>0</v>
      </c>
      <c r="H268" s="772" t="n">
        <v>0</v>
      </c>
      <c r="I268" s="250" t="n">
        <v>0</v>
      </c>
      <c r="J268" s="251" t="n">
        <v>0</v>
      </c>
      <c r="K268" s="772" t="n">
        <v>0</v>
      </c>
      <c r="L268" s="250" t="n">
        <v>0</v>
      </c>
      <c r="M268" s="251" t="n">
        <v>0</v>
      </c>
      <c r="N268" s="772" t="n">
        <v>0</v>
      </c>
      <c r="O268" s="773" t="n">
        <v>0</v>
      </c>
      <c r="P268" s="774" t="n">
        <v>0</v>
      </c>
      <c r="Q268" s="775" t="n">
        <v>0</v>
      </c>
      <c r="R268" s="773" t="n">
        <v>0</v>
      </c>
      <c r="S268" s="774" t="n">
        <v>0</v>
      </c>
      <c r="T268" s="775" t="n">
        <v>0</v>
      </c>
    </row>
    <row r="269" customFormat="false" ht="12.75" hidden="false" customHeight="false" outlineLevel="0" collapsed="false">
      <c r="A269" s="758"/>
      <c r="B269" s="768" t="s">
        <v>1559</v>
      </c>
      <c r="C269" s="769" t="s">
        <v>754</v>
      </c>
      <c r="D269" s="776" t="s">
        <v>1560</v>
      </c>
      <c r="E269" s="771" t="n">
        <v>0</v>
      </c>
      <c r="F269" s="250" t="n">
        <v>0</v>
      </c>
      <c r="G269" s="251" t="n">
        <v>0</v>
      </c>
      <c r="H269" s="772" t="n">
        <v>0</v>
      </c>
      <c r="I269" s="250" t="n">
        <v>0</v>
      </c>
      <c r="J269" s="251" t="n">
        <v>0</v>
      </c>
      <c r="K269" s="772" t="n">
        <v>0</v>
      </c>
      <c r="L269" s="250" t="n">
        <v>0</v>
      </c>
      <c r="M269" s="251" t="n">
        <v>0</v>
      </c>
      <c r="N269" s="772" t="n">
        <v>0</v>
      </c>
      <c r="O269" s="773" t="n">
        <v>0</v>
      </c>
      <c r="P269" s="774" t="n">
        <v>0</v>
      </c>
      <c r="Q269" s="775" t="n">
        <v>0</v>
      </c>
      <c r="R269" s="773" t="n">
        <v>0</v>
      </c>
      <c r="S269" s="774" t="n">
        <v>0</v>
      </c>
      <c r="T269" s="775" t="n">
        <v>0</v>
      </c>
    </row>
    <row r="270" customFormat="false" ht="12.75" hidden="false" customHeight="false" outlineLevel="0" collapsed="false">
      <c r="A270" s="758"/>
      <c r="B270" s="768" t="s">
        <v>1561</v>
      </c>
      <c r="C270" s="769" t="s">
        <v>1562</v>
      </c>
      <c r="D270" s="776" t="s">
        <v>1563</v>
      </c>
      <c r="E270" s="771" t="n">
        <v>137</v>
      </c>
      <c r="F270" s="250" t="n">
        <v>420</v>
      </c>
      <c r="G270" s="251" t="n">
        <v>5</v>
      </c>
      <c r="H270" s="772" t="n">
        <v>425</v>
      </c>
      <c r="I270" s="250" t="n">
        <v>6852</v>
      </c>
      <c r="J270" s="251" t="n">
        <v>37</v>
      </c>
      <c r="K270" s="772" t="n">
        <v>6889</v>
      </c>
      <c r="L270" s="250" t="n">
        <v>212222.51</v>
      </c>
      <c r="M270" s="251" t="n">
        <v>1074.48</v>
      </c>
      <c r="N270" s="772" t="n">
        <v>213296.99</v>
      </c>
      <c r="O270" s="773" t="n">
        <v>16.3142857142857</v>
      </c>
      <c r="P270" s="774" t="n">
        <v>7.4</v>
      </c>
      <c r="Q270" s="775" t="n">
        <v>16.2094117647059</v>
      </c>
      <c r="R270" s="773" t="n">
        <v>30.9723453006421</v>
      </c>
      <c r="S270" s="774" t="n">
        <v>29.04</v>
      </c>
      <c r="T270" s="775" t="n">
        <v>30.9619669037596</v>
      </c>
    </row>
    <row r="271" customFormat="false" ht="12.75" hidden="false" customHeight="false" outlineLevel="0" collapsed="false">
      <c r="A271" s="758"/>
      <c r="B271" s="768" t="s">
        <v>1564</v>
      </c>
      <c r="C271" s="769" t="s">
        <v>1565</v>
      </c>
      <c r="D271" s="776" t="s">
        <v>1566</v>
      </c>
      <c r="E271" s="771" t="n">
        <v>55</v>
      </c>
      <c r="F271" s="250" t="n">
        <v>101</v>
      </c>
      <c r="G271" s="251" t="n">
        <v>0</v>
      </c>
      <c r="H271" s="772" t="n">
        <v>101</v>
      </c>
      <c r="I271" s="250" t="n">
        <v>1124</v>
      </c>
      <c r="J271" s="251" t="n">
        <v>0</v>
      </c>
      <c r="K271" s="772" t="n">
        <v>1124</v>
      </c>
      <c r="L271" s="250" t="n">
        <v>37029.42</v>
      </c>
      <c r="M271" s="251" t="n">
        <v>0</v>
      </c>
      <c r="N271" s="772" t="n">
        <v>37029.42</v>
      </c>
      <c r="O271" s="773" t="n">
        <v>11.1287128712871</v>
      </c>
      <c r="P271" s="774" t="n">
        <v>0</v>
      </c>
      <c r="Q271" s="775" t="n">
        <v>11.1287128712871</v>
      </c>
      <c r="R271" s="773" t="n">
        <v>32.9443238434164</v>
      </c>
      <c r="S271" s="774" t="n">
        <v>0</v>
      </c>
      <c r="T271" s="775" t="n">
        <v>32.9443238434164</v>
      </c>
    </row>
    <row r="272" customFormat="false" ht="12.75" hidden="false" customHeight="false" outlineLevel="0" collapsed="false">
      <c r="A272" s="758"/>
      <c r="B272" s="768" t="s">
        <v>1567</v>
      </c>
      <c r="C272" s="769" t="s">
        <v>1568</v>
      </c>
      <c r="D272" s="776" t="s">
        <v>1569</v>
      </c>
      <c r="E272" s="771" t="n">
        <v>97</v>
      </c>
      <c r="F272" s="250" t="n">
        <v>205</v>
      </c>
      <c r="G272" s="251" t="n">
        <v>0</v>
      </c>
      <c r="H272" s="772" t="n">
        <v>205</v>
      </c>
      <c r="I272" s="250" t="n">
        <v>2328</v>
      </c>
      <c r="J272" s="251" t="n">
        <v>0</v>
      </c>
      <c r="K272" s="772" t="n">
        <v>2328</v>
      </c>
      <c r="L272" s="250" t="n">
        <v>87087.31</v>
      </c>
      <c r="M272" s="251" t="n">
        <v>0</v>
      </c>
      <c r="N272" s="772" t="n">
        <v>87087.31</v>
      </c>
      <c r="O272" s="773" t="n">
        <v>11.3560975609756</v>
      </c>
      <c r="P272" s="774" t="n">
        <v>0</v>
      </c>
      <c r="Q272" s="775" t="n">
        <v>11.3560975609756</v>
      </c>
      <c r="R272" s="773" t="n">
        <v>37.4086383161512</v>
      </c>
      <c r="S272" s="774" t="n">
        <v>0</v>
      </c>
      <c r="T272" s="775" t="n">
        <v>37.4086383161512</v>
      </c>
    </row>
    <row r="273" customFormat="false" ht="12.75" hidden="false" customHeight="false" outlineLevel="0" collapsed="false">
      <c r="A273" s="758"/>
      <c r="B273" s="768" t="s">
        <v>1570</v>
      </c>
      <c r="C273" s="769" t="s">
        <v>1571</v>
      </c>
      <c r="D273" s="776" t="s">
        <v>1572</v>
      </c>
      <c r="E273" s="771" t="n">
        <v>148</v>
      </c>
      <c r="F273" s="250" t="n">
        <v>273</v>
      </c>
      <c r="G273" s="251" t="n">
        <v>1</v>
      </c>
      <c r="H273" s="772" t="n">
        <v>274</v>
      </c>
      <c r="I273" s="250" t="n">
        <v>3504</v>
      </c>
      <c r="J273" s="251" t="n">
        <v>20</v>
      </c>
      <c r="K273" s="772" t="n">
        <v>3524</v>
      </c>
      <c r="L273" s="250" t="n">
        <v>129710.01</v>
      </c>
      <c r="M273" s="251" t="n">
        <v>668</v>
      </c>
      <c r="N273" s="772" t="n">
        <v>130378.01</v>
      </c>
      <c r="O273" s="773" t="n">
        <v>12.8351648351648</v>
      </c>
      <c r="P273" s="774" t="n">
        <v>20</v>
      </c>
      <c r="Q273" s="775" t="n">
        <v>12.8613138686131</v>
      </c>
      <c r="R273" s="773" t="n">
        <v>37.0176969178082</v>
      </c>
      <c r="S273" s="774" t="n">
        <v>33.4</v>
      </c>
      <c r="T273" s="775" t="n">
        <v>36.997165153235</v>
      </c>
    </row>
    <row r="274" customFormat="false" ht="12.75" hidden="false" customHeight="false" outlineLevel="0" collapsed="false">
      <c r="A274" s="758"/>
      <c r="B274" s="768" t="s">
        <v>1573</v>
      </c>
      <c r="C274" s="769" t="s">
        <v>1574</v>
      </c>
      <c r="D274" s="776" t="s">
        <v>1575</v>
      </c>
      <c r="E274" s="771" t="n">
        <v>0</v>
      </c>
      <c r="F274" s="250" t="n">
        <v>0</v>
      </c>
      <c r="G274" s="251" t="n">
        <v>0</v>
      </c>
      <c r="H274" s="772" t="n">
        <v>0</v>
      </c>
      <c r="I274" s="250" t="n">
        <v>0</v>
      </c>
      <c r="J274" s="251" t="n">
        <v>0</v>
      </c>
      <c r="K274" s="772" t="n">
        <v>0</v>
      </c>
      <c r="L274" s="250" t="n">
        <v>0</v>
      </c>
      <c r="M274" s="251" t="n">
        <v>0</v>
      </c>
      <c r="N274" s="772" t="n">
        <v>0</v>
      </c>
      <c r="O274" s="773" t="n">
        <v>0</v>
      </c>
      <c r="P274" s="774" t="n">
        <v>0</v>
      </c>
      <c r="Q274" s="775" t="n">
        <v>0</v>
      </c>
      <c r="R274" s="773" t="n">
        <v>0</v>
      </c>
      <c r="S274" s="774" t="n">
        <v>0</v>
      </c>
      <c r="T274" s="775" t="n">
        <v>0</v>
      </c>
    </row>
    <row r="275" customFormat="false" ht="12.75" hidden="false" customHeight="false" outlineLevel="0" collapsed="false">
      <c r="A275" s="758"/>
      <c r="B275" s="768" t="s">
        <v>1576</v>
      </c>
      <c r="C275" s="769" t="s">
        <v>1577</v>
      </c>
      <c r="D275" s="776" t="s">
        <v>1578</v>
      </c>
      <c r="E275" s="771" t="n">
        <v>0</v>
      </c>
      <c r="F275" s="250" t="n">
        <v>0</v>
      </c>
      <c r="G275" s="251" t="n">
        <v>0</v>
      </c>
      <c r="H275" s="772" t="n">
        <v>0</v>
      </c>
      <c r="I275" s="250" t="n">
        <v>0</v>
      </c>
      <c r="J275" s="251" t="n">
        <v>0</v>
      </c>
      <c r="K275" s="772" t="n">
        <v>0</v>
      </c>
      <c r="L275" s="250" t="n">
        <v>0</v>
      </c>
      <c r="M275" s="251" t="n">
        <v>0</v>
      </c>
      <c r="N275" s="772" t="n">
        <v>0</v>
      </c>
      <c r="O275" s="773" t="n">
        <v>0</v>
      </c>
      <c r="P275" s="774" t="n">
        <v>0</v>
      </c>
      <c r="Q275" s="775" t="n">
        <v>0</v>
      </c>
      <c r="R275" s="773" t="n">
        <v>0</v>
      </c>
      <c r="S275" s="774" t="n">
        <v>0</v>
      </c>
      <c r="T275" s="775" t="n">
        <v>0</v>
      </c>
    </row>
    <row r="276" customFormat="false" ht="13.5" hidden="false" customHeight="false" outlineLevel="0" collapsed="false">
      <c r="A276" s="758"/>
      <c r="B276" s="784" t="s">
        <v>1579</v>
      </c>
      <c r="C276" s="785" t="s">
        <v>772</v>
      </c>
      <c r="D276" s="814" t="s">
        <v>1580</v>
      </c>
      <c r="E276" s="771" t="n">
        <v>0</v>
      </c>
      <c r="F276" s="250" t="n">
        <v>0</v>
      </c>
      <c r="G276" s="251" t="n">
        <v>0</v>
      </c>
      <c r="H276" s="772" t="n">
        <v>0</v>
      </c>
      <c r="I276" s="250" t="n">
        <v>0</v>
      </c>
      <c r="J276" s="251" t="n">
        <v>0</v>
      </c>
      <c r="K276" s="772" t="n">
        <v>0</v>
      </c>
      <c r="L276" s="250" t="n">
        <v>0</v>
      </c>
      <c r="M276" s="251" t="n">
        <v>0</v>
      </c>
      <c r="N276" s="772" t="n">
        <v>0</v>
      </c>
      <c r="O276" s="773" t="n">
        <v>0</v>
      </c>
      <c r="P276" s="774" t="n">
        <v>0</v>
      </c>
      <c r="Q276" s="775" t="n">
        <v>0</v>
      </c>
      <c r="R276" s="773" t="n">
        <v>0</v>
      </c>
      <c r="S276" s="774" t="n">
        <v>0</v>
      </c>
      <c r="T276" s="775" t="n">
        <v>0</v>
      </c>
    </row>
    <row r="277" customFormat="false" ht="13.5" hidden="false" customHeight="false" outlineLevel="0" collapsed="false">
      <c r="A277" s="815"/>
      <c r="B277" s="795" t="s">
        <v>1581</v>
      </c>
      <c r="C277" s="796"/>
      <c r="D277" s="797"/>
      <c r="E277" s="798" t="n">
        <v>1430</v>
      </c>
      <c r="F277" s="798" t="n">
        <v>3275</v>
      </c>
      <c r="G277" s="799" t="n">
        <v>27</v>
      </c>
      <c r="H277" s="800" t="n">
        <v>3302</v>
      </c>
      <c r="I277" s="798" t="n">
        <v>40995</v>
      </c>
      <c r="J277" s="798" t="n">
        <v>286</v>
      </c>
      <c r="K277" s="798" t="n">
        <v>41281</v>
      </c>
      <c r="L277" s="798" t="n">
        <v>1407445.65</v>
      </c>
      <c r="M277" s="798" t="n">
        <v>9087.61</v>
      </c>
      <c r="N277" s="798" t="n">
        <v>1416533.26</v>
      </c>
      <c r="O277" s="801" t="n">
        <v>12.5175572519084</v>
      </c>
      <c r="P277" s="802" t="n">
        <v>10.5925925925926</v>
      </c>
      <c r="Q277" s="803" t="n">
        <v>12.5018170805572</v>
      </c>
      <c r="R277" s="801" t="n">
        <v>34.3321295279912</v>
      </c>
      <c r="S277" s="804" t="n">
        <v>31.7748601398601</v>
      </c>
      <c r="T277" s="803" t="n">
        <v>34.3144124415591</v>
      </c>
    </row>
    <row r="278" customFormat="false" ht="12.75" hidden="false" customHeight="false" outlineLevel="0" collapsed="false">
      <c r="A278" s="758"/>
      <c r="B278" s="805" t="s">
        <v>1582</v>
      </c>
      <c r="C278" s="806" t="s">
        <v>1583</v>
      </c>
      <c r="D278" s="826" t="s">
        <v>1584</v>
      </c>
      <c r="E278" s="771" t="n">
        <v>282</v>
      </c>
      <c r="F278" s="250" t="n">
        <v>1035</v>
      </c>
      <c r="G278" s="251" t="n">
        <v>6</v>
      </c>
      <c r="H278" s="772" t="n">
        <v>1041</v>
      </c>
      <c r="I278" s="250" t="n">
        <v>13813</v>
      </c>
      <c r="J278" s="251" t="n">
        <v>95</v>
      </c>
      <c r="K278" s="772" t="n">
        <v>13908</v>
      </c>
      <c r="L278" s="250" t="n">
        <v>642038.860000001</v>
      </c>
      <c r="M278" s="251" t="n">
        <v>3352.99</v>
      </c>
      <c r="N278" s="772" t="n">
        <v>645391.850000001</v>
      </c>
      <c r="O278" s="773" t="n">
        <v>13.3458937198068</v>
      </c>
      <c r="P278" s="774" t="n">
        <v>15.8333333333333</v>
      </c>
      <c r="Q278" s="775" t="n">
        <v>13.3602305475504</v>
      </c>
      <c r="R278" s="773" t="n">
        <v>46.480768840947</v>
      </c>
      <c r="S278" s="774" t="n">
        <v>35.2946315789474</v>
      </c>
      <c r="T278" s="775" t="n">
        <v>46.4043607995399</v>
      </c>
    </row>
    <row r="279" customFormat="false" ht="12.75" hidden="false" customHeight="false" outlineLevel="0" collapsed="false">
      <c r="A279" s="758"/>
      <c r="B279" s="768" t="s">
        <v>1585</v>
      </c>
      <c r="C279" s="769" t="s">
        <v>1586</v>
      </c>
      <c r="D279" s="776" t="s">
        <v>1587</v>
      </c>
      <c r="E279" s="771" t="n">
        <v>0</v>
      </c>
      <c r="F279" s="250" t="n">
        <v>0</v>
      </c>
      <c r="G279" s="251" t="n">
        <v>0</v>
      </c>
      <c r="H279" s="772" t="n">
        <v>0</v>
      </c>
      <c r="I279" s="250" t="n">
        <v>0</v>
      </c>
      <c r="J279" s="251" t="n">
        <v>0</v>
      </c>
      <c r="K279" s="772" t="n">
        <v>0</v>
      </c>
      <c r="L279" s="250" t="n">
        <v>0</v>
      </c>
      <c r="M279" s="251" t="n">
        <v>0</v>
      </c>
      <c r="N279" s="772" t="n">
        <v>0</v>
      </c>
      <c r="O279" s="773" t="n">
        <v>0</v>
      </c>
      <c r="P279" s="774" t="n">
        <v>0</v>
      </c>
      <c r="Q279" s="775" t="n">
        <v>0</v>
      </c>
      <c r="R279" s="773" t="n">
        <v>0</v>
      </c>
      <c r="S279" s="774" t="n">
        <v>0</v>
      </c>
      <c r="T279" s="775" t="n">
        <v>0</v>
      </c>
    </row>
    <row r="280" customFormat="false" ht="12.75" hidden="false" customHeight="false" outlineLevel="0" collapsed="false">
      <c r="A280" s="758"/>
      <c r="B280" s="768" t="s">
        <v>1588</v>
      </c>
      <c r="C280" s="769" t="s">
        <v>1557</v>
      </c>
      <c r="D280" s="776" t="s">
        <v>1589</v>
      </c>
      <c r="E280" s="771" t="n">
        <v>0</v>
      </c>
      <c r="F280" s="250" t="n">
        <v>0</v>
      </c>
      <c r="G280" s="251" t="n">
        <v>0</v>
      </c>
      <c r="H280" s="772" t="n">
        <v>0</v>
      </c>
      <c r="I280" s="250" t="n">
        <v>0</v>
      </c>
      <c r="J280" s="251" t="n">
        <v>0</v>
      </c>
      <c r="K280" s="772" t="n">
        <v>0</v>
      </c>
      <c r="L280" s="250" t="n">
        <v>0</v>
      </c>
      <c r="M280" s="251" t="n">
        <v>0</v>
      </c>
      <c r="N280" s="772" t="n">
        <v>0</v>
      </c>
      <c r="O280" s="773" t="n">
        <v>0</v>
      </c>
      <c r="P280" s="774" t="n">
        <v>0</v>
      </c>
      <c r="Q280" s="775" t="n">
        <v>0</v>
      </c>
      <c r="R280" s="773" t="n">
        <v>0</v>
      </c>
      <c r="S280" s="774" t="n">
        <v>0</v>
      </c>
      <c r="T280" s="775" t="n">
        <v>0</v>
      </c>
    </row>
    <row r="281" customFormat="false" ht="12.75" hidden="false" customHeight="false" outlineLevel="0" collapsed="false">
      <c r="A281" s="758"/>
      <c r="B281" s="768" t="s">
        <v>1590</v>
      </c>
      <c r="C281" s="769" t="s">
        <v>1591</v>
      </c>
      <c r="D281" s="776" t="s">
        <v>1592</v>
      </c>
      <c r="E281" s="771" t="n">
        <v>0</v>
      </c>
      <c r="F281" s="250" t="n">
        <v>0</v>
      </c>
      <c r="G281" s="251" t="n">
        <v>0</v>
      </c>
      <c r="H281" s="772" t="n">
        <v>0</v>
      </c>
      <c r="I281" s="250" t="n">
        <v>0</v>
      </c>
      <c r="J281" s="251" t="n">
        <v>0</v>
      </c>
      <c r="K281" s="772" t="n">
        <v>0</v>
      </c>
      <c r="L281" s="250" t="n">
        <v>0</v>
      </c>
      <c r="M281" s="251" t="n">
        <v>0</v>
      </c>
      <c r="N281" s="772" t="n">
        <v>0</v>
      </c>
      <c r="O281" s="773" t="n">
        <v>0</v>
      </c>
      <c r="P281" s="774" t="n">
        <v>0</v>
      </c>
      <c r="Q281" s="775" t="n">
        <v>0</v>
      </c>
      <c r="R281" s="773" t="n">
        <v>0</v>
      </c>
      <c r="S281" s="774" t="n">
        <v>0</v>
      </c>
      <c r="T281" s="775" t="n">
        <v>0</v>
      </c>
    </row>
    <row r="282" customFormat="false" ht="12.75" hidden="false" customHeight="false" outlineLevel="0" collapsed="false">
      <c r="A282" s="758"/>
      <c r="B282" s="768" t="s">
        <v>1593</v>
      </c>
      <c r="C282" s="769" t="s">
        <v>1594</v>
      </c>
      <c r="D282" s="776" t="s">
        <v>1595</v>
      </c>
      <c r="E282" s="771" t="n">
        <v>0</v>
      </c>
      <c r="F282" s="250" t="n">
        <v>0</v>
      </c>
      <c r="G282" s="251" t="n">
        <v>0</v>
      </c>
      <c r="H282" s="772" t="n">
        <v>0</v>
      </c>
      <c r="I282" s="250" t="n">
        <v>0</v>
      </c>
      <c r="J282" s="251" t="n">
        <v>0</v>
      </c>
      <c r="K282" s="772" t="n">
        <v>0</v>
      </c>
      <c r="L282" s="250" t="n">
        <v>0</v>
      </c>
      <c r="M282" s="251" t="n">
        <v>0</v>
      </c>
      <c r="N282" s="772" t="n">
        <v>0</v>
      </c>
      <c r="O282" s="773" t="n">
        <v>0</v>
      </c>
      <c r="P282" s="774" t="n">
        <v>0</v>
      </c>
      <c r="Q282" s="775" t="n">
        <v>0</v>
      </c>
      <c r="R282" s="773" t="n">
        <v>0</v>
      </c>
      <c r="S282" s="774" t="n">
        <v>0</v>
      </c>
      <c r="T282" s="775" t="n">
        <v>0</v>
      </c>
    </row>
    <row r="283" customFormat="false" ht="12.75" hidden="false" customHeight="false" outlineLevel="0" collapsed="false">
      <c r="A283" s="758"/>
      <c r="B283" s="768" t="s">
        <v>1596</v>
      </c>
      <c r="C283" s="769" t="s">
        <v>1597</v>
      </c>
      <c r="D283" s="776" t="s">
        <v>1598</v>
      </c>
      <c r="E283" s="771" t="n">
        <v>30</v>
      </c>
      <c r="F283" s="250" t="n">
        <v>104</v>
      </c>
      <c r="G283" s="251" t="n">
        <v>2</v>
      </c>
      <c r="H283" s="772" t="n">
        <v>106</v>
      </c>
      <c r="I283" s="250" t="n">
        <v>1269</v>
      </c>
      <c r="J283" s="251" t="n">
        <v>44</v>
      </c>
      <c r="K283" s="772" t="n">
        <v>1313</v>
      </c>
      <c r="L283" s="250" t="n">
        <v>52150.33</v>
      </c>
      <c r="M283" s="251" t="n">
        <v>1565.3</v>
      </c>
      <c r="N283" s="772" t="n">
        <v>53715.63</v>
      </c>
      <c r="O283" s="773" t="n">
        <v>12.2019230769231</v>
      </c>
      <c r="P283" s="774" t="n">
        <v>22</v>
      </c>
      <c r="Q283" s="775" t="n">
        <v>12.3867924528302</v>
      </c>
      <c r="R283" s="773" t="n">
        <v>41.0956107171001</v>
      </c>
      <c r="S283" s="774" t="n">
        <v>35.575</v>
      </c>
      <c r="T283" s="775" t="n">
        <v>40.9106092916984</v>
      </c>
    </row>
    <row r="284" customFormat="false" ht="12.75" hidden="false" customHeight="false" outlineLevel="0" collapsed="false">
      <c r="A284" s="758"/>
      <c r="B284" s="768" t="s">
        <v>1599</v>
      </c>
      <c r="C284" s="769" t="s">
        <v>1600</v>
      </c>
      <c r="D284" s="776" t="s">
        <v>1601</v>
      </c>
      <c r="E284" s="771" t="n">
        <v>0</v>
      </c>
      <c r="F284" s="250" t="n">
        <v>0</v>
      </c>
      <c r="G284" s="251" t="n">
        <v>0</v>
      </c>
      <c r="H284" s="772" t="n">
        <v>0</v>
      </c>
      <c r="I284" s="250" t="n">
        <v>0</v>
      </c>
      <c r="J284" s="251" t="n">
        <v>0</v>
      </c>
      <c r="K284" s="772" t="n">
        <v>0</v>
      </c>
      <c r="L284" s="250" t="n">
        <v>0</v>
      </c>
      <c r="M284" s="251" t="n">
        <v>0</v>
      </c>
      <c r="N284" s="772" t="n">
        <v>0</v>
      </c>
      <c r="O284" s="773" t="n">
        <v>0</v>
      </c>
      <c r="P284" s="774" t="n">
        <v>0</v>
      </c>
      <c r="Q284" s="775" t="n">
        <v>0</v>
      </c>
      <c r="R284" s="773" t="n">
        <v>0</v>
      </c>
      <c r="S284" s="774" t="n">
        <v>0</v>
      </c>
      <c r="T284" s="775" t="n">
        <v>0</v>
      </c>
    </row>
    <row r="285" customFormat="false" ht="12.75" hidden="false" customHeight="false" outlineLevel="0" collapsed="false">
      <c r="A285" s="758"/>
      <c r="B285" s="768" t="s">
        <v>1602</v>
      </c>
      <c r="C285" s="769" t="s">
        <v>1603</v>
      </c>
      <c r="D285" s="776" t="s">
        <v>1604</v>
      </c>
      <c r="E285" s="771" t="n">
        <v>36</v>
      </c>
      <c r="F285" s="250" t="n">
        <v>105</v>
      </c>
      <c r="G285" s="251" t="n">
        <v>0</v>
      </c>
      <c r="H285" s="772" t="n">
        <v>105</v>
      </c>
      <c r="I285" s="250" t="n">
        <v>929</v>
      </c>
      <c r="J285" s="251" t="n">
        <v>0</v>
      </c>
      <c r="K285" s="772" t="n">
        <v>929</v>
      </c>
      <c r="L285" s="250" t="n">
        <v>41058.51</v>
      </c>
      <c r="M285" s="251" t="n">
        <v>0</v>
      </c>
      <c r="N285" s="772" t="n">
        <v>41058.51</v>
      </c>
      <c r="O285" s="773" t="n">
        <v>8.84761904761905</v>
      </c>
      <c r="P285" s="774" t="n">
        <v>0</v>
      </c>
      <c r="Q285" s="775" t="n">
        <v>8.84761904761905</v>
      </c>
      <c r="R285" s="773" t="n">
        <v>44.1964585575888</v>
      </c>
      <c r="S285" s="774" t="n">
        <v>0</v>
      </c>
      <c r="T285" s="775" t="n">
        <v>44.1964585575888</v>
      </c>
    </row>
    <row r="286" customFormat="false" ht="12.75" hidden="false" customHeight="false" outlineLevel="0" collapsed="false">
      <c r="A286" s="758"/>
      <c r="B286" s="768" t="s">
        <v>1605</v>
      </c>
      <c r="C286" s="769" t="s">
        <v>1129</v>
      </c>
      <c r="D286" s="776" t="s">
        <v>1130</v>
      </c>
      <c r="E286" s="771" t="n">
        <v>15</v>
      </c>
      <c r="F286" s="250" t="n">
        <v>60</v>
      </c>
      <c r="G286" s="251" t="n">
        <v>0</v>
      </c>
      <c r="H286" s="772" t="n">
        <v>60</v>
      </c>
      <c r="I286" s="250" t="n">
        <v>715</v>
      </c>
      <c r="J286" s="251" t="n">
        <v>0</v>
      </c>
      <c r="K286" s="772" t="n">
        <v>715</v>
      </c>
      <c r="L286" s="250" t="n">
        <v>26569.46</v>
      </c>
      <c r="M286" s="251" t="n">
        <v>0</v>
      </c>
      <c r="N286" s="772" t="n">
        <v>26569.46</v>
      </c>
      <c r="O286" s="773" t="n">
        <v>11.9166666666667</v>
      </c>
      <c r="P286" s="774" t="n">
        <v>0</v>
      </c>
      <c r="Q286" s="775" t="n">
        <v>11.9166666666667</v>
      </c>
      <c r="R286" s="773" t="n">
        <v>37.1600839160839</v>
      </c>
      <c r="S286" s="774" t="n">
        <v>0</v>
      </c>
      <c r="T286" s="775" t="n">
        <v>37.1600839160839</v>
      </c>
    </row>
    <row r="287" customFormat="false" ht="12.75" hidden="false" customHeight="false" outlineLevel="0" collapsed="false">
      <c r="A287" s="758"/>
      <c r="B287" s="768" t="s">
        <v>1606</v>
      </c>
      <c r="C287" s="769" t="s">
        <v>1607</v>
      </c>
      <c r="D287" s="776" t="s">
        <v>1608</v>
      </c>
      <c r="E287" s="771" t="n">
        <v>53</v>
      </c>
      <c r="F287" s="250" t="n">
        <v>210</v>
      </c>
      <c r="G287" s="251" t="n">
        <v>3</v>
      </c>
      <c r="H287" s="772" t="n">
        <v>213</v>
      </c>
      <c r="I287" s="250" t="n">
        <v>2423</v>
      </c>
      <c r="J287" s="251" t="n">
        <v>57</v>
      </c>
      <c r="K287" s="772" t="n">
        <v>2480</v>
      </c>
      <c r="L287" s="250" t="n">
        <v>89840.46</v>
      </c>
      <c r="M287" s="251" t="n">
        <v>1841.6</v>
      </c>
      <c r="N287" s="772" t="n">
        <v>91682.06</v>
      </c>
      <c r="O287" s="773" t="n">
        <v>11.5380952380952</v>
      </c>
      <c r="P287" s="774" t="n">
        <v>19</v>
      </c>
      <c r="Q287" s="775" t="n">
        <v>11.6431924882629</v>
      </c>
      <c r="R287" s="773" t="n">
        <v>37.0781923235658</v>
      </c>
      <c r="S287" s="774" t="n">
        <v>32.3087719298246</v>
      </c>
      <c r="T287" s="775" t="n">
        <v>36.9685725806452</v>
      </c>
    </row>
    <row r="288" customFormat="false" ht="12.75" hidden="false" customHeight="false" outlineLevel="0" collapsed="false">
      <c r="A288" s="758"/>
      <c r="B288" s="768" t="s">
        <v>1609</v>
      </c>
      <c r="C288" s="769" t="s">
        <v>1610</v>
      </c>
      <c r="D288" s="776" t="s">
        <v>1611</v>
      </c>
      <c r="E288" s="771" t="n">
        <v>61</v>
      </c>
      <c r="F288" s="250" t="n">
        <v>176</v>
      </c>
      <c r="G288" s="251" t="n">
        <v>2</v>
      </c>
      <c r="H288" s="772" t="n">
        <v>178</v>
      </c>
      <c r="I288" s="250" t="n">
        <v>1841</v>
      </c>
      <c r="J288" s="251" t="n">
        <v>29</v>
      </c>
      <c r="K288" s="772" t="n">
        <v>1870</v>
      </c>
      <c r="L288" s="250" t="n">
        <v>66681.85</v>
      </c>
      <c r="M288" s="251" t="n">
        <v>984.55</v>
      </c>
      <c r="N288" s="772" t="n">
        <v>67666.4</v>
      </c>
      <c r="O288" s="773" t="n">
        <v>10.4602272727273</v>
      </c>
      <c r="P288" s="774" t="n">
        <v>14.5</v>
      </c>
      <c r="Q288" s="775" t="n">
        <v>10.5056179775281</v>
      </c>
      <c r="R288" s="773" t="n">
        <v>36.2204508419337</v>
      </c>
      <c r="S288" s="774" t="n">
        <v>33.95</v>
      </c>
      <c r="T288" s="775" t="n">
        <v>36.1852406417112</v>
      </c>
    </row>
    <row r="289" customFormat="false" ht="13.5" hidden="false" customHeight="false" outlineLevel="0" collapsed="false">
      <c r="A289" s="758"/>
      <c r="B289" s="768" t="s">
        <v>1612</v>
      </c>
      <c r="C289" s="769" t="s">
        <v>858</v>
      </c>
      <c r="D289" s="776" t="s">
        <v>1613</v>
      </c>
      <c r="E289" s="771" t="n">
        <v>72</v>
      </c>
      <c r="F289" s="250" t="n">
        <v>226</v>
      </c>
      <c r="G289" s="251" t="n">
        <v>3</v>
      </c>
      <c r="H289" s="772" t="n">
        <v>229</v>
      </c>
      <c r="I289" s="250" t="n">
        <v>2969</v>
      </c>
      <c r="J289" s="251" t="n">
        <v>43</v>
      </c>
      <c r="K289" s="772" t="n">
        <v>3012</v>
      </c>
      <c r="L289" s="250" t="n">
        <v>116920.82</v>
      </c>
      <c r="M289" s="251" t="n">
        <v>1511.88</v>
      </c>
      <c r="N289" s="772" t="n">
        <v>118432.7</v>
      </c>
      <c r="O289" s="773" t="n">
        <v>13.1371681415929</v>
      </c>
      <c r="P289" s="774" t="n">
        <v>14.3333333333333</v>
      </c>
      <c r="Q289" s="775" t="n">
        <v>13.1528384279476</v>
      </c>
      <c r="R289" s="773" t="n">
        <v>39.3805389019872</v>
      </c>
      <c r="S289" s="774" t="n">
        <v>35.16</v>
      </c>
      <c r="T289" s="775" t="n">
        <v>39.3202855245684</v>
      </c>
    </row>
    <row r="290" customFormat="false" ht="13.5" hidden="false" customHeight="false" outlineLevel="0" collapsed="false">
      <c r="A290" s="815"/>
      <c r="B290" s="795" t="s">
        <v>1614</v>
      </c>
      <c r="C290" s="796"/>
      <c r="D290" s="797" t="s">
        <v>1615</v>
      </c>
      <c r="E290" s="798" t="n">
        <v>549</v>
      </c>
      <c r="F290" s="798" t="n">
        <v>1916</v>
      </c>
      <c r="G290" s="799" t="n">
        <v>16</v>
      </c>
      <c r="H290" s="800" t="n">
        <v>1932</v>
      </c>
      <c r="I290" s="798" t="n">
        <v>23959</v>
      </c>
      <c r="J290" s="798" t="n">
        <v>268</v>
      </c>
      <c r="K290" s="798" t="n">
        <v>24227</v>
      </c>
      <c r="L290" s="798" t="n">
        <v>1035260.29</v>
      </c>
      <c r="M290" s="798" t="n">
        <v>9256.32</v>
      </c>
      <c r="N290" s="798" t="n">
        <v>1044516.61</v>
      </c>
      <c r="O290" s="801" t="n">
        <v>12.5046972860125</v>
      </c>
      <c r="P290" s="802" t="n">
        <v>16.75</v>
      </c>
      <c r="Q290" s="803" t="n">
        <v>12.5398550724638</v>
      </c>
      <c r="R290" s="801" t="n">
        <v>43.2096619224509</v>
      </c>
      <c r="S290" s="804" t="n">
        <v>34.5385074626866</v>
      </c>
      <c r="T290" s="803" t="n">
        <v>43.1137412803897</v>
      </c>
    </row>
    <row r="291" customFormat="false" ht="12.75" hidden="false" customHeight="false" outlineLevel="0" collapsed="false">
      <c r="A291" s="758"/>
      <c r="B291" s="768" t="s">
        <v>1616</v>
      </c>
      <c r="C291" s="769" t="s">
        <v>1617</v>
      </c>
      <c r="D291" s="776" t="s">
        <v>1618</v>
      </c>
      <c r="E291" s="771" t="n">
        <v>310</v>
      </c>
      <c r="F291" s="250" t="n">
        <v>1218</v>
      </c>
      <c r="G291" s="251" t="n">
        <v>8</v>
      </c>
      <c r="H291" s="772" t="n">
        <v>1226</v>
      </c>
      <c r="I291" s="250" t="n">
        <v>17831</v>
      </c>
      <c r="J291" s="251" t="n">
        <v>151</v>
      </c>
      <c r="K291" s="772" t="n">
        <v>17982</v>
      </c>
      <c r="L291" s="250" t="n">
        <v>761898.600000001</v>
      </c>
      <c r="M291" s="251" t="n">
        <v>5775.33</v>
      </c>
      <c r="N291" s="772" t="n">
        <v>767673.930000001</v>
      </c>
      <c r="O291" s="773" t="n">
        <v>14.6395730706076</v>
      </c>
      <c r="P291" s="774" t="n">
        <v>18.875</v>
      </c>
      <c r="Q291" s="775" t="n">
        <v>14.6672104404568</v>
      </c>
      <c r="R291" s="773" t="n">
        <v>42.7288766754529</v>
      </c>
      <c r="S291" s="774" t="n">
        <v>38.2472185430464</v>
      </c>
      <c r="T291" s="775" t="n">
        <v>42.6912429095763</v>
      </c>
    </row>
    <row r="292" customFormat="false" ht="12.75" hidden="false" customHeight="false" outlineLevel="0" collapsed="false">
      <c r="A292" s="758"/>
      <c r="B292" s="768" t="s">
        <v>1619</v>
      </c>
      <c r="C292" s="769" t="s">
        <v>1620</v>
      </c>
      <c r="D292" s="776" t="s">
        <v>1621</v>
      </c>
      <c r="E292" s="771" t="n">
        <v>0</v>
      </c>
      <c r="F292" s="250" t="n">
        <v>0</v>
      </c>
      <c r="G292" s="251" t="n">
        <v>0</v>
      </c>
      <c r="H292" s="772" t="n">
        <v>0</v>
      </c>
      <c r="I292" s="250" t="n">
        <v>0</v>
      </c>
      <c r="J292" s="251" t="n">
        <v>0</v>
      </c>
      <c r="K292" s="772" t="n">
        <v>0</v>
      </c>
      <c r="L292" s="250" t="n">
        <v>0</v>
      </c>
      <c r="M292" s="251" t="n">
        <v>0</v>
      </c>
      <c r="N292" s="772" t="n">
        <v>0</v>
      </c>
      <c r="O292" s="773" t="n">
        <v>0</v>
      </c>
      <c r="P292" s="774" t="n">
        <v>0</v>
      </c>
      <c r="Q292" s="775" t="n">
        <v>0</v>
      </c>
      <c r="R292" s="773" t="n">
        <v>0</v>
      </c>
      <c r="S292" s="774" t="n">
        <v>0</v>
      </c>
      <c r="T292" s="775" t="n">
        <v>0</v>
      </c>
    </row>
    <row r="293" customFormat="false" ht="12.75" hidden="false" customHeight="false" outlineLevel="0" collapsed="false">
      <c r="A293" s="758"/>
      <c r="B293" s="768" t="s">
        <v>1622</v>
      </c>
      <c r="C293" s="769" t="s">
        <v>1623</v>
      </c>
      <c r="D293" s="776" t="s">
        <v>1624</v>
      </c>
      <c r="E293" s="771" t="n">
        <v>0</v>
      </c>
      <c r="F293" s="250" t="n">
        <v>0</v>
      </c>
      <c r="G293" s="251" t="n">
        <v>0</v>
      </c>
      <c r="H293" s="772" t="n">
        <v>0</v>
      </c>
      <c r="I293" s="250" t="n">
        <v>0</v>
      </c>
      <c r="J293" s="251" t="n">
        <v>0</v>
      </c>
      <c r="K293" s="772" t="n">
        <v>0</v>
      </c>
      <c r="L293" s="250" t="n">
        <v>0</v>
      </c>
      <c r="M293" s="251" t="n">
        <v>0</v>
      </c>
      <c r="N293" s="772" t="n">
        <v>0</v>
      </c>
      <c r="O293" s="773" t="n">
        <v>0</v>
      </c>
      <c r="P293" s="774" t="n">
        <v>0</v>
      </c>
      <c r="Q293" s="775" t="n">
        <v>0</v>
      </c>
      <c r="R293" s="773" t="n">
        <v>0</v>
      </c>
      <c r="S293" s="774" t="n">
        <v>0</v>
      </c>
      <c r="T293" s="775" t="n">
        <v>0</v>
      </c>
    </row>
    <row r="294" customFormat="false" ht="12.75" hidden="false" customHeight="false" outlineLevel="0" collapsed="false">
      <c r="A294" s="758"/>
      <c r="B294" s="768" t="s">
        <v>1625</v>
      </c>
      <c r="C294" s="769" t="s">
        <v>1626</v>
      </c>
      <c r="D294" s="776" t="s">
        <v>1627</v>
      </c>
      <c r="E294" s="771" t="n">
        <v>0</v>
      </c>
      <c r="F294" s="250" t="n">
        <v>0</v>
      </c>
      <c r="G294" s="251" t="n">
        <v>0</v>
      </c>
      <c r="H294" s="772" t="n">
        <v>0</v>
      </c>
      <c r="I294" s="250" t="n">
        <v>0</v>
      </c>
      <c r="J294" s="251" t="n">
        <v>0</v>
      </c>
      <c r="K294" s="772" t="n">
        <v>0</v>
      </c>
      <c r="L294" s="250" t="n">
        <v>0</v>
      </c>
      <c r="M294" s="251" t="n">
        <v>0</v>
      </c>
      <c r="N294" s="772" t="n">
        <v>0</v>
      </c>
      <c r="O294" s="773" t="n">
        <v>0</v>
      </c>
      <c r="P294" s="774" t="n">
        <v>0</v>
      </c>
      <c r="Q294" s="775" t="n">
        <v>0</v>
      </c>
      <c r="R294" s="773" t="n">
        <v>0</v>
      </c>
      <c r="S294" s="774" t="n">
        <v>0</v>
      </c>
      <c r="T294" s="775" t="n">
        <v>0</v>
      </c>
    </row>
    <row r="295" customFormat="false" ht="13.5" hidden="false" customHeight="false" outlineLevel="0" collapsed="false">
      <c r="A295" s="758"/>
      <c r="B295" s="768" t="s">
        <v>1628</v>
      </c>
      <c r="C295" s="769" t="s">
        <v>1629</v>
      </c>
      <c r="D295" s="826" t="s">
        <v>1630</v>
      </c>
      <c r="E295" s="771" t="n">
        <v>159</v>
      </c>
      <c r="F295" s="250" t="n">
        <v>446</v>
      </c>
      <c r="G295" s="251" t="n">
        <v>1</v>
      </c>
      <c r="H295" s="772" t="n">
        <v>447</v>
      </c>
      <c r="I295" s="250" t="n">
        <v>6345</v>
      </c>
      <c r="J295" s="251" t="n">
        <v>10</v>
      </c>
      <c r="K295" s="772" t="n">
        <v>6355</v>
      </c>
      <c r="L295" s="250" t="n">
        <v>226782.66</v>
      </c>
      <c r="M295" s="251" t="n">
        <v>350</v>
      </c>
      <c r="N295" s="772" t="n">
        <v>227132.66</v>
      </c>
      <c r="O295" s="773" t="n">
        <v>14.2264573991031</v>
      </c>
      <c r="P295" s="774" t="n">
        <v>10</v>
      </c>
      <c r="Q295" s="775" t="n">
        <v>14.2170022371365</v>
      </c>
      <c r="R295" s="773" t="n">
        <v>35.7419479905437</v>
      </c>
      <c r="S295" s="774" t="n">
        <v>35</v>
      </c>
      <c r="T295" s="775" t="n">
        <v>35.7407804878049</v>
      </c>
    </row>
    <row r="296" customFormat="false" ht="67.5" hidden="false" customHeight="true" outlineLevel="0" collapsed="false">
      <c r="A296" s="778"/>
      <c r="B296" s="747" t="s">
        <v>880</v>
      </c>
      <c r="C296" s="748" t="s">
        <v>881</v>
      </c>
      <c r="D296" s="748"/>
      <c r="E296" s="749" t="s">
        <v>882</v>
      </c>
      <c r="F296" s="748" t="s">
        <v>883</v>
      </c>
      <c r="G296" s="748"/>
      <c r="H296" s="748"/>
      <c r="I296" s="748" t="s">
        <v>393</v>
      </c>
      <c r="J296" s="748"/>
      <c r="K296" s="748"/>
      <c r="L296" s="748" t="s">
        <v>394</v>
      </c>
      <c r="M296" s="748"/>
      <c r="N296" s="748"/>
      <c r="O296" s="750" t="s">
        <v>884</v>
      </c>
      <c r="P296" s="750"/>
      <c r="Q296" s="750"/>
      <c r="R296" s="750" t="s">
        <v>885</v>
      </c>
      <c r="S296" s="750"/>
      <c r="T296" s="750"/>
    </row>
    <row r="297" customFormat="false" ht="53.25" hidden="false" customHeight="false" outlineLevel="0" collapsed="false">
      <c r="A297" s="779"/>
      <c r="B297" s="751" t="s">
        <v>886</v>
      </c>
      <c r="C297" s="748"/>
      <c r="D297" s="748"/>
      <c r="E297" s="752" t="s">
        <v>887</v>
      </c>
      <c r="F297" s="753" t="s">
        <v>888</v>
      </c>
      <c r="G297" s="754" t="s">
        <v>889</v>
      </c>
      <c r="H297" s="755" t="s">
        <v>362</v>
      </c>
      <c r="I297" s="756" t="s">
        <v>396</v>
      </c>
      <c r="J297" s="756" t="s">
        <v>397</v>
      </c>
      <c r="K297" s="748" t="s">
        <v>50</v>
      </c>
      <c r="L297" s="756" t="s">
        <v>396</v>
      </c>
      <c r="M297" s="756" t="s">
        <v>397</v>
      </c>
      <c r="N297" s="748" t="s">
        <v>50</v>
      </c>
      <c r="O297" s="757" t="s">
        <v>888</v>
      </c>
      <c r="P297" s="754" t="s">
        <v>889</v>
      </c>
      <c r="Q297" s="755" t="s">
        <v>362</v>
      </c>
      <c r="R297" s="757" t="s">
        <v>888</v>
      </c>
      <c r="S297" s="754" t="s">
        <v>889</v>
      </c>
      <c r="T297" s="755" t="s">
        <v>362</v>
      </c>
    </row>
    <row r="298" customFormat="false" ht="12.75" hidden="false" customHeight="false" outlineLevel="0" collapsed="false">
      <c r="A298" s="758"/>
      <c r="B298" s="768" t="s">
        <v>1631</v>
      </c>
      <c r="C298" s="769" t="s">
        <v>1632</v>
      </c>
      <c r="D298" s="838" t="s">
        <v>1633</v>
      </c>
      <c r="E298" s="771" t="n">
        <v>173</v>
      </c>
      <c r="F298" s="250" t="n">
        <v>771</v>
      </c>
      <c r="G298" s="251" t="n">
        <v>4</v>
      </c>
      <c r="H298" s="772" t="n">
        <v>775</v>
      </c>
      <c r="I298" s="250" t="n">
        <v>11000</v>
      </c>
      <c r="J298" s="251" t="n">
        <v>45</v>
      </c>
      <c r="K298" s="772" t="n">
        <v>11045</v>
      </c>
      <c r="L298" s="250" t="n">
        <v>502573.71</v>
      </c>
      <c r="M298" s="251" t="n">
        <v>1900.41</v>
      </c>
      <c r="N298" s="772" t="n">
        <v>504474.12</v>
      </c>
      <c r="O298" s="773" t="n">
        <v>14.2671854734112</v>
      </c>
      <c r="P298" s="774" t="n">
        <v>11.25</v>
      </c>
      <c r="Q298" s="775" t="n">
        <v>14.2516129032258</v>
      </c>
      <c r="R298" s="773" t="n">
        <v>45.6885190909091</v>
      </c>
      <c r="S298" s="774" t="n">
        <v>42.2313333333333</v>
      </c>
      <c r="T298" s="775" t="n">
        <v>45.6744336803984</v>
      </c>
    </row>
    <row r="299" customFormat="false" ht="12.75" hidden="false" customHeight="false" outlineLevel="0" collapsed="false">
      <c r="A299" s="758"/>
      <c r="B299" s="768" t="s">
        <v>1634</v>
      </c>
      <c r="C299" s="769" t="s">
        <v>1635</v>
      </c>
      <c r="D299" s="838" t="s">
        <v>1636</v>
      </c>
      <c r="E299" s="771" t="n">
        <v>270</v>
      </c>
      <c r="F299" s="250" t="n">
        <v>822</v>
      </c>
      <c r="G299" s="251" t="n">
        <v>9</v>
      </c>
      <c r="H299" s="772" t="n">
        <v>831</v>
      </c>
      <c r="I299" s="250" t="n">
        <v>11824</v>
      </c>
      <c r="J299" s="251" t="n">
        <v>117</v>
      </c>
      <c r="K299" s="772" t="n">
        <v>11941</v>
      </c>
      <c r="L299" s="250" t="n">
        <v>454616.6</v>
      </c>
      <c r="M299" s="251" t="n">
        <v>4919.4</v>
      </c>
      <c r="N299" s="772" t="n">
        <v>459536</v>
      </c>
      <c r="O299" s="773" t="n">
        <v>14.3844282238443</v>
      </c>
      <c r="P299" s="774" t="n">
        <v>13</v>
      </c>
      <c r="Q299" s="775" t="n">
        <v>14.3694344163658</v>
      </c>
      <c r="R299" s="773" t="n">
        <v>38.4486299052774</v>
      </c>
      <c r="S299" s="774" t="n">
        <v>42.0461538461538</v>
      </c>
      <c r="T299" s="775" t="n">
        <v>38.4838790721045</v>
      </c>
    </row>
    <row r="300" customFormat="false" ht="12.75" hidden="false" customHeight="false" outlineLevel="0" collapsed="false">
      <c r="A300" s="758"/>
      <c r="B300" s="768" t="s">
        <v>1637</v>
      </c>
      <c r="C300" s="769" t="s">
        <v>822</v>
      </c>
      <c r="D300" s="838" t="s">
        <v>1638</v>
      </c>
      <c r="E300" s="771" t="n">
        <v>0</v>
      </c>
      <c r="F300" s="250" t="n">
        <v>0</v>
      </c>
      <c r="G300" s="251" t="n">
        <v>0</v>
      </c>
      <c r="H300" s="772" t="n">
        <v>0</v>
      </c>
      <c r="I300" s="250" t="n">
        <v>0</v>
      </c>
      <c r="J300" s="251" t="n">
        <v>0</v>
      </c>
      <c r="K300" s="772" t="n">
        <v>0</v>
      </c>
      <c r="L300" s="250" t="n">
        <v>0</v>
      </c>
      <c r="M300" s="251" t="n">
        <v>0</v>
      </c>
      <c r="N300" s="772" t="n">
        <v>0</v>
      </c>
      <c r="O300" s="773" t="n">
        <v>0</v>
      </c>
      <c r="P300" s="774" t="n">
        <v>0</v>
      </c>
      <c r="Q300" s="775" t="n">
        <v>0</v>
      </c>
      <c r="R300" s="773" t="n">
        <v>0</v>
      </c>
      <c r="S300" s="774" t="n">
        <v>0</v>
      </c>
      <c r="T300" s="775" t="n">
        <v>0</v>
      </c>
    </row>
    <row r="301" customFormat="false" ht="12.75" hidden="false" customHeight="false" outlineLevel="0" collapsed="false">
      <c r="A301" s="758"/>
      <c r="B301" s="768" t="s">
        <v>1639</v>
      </c>
      <c r="C301" s="769" t="s">
        <v>1640</v>
      </c>
      <c r="D301" s="838" t="s">
        <v>1641</v>
      </c>
      <c r="E301" s="771" t="n">
        <v>141</v>
      </c>
      <c r="F301" s="250" t="n">
        <v>321</v>
      </c>
      <c r="G301" s="251" t="n">
        <v>2</v>
      </c>
      <c r="H301" s="772" t="n">
        <v>323</v>
      </c>
      <c r="I301" s="250" t="n">
        <v>4515</v>
      </c>
      <c r="J301" s="251" t="n">
        <v>20</v>
      </c>
      <c r="K301" s="772" t="n">
        <v>4535</v>
      </c>
      <c r="L301" s="250" t="n">
        <v>194396.96</v>
      </c>
      <c r="M301" s="251" t="n">
        <v>993.67</v>
      </c>
      <c r="N301" s="772" t="n">
        <v>195390.63</v>
      </c>
      <c r="O301" s="773" t="n">
        <v>14.0654205607477</v>
      </c>
      <c r="P301" s="774" t="n">
        <v>10</v>
      </c>
      <c r="Q301" s="775" t="n">
        <v>14.0402476780186</v>
      </c>
      <c r="R301" s="773" t="n">
        <v>43.0558050941307</v>
      </c>
      <c r="S301" s="774" t="n">
        <v>49.6835</v>
      </c>
      <c r="T301" s="775" t="n">
        <v>43.0850341786108</v>
      </c>
    </row>
    <row r="302" customFormat="false" ht="12.75" hidden="false" customHeight="false" outlineLevel="0" collapsed="false">
      <c r="A302" s="758"/>
      <c r="B302" s="768" t="s">
        <v>1642</v>
      </c>
      <c r="C302" s="769" t="s">
        <v>1643</v>
      </c>
      <c r="D302" s="838" t="s">
        <v>1644</v>
      </c>
      <c r="E302" s="771" t="n">
        <v>0</v>
      </c>
      <c r="F302" s="250" t="n">
        <v>0</v>
      </c>
      <c r="G302" s="251" t="n">
        <v>0</v>
      </c>
      <c r="H302" s="772" t="n">
        <v>0</v>
      </c>
      <c r="I302" s="250" t="n">
        <v>0</v>
      </c>
      <c r="J302" s="251" t="n">
        <v>0</v>
      </c>
      <c r="K302" s="772" t="n">
        <v>0</v>
      </c>
      <c r="L302" s="250" t="n">
        <v>0</v>
      </c>
      <c r="M302" s="251" t="n">
        <v>0</v>
      </c>
      <c r="N302" s="772" t="n">
        <v>0</v>
      </c>
      <c r="O302" s="773" t="n">
        <v>0</v>
      </c>
      <c r="P302" s="774" t="n">
        <v>0</v>
      </c>
      <c r="Q302" s="775" t="n">
        <v>0</v>
      </c>
      <c r="R302" s="773" t="n">
        <v>0</v>
      </c>
      <c r="S302" s="774" t="n">
        <v>0</v>
      </c>
      <c r="T302" s="775" t="n">
        <v>0</v>
      </c>
    </row>
    <row r="303" customFormat="false" ht="12.75" hidden="false" customHeight="false" outlineLevel="0" collapsed="false">
      <c r="A303" s="758"/>
      <c r="B303" s="768" t="s">
        <v>1645</v>
      </c>
      <c r="C303" s="769" t="s">
        <v>1646</v>
      </c>
      <c r="D303" s="838" t="s">
        <v>1647</v>
      </c>
      <c r="E303" s="771" t="n">
        <v>0</v>
      </c>
      <c r="F303" s="250" t="n">
        <v>0</v>
      </c>
      <c r="G303" s="251" t="n">
        <v>0</v>
      </c>
      <c r="H303" s="772" t="n">
        <v>0</v>
      </c>
      <c r="I303" s="250" t="n">
        <v>0</v>
      </c>
      <c r="J303" s="251" t="n">
        <v>0</v>
      </c>
      <c r="K303" s="772" t="n">
        <v>0</v>
      </c>
      <c r="L303" s="250" t="n">
        <v>0</v>
      </c>
      <c r="M303" s="251" t="n">
        <v>0</v>
      </c>
      <c r="N303" s="772" t="n">
        <v>0</v>
      </c>
      <c r="O303" s="773" t="n">
        <v>0</v>
      </c>
      <c r="P303" s="774" t="n">
        <v>0</v>
      </c>
      <c r="Q303" s="775" t="n">
        <v>0</v>
      </c>
      <c r="R303" s="773" t="n">
        <v>0</v>
      </c>
      <c r="S303" s="774" t="n">
        <v>0</v>
      </c>
      <c r="T303" s="775" t="n">
        <v>0</v>
      </c>
    </row>
    <row r="304" customFormat="false" ht="13.5" hidden="false" customHeight="false" outlineLevel="0" collapsed="false">
      <c r="A304" s="758"/>
      <c r="B304" s="784" t="s">
        <v>1648</v>
      </c>
      <c r="C304" s="785" t="s">
        <v>831</v>
      </c>
      <c r="D304" s="838" t="s">
        <v>1649</v>
      </c>
      <c r="E304" s="771" t="n">
        <v>0</v>
      </c>
      <c r="F304" s="250" t="n">
        <v>0</v>
      </c>
      <c r="G304" s="251" t="n">
        <v>0</v>
      </c>
      <c r="H304" s="772" t="n">
        <v>0</v>
      </c>
      <c r="I304" s="250" t="n">
        <v>0</v>
      </c>
      <c r="J304" s="251" t="n">
        <v>0</v>
      </c>
      <c r="K304" s="772" t="n">
        <v>0</v>
      </c>
      <c r="L304" s="250" t="n">
        <v>0</v>
      </c>
      <c r="M304" s="251" t="n">
        <v>0</v>
      </c>
      <c r="N304" s="772" t="n">
        <v>0</v>
      </c>
      <c r="O304" s="773" t="n">
        <v>0</v>
      </c>
      <c r="P304" s="774" t="n">
        <v>0</v>
      </c>
      <c r="Q304" s="775" t="n">
        <v>0</v>
      </c>
      <c r="R304" s="773" t="n">
        <v>0</v>
      </c>
      <c r="S304" s="774" t="n">
        <v>0</v>
      </c>
      <c r="T304" s="775" t="n">
        <v>0</v>
      </c>
    </row>
    <row r="305" customFormat="false" ht="13.5" hidden="false" customHeight="false" outlineLevel="0" collapsed="false">
      <c r="A305" s="815"/>
      <c r="B305" s="795" t="s">
        <v>1650</v>
      </c>
      <c r="C305" s="796"/>
      <c r="D305" s="797"/>
      <c r="E305" s="798" t="n">
        <v>1602</v>
      </c>
      <c r="F305" s="798" t="n">
        <v>5494</v>
      </c>
      <c r="G305" s="799" t="n">
        <v>40</v>
      </c>
      <c r="H305" s="800" t="n">
        <v>5534</v>
      </c>
      <c r="I305" s="798" t="n">
        <v>75474</v>
      </c>
      <c r="J305" s="798" t="n">
        <v>611</v>
      </c>
      <c r="K305" s="798" t="n">
        <v>76085</v>
      </c>
      <c r="L305" s="798" t="n">
        <v>3175528.82</v>
      </c>
      <c r="M305" s="798" t="n">
        <v>23195.13</v>
      </c>
      <c r="N305" s="798" t="n">
        <v>3198723.95</v>
      </c>
      <c r="O305" s="801" t="n">
        <v>13.7375318529305</v>
      </c>
      <c r="P305" s="802" t="n">
        <v>15.275</v>
      </c>
      <c r="Q305" s="803" t="n">
        <v>13.7486447415974</v>
      </c>
      <c r="R305" s="801" t="n">
        <v>42.0744735935554</v>
      </c>
      <c r="S305" s="804" t="n">
        <v>37.9625695581015</v>
      </c>
      <c r="T305" s="803" t="n">
        <v>42.0414529802195</v>
      </c>
    </row>
    <row r="306" customFormat="false" ht="12.75" hidden="false" customHeight="false" outlineLevel="0" collapsed="false">
      <c r="A306" s="758"/>
      <c r="B306" s="805" t="s">
        <v>1651</v>
      </c>
      <c r="C306" s="806" t="s">
        <v>1652</v>
      </c>
      <c r="D306" s="839" t="s">
        <v>1653</v>
      </c>
      <c r="E306" s="771" t="n">
        <v>228</v>
      </c>
      <c r="F306" s="250" t="n">
        <v>702</v>
      </c>
      <c r="G306" s="251" t="n">
        <v>7</v>
      </c>
      <c r="H306" s="772" t="n">
        <v>709</v>
      </c>
      <c r="I306" s="250" t="n">
        <v>11593</v>
      </c>
      <c r="J306" s="251" t="n">
        <v>87</v>
      </c>
      <c r="K306" s="772" t="n">
        <v>11680</v>
      </c>
      <c r="L306" s="250" t="n">
        <v>432670.6</v>
      </c>
      <c r="M306" s="251" t="n">
        <v>3119.1</v>
      </c>
      <c r="N306" s="772" t="n">
        <v>435789.7</v>
      </c>
      <c r="O306" s="773" t="n">
        <v>16.514245014245</v>
      </c>
      <c r="P306" s="774" t="n">
        <v>12.4285714285714</v>
      </c>
      <c r="Q306" s="775" t="n">
        <v>16.4739069111425</v>
      </c>
      <c r="R306" s="773" t="n">
        <v>37.3217113775554</v>
      </c>
      <c r="S306" s="774" t="n">
        <v>35.851724137931</v>
      </c>
      <c r="T306" s="775" t="n">
        <v>37.3107619863013</v>
      </c>
    </row>
    <row r="307" customFormat="false" ht="12.75" hidden="false" customHeight="false" outlineLevel="0" collapsed="false">
      <c r="A307" s="758"/>
      <c r="B307" s="768" t="s">
        <v>1654</v>
      </c>
      <c r="C307" s="769" t="s">
        <v>1655</v>
      </c>
      <c r="D307" s="776" t="s">
        <v>1656</v>
      </c>
      <c r="E307" s="771" t="n">
        <v>0</v>
      </c>
      <c r="F307" s="250" t="n">
        <v>0</v>
      </c>
      <c r="G307" s="251" t="n">
        <v>0</v>
      </c>
      <c r="H307" s="772" t="n">
        <v>0</v>
      </c>
      <c r="I307" s="250" t="n">
        <v>0</v>
      </c>
      <c r="J307" s="251" t="n">
        <v>0</v>
      </c>
      <c r="K307" s="772" t="n">
        <v>0</v>
      </c>
      <c r="L307" s="250" t="n">
        <v>0</v>
      </c>
      <c r="M307" s="251" t="n">
        <v>0</v>
      </c>
      <c r="N307" s="772" t="n">
        <v>0</v>
      </c>
      <c r="O307" s="773" t="n">
        <v>0</v>
      </c>
      <c r="P307" s="774" t="n">
        <v>0</v>
      </c>
      <c r="Q307" s="775" t="n">
        <v>0</v>
      </c>
      <c r="R307" s="773" t="n">
        <v>0</v>
      </c>
      <c r="S307" s="774" t="n">
        <v>0</v>
      </c>
      <c r="T307" s="775" t="n">
        <v>0</v>
      </c>
    </row>
    <row r="308" customFormat="false" ht="12.75" hidden="false" customHeight="false" outlineLevel="0" collapsed="false">
      <c r="A308" s="758"/>
      <c r="B308" s="768" t="s">
        <v>1657</v>
      </c>
      <c r="C308" s="769" t="s">
        <v>1658</v>
      </c>
      <c r="D308" s="776" t="s">
        <v>1659</v>
      </c>
      <c r="E308" s="771" t="n">
        <v>0</v>
      </c>
      <c r="F308" s="250" t="n">
        <v>0</v>
      </c>
      <c r="G308" s="251" t="n">
        <v>0</v>
      </c>
      <c r="H308" s="772" t="n">
        <v>0</v>
      </c>
      <c r="I308" s="250" t="n">
        <v>0</v>
      </c>
      <c r="J308" s="251" t="n">
        <v>0</v>
      </c>
      <c r="K308" s="772" t="n">
        <v>0</v>
      </c>
      <c r="L308" s="250" t="n">
        <v>0</v>
      </c>
      <c r="M308" s="251" t="n">
        <v>0</v>
      </c>
      <c r="N308" s="772" t="n">
        <v>0</v>
      </c>
      <c r="O308" s="773" t="n">
        <v>0</v>
      </c>
      <c r="P308" s="774" t="n">
        <v>0</v>
      </c>
      <c r="Q308" s="775" t="n">
        <v>0</v>
      </c>
      <c r="R308" s="773" t="n">
        <v>0</v>
      </c>
      <c r="S308" s="774" t="n">
        <v>0</v>
      </c>
      <c r="T308" s="775" t="n">
        <v>0</v>
      </c>
    </row>
    <row r="309" customFormat="false" ht="12.75" hidden="false" customHeight="false" outlineLevel="0" collapsed="false">
      <c r="A309" s="758"/>
      <c r="B309" s="768" t="s">
        <v>1660</v>
      </c>
      <c r="C309" s="769" t="s">
        <v>1661</v>
      </c>
      <c r="D309" s="776" t="s">
        <v>1662</v>
      </c>
      <c r="E309" s="771" t="n">
        <v>39</v>
      </c>
      <c r="F309" s="250" t="n">
        <v>85</v>
      </c>
      <c r="G309" s="251" t="n">
        <v>0</v>
      </c>
      <c r="H309" s="772" t="n">
        <v>85</v>
      </c>
      <c r="I309" s="250" t="n">
        <v>1128</v>
      </c>
      <c r="J309" s="251" t="n">
        <v>0</v>
      </c>
      <c r="K309" s="772" t="n">
        <v>1128</v>
      </c>
      <c r="L309" s="250" t="n">
        <v>42433.45</v>
      </c>
      <c r="M309" s="251" t="n">
        <v>0</v>
      </c>
      <c r="N309" s="772" t="n">
        <v>42433.45</v>
      </c>
      <c r="O309" s="773" t="n">
        <v>13.2705882352941</v>
      </c>
      <c r="P309" s="774" t="n">
        <v>0</v>
      </c>
      <c r="Q309" s="775" t="n">
        <v>13.2705882352941</v>
      </c>
      <c r="R309" s="773" t="n">
        <v>37.6183067375887</v>
      </c>
      <c r="S309" s="774" t="n">
        <v>0</v>
      </c>
      <c r="T309" s="775" t="n">
        <v>37.6183067375887</v>
      </c>
    </row>
    <row r="310" customFormat="false" ht="12.75" hidden="false" customHeight="false" outlineLevel="0" collapsed="false">
      <c r="A310" s="758"/>
      <c r="B310" s="768" t="s">
        <v>1663</v>
      </c>
      <c r="C310" s="769" t="s">
        <v>1664</v>
      </c>
      <c r="D310" s="776" t="s">
        <v>1665</v>
      </c>
      <c r="E310" s="771" t="n">
        <v>76</v>
      </c>
      <c r="F310" s="250" t="n">
        <v>272</v>
      </c>
      <c r="G310" s="251" t="n">
        <v>1</v>
      </c>
      <c r="H310" s="772" t="n">
        <v>273</v>
      </c>
      <c r="I310" s="250" t="n">
        <v>3985</v>
      </c>
      <c r="J310" s="251" t="n">
        <v>15</v>
      </c>
      <c r="K310" s="772" t="n">
        <v>4000</v>
      </c>
      <c r="L310" s="250" t="n">
        <v>149329.69</v>
      </c>
      <c r="M310" s="251" t="n">
        <v>435.6</v>
      </c>
      <c r="N310" s="772" t="n">
        <v>149765.29</v>
      </c>
      <c r="O310" s="773" t="n">
        <v>14.6507352941176</v>
      </c>
      <c r="P310" s="774" t="n">
        <v>15</v>
      </c>
      <c r="Q310" s="775" t="n">
        <v>14.6520146520147</v>
      </c>
      <c r="R310" s="773" t="n">
        <v>37.4729460476788</v>
      </c>
      <c r="S310" s="774" t="n">
        <v>29.04</v>
      </c>
      <c r="T310" s="775" t="n">
        <v>37.4413225</v>
      </c>
    </row>
    <row r="311" customFormat="false" ht="12.75" hidden="false" customHeight="false" outlineLevel="0" collapsed="false">
      <c r="A311" s="758"/>
      <c r="B311" s="768" t="s">
        <v>1666</v>
      </c>
      <c r="C311" s="769" t="s">
        <v>1667</v>
      </c>
      <c r="D311" s="776" t="s">
        <v>1668</v>
      </c>
      <c r="E311" s="771" t="n">
        <v>45</v>
      </c>
      <c r="F311" s="250" t="n">
        <v>123</v>
      </c>
      <c r="G311" s="251" t="n">
        <v>0</v>
      </c>
      <c r="H311" s="772" t="n">
        <v>123</v>
      </c>
      <c r="I311" s="250" t="n">
        <v>1530</v>
      </c>
      <c r="J311" s="251" t="n">
        <v>0</v>
      </c>
      <c r="K311" s="772" t="n">
        <v>1530</v>
      </c>
      <c r="L311" s="250" t="n">
        <v>65463.4</v>
      </c>
      <c r="M311" s="251" t="n">
        <v>0</v>
      </c>
      <c r="N311" s="772" t="n">
        <v>65463.4</v>
      </c>
      <c r="O311" s="773" t="n">
        <v>12.4390243902439</v>
      </c>
      <c r="P311" s="774" t="n">
        <v>0</v>
      </c>
      <c r="Q311" s="775" t="n">
        <v>12.4390243902439</v>
      </c>
      <c r="R311" s="773" t="n">
        <v>42.7865359477124</v>
      </c>
      <c r="S311" s="774" t="n">
        <v>0</v>
      </c>
      <c r="T311" s="775" t="n">
        <v>42.7865359477124</v>
      </c>
    </row>
    <row r="312" customFormat="false" ht="13.5" hidden="false" customHeight="false" outlineLevel="0" collapsed="false">
      <c r="A312" s="758"/>
      <c r="B312" s="784" t="s">
        <v>1669</v>
      </c>
      <c r="C312" s="785" t="s">
        <v>1670</v>
      </c>
      <c r="D312" s="814" t="s">
        <v>1671</v>
      </c>
      <c r="E312" s="771" t="n">
        <v>0</v>
      </c>
      <c r="F312" s="250" t="n">
        <v>0</v>
      </c>
      <c r="G312" s="251" t="n">
        <v>0</v>
      </c>
      <c r="H312" s="772" t="n">
        <v>0</v>
      </c>
      <c r="I312" s="250" t="n">
        <v>0</v>
      </c>
      <c r="J312" s="251" t="n">
        <v>0</v>
      </c>
      <c r="K312" s="772" t="n">
        <v>0</v>
      </c>
      <c r="L312" s="250" t="n">
        <v>0</v>
      </c>
      <c r="M312" s="251" t="n">
        <v>0</v>
      </c>
      <c r="N312" s="772" t="n">
        <v>0</v>
      </c>
      <c r="O312" s="773" t="n">
        <v>0</v>
      </c>
      <c r="P312" s="774" t="n">
        <v>0</v>
      </c>
      <c r="Q312" s="775" t="n">
        <v>0</v>
      </c>
      <c r="R312" s="773" t="n">
        <v>0</v>
      </c>
      <c r="S312" s="774" t="n">
        <v>0</v>
      </c>
      <c r="T312" s="775" t="n">
        <v>0</v>
      </c>
    </row>
    <row r="313" customFormat="false" ht="13.5" hidden="false" customHeight="false" outlineLevel="0" collapsed="false">
      <c r="A313" s="815"/>
      <c r="B313" s="795" t="s">
        <v>1672</v>
      </c>
      <c r="C313" s="796"/>
      <c r="D313" s="797"/>
      <c r="E313" s="798" t="n">
        <v>388</v>
      </c>
      <c r="F313" s="798" t="n">
        <v>1182</v>
      </c>
      <c r="G313" s="837" t="n">
        <v>8</v>
      </c>
      <c r="H313" s="799" t="n">
        <v>1190</v>
      </c>
      <c r="I313" s="800" t="n">
        <v>18236</v>
      </c>
      <c r="J313" s="798" t="n">
        <v>102</v>
      </c>
      <c r="K313" s="798" t="n">
        <v>18338</v>
      </c>
      <c r="L313" s="798" t="n">
        <v>689897.14</v>
      </c>
      <c r="M313" s="798" t="n">
        <v>3554.7</v>
      </c>
      <c r="N313" s="798" t="n">
        <v>693451.84</v>
      </c>
      <c r="O313" s="801" t="n">
        <v>15.4280879864636</v>
      </c>
      <c r="P313" s="802" t="n">
        <v>12.75</v>
      </c>
      <c r="Q313" s="803" t="n">
        <v>15.4100840336134</v>
      </c>
      <c r="R313" s="801" t="n">
        <v>37.8316045185348</v>
      </c>
      <c r="S313" s="804" t="n">
        <v>34.85</v>
      </c>
      <c r="T313" s="803" t="n">
        <v>37.8150201766823</v>
      </c>
    </row>
    <row r="314" customFormat="false" ht="12.75" hidden="false" customHeight="false" outlineLevel="0" collapsed="false">
      <c r="A314" s="758"/>
      <c r="B314" s="805" t="s">
        <v>1673</v>
      </c>
      <c r="C314" s="806" t="s">
        <v>793</v>
      </c>
      <c r="D314" s="826" t="s">
        <v>1674</v>
      </c>
      <c r="E314" s="771" t="n">
        <v>187</v>
      </c>
      <c r="F314" s="250" t="n">
        <v>427</v>
      </c>
      <c r="G314" s="251" t="n">
        <v>5</v>
      </c>
      <c r="H314" s="772" t="n">
        <v>432</v>
      </c>
      <c r="I314" s="250" t="n">
        <v>5626</v>
      </c>
      <c r="J314" s="251" t="n">
        <v>64</v>
      </c>
      <c r="K314" s="772" t="n">
        <v>5690</v>
      </c>
      <c r="L314" s="250" t="n">
        <v>215499.85</v>
      </c>
      <c r="M314" s="251" t="n">
        <v>2352.3</v>
      </c>
      <c r="N314" s="772" t="n">
        <v>217852.15</v>
      </c>
      <c r="O314" s="773" t="n">
        <v>13.175644028103</v>
      </c>
      <c r="P314" s="774" t="n">
        <v>12.8</v>
      </c>
      <c r="Q314" s="775" t="n">
        <v>13.1712962962963</v>
      </c>
      <c r="R314" s="773" t="n">
        <v>38.3042747955919</v>
      </c>
      <c r="S314" s="774" t="n">
        <v>36.7546875</v>
      </c>
      <c r="T314" s="775" t="n">
        <v>38.2868453427065</v>
      </c>
    </row>
    <row r="315" customFormat="false" ht="12.75" hidden="false" customHeight="false" outlineLevel="0" collapsed="false">
      <c r="A315" s="758"/>
      <c r="B315" s="768" t="s">
        <v>1675</v>
      </c>
      <c r="C315" s="769" t="s">
        <v>1676</v>
      </c>
      <c r="D315" s="776" t="s">
        <v>1677</v>
      </c>
      <c r="E315" s="771" t="n">
        <v>0</v>
      </c>
      <c r="F315" s="250" t="n">
        <v>0</v>
      </c>
      <c r="G315" s="251" t="n">
        <v>0</v>
      </c>
      <c r="H315" s="772" t="n">
        <v>0</v>
      </c>
      <c r="I315" s="250" t="n">
        <v>0</v>
      </c>
      <c r="J315" s="251" t="n">
        <v>0</v>
      </c>
      <c r="K315" s="772" t="n">
        <v>0</v>
      </c>
      <c r="L315" s="250" t="n">
        <v>0</v>
      </c>
      <c r="M315" s="251" t="n">
        <v>0</v>
      </c>
      <c r="N315" s="772" t="n">
        <v>0</v>
      </c>
      <c r="O315" s="773" t="n">
        <v>0</v>
      </c>
      <c r="P315" s="774" t="n">
        <v>0</v>
      </c>
      <c r="Q315" s="775" t="n">
        <v>0</v>
      </c>
      <c r="R315" s="773" t="n">
        <v>0</v>
      </c>
      <c r="S315" s="774" t="n">
        <v>0</v>
      </c>
      <c r="T315" s="775" t="n">
        <v>0</v>
      </c>
    </row>
    <row r="316" customFormat="false" ht="12.75" hidden="false" customHeight="false" outlineLevel="0" collapsed="false">
      <c r="A316" s="758"/>
      <c r="B316" s="768" t="s">
        <v>1678</v>
      </c>
      <c r="C316" s="769" t="s">
        <v>1679</v>
      </c>
      <c r="D316" s="776" t="s">
        <v>1680</v>
      </c>
      <c r="E316" s="771" t="n">
        <v>0</v>
      </c>
      <c r="F316" s="250" t="n">
        <v>0</v>
      </c>
      <c r="G316" s="251" t="n">
        <v>0</v>
      </c>
      <c r="H316" s="772" t="n">
        <v>0</v>
      </c>
      <c r="I316" s="250" t="n">
        <v>0</v>
      </c>
      <c r="J316" s="251" t="n">
        <v>0</v>
      </c>
      <c r="K316" s="772" t="n">
        <v>0</v>
      </c>
      <c r="L316" s="250" t="n">
        <v>0</v>
      </c>
      <c r="M316" s="251" t="n">
        <v>0</v>
      </c>
      <c r="N316" s="772" t="n">
        <v>0</v>
      </c>
      <c r="O316" s="773" t="n">
        <v>0</v>
      </c>
      <c r="P316" s="774" t="n">
        <v>0</v>
      </c>
      <c r="Q316" s="775" t="n">
        <v>0</v>
      </c>
      <c r="R316" s="773" t="n">
        <v>0</v>
      </c>
      <c r="S316" s="774" t="n">
        <v>0</v>
      </c>
      <c r="T316" s="775" t="n">
        <v>0</v>
      </c>
    </row>
    <row r="317" customFormat="false" ht="12.75" hidden="false" customHeight="false" outlineLevel="0" collapsed="false">
      <c r="A317" s="758"/>
      <c r="B317" s="768" t="s">
        <v>1681</v>
      </c>
      <c r="C317" s="769" t="s">
        <v>1682</v>
      </c>
      <c r="D317" s="776" t="s">
        <v>1683</v>
      </c>
      <c r="E317" s="771" t="n">
        <v>0</v>
      </c>
      <c r="F317" s="250" t="n">
        <v>0</v>
      </c>
      <c r="G317" s="251" t="n">
        <v>0</v>
      </c>
      <c r="H317" s="772" t="n">
        <v>0</v>
      </c>
      <c r="I317" s="250" t="n">
        <v>0</v>
      </c>
      <c r="J317" s="251" t="n">
        <v>0</v>
      </c>
      <c r="K317" s="772" t="n">
        <v>0</v>
      </c>
      <c r="L317" s="250" t="n">
        <v>0</v>
      </c>
      <c r="M317" s="251" t="n">
        <v>0</v>
      </c>
      <c r="N317" s="772" t="n">
        <v>0</v>
      </c>
      <c r="O317" s="773" t="n">
        <v>0</v>
      </c>
      <c r="P317" s="774" t="n">
        <v>0</v>
      </c>
      <c r="Q317" s="775" t="n">
        <v>0</v>
      </c>
      <c r="R317" s="773" t="n">
        <v>0</v>
      </c>
      <c r="S317" s="774" t="n">
        <v>0</v>
      </c>
      <c r="T317" s="775" t="n">
        <v>0</v>
      </c>
    </row>
    <row r="318" customFormat="false" ht="12.75" hidden="false" customHeight="false" outlineLevel="0" collapsed="false">
      <c r="A318" s="758"/>
      <c r="B318" s="768" t="s">
        <v>1684</v>
      </c>
      <c r="C318" s="769" t="s">
        <v>789</v>
      </c>
      <c r="D318" s="776" t="s">
        <v>1685</v>
      </c>
      <c r="E318" s="771" t="n">
        <v>44</v>
      </c>
      <c r="F318" s="250" t="n">
        <v>87</v>
      </c>
      <c r="G318" s="251" t="n">
        <v>1</v>
      </c>
      <c r="H318" s="772" t="n">
        <v>88</v>
      </c>
      <c r="I318" s="250" t="n">
        <v>879</v>
      </c>
      <c r="J318" s="251" t="n">
        <v>5</v>
      </c>
      <c r="K318" s="772" t="n">
        <v>884</v>
      </c>
      <c r="L318" s="250" t="n">
        <v>31311.38</v>
      </c>
      <c r="M318" s="251" t="n">
        <v>185</v>
      </c>
      <c r="N318" s="772" t="n">
        <v>31496.38</v>
      </c>
      <c r="O318" s="773" t="n">
        <v>10.1034482758621</v>
      </c>
      <c r="P318" s="774" t="n">
        <v>5</v>
      </c>
      <c r="Q318" s="775" t="n">
        <v>10.0454545454545</v>
      </c>
      <c r="R318" s="773" t="n">
        <v>35.6215927189989</v>
      </c>
      <c r="S318" s="774" t="n">
        <v>37</v>
      </c>
      <c r="T318" s="775" t="n">
        <v>35.6293891402715</v>
      </c>
    </row>
    <row r="319" customFormat="false" ht="12.75" hidden="false" customHeight="false" outlineLevel="0" collapsed="false">
      <c r="A319" s="758"/>
      <c r="B319" s="768" t="s">
        <v>1686</v>
      </c>
      <c r="C319" s="769" t="s">
        <v>1687</v>
      </c>
      <c r="D319" s="776" t="s">
        <v>1688</v>
      </c>
      <c r="E319" s="771" t="n">
        <v>52</v>
      </c>
      <c r="F319" s="250" t="n">
        <v>143</v>
      </c>
      <c r="G319" s="251" t="n">
        <v>3</v>
      </c>
      <c r="H319" s="772" t="n">
        <v>146</v>
      </c>
      <c r="I319" s="250" t="n">
        <v>2057</v>
      </c>
      <c r="J319" s="251" t="n">
        <v>71</v>
      </c>
      <c r="K319" s="772" t="n">
        <v>2128</v>
      </c>
      <c r="L319" s="250" t="n">
        <v>83462.94</v>
      </c>
      <c r="M319" s="251" t="n">
        <v>2554.13</v>
      </c>
      <c r="N319" s="772" t="n">
        <v>86017.07</v>
      </c>
      <c r="O319" s="773" t="n">
        <v>14.3846153846154</v>
      </c>
      <c r="P319" s="774" t="n">
        <v>23.6666666666667</v>
      </c>
      <c r="Q319" s="775" t="n">
        <v>14.5753424657534</v>
      </c>
      <c r="R319" s="773" t="n">
        <v>40.5750802139037</v>
      </c>
      <c r="S319" s="774" t="n">
        <v>35.973661971831</v>
      </c>
      <c r="T319" s="775" t="n">
        <v>40.4215554511278</v>
      </c>
    </row>
    <row r="320" customFormat="false" ht="12.75" hidden="false" customHeight="false" outlineLevel="0" collapsed="false">
      <c r="A320" s="758"/>
      <c r="B320" s="768" t="s">
        <v>1689</v>
      </c>
      <c r="C320" s="769" t="s">
        <v>1690</v>
      </c>
      <c r="D320" s="776" t="s">
        <v>1691</v>
      </c>
      <c r="E320" s="771" t="n">
        <v>0</v>
      </c>
      <c r="F320" s="250" t="n">
        <v>0</v>
      </c>
      <c r="G320" s="251" t="n">
        <v>0</v>
      </c>
      <c r="H320" s="772" t="n">
        <v>0</v>
      </c>
      <c r="I320" s="250" t="n">
        <v>0</v>
      </c>
      <c r="J320" s="251" t="n">
        <v>0</v>
      </c>
      <c r="K320" s="772" t="n">
        <v>0</v>
      </c>
      <c r="L320" s="250" t="n">
        <v>0</v>
      </c>
      <c r="M320" s="251" t="n">
        <v>0</v>
      </c>
      <c r="N320" s="772" t="n">
        <v>0</v>
      </c>
      <c r="O320" s="773" t="n">
        <v>0</v>
      </c>
      <c r="P320" s="774" t="n">
        <v>0</v>
      </c>
      <c r="Q320" s="775" t="n">
        <v>0</v>
      </c>
      <c r="R320" s="773" t="n">
        <v>0</v>
      </c>
      <c r="S320" s="774" t="n">
        <v>0</v>
      </c>
      <c r="T320" s="775" t="n">
        <v>0</v>
      </c>
    </row>
    <row r="321" customFormat="false" ht="12.75" hidden="false" customHeight="false" outlineLevel="0" collapsed="false">
      <c r="A321" s="758"/>
      <c r="B321" s="768" t="s">
        <v>1692</v>
      </c>
      <c r="C321" s="769" t="s">
        <v>1693</v>
      </c>
      <c r="D321" s="776" t="s">
        <v>1694</v>
      </c>
      <c r="E321" s="771" t="n">
        <v>113</v>
      </c>
      <c r="F321" s="250" t="n">
        <v>254</v>
      </c>
      <c r="G321" s="251" t="n">
        <v>6</v>
      </c>
      <c r="H321" s="772" t="n">
        <v>260</v>
      </c>
      <c r="I321" s="250" t="n">
        <v>2876</v>
      </c>
      <c r="J321" s="251" t="n">
        <v>110</v>
      </c>
      <c r="K321" s="772" t="n">
        <v>2986</v>
      </c>
      <c r="L321" s="250" t="n">
        <v>99487.2299999999</v>
      </c>
      <c r="M321" s="251" t="n">
        <v>4521.22</v>
      </c>
      <c r="N321" s="772" t="n">
        <v>104008.45</v>
      </c>
      <c r="O321" s="773" t="n">
        <v>11.3228346456693</v>
      </c>
      <c r="P321" s="774" t="n">
        <v>18.3333333333333</v>
      </c>
      <c r="Q321" s="775" t="n">
        <v>11.4846153846154</v>
      </c>
      <c r="R321" s="773" t="n">
        <v>34.5922218358832</v>
      </c>
      <c r="S321" s="774" t="n">
        <v>41.102</v>
      </c>
      <c r="T321" s="775" t="n">
        <v>34.8320328198258</v>
      </c>
    </row>
    <row r="322" customFormat="false" ht="12.75" hidden="false" customHeight="false" outlineLevel="0" collapsed="false">
      <c r="A322" s="758"/>
      <c r="B322" s="768" t="s">
        <v>1695</v>
      </c>
      <c r="C322" s="769" t="s">
        <v>1696</v>
      </c>
      <c r="D322" s="776" t="s">
        <v>1697</v>
      </c>
      <c r="E322" s="771" t="n">
        <v>180</v>
      </c>
      <c r="F322" s="250" t="n">
        <v>347</v>
      </c>
      <c r="G322" s="251" t="n">
        <v>4</v>
      </c>
      <c r="H322" s="772" t="n">
        <v>351</v>
      </c>
      <c r="I322" s="250" t="n">
        <v>5010</v>
      </c>
      <c r="J322" s="251" t="n">
        <v>73</v>
      </c>
      <c r="K322" s="772" t="n">
        <v>5083</v>
      </c>
      <c r="L322" s="250" t="n">
        <v>179723.67</v>
      </c>
      <c r="M322" s="251" t="n">
        <v>2233.02</v>
      </c>
      <c r="N322" s="772" t="n">
        <v>181956.69</v>
      </c>
      <c r="O322" s="773" t="n">
        <v>14.4380403458213</v>
      </c>
      <c r="P322" s="774" t="n">
        <v>18.25</v>
      </c>
      <c r="Q322" s="775" t="n">
        <v>14.4814814814815</v>
      </c>
      <c r="R322" s="773" t="n">
        <v>35.8729880239521</v>
      </c>
      <c r="S322" s="774" t="n">
        <v>30.5893150684932</v>
      </c>
      <c r="T322" s="775" t="n">
        <v>35.7971060397403</v>
      </c>
    </row>
    <row r="323" customFormat="false" ht="12.75" hidden="false" customHeight="false" outlineLevel="0" collapsed="false">
      <c r="A323" s="758"/>
      <c r="B323" s="768" t="s">
        <v>1698</v>
      </c>
      <c r="C323" s="769" t="s">
        <v>1699</v>
      </c>
      <c r="D323" s="776" t="s">
        <v>1700</v>
      </c>
      <c r="E323" s="771" t="n">
        <v>0</v>
      </c>
      <c r="F323" s="250" t="n">
        <v>0</v>
      </c>
      <c r="G323" s="251" t="n">
        <v>0</v>
      </c>
      <c r="H323" s="772" t="n">
        <v>0</v>
      </c>
      <c r="I323" s="250" t="n">
        <v>0</v>
      </c>
      <c r="J323" s="251" t="n">
        <v>0</v>
      </c>
      <c r="K323" s="772" t="n">
        <v>0</v>
      </c>
      <c r="L323" s="250" t="n">
        <v>0</v>
      </c>
      <c r="M323" s="251" t="n">
        <v>0</v>
      </c>
      <c r="N323" s="772" t="n">
        <v>0</v>
      </c>
      <c r="O323" s="773" t="n">
        <v>0</v>
      </c>
      <c r="P323" s="774" t="n">
        <v>0</v>
      </c>
      <c r="Q323" s="775" t="n">
        <v>0</v>
      </c>
      <c r="R323" s="773" t="n">
        <v>0</v>
      </c>
      <c r="S323" s="774" t="n">
        <v>0</v>
      </c>
      <c r="T323" s="775" t="n">
        <v>0</v>
      </c>
    </row>
    <row r="324" customFormat="false" ht="12.75" hidden="false" customHeight="false" outlineLevel="0" collapsed="false">
      <c r="A324" s="758"/>
      <c r="B324" s="768" t="s">
        <v>1701</v>
      </c>
      <c r="C324" s="769" t="s">
        <v>1702</v>
      </c>
      <c r="D324" s="776" t="s">
        <v>1703</v>
      </c>
      <c r="E324" s="771" t="n">
        <v>0</v>
      </c>
      <c r="F324" s="250" t="n">
        <v>0</v>
      </c>
      <c r="G324" s="251" t="n">
        <v>0</v>
      </c>
      <c r="H324" s="772" t="n">
        <v>0</v>
      </c>
      <c r="I324" s="250" t="n">
        <v>0</v>
      </c>
      <c r="J324" s="251" t="n">
        <v>0</v>
      </c>
      <c r="K324" s="772" t="n">
        <v>0</v>
      </c>
      <c r="L324" s="250" t="n">
        <v>0</v>
      </c>
      <c r="M324" s="251" t="n">
        <v>0</v>
      </c>
      <c r="N324" s="772" t="n">
        <v>0</v>
      </c>
      <c r="O324" s="773" t="n">
        <v>0</v>
      </c>
      <c r="P324" s="774" t="n">
        <v>0</v>
      </c>
      <c r="Q324" s="775" t="n">
        <v>0</v>
      </c>
      <c r="R324" s="773" t="n">
        <v>0</v>
      </c>
      <c r="S324" s="774" t="n">
        <v>0</v>
      </c>
      <c r="T324" s="775" t="n">
        <v>0</v>
      </c>
    </row>
    <row r="325" customFormat="false" ht="12.75" hidden="false" customHeight="false" outlineLevel="0" collapsed="false">
      <c r="A325" s="758"/>
      <c r="B325" s="768" t="s">
        <v>1704</v>
      </c>
      <c r="C325" s="769" t="s">
        <v>1123</v>
      </c>
      <c r="D325" s="840" t="s">
        <v>1124</v>
      </c>
      <c r="E325" s="771" t="n">
        <v>0</v>
      </c>
      <c r="F325" s="250" t="n">
        <v>0</v>
      </c>
      <c r="G325" s="251" t="n">
        <v>0</v>
      </c>
      <c r="H325" s="772" t="n">
        <v>0</v>
      </c>
      <c r="I325" s="250" t="n">
        <v>0</v>
      </c>
      <c r="J325" s="251" t="n">
        <v>0</v>
      </c>
      <c r="K325" s="772" t="n">
        <v>0</v>
      </c>
      <c r="L325" s="250" t="n">
        <v>0</v>
      </c>
      <c r="M325" s="251" t="n">
        <v>0</v>
      </c>
      <c r="N325" s="772" t="n">
        <v>0</v>
      </c>
      <c r="O325" s="773" t="n">
        <v>0</v>
      </c>
      <c r="P325" s="774" t="n">
        <v>0</v>
      </c>
      <c r="Q325" s="775" t="n">
        <v>0</v>
      </c>
      <c r="R325" s="773" t="n">
        <v>0</v>
      </c>
      <c r="S325" s="774" t="n">
        <v>0</v>
      </c>
      <c r="T325" s="775" t="n">
        <v>0</v>
      </c>
    </row>
    <row r="326" customFormat="false" ht="13.5" hidden="false" customHeight="false" outlineLevel="0" collapsed="false">
      <c r="A326" s="758"/>
      <c r="B326" s="831" t="s">
        <v>1705</v>
      </c>
      <c r="C326" s="832" t="s">
        <v>1706</v>
      </c>
      <c r="D326" s="838" t="s">
        <v>1707</v>
      </c>
      <c r="E326" s="771" t="n">
        <v>0</v>
      </c>
      <c r="F326" s="250" t="n">
        <v>0</v>
      </c>
      <c r="G326" s="251" t="n">
        <v>0</v>
      </c>
      <c r="H326" s="772" t="n">
        <v>0</v>
      </c>
      <c r="I326" s="250" t="n">
        <v>0</v>
      </c>
      <c r="J326" s="251" t="n">
        <v>0</v>
      </c>
      <c r="K326" s="772" t="n">
        <v>0</v>
      </c>
      <c r="L326" s="250" t="n">
        <v>0</v>
      </c>
      <c r="M326" s="251" t="n">
        <v>0</v>
      </c>
      <c r="N326" s="772" t="n">
        <v>0</v>
      </c>
      <c r="O326" s="773" t="n">
        <v>0</v>
      </c>
      <c r="P326" s="774" t="n">
        <v>0</v>
      </c>
      <c r="Q326" s="775" t="n">
        <v>0</v>
      </c>
      <c r="R326" s="773" t="n">
        <v>0</v>
      </c>
      <c r="S326" s="774" t="n">
        <v>0</v>
      </c>
      <c r="T326" s="775" t="n">
        <v>0</v>
      </c>
    </row>
    <row r="327" customFormat="false" ht="13.5" hidden="false" customHeight="false" outlineLevel="0" collapsed="false">
      <c r="A327" s="815"/>
      <c r="B327" s="795" t="s">
        <v>1708</v>
      </c>
      <c r="C327" s="796"/>
      <c r="D327" s="797"/>
      <c r="E327" s="798" t="n">
        <v>576</v>
      </c>
      <c r="F327" s="798" t="n">
        <v>1258</v>
      </c>
      <c r="G327" s="799" t="n">
        <v>19</v>
      </c>
      <c r="H327" s="800" t="n">
        <v>1277</v>
      </c>
      <c r="I327" s="798" t="n">
        <v>16448</v>
      </c>
      <c r="J327" s="798" t="n">
        <v>323</v>
      </c>
      <c r="K327" s="798" t="n">
        <v>16771</v>
      </c>
      <c r="L327" s="798" t="n">
        <v>609485.07</v>
      </c>
      <c r="M327" s="798" t="n">
        <v>11845.67</v>
      </c>
      <c r="N327" s="798" t="n">
        <v>621330.74</v>
      </c>
      <c r="O327" s="801" t="n">
        <v>13.0747217806041</v>
      </c>
      <c r="P327" s="802" t="n">
        <v>17</v>
      </c>
      <c r="Q327" s="803" t="n">
        <v>13.1331245105717</v>
      </c>
      <c r="R327" s="801" t="n">
        <v>37.0552693336576</v>
      </c>
      <c r="S327" s="804" t="n">
        <v>36.6739009287926</v>
      </c>
      <c r="T327" s="803" t="n">
        <v>37.0479243932979</v>
      </c>
    </row>
    <row r="328" customFormat="false" ht="12.75" hidden="false" customHeight="false" outlineLevel="0" collapsed="false">
      <c r="A328" s="841"/>
      <c r="B328" s="805" t="s">
        <v>1709</v>
      </c>
      <c r="C328" s="842" t="s">
        <v>1710</v>
      </c>
      <c r="D328" s="843" t="s">
        <v>1711</v>
      </c>
      <c r="E328" s="771" t="n">
        <v>207</v>
      </c>
      <c r="F328" s="250" t="n">
        <v>450</v>
      </c>
      <c r="G328" s="251" t="n">
        <v>7</v>
      </c>
      <c r="H328" s="772" t="n">
        <v>457</v>
      </c>
      <c r="I328" s="250" t="n">
        <v>5875</v>
      </c>
      <c r="J328" s="251" t="n">
        <v>93</v>
      </c>
      <c r="K328" s="772" t="n">
        <v>5968</v>
      </c>
      <c r="L328" s="250" t="n">
        <v>212403.66</v>
      </c>
      <c r="M328" s="251" t="n">
        <v>3319.22</v>
      </c>
      <c r="N328" s="772" t="n">
        <v>215722.88</v>
      </c>
      <c r="O328" s="773" t="n">
        <v>13.0555555555556</v>
      </c>
      <c r="P328" s="774" t="n">
        <v>13.2857142857143</v>
      </c>
      <c r="Q328" s="775" t="n">
        <v>13.0590809628009</v>
      </c>
      <c r="R328" s="773" t="n">
        <v>36.1538144680851</v>
      </c>
      <c r="S328" s="774" t="n">
        <v>35.6905376344086</v>
      </c>
      <c r="T328" s="775" t="n">
        <v>36.1465951742627</v>
      </c>
    </row>
    <row r="329" customFormat="false" ht="12.75" hidden="false" customHeight="false" outlineLevel="0" collapsed="false">
      <c r="A329" s="758"/>
      <c r="B329" s="768" t="s">
        <v>1712</v>
      </c>
      <c r="C329" s="769" t="s">
        <v>1713</v>
      </c>
      <c r="D329" s="776" t="s">
        <v>1714</v>
      </c>
      <c r="E329" s="771" t="n">
        <v>67</v>
      </c>
      <c r="F329" s="250" t="n">
        <v>123</v>
      </c>
      <c r="G329" s="251" t="n">
        <v>1</v>
      </c>
      <c r="H329" s="772" t="n">
        <v>124</v>
      </c>
      <c r="I329" s="250" t="n">
        <v>1520</v>
      </c>
      <c r="J329" s="251" t="n">
        <v>10</v>
      </c>
      <c r="K329" s="772" t="n">
        <v>1530</v>
      </c>
      <c r="L329" s="250" t="n">
        <v>53675.37</v>
      </c>
      <c r="M329" s="251" t="n">
        <v>327.3</v>
      </c>
      <c r="N329" s="772" t="n">
        <v>54002.67</v>
      </c>
      <c r="O329" s="773" t="n">
        <v>12.3577235772358</v>
      </c>
      <c r="P329" s="774" t="n">
        <v>10</v>
      </c>
      <c r="Q329" s="775" t="n">
        <v>12.3387096774194</v>
      </c>
      <c r="R329" s="773" t="n">
        <v>35.3127434210526</v>
      </c>
      <c r="S329" s="774" t="n">
        <v>32.73</v>
      </c>
      <c r="T329" s="775" t="n">
        <v>35.295862745098</v>
      </c>
    </row>
    <row r="330" customFormat="false" ht="12.75" hidden="false" customHeight="false" outlineLevel="0" collapsed="false">
      <c r="A330" s="758"/>
      <c r="B330" s="768" t="s">
        <v>1715</v>
      </c>
      <c r="C330" s="769" t="s">
        <v>1716</v>
      </c>
      <c r="D330" s="776" t="s">
        <v>1717</v>
      </c>
      <c r="E330" s="771" t="n">
        <v>77</v>
      </c>
      <c r="F330" s="250" t="n">
        <v>167</v>
      </c>
      <c r="G330" s="251" t="n">
        <v>1</v>
      </c>
      <c r="H330" s="772" t="n">
        <v>168</v>
      </c>
      <c r="I330" s="250" t="n">
        <v>2225</v>
      </c>
      <c r="J330" s="251" t="n">
        <v>1</v>
      </c>
      <c r="K330" s="772" t="n">
        <v>2226</v>
      </c>
      <c r="L330" s="250" t="n">
        <v>74226.16</v>
      </c>
      <c r="M330" s="251" t="n">
        <v>58.2</v>
      </c>
      <c r="N330" s="772" t="n">
        <v>74284.36</v>
      </c>
      <c r="O330" s="773" t="n">
        <v>13.3233532934132</v>
      </c>
      <c r="P330" s="774" t="n">
        <v>1</v>
      </c>
      <c r="Q330" s="775" t="n">
        <v>13.25</v>
      </c>
      <c r="R330" s="773" t="n">
        <v>33.3600719101124</v>
      </c>
      <c r="S330" s="774" t="n">
        <v>58.2</v>
      </c>
      <c r="T330" s="775" t="n">
        <v>33.3712309074573</v>
      </c>
    </row>
    <row r="331" customFormat="false" ht="12.75" hidden="false" customHeight="false" outlineLevel="0" collapsed="false">
      <c r="A331" s="758"/>
      <c r="B331" s="768" t="s">
        <v>1718</v>
      </c>
      <c r="C331" s="769" t="s">
        <v>1719</v>
      </c>
      <c r="D331" s="776" t="s">
        <v>1720</v>
      </c>
      <c r="E331" s="771" t="n">
        <v>0</v>
      </c>
      <c r="F331" s="250" t="n">
        <v>0</v>
      </c>
      <c r="G331" s="251" t="n">
        <v>0</v>
      </c>
      <c r="H331" s="772" t="n">
        <v>0</v>
      </c>
      <c r="I331" s="250" t="n">
        <v>0</v>
      </c>
      <c r="J331" s="251" t="n">
        <v>0</v>
      </c>
      <c r="K331" s="772" t="n">
        <v>0</v>
      </c>
      <c r="L331" s="250" t="n">
        <v>0</v>
      </c>
      <c r="M331" s="251" t="n">
        <v>0</v>
      </c>
      <c r="N331" s="772" t="n">
        <v>0</v>
      </c>
      <c r="O331" s="773" t="n">
        <v>0</v>
      </c>
      <c r="P331" s="774" t="n">
        <v>0</v>
      </c>
      <c r="Q331" s="775" t="n">
        <v>0</v>
      </c>
      <c r="R331" s="773" t="n">
        <v>0</v>
      </c>
      <c r="S331" s="774" t="n">
        <v>0</v>
      </c>
      <c r="T331" s="775" t="n">
        <v>0</v>
      </c>
    </row>
    <row r="332" customFormat="false" ht="13.5" hidden="false" customHeight="false" outlineLevel="0" collapsed="false">
      <c r="A332" s="758"/>
      <c r="B332" s="768" t="s">
        <v>1721</v>
      </c>
      <c r="C332" s="769" t="s">
        <v>1722</v>
      </c>
      <c r="D332" s="776" t="s">
        <v>1723</v>
      </c>
      <c r="E332" s="771" t="n">
        <v>49</v>
      </c>
      <c r="F332" s="250" t="n">
        <v>81</v>
      </c>
      <c r="G332" s="251" t="n">
        <v>1</v>
      </c>
      <c r="H332" s="772" t="n">
        <v>82</v>
      </c>
      <c r="I332" s="250" t="n">
        <v>1104</v>
      </c>
      <c r="J332" s="251" t="n">
        <v>16</v>
      </c>
      <c r="K332" s="772" t="n">
        <v>1120</v>
      </c>
      <c r="L332" s="250" t="n">
        <v>41484.04</v>
      </c>
      <c r="M332" s="251" t="n">
        <v>640</v>
      </c>
      <c r="N332" s="772" t="n">
        <v>42124.04</v>
      </c>
      <c r="O332" s="773" t="n">
        <v>13.6296296296296</v>
      </c>
      <c r="P332" s="774" t="n">
        <v>16</v>
      </c>
      <c r="Q332" s="775" t="n">
        <v>13.6585365853659</v>
      </c>
      <c r="R332" s="773" t="n">
        <v>37.5761231884058</v>
      </c>
      <c r="S332" s="774" t="n">
        <v>40</v>
      </c>
      <c r="T332" s="775" t="n">
        <v>37.61075</v>
      </c>
    </row>
    <row r="333" customFormat="false" ht="67.5" hidden="false" customHeight="true" outlineLevel="0" collapsed="false">
      <c r="A333" s="778"/>
      <c r="B333" s="747" t="s">
        <v>880</v>
      </c>
      <c r="C333" s="748" t="s">
        <v>881</v>
      </c>
      <c r="D333" s="748"/>
      <c r="E333" s="749" t="s">
        <v>882</v>
      </c>
      <c r="F333" s="748" t="s">
        <v>883</v>
      </c>
      <c r="G333" s="748"/>
      <c r="H333" s="748"/>
      <c r="I333" s="748" t="s">
        <v>393</v>
      </c>
      <c r="J333" s="748"/>
      <c r="K333" s="748"/>
      <c r="L333" s="748" t="s">
        <v>394</v>
      </c>
      <c r="M333" s="748"/>
      <c r="N333" s="748"/>
      <c r="O333" s="750" t="s">
        <v>884</v>
      </c>
      <c r="P333" s="750"/>
      <c r="Q333" s="750"/>
      <c r="R333" s="750" t="s">
        <v>885</v>
      </c>
      <c r="S333" s="750"/>
      <c r="T333" s="750"/>
    </row>
    <row r="334" customFormat="false" ht="53.25" hidden="false" customHeight="false" outlineLevel="0" collapsed="false">
      <c r="A334" s="779"/>
      <c r="B334" s="751" t="s">
        <v>886</v>
      </c>
      <c r="C334" s="748"/>
      <c r="D334" s="748"/>
      <c r="E334" s="752" t="s">
        <v>887</v>
      </c>
      <c r="F334" s="753" t="s">
        <v>888</v>
      </c>
      <c r="G334" s="754" t="s">
        <v>889</v>
      </c>
      <c r="H334" s="755" t="s">
        <v>362</v>
      </c>
      <c r="I334" s="756" t="s">
        <v>396</v>
      </c>
      <c r="J334" s="756" t="s">
        <v>397</v>
      </c>
      <c r="K334" s="748" t="s">
        <v>50</v>
      </c>
      <c r="L334" s="756" t="s">
        <v>396</v>
      </c>
      <c r="M334" s="756" t="s">
        <v>397</v>
      </c>
      <c r="N334" s="748" t="s">
        <v>50</v>
      </c>
      <c r="O334" s="757" t="s">
        <v>888</v>
      </c>
      <c r="P334" s="754" t="s">
        <v>889</v>
      </c>
      <c r="Q334" s="755" t="s">
        <v>362</v>
      </c>
      <c r="R334" s="757" t="s">
        <v>888</v>
      </c>
      <c r="S334" s="754" t="s">
        <v>889</v>
      </c>
      <c r="T334" s="755" t="s">
        <v>362</v>
      </c>
    </row>
    <row r="335" customFormat="false" ht="12.75" hidden="false" customHeight="false" outlineLevel="0" collapsed="false">
      <c r="A335" s="758"/>
      <c r="B335" s="768" t="s">
        <v>1724</v>
      </c>
      <c r="C335" s="769" t="s">
        <v>1725</v>
      </c>
      <c r="D335" s="776" t="s">
        <v>1726</v>
      </c>
      <c r="E335" s="771" t="n">
        <v>0</v>
      </c>
      <c r="F335" s="250" t="n">
        <v>0</v>
      </c>
      <c r="G335" s="251" t="n">
        <v>0</v>
      </c>
      <c r="H335" s="772" t="n">
        <v>0</v>
      </c>
      <c r="I335" s="250" t="n">
        <v>0</v>
      </c>
      <c r="J335" s="251" t="n">
        <v>0</v>
      </c>
      <c r="K335" s="772" t="n">
        <v>0</v>
      </c>
      <c r="L335" s="250" t="n">
        <v>0</v>
      </c>
      <c r="M335" s="251" t="n">
        <v>0</v>
      </c>
      <c r="N335" s="772" t="n">
        <v>0</v>
      </c>
      <c r="O335" s="773" t="n">
        <v>0</v>
      </c>
      <c r="P335" s="774" t="n">
        <v>0</v>
      </c>
      <c r="Q335" s="775" t="n">
        <v>0</v>
      </c>
      <c r="R335" s="773" t="n">
        <v>0</v>
      </c>
      <c r="S335" s="774" t="n">
        <v>0</v>
      </c>
      <c r="T335" s="775" t="n">
        <v>0</v>
      </c>
    </row>
    <row r="336" customFormat="false" ht="12.75" hidden="false" customHeight="false" outlineLevel="0" collapsed="false">
      <c r="A336" s="758"/>
      <c r="B336" s="768" t="s">
        <v>1727</v>
      </c>
      <c r="C336" s="769" t="s">
        <v>1728</v>
      </c>
      <c r="D336" s="776" t="s">
        <v>1729</v>
      </c>
      <c r="E336" s="771" t="n">
        <v>0</v>
      </c>
      <c r="F336" s="250" t="n">
        <v>0</v>
      </c>
      <c r="G336" s="251" t="n">
        <v>0</v>
      </c>
      <c r="H336" s="772" t="n">
        <v>0</v>
      </c>
      <c r="I336" s="250" t="n">
        <v>0</v>
      </c>
      <c r="J336" s="251" t="n">
        <v>0</v>
      </c>
      <c r="K336" s="772" t="n">
        <v>0</v>
      </c>
      <c r="L336" s="250" t="n">
        <v>0</v>
      </c>
      <c r="M336" s="251" t="n">
        <v>0</v>
      </c>
      <c r="N336" s="772" t="n">
        <v>0</v>
      </c>
      <c r="O336" s="773" t="n">
        <v>0</v>
      </c>
      <c r="P336" s="774" t="n">
        <v>0</v>
      </c>
      <c r="Q336" s="775" t="n">
        <v>0</v>
      </c>
      <c r="R336" s="773" t="n">
        <v>0</v>
      </c>
      <c r="S336" s="774" t="n">
        <v>0</v>
      </c>
      <c r="T336" s="775" t="n">
        <v>0</v>
      </c>
    </row>
    <row r="337" customFormat="false" ht="13.5" hidden="false" customHeight="false" outlineLevel="0" collapsed="false">
      <c r="A337" s="841"/>
      <c r="B337" s="784" t="s">
        <v>1730</v>
      </c>
      <c r="C337" s="844" t="s">
        <v>779</v>
      </c>
      <c r="D337" s="845" t="s">
        <v>1731</v>
      </c>
      <c r="E337" s="771" t="n">
        <v>0</v>
      </c>
      <c r="F337" s="250" t="n">
        <v>0</v>
      </c>
      <c r="G337" s="251" t="n">
        <v>0</v>
      </c>
      <c r="H337" s="772" t="n">
        <v>0</v>
      </c>
      <c r="I337" s="250" t="n">
        <v>0</v>
      </c>
      <c r="J337" s="251" t="n">
        <v>0</v>
      </c>
      <c r="K337" s="772" t="n">
        <v>0</v>
      </c>
      <c r="L337" s="250" t="n">
        <v>0</v>
      </c>
      <c r="M337" s="251" t="n">
        <v>0</v>
      </c>
      <c r="N337" s="772" t="n">
        <v>0</v>
      </c>
      <c r="O337" s="773" t="n">
        <v>0</v>
      </c>
      <c r="P337" s="774" t="n">
        <v>0</v>
      </c>
      <c r="Q337" s="775" t="n">
        <v>0</v>
      </c>
      <c r="R337" s="773" t="n">
        <v>0</v>
      </c>
      <c r="S337" s="774" t="n">
        <v>0</v>
      </c>
      <c r="T337" s="775" t="n">
        <v>0</v>
      </c>
    </row>
    <row r="338" customFormat="false" ht="13.5" hidden="false" customHeight="false" outlineLevel="0" collapsed="false">
      <c r="A338" s="815"/>
      <c r="B338" s="795" t="s">
        <v>1732</v>
      </c>
      <c r="C338" s="796"/>
      <c r="D338" s="797"/>
      <c r="E338" s="798" t="n">
        <v>400</v>
      </c>
      <c r="F338" s="798" t="n">
        <v>821</v>
      </c>
      <c r="G338" s="251" t="n">
        <v>10</v>
      </c>
      <c r="H338" s="800" t="n">
        <v>831</v>
      </c>
      <c r="I338" s="798" t="n">
        <v>10724</v>
      </c>
      <c r="J338" s="798" t="n">
        <v>120</v>
      </c>
      <c r="K338" s="798" t="n">
        <v>10844</v>
      </c>
      <c r="L338" s="798" t="n">
        <v>381789.23</v>
      </c>
      <c r="M338" s="798" t="n">
        <v>4344.72</v>
      </c>
      <c r="N338" s="798" t="n">
        <v>386133.95</v>
      </c>
      <c r="O338" s="801" t="n">
        <v>13.0621193666261</v>
      </c>
      <c r="P338" s="802" t="n">
        <v>12</v>
      </c>
      <c r="Q338" s="803" t="n">
        <v>13.0493381468111</v>
      </c>
      <c r="R338" s="801" t="n">
        <v>35.6013828795226</v>
      </c>
      <c r="S338" s="804" t="n">
        <v>36.206</v>
      </c>
      <c r="T338" s="803" t="n">
        <v>35.6080735890815</v>
      </c>
    </row>
    <row r="339" customFormat="false" ht="12.75" hidden="false" customHeight="false" outlineLevel="0" collapsed="false">
      <c r="A339" s="758"/>
      <c r="B339" s="805" t="s">
        <v>1733</v>
      </c>
      <c r="C339" s="806" t="s">
        <v>861</v>
      </c>
      <c r="D339" s="826" t="s">
        <v>1734</v>
      </c>
      <c r="E339" s="771" t="n">
        <v>373</v>
      </c>
      <c r="F339" s="250" t="n">
        <v>991</v>
      </c>
      <c r="G339" s="251" t="n">
        <v>3</v>
      </c>
      <c r="H339" s="772" t="n">
        <v>994</v>
      </c>
      <c r="I339" s="250" t="n">
        <v>14102</v>
      </c>
      <c r="J339" s="251" t="n">
        <v>53</v>
      </c>
      <c r="K339" s="772" t="n">
        <v>14155</v>
      </c>
      <c r="L339" s="250" t="n">
        <v>541066.250000001</v>
      </c>
      <c r="M339" s="251" t="n">
        <v>2266.97</v>
      </c>
      <c r="N339" s="772" t="n">
        <v>543333.220000001</v>
      </c>
      <c r="O339" s="773" t="n">
        <v>14.2300706357215</v>
      </c>
      <c r="P339" s="774" t="n">
        <v>17.6666666666667</v>
      </c>
      <c r="Q339" s="775" t="n">
        <v>14.2404426559356</v>
      </c>
      <c r="R339" s="773" t="n">
        <v>38.3680506311162</v>
      </c>
      <c r="S339" s="774" t="n">
        <v>42.7730188679245</v>
      </c>
      <c r="T339" s="775" t="n">
        <v>38.3845439773932</v>
      </c>
    </row>
    <row r="340" customFormat="false" ht="12.75" hidden="false" customHeight="false" outlineLevel="0" collapsed="false">
      <c r="A340" s="758"/>
      <c r="B340" s="768" t="s">
        <v>1735</v>
      </c>
      <c r="C340" s="769" t="s">
        <v>1736</v>
      </c>
      <c r="D340" s="776" t="s">
        <v>1737</v>
      </c>
      <c r="E340" s="771" t="n">
        <v>0</v>
      </c>
      <c r="F340" s="250" t="n">
        <v>0</v>
      </c>
      <c r="G340" s="251" t="n">
        <v>0</v>
      </c>
      <c r="H340" s="772" t="n">
        <v>0</v>
      </c>
      <c r="I340" s="250" t="n">
        <v>0</v>
      </c>
      <c r="J340" s="251" t="n">
        <v>0</v>
      </c>
      <c r="K340" s="772" t="n">
        <v>0</v>
      </c>
      <c r="L340" s="250" t="n">
        <v>0</v>
      </c>
      <c r="M340" s="251" t="n">
        <v>0</v>
      </c>
      <c r="N340" s="772" t="n">
        <v>0</v>
      </c>
      <c r="O340" s="773" t="n">
        <v>0</v>
      </c>
      <c r="P340" s="774" t="n">
        <v>0</v>
      </c>
      <c r="Q340" s="775" t="n">
        <v>0</v>
      </c>
      <c r="R340" s="773" t="n">
        <v>0</v>
      </c>
      <c r="S340" s="774" t="n">
        <v>0</v>
      </c>
      <c r="T340" s="775" t="n">
        <v>0</v>
      </c>
    </row>
    <row r="341" customFormat="false" ht="12.75" hidden="false" customHeight="false" outlineLevel="0" collapsed="false">
      <c r="A341" s="758"/>
      <c r="B341" s="768" t="s">
        <v>1738</v>
      </c>
      <c r="C341" s="769" t="s">
        <v>1739</v>
      </c>
      <c r="D341" s="776" t="s">
        <v>1740</v>
      </c>
      <c r="E341" s="771" t="n">
        <v>272</v>
      </c>
      <c r="F341" s="250" t="n">
        <v>920</v>
      </c>
      <c r="G341" s="251" t="n">
        <v>6</v>
      </c>
      <c r="H341" s="772" t="n">
        <v>926</v>
      </c>
      <c r="I341" s="250" t="n">
        <v>12751</v>
      </c>
      <c r="J341" s="251" t="n">
        <v>115</v>
      </c>
      <c r="K341" s="772" t="n">
        <v>12866</v>
      </c>
      <c r="L341" s="250" t="n">
        <v>444035.88</v>
      </c>
      <c r="M341" s="251" t="n">
        <v>3423.4</v>
      </c>
      <c r="N341" s="772" t="n">
        <v>447459.28</v>
      </c>
      <c r="O341" s="773" t="n">
        <v>13.8597826086957</v>
      </c>
      <c r="P341" s="774" t="n">
        <v>19.1666666666667</v>
      </c>
      <c r="Q341" s="775" t="n">
        <v>13.8941684665227</v>
      </c>
      <c r="R341" s="773" t="n">
        <v>34.8236122657046</v>
      </c>
      <c r="S341" s="774" t="n">
        <v>29.7686956521739</v>
      </c>
      <c r="T341" s="775" t="n">
        <v>34.7784299704648</v>
      </c>
    </row>
    <row r="342" customFormat="false" ht="13.5" hidden="false" customHeight="false" outlineLevel="0" collapsed="false">
      <c r="A342" s="758"/>
      <c r="B342" s="784" t="s">
        <v>1741</v>
      </c>
      <c r="C342" s="832" t="s">
        <v>858</v>
      </c>
      <c r="D342" s="833" t="s">
        <v>1613</v>
      </c>
      <c r="E342" s="771" t="n">
        <v>0</v>
      </c>
      <c r="F342" s="250" t="n">
        <v>0</v>
      </c>
      <c r="G342" s="251" t="n">
        <v>0</v>
      </c>
      <c r="H342" s="772" t="n">
        <v>0</v>
      </c>
      <c r="I342" s="250" t="n">
        <v>0</v>
      </c>
      <c r="J342" s="251" t="n">
        <v>0</v>
      </c>
      <c r="K342" s="772" t="n">
        <v>0</v>
      </c>
      <c r="L342" s="250" t="n">
        <v>0</v>
      </c>
      <c r="M342" s="251" t="n">
        <v>0</v>
      </c>
      <c r="N342" s="772" t="n">
        <v>0</v>
      </c>
      <c r="O342" s="773" t="n">
        <v>0</v>
      </c>
      <c r="P342" s="774" t="n">
        <v>0</v>
      </c>
      <c r="Q342" s="775" t="n">
        <v>0</v>
      </c>
      <c r="R342" s="773" t="n">
        <v>0</v>
      </c>
      <c r="S342" s="774" t="n">
        <v>0</v>
      </c>
      <c r="T342" s="775" t="n">
        <v>0</v>
      </c>
    </row>
    <row r="343" customFormat="false" ht="13.5" hidden="false" customHeight="false" outlineLevel="0" collapsed="false">
      <c r="A343" s="815"/>
      <c r="B343" s="846" t="s">
        <v>1742</v>
      </c>
      <c r="C343" s="847"/>
      <c r="D343" s="848"/>
      <c r="E343" s="798" t="n">
        <v>645</v>
      </c>
      <c r="F343" s="798" t="n">
        <v>1911</v>
      </c>
      <c r="G343" s="799" t="n">
        <v>9</v>
      </c>
      <c r="H343" s="800" t="n">
        <v>1920</v>
      </c>
      <c r="I343" s="798" t="n">
        <v>26853</v>
      </c>
      <c r="J343" s="798" t="n">
        <v>168</v>
      </c>
      <c r="K343" s="798" t="n">
        <v>27021</v>
      </c>
      <c r="L343" s="798" t="n">
        <v>985102.13</v>
      </c>
      <c r="M343" s="798" t="n">
        <v>5690.37</v>
      </c>
      <c r="N343" s="798" t="n">
        <v>990792.5</v>
      </c>
      <c r="O343" s="801" t="n">
        <v>14.0518053375196</v>
      </c>
      <c r="P343" s="802" t="n">
        <v>18.6666666666667</v>
      </c>
      <c r="Q343" s="803" t="n">
        <v>14.0734375</v>
      </c>
      <c r="R343" s="801" t="n">
        <v>36.6849934830373</v>
      </c>
      <c r="S343" s="804" t="n">
        <v>33.87125</v>
      </c>
      <c r="T343" s="803" t="n">
        <v>36.6674993523556</v>
      </c>
    </row>
    <row r="344" customFormat="false" ht="13.5" hidden="false" customHeight="false" outlineLevel="0" collapsed="false">
      <c r="A344" s="815"/>
      <c r="B344" s="849" t="s">
        <v>1743</v>
      </c>
      <c r="C344" s="850" t="s">
        <v>862</v>
      </c>
      <c r="D344" s="851"/>
      <c r="E344" s="852" t="n">
        <v>50</v>
      </c>
      <c r="F344" s="853" t="n">
        <v>169</v>
      </c>
      <c r="G344" s="854" t="n">
        <v>1</v>
      </c>
      <c r="H344" s="772" t="n">
        <v>170</v>
      </c>
      <c r="I344" s="853" t="n">
        <v>1579</v>
      </c>
      <c r="J344" s="854" t="n">
        <v>20</v>
      </c>
      <c r="K344" s="772" t="n">
        <v>1599</v>
      </c>
      <c r="L344" s="853" t="n">
        <v>75073.66</v>
      </c>
      <c r="M344" s="854" t="n">
        <v>1047</v>
      </c>
      <c r="N344" s="772" t="n">
        <v>76120.66</v>
      </c>
      <c r="O344" s="773" t="n">
        <v>9.34319526627219</v>
      </c>
      <c r="P344" s="774" t="n">
        <v>20</v>
      </c>
      <c r="Q344" s="775" t="n">
        <v>9.40588235294118</v>
      </c>
      <c r="R344" s="773" t="n">
        <v>47.5450664977834</v>
      </c>
      <c r="S344" s="774" t="n">
        <v>52.35</v>
      </c>
      <c r="T344" s="775" t="n">
        <v>47.6051657285804</v>
      </c>
    </row>
    <row r="345" customFormat="false" ht="13.5" hidden="false" customHeight="false" outlineLevel="0" collapsed="false">
      <c r="A345" s="815"/>
      <c r="B345" s="846" t="s">
        <v>1744</v>
      </c>
      <c r="C345" s="847"/>
      <c r="D345" s="848"/>
      <c r="E345" s="798" t="n">
        <v>18465</v>
      </c>
      <c r="F345" s="798" t="n">
        <v>58930</v>
      </c>
      <c r="G345" s="799" t="n">
        <v>568</v>
      </c>
      <c r="H345" s="800" t="n">
        <v>59498</v>
      </c>
      <c r="I345" s="798" t="n">
        <v>740516</v>
      </c>
      <c r="J345" s="798" t="n">
        <v>7419</v>
      </c>
      <c r="K345" s="798" t="n">
        <v>747935</v>
      </c>
      <c r="L345" s="798" t="n">
        <v>28955831.21</v>
      </c>
      <c r="M345" s="798" t="n">
        <v>278849.44</v>
      </c>
      <c r="N345" s="798" t="n">
        <v>29234680.65</v>
      </c>
      <c r="O345" s="801" t="n">
        <v>12.5660274902427</v>
      </c>
      <c r="P345" s="802" t="n">
        <v>13.0616197183099</v>
      </c>
      <c r="Q345" s="803" t="n">
        <v>12.5707586809641</v>
      </c>
      <c r="R345" s="801" t="n">
        <v>39.1022357518271</v>
      </c>
      <c r="S345" s="804" t="n">
        <v>37.5858525407737</v>
      </c>
      <c r="T345" s="803" t="n">
        <v>39.0871942749036</v>
      </c>
    </row>
    <row r="347" customFormat="false" ht="13.5" hidden="false" customHeight="true" outlineLevel="0" collapsed="false">
      <c r="B347" s="855" t="s">
        <v>1745</v>
      </c>
      <c r="C347" s="855"/>
      <c r="D347" s="855"/>
      <c r="E347" s="855"/>
      <c r="F347" s="855"/>
      <c r="G347" s="855"/>
      <c r="H347" s="855"/>
      <c r="I347" s="855"/>
      <c r="J347" s="855"/>
      <c r="K347" s="855"/>
      <c r="L347" s="855"/>
      <c r="M347" s="855"/>
      <c r="N347" s="855"/>
      <c r="O347" s="855"/>
      <c r="P347" s="855"/>
      <c r="Q347" s="855"/>
      <c r="R347" s="855"/>
      <c r="S347" s="855"/>
      <c r="T347" s="855"/>
    </row>
    <row r="348" customFormat="false" ht="25.5" hidden="false" customHeight="true" outlineLevel="0" collapsed="false">
      <c r="B348" s="855" t="s">
        <v>1746</v>
      </c>
      <c r="C348" s="855"/>
      <c r="D348" s="855"/>
      <c r="E348" s="855"/>
      <c r="F348" s="855"/>
      <c r="G348" s="855"/>
      <c r="H348" s="855"/>
      <c r="I348" s="855"/>
      <c r="J348" s="855"/>
      <c r="K348" s="855"/>
      <c r="L348" s="855"/>
      <c r="M348" s="855"/>
      <c r="N348" s="855"/>
      <c r="O348" s="855"/>
      <c r="P348" s="855"/>
      <c r="Q348" s="855"/>
      <c r="R348" s="855"/>
      <c r="S348" s="855"/>
      <c r="T348" s="855"/>
    </row>
    <row r="349" customFormat="false" ht="41.25" hidden="false" customHeight="true" outlineLevel="0" collapsed="false">
      <c r="B349" s="855" t="s">
        <v>1747</v>
      </c>
      <c r="C349" s="855"/>
      <c r="D349" s="855"/>
      <c r="E349" s="855"/>
      <c r="F349" s="855"/>
      <c r="G349" s="855"/>
      <c r="H349" s="855"/>
      <c r="I349" s="855"/>
      <c r="J349" s="855"/>
      <c r="K349" s="855"/>
      <c r="L349" s="855"/>
      <c r="M349" s="855"/>
      <c r="N349" s="855"/>
      <c r="O349" s="855"/>
      <c r="P349" s="855"/>
      <c r="Q349" s="855"/>
      <c r="R349" s="855"/>
      <c r="S349" s="855"/>
      <c r="T349" s="855"/>
    </row>
    <row r="350" customFormat="false" ht="6" hidden="false" customHeight="true" outlineLevel="0" collapsed="false">
      <c r="B350" s="856"/>
      <c r="C350" s="857"/>
      <c r="D350" s="857"/>
      <c r="E350" s="857"/>
      <c r="F350" s="857"/>
      <c r="G350" s="857"/>
      <c r="H350" s="857"/>
      <c r="I350" s="857"/>
      <c r="J350" s="857"/>
      <c r="K350" s="857"/>
      <c r="L350" s="857"/>
      <c r="M350" s="857"/>
      <c r="N350" s="857"/>
      <c r="O350" s="857"/>
      <c r="P350" s="857"/>
      <c r="Q350" s="857"/>
      <c r="R350" s="857"/>
      <c r="S350" s="857"/>
      <c r="T350" s="857"/>
    </row>
    <row r="351" customFormat="false" ht="12.75" hidden="false" customHeight="false" outlineLevel="0" collapsed="false">
      <c r="B351" s="858" t="s">
        <v>578</v>
      </c>
      <c r="C351" s="859"/>
      <c r="D351" s="859"/>
      <c r="E351" s="859"/>
      <c r="F351" s="859"/>
      <c r="G351" s="859"/>
      <c r="H351" s="859"/>
      <c r="I351" s="859"/>
      <c r="J351" s="859"/>
      <c r="K351" s="859"/>
      <c r="L351" s="859"/>
      <c r="M351" s="859"/>
      <c r="N351" s="859"/>
      <c r="O351" s="859"/>
      <c r="P351" s="859"/>
      <c r="Q351" s="859"/>
      <c r="R351" s="859"/>
      <c r="S351" s="859"/>
      <c r="T351" s="859"/>
    </row>
    <row r="352" customFormat="false" ht="26.25" hidden="false" customHeight="true" outlineLevel="0" collapsed="false">
      <c r="B352" s="860" t="s">
        <v>1748</v>
      </c>
      <c r="C352" s="860"/>
      <c r="D352" s="860"/>
      <c r="E352" s="860"/>
      <c r="F352" s="860"/>
      <c r="G352" s="860"/>
      <c r="H352" s="860"/>
      <c r="I352" s="860"/>
      <c r="J352" s="860"/>
      <c r="K352" s="860"/>
      <c r="L352" s="860"/>
      <c r="M352" s="860"/>
      <c r="N352" s="860"/>
      <c r="O352" s="860"/>
      <c r="P352" s="860"/>
      <c r="Q352" s="860"/>
      <c r="R352" s="860"/>
      <c r="S352" s="860"/>
      <c r="T352" s="860"/>
    </row>
    <row r="353" customFormat="false" ht="13.5" hidden="false" customHeight="true" outlineLevel="0" collapsed="false">
      <c r="B353" s="860" t="s">
        <v>1749</v>
      </c>
      <c r="C353" s="860"/>
      <c r="D353" s="860"/>
      <c r="E353" s="860"/>
      <c r="F353" s="860"/>
      <c r="G353" s="860"/>
      <c r="H353" s="860"/>
      <c r="I353" s="860"/>
      <c r="J353" s="860"/>
      <c r="K353" s="860"/>
      <c r="L353" s="860"/>
      <c r="M353" s="860"/>
      <c r="N353" s="860"/>
      <c r="O353" s="860"/>
      <c r="P353" s="860"/>
      <c r="Q353" s="860"/>
      <c r="R353" s="860"/>
      <c r="S353" s="860"/>
      <c r="T353" s="860"/>
    </row>
    <row r="354" customFormat="false" ht="12.75" hidden="false" customHeight="false" outlineLevel="0" collapsed="false">
      <c r="B354" s="861"/>
      <c r="C354" s="859"/>
      <c r="D354" s="859"/>
      <c r="E354" s="859"/>
      <c r="F354" s="859"/>
      <c r="G354" s="859"/>
      <c r="H354" s="859"/>
      <c r="I354" s="859"/>
      <c r="J354" s="859"/>
      <c r="K354" s="859"/>
      <c r="L354" s="859"/>
      <c r="M354" s="859"/>
      <c r="N354" s="859"/>
      <c r="O354" s="859"/>
      <c r="P354" s="859"/>
      <c r="Q354" s="859"/>
      <c r="R354" s="859"/>
      <c r="S354" s="859"/>
      <c r="T354" s="859"/>
    </row>
    <row r="355" customFormat="false" ht="12.75" hidden="false" customHeight="true" outlineLevel="0" collapsed="false">
      <c r="B355" s="855" t="s">
        <v>1750</v>
      </c>
      <c r="C355" s="855"/>
      <c r="D355" s="855"/>
      <c r="E355" s="855"/>
      <c r="F355" s="855"/>
      <c r="G355" s="855"/>
      <c r="H355" s="855"/>
      <c r="I355" s="855"/>
      <c r="J355" s="855"/>
      <c r="K355" s="855"/>
      <c r="L355" s="855"/>
      <c r="M355" s="855"/>
      <c r="N355" s="855"/>
      <c r="O355" s="855"/>
      <c r="P355" s="855"/>
      <c r="Q355" s="855"/>
      <c r="R355" s="855"/>
      <c r="S355" s="855"/>
      <c r="T355" s="855"/>
    </row>
    <row r="356" customFormat="false" ht="27" hidden="false" customHeight="true" outlineLevel="0" collapsed="false">
      <c r="B356" s="855" t="s">
        <v>1751</v>
      </c>
      <c r="C356" s="855"/>
      <c r="D356" s="855"/>
      <c r="E356" s="855"/>
      <c r="F356" s="855"/>
      <c r="G356" s="855"/>
      <c r="H356" s="855"/>
      <c r="I356" s="855"/>
      <c r="J356" s="855"/>
      <c r="K356" s="855"/>
      <c r="L356" s="855"/>
      <c r="M356" s="855"/>
      <c r="N356" s="855"/>
      <c r="O356" s="855"/>
      <c r="P356" s="855"/>
      <c r="Q356" s="855"/>
      <c r="R356" s="855"/>
      <c r="S356" s="855"/>
      <c r="T356" s="855"/>
    </row>
    <row r="357" customFormat="false" ht="38.25" hidden="false" customHeight="true" outlineLevel="0" collapsed="false">
      <c r="B357" s="855" t="s">
        <v>1752</v>
      </c>
      <c r="C357" s="855"/>
      <c r="D357" s="855"/>
      <c r="E357" s="855"/>
      <c r="F357" s="855"/>
      <c r="G357" s="855"/>
      <c r="H357" s="855"/>
      <c r="I357" s="855"/>
      <c r="J357" s="855"/>
      <c r="K357" s="855"/>
      <c r="L357" s="855"/>
      <c r="M357" s="855"/>
      <c r="N357" s="855"/>
      <c r="O357" s="855"/>
      <c r="P357" s="855"/>
      <c r="Q357" s="855"/>
      <c r="R357" s="855"/>
      <c r="S357" s="855"/>
      <c r="T357" s="855"/>
    </row>
    <row r="358" customFormat="false" ht="4.9" hidden="false" customHeight="true" outlineLevel="0" collapsed="false">
      <c r="B358" s="856"/>
      <c r="C358" s="857"/>
      <c r="D358" s="857"/>
      <c r="E358" s="857"/>
      <c r="F358" s="857"/>
      <c r="G358" s="857"/>
      <c r="H358" s="857"/>
      <c r="I358" s="857"/>
      <c r="J358" s="857"/>
      <c r="K358" s="857"/>
      <c r="L358" s="857"/>
      <c r="M358" s="857"/>
      <c r="N358" s="857"/>
      <c r="O358" s="857"/>
      <c r="P358" s="857"/>
      <c r="Q358" s="857"/>
      <c r="R358" s="857"/>
      <c r="S358" s="857"/>
      <c r="T358" s="857"/>
    </row>
    <row r="359" customFormat="false" ht="12.75" hidden="false" customHeight="false" outlineLevel="0" collapsed="false">
      <c r="B359" s="862" t="s">
        <v>585</v>
      </c>
      <c r="C359" s="859"/>
      <c r="D359" s="859"/>
      <c r="E359" s="859"/>
      <c r="F359" s="859"/>
      <c r="G359" s="859"/>
      <c r="H359" s="859"/>
      <c r="I359" s="859"/>
      <c r="J359" s="859"/>
      <c r="K359" s="859"/>
      <c r="L359" s="859"/>
      <c r="M359" s="859"/>
      <c r="N359" s="859"/>
      <c r="O359" s="859"/>
      <c r="P359" s="859"/>
      <c r="Q359" s="859"/>
      <c r="R359" s="859"/>
      <c r="S359" s="859"/>
      <c r="T359" s="859"/>
    </row>
    <row r="360" customFormat="false" ht="13.9" hidden="false" customHeight="true" outlineLevel="0" collapsed="false">
      <c r="B360" s="860" t="s">
        <v>1753</v>
      </c>
      <c r="C360" s="860"/>
      <c r="D360" s="860"/>
      <c r="E360" s="860"/>
      <c r="F360" s="860"/>
      <c r="G360" s="860"/>
      <c r="H360" s="860"/>
      <c r="I360" s="860"/>
      <c r="J360" s="860"/>
      <c r="K360" s="860"/>
      <c r="L360" s="860"/>
      <c r="M360" s="860"/>
      <c r="N360" s="860"/>
      <c r="O360" s="860"/>
      <c r="P360" s="860"/>
      <c r="Q360" s="860"/>
      <c r="R360" s="860"/>
      <c r="S360" s="860"/>
      <c r="T360" s="860"/>
    </row>
    <row r="361" customFormat="false" ht="13.5" hidden="false" customHeight="true" outlineLevel="0" collapsed="false">
      <c r="B361" s="860" t="s">
        <v>1754</v>
      </c>
      <c r="C361" s="860"/>
      <c r="D361" s="860"/>
      <c r="E361" s="860"/>
      <c r="F361" s="860"/>
      <c r="G361" s="860"/>
      <c r="H361" s="860"/>
      <c r="I361" s="860"/>
      <c r="J361" s="860"/>
      <c r="K361" s="860"/>
      <c r="L361" s="860"/>
      <c r="M361" s="860"/>
      <c r="N361" s="860"/>
      <c r="O361" s="860"/>
      <c r="P361" s="860"/>
      <c r="Q361" s="860"/>
      <c r="R361" s="860"/>
      <c r="S361" s="860"/>
      <c r="T361" s="860"/>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56" colorId="64" zoomScale="100" zoomScaleNormal="100" zoomScalePageLayoutView="100" workbookViewId="0">
      <selection pane="topLeft" activeCell="G66" activeCellId="0" sqref="G66"/>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3"/>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3"/>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4" t="s">
        <v>1760</v>
      </c>
      <c r="D8" s="865" t="s">
        <v>393</v>
      </c>
      <c r="E8" s="866" t="s">
        <v>394</v>
      </c>
      <c r="F8" s="867" t="s">
        <v>1761</v>
      </c>
      <c r="G8" s="867" t="s">
        <v>1762</v>
      </c>
    </row>
    <row r="9" customFormat="false" ht="0.75" hidden="false" customHeight="true" outlineLevel="0" collapsed="false">
      <c r="B9" s="11"/>
      <c r="C9" s="864"/>
      <c r="D9" s="868"/>
      <c r="E9" s="869"/>
      <c r="F9" s="867"/>
      <c r="G9" s="867"/>
    </row>
    <row r="10" customFormat="false" ht="24" hidden="false" customHeight="true" outlineLevel="0" collapsed="false">
      <c r="A10" s="0" t="n">
        <v>0</v>
      </c>
      <c r="B10" s="870" t="s">
        <v>1763</v>
      </c>
      <c r="C10" s="278" t="n">
        <v>7</v>
      </c>
      <c r="D10" s="871" t="n">
        <v>92</v>
      </c>
      <c r="E10" s="872" t="n">
        <v>3168</v>
      </c>
      <c r="F10" s="873" t="n">
        <v>13.1428571428571</v>
      </c>
      <c r="G10" s="874" t="n">
        <v>34.4347826086957</v>
      </c>
    </row>
    <row r="11" customFormat="false" ht="13.5" hidden="false" customHeight="false" outlineLevel="0" collapsed="false">
      <c r="A11" s="0" t="n">
        <v>13</v>
      </c>
      <c r="B11" s="875" t="s">
        <v>185</v>
      </c>
      <c r="C11" s="283" t="n">
        <v>0</v>
      </c>
      <c r="D11" s="871" t="n">
        <v>0</v>
      </c>
      <c r="E11" s="872" t="n">
        <v>0</v>
      </c>
      <c r="F11" s="876" t="n">
        <v>0</v>
      </c>
      <c r="G11" s="877" t="n">
        <v>0</v>
      </c>
      <c r="J11" s="0" t="s">
        <v>1764</v>
      </c>
      <c r="K11" s="0" t="s">
        <v>1765</v>
      </c>
    </row>
    <row r="12" customFormat="false" ht="13.5" hidden="false" customHeight="false" outlineLevel="0" collapsed="false">
      <c r="A12" s="0" t="n">
        <v>15</v>
      </c>
      <c r="B12" s="875" t="s">
        <v>188</v>
      </c>
      <c r="C12" s="283" t="n">
        <v>286</v>
      </c>
      <c r="D12" s="871" t="n">
        <v>3903</v>
      </c>
      <c r="E12" s="872" t="n">
        <v>134289.52</v>
      </c>
      <c r="F12" s="876" t="n">
        <v>13.6468531468531</v>
      </c>
      <c r="G12" s="877" t="n">
        <v>34.4067435306175</v>
      </c>
      <c r="J12" s="266" t="n">
        <v>39.0871942749034</v>
      </c>
      <c r="K12" s="266" t="n">
        <v>15.2855040771699</v>
      </c>
    </row>
    <row r="13" customFormat="false" ht="13.5" hidden="false" customHeight="false" outlineLevel="0" collapsed="false">
      <c r="A13" s="0" t="n">
        <v>20</v>
      </c>
      <c r="B13" s="875" t="s">
        <v>191</v>
      </c>
      <c r="C13" s="283" t="n">
        <v>1245</v>
      </c>
      <c r="D13" s="871" t="n">
        <v>17071</v>
      </c>
      <c r="E13" s="872" t="n">
        <v>598294.5</v>
      </c>
      <c r="F13" s="876" t="n">
        <v>13.7116465863454</v>
      </c>
      <c r="G13" s="877" t="n">
        <v>35.0474196004921</v>
      </c>
      <c r="J13" s="266" t="n">
        <v>39.0871942749034</v>
      </c>
      <c r="K13" s="266" t="n">
        <v>15.2855040771699</v>
      </c>
    </row>
    <row r="14" customFormat="false" ht="13.5" hidden="false" customHeight="false" outlineLevel="0" collapsed="false">
      <c r="A14" s="0" t="n">
        <v>25</v>
      </c>
      <c r="B14" s="875" t="s">
        <v>194</v>
      </c>
      <c r="C14" s="283" t="n">
        <v>1664</v>
      </c>
      <c r="D14" s="871" t="n">
        <v>23539</v>
      </c>
      <c r="E14" s="872" t="n">
        <v>867842.820000001</v>
      </c>
      <c r="F14" s="876" t="n">
        <v>14.1460336538462</v>
      </c>
      <c r="G14" s="877" t="n">
        <v>36.8682960193721</v>
      </c>
      <c r="J14" s="266" t="n">
        <v>39.0871942749034</v>
      </c>
      <c r="K14" s="266" t="n">
        <v>15.2855040771699</v>
      </c>
    </row>
    <row r="15" customFormat="false" ht="13.5" hidden="false" customHeight="false" outlineLevel="0" collapsed="false">
      <c r="A15" s="0" t="n">
        <v>30</v>
      </c>
      <c r="B15" s="875" t="s">
        <v>196</v>
      </c>
      <c r="C15" s="283" t="n">
        <v>2492</v>
      </c>
      <c r="D15" s="871" t="n">
        <v>36330</v>
      </c>
      <c r="E15" s="872" t="n">
        <v>1346083.97</v>
      </c>
      <c r="F15" s="876" t="n">
        <v>14.5786516853933</v>
      </c>
      <c r="G15" s="877" t="n">
        <v>37.0515818882466</v>
      </c>
      <c r="J15" s="266" t="n">
        <v>39.0871942749034</v>
      </c>
      <c r="K15" s="266" t="n">
        <v>15.2855040771699</v>
      </c>
    </row>
    <row r="16" customFormat="false" ht="13.5" hidden="false" customHeight="false" outlineLevel="0" collapsed="false">
      <c r="A16" s="0" t="n">
        <v>35</v>
      </c>
      <c r="B16" s="875" t="s">
        <v>199</v>
      </c>
      <c r="C16" s="283" t="n">
        <v>5174</v>
      </c>
      <c r="D16" s="871" t="n">
        <v>77641</v>
      </c>
      <c r="E16" s="872" t="n">
        <v>2929680.35999999</v>
      </c>
      <c r="F16" s="876" t="n">
        <v>15.0059914959412</v>
      </c>
      <c r="G16" s="877" t="n">
        <v>37.7336762792853</v>
      </c>
      <c r="J16" s="266" t="n">
        <v>39.0871942749034</v>
      </c>
      <c r="K16" s="266" t="n">
        <v>15.2855040771699</v>
      </c>
    </row>
    <row r="17" customFormat="false" ht="13.5" hidden="false" customHeight="false" outlineLevel="0" collapsed="false">
      <c r="A17" s="0" t="n">
        <v>40</v>
      </c>
      <c r="B17" s="875" t="s">
        <v>202</v>
      </c>
      <c r="C17" s="283" t="n">
        <v>8068</v>
      </c>
      <c r="D17" s="871" t="n">
        <v>123186</v>
      </c>
      <c r="E17" s="872" t="n">
        <v>4734942.42999998</v>
      </c>
      <c r="F17" s="876" t="n">
        <v>15.2684680218146</v>
      </c>
      <c r="G17" s="877" t="n">
        <v>38.4373421492701</v>
      </c>
      <c r="J17" s="266" t="n">
        <v>39.0871942749034</v>
      </c>
      <c r="K17" s="266" t="n">
        <v>15.2855040771699</v>
      </c>
    </row>
    <row r="18" customFormat="false" ht="13.5" hidden="false" customHeight="false" outlineLevel="0" collapsed="false">
      <c r="A18" s="0" t="n">
        <v>45</v>
      </c>
      <c r="B18" s="875" t="s">
        <v>205</v>
      </c>
      <c r="C18" s="283" t="n">
        <v>9547</v>
      </c>
      <c r="D18" s="871" t="n">
        <v>146928</v>
      </c>
      <c r="E18" s="872" t="n">
        <v>5768804.69999996</v>
      </c>
      <c r="F18" s="876" t="n">
        <v>15.3899654341678</v>
      </c>
      <c r="G18" s="877" t="n">
        <v>39.2628001470105</v>
      </c>
      <c r="J18" s="266" t="n">
        <v>39.0871942749034</v>
      </c>
      <c r="K18" s="266" t="n">
        <v>15.2855040771699</v>
      </c>
    </row>
    <row r="19" customFormat="false" ht="13.5" hidden="false" customHeight="false" outlineLevel="0" collapsed="false">
      <c r="A19" s="0" t="n">
        <v>50</v>
      </c>
      <c r="B19" s="875" t="s">
        <v>206</v>
      </c>
      <c r="C19" s="283" t="n">
        <v>9368</v>
      </c>
      <c r="D19" s="871" t="n">
        <v>145620</v>
      </c>
      <c r="E19" s="872" t="n">
        <v>5837441.59999997</v>
      </c>
      <c r="F19" s="876" t="n">
        <v>15.5444064901793</v>
      </c>
      <c r="G19" s="877" t="n">
        <v>40.0868122510642</v>
      </c>
      <c r="J19" s="266" t="n">
        <v>39.0871942749034</v>
      </c>
      <c r="K19" s="266" t="n">
        <v>15.2855040771699</v>
      </c>
    </row>
    <row r="20" customFormat="false" ht="13.5" hidden="false" customHeight="false" outlineLevel="0" collapsed="false">
      <c r="A20" s="0" t="n">
        <v>55</v>
      </c>
      <c r="B20" s="875" t="s">
        <v>207</v>
      </c>
      <c r="C20" s="283" t="n">
        <v>7622</v>
      </c>
      <c r="D20" s="871" t="n">
        <v>118886</v>
      </c>
      <c r="E20" s="872" t="n">
        <v>4827048.93</v>
      </c>
      <c r="F20" s="876" t="n">
        <v>15.5977433744424</v>
      </c>
      <c r="G20" s="877" t="n">
        <v>40.6023327389264</v>
      </c>
      <c r="J20" s="266" t="n">
        <v>39.0871942749034</v>
      </c>
      <c r="K20" s="266" t="n">
        <v>15.2855040771699</v>
      </c>
    </row>
    <row r="21" customFormat="false" ht="13.5" hidden="false" customHeight="false" outlineLevel="0" collapsed="false">
      <c r="A21" s="0" t="n">
        <v>60</v>
      </c>
      <c r="B21" s="875" t="s">
        <v>208</v>
      </c>
      <c r="C21" s="283" t="n">
        <v>2863</v>
      </c>
      <c r="D21" s="871" t="n">
        <v>45681</v>
      </c>
      <c r="E21" s="872" t="n">
        <v>1827566.26</v>
      </c>
      <c r="F21" s="876" t="n">
        <v>15.955640936081</v>
      </c>
      <c r="G21" s="877" t="n">
        <v>40.0071421378692</v>
      </c>
      <c r="J21" s="266" t="n">
        <v>39.0871942749034</v>
      </c>
      <c r="K21" s="266" t="n">
        <v>15.2855040771699</v>
      </c>
    </row>
    <row r="22" customFormat="false" ht="13.5" hidden="false" customHeight="false" outlineLevel="0" collapsed="false">
      <c r="A22" s="0" t="n">
        <v>65</v>
      </c>
      <c r="B22" s="875" t="s">
        <v>209</v>
      </c>
      <c r="C22" s="283" t="n">
        <v>545</v>
      </c>
      <c r="D22" s="871" t="n">
        <v>8371</v>
      </c>
      <c r="E22" s="872" t="n">
        <v>333689.89</v>
      </c>
      <c r="F22" s="876" t="n">
        <v>15.3596330275229</v>
      </c>
      <c r="G22" s="877" t="n">
        <v>39.8626078126867</v>
      </c>
      <c r="J22" s="266" t="n">
        <v>39.0871942749034</v>
      </c>
      <c r="K22" s="266" t="n">
        <v>15.2855040771699</v>
      </c>
    </row>
    <row r="23" customFormat="false" ht="12.75" hidden="false" customHeight="false" outlineLevel="0" collapsed="false">
      <c r="A23" s="0" t="n">
        <v>70</v>
      </c>
      <c r="B23" s="878" t="s">
        <v>1766</v>
      </c>
      <c r="C23" s="283" t="n">
        <v>50</v>
      </c>
      <c r="D23" s="871" t="n">
        <v>687</v>
      </c>
      <c r="E23" s="872" t="n">
        <v>25827.67</v>
      </c>
      <c r="F23" s="876" t="n">
        <v>13.74</v>
      </c>
      <c r="G23" s="877" t="n">
        <v>37.5948617176128</v>
      </c>
      <c r="J23" s="266" t="n">
        <v>39.0871942749034</v>
      </c>
      <c r="K23" s="266" t="n">
        <v>15.2855040771699</v>
      </c>
    </row>
    <row r="24" customFormat="false" ht="26.25" hidden="false" customHeight="false" outlineLevel="0" collapsed="false">
      <c r="B24" s="879" t="s">
        <v>1767</v>
      </c>
      <c r="C24" s="880" t="n">
        <v>48931</v>
      </c>
      <c r="D24" s="881" t="n">
        <v>747935</v>
      </c>
      <c r="E24" s="882" t="n">
        <v>29234680.6499999</v>
      </c>
      <c r="F24" s="883" t="n">
        <v>15.2855040771699</v>
      </c>
      <c r="G24" s="884" t="n">
        <v>39.0871942749034</v>
      </c>
    </row>
    <row r="25" customFormat="false" ht="12.75" hidden="false" customHeight="false" outlineLevel="0" collapsed="false">
      <c r="B25" s="365"/>
      <c r="C25" s="365"/>
      <c r="D25" s="365"/>
      <c r="E25" s="365"/>
      <c r="F25" s="365"/>
      <c r="G25" s="365"/>
    </row>
    <row r="26" customFormat="false" ht="24" hidden="false" customHeight="true" outlineLevel="0" collapsed="false">
      <c r="B26" s="885" t="s">
        <v>1768</v>
      </c>
      <c r="C26" s="885"/>
      <c r="D26" s="885"/>
      <c r="E26" s="885"/>
      <c r="F26" s="885"/>
      <c r="G26" s="885"/>
    </row>
    <row r="27" customFormat="false" ht="13.15" hidden="false" customHeight="true" outlineLevel="0" collapsed="false">
      <c r="B27" s="885" t="s">
        <v>1769</v>
      </c>
      <c r="C27" s="885"/>
      <c r="D27" s="885"/>
      <c r="E27" s="885"/>
      <c r="F27" s="885"/>
      <c r="G27" s="885"/>
      <c r="H27" s="886"/>
      <c r="I27" s="886"/>
      <c r="J27" s="886"/>
      <c r="K27" s="886"/>
      <c r="L27" s="886"/>
      <c r="M27" s="886"/>
      <c r="N27" s="886"/>
      <c r="O27" s="886"/>
      <c r="P27" s="886"/>
      <c r="Q27" s="886"/>
      <c r="R27" s="886"/>
      <c r="S27" s="886"/>
    </row>
    <row r="28" customFormat="false" ht="13.5" hidden="false" customHeight="false" outlineLevel="0" collapsed="false">
      <c r="A28" s="887"/>
      <c r="B28" s="885"/>
      <c r="C28" s="885"/>
      <c r="D28" s="885"/>
      <c r="E28" s="885"/>
      <c r="F28" s="885"/>
      <c r="G28" s="885"/>
      <c r="H28" s="888"/>
      <c r="I28" s="888"/>
      <c r="J28" s="888"/>
      <c r="K28" s="888"/>
      <c r="L28" s="888"/>
      <c r="M28" s="888"/>
      <c r="N28" s="888"/>
      <c r="O28" s="888"/>
      <c r="P28" s="888"/>
      <c r="Q28" s="888"/>
      <c r="R28" s="888"/>
      <c r="S28" s="888"/>
    </row>
    <row r="29" customFormat="false" ht="12.75" hidden="false" customHeight="false" outlineLevel="0" collapsed="false">
      <c r="B29" s="889"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0"/>
      <c r="I36" s="890"/>
      <c r="J36" s="890"/>
      <c r="K36" s="890"/>
      <c r="L36" s="890"/>
      <c r="M36" s="890"/>
      <c r="N36" s="890"/>
      <c r="O36" s="890"/>
      <c r="P36" s="890"/>
      <c r="Q36" s="890"/>
      <c r="R36" s="890"/>
      <c r="S36" s="890"/>
    </row>
    <row r="37" customFormat="false" ht="13.5" hidden="false" customHeight="false" outlineLevel="0" collapsed="false">
      <c r="A37" s="887"/>
      <c r="B37" s="891"/>
      <c r="C37" s="891"/>
      <c r="D37" s="891"/>
      <c r="E37" s="891"/>
      <c r="F37" s="891"/>
      <c r="G37" s="891"/>
      <c r="H37" s="888"/>
      <c r="I37" s="888"/>
      <c r="J37" s="888"/>
      <c r="K37" s="888"/>
      <c r="L37" s="888"/>
      <c r="M37" s="888"/>
      <c r="N37" s="888"/>
      <c r="O37" s="888"/>
      <c r="P37" s="888"/>
      <c r="Q37" s="888"/>
      <c r="R37" s="888"/>
      <c r="S37" s="888"/>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2" t="s">
        <v>1776</v>
      </c>
      <c r="C39" s="892"/>
      <c r="D39" s="892"/>
      <c r="E39" s="892"/>
      <c r="F39" s="892"/>
      <c r="G39" s="892"/>
    </row>
    <row r="40" customFormat="false" ht="33.75" hidden="false" customHeight="true" outlineLevel="0" collapsed="false">
      <c r="B40" s="892" t="s">
        <v>1777</v>
      </c>
      <c r="C40" s="892"/>
      <c r="D40" s="892"/>
      <c r="E40" s="892"/>
      <c r="F40" s="892"/>
      <c r="G40" s="892"/>
    </row>
    <row r="41" customFormat="false" ht="12.75" hidden="false" customHeight="false" outlineLevel="0" collapsed="false">
      <c r="B41" s="893" t="s">
        <v>1778</v>
      </c>
      <c r="C41" s="894"/>
      <c r="D41" s="894"/>
      <c r="E41" s="894"/>
      <c r="F41" s="894"/>
      <c r="G41" s="893"/>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5" t="s">
        <v>1780</v>
      </c>
    </row>
    <row r="99" customFormat="false" ht="12.75" hidden="false" customHeight="false" outlineLevel="0" collapsed="false">
      <c r="H99" s="896"/>
    </row>
    <row r="100" customFormat="false" ht="12.75" hidden="false" customHeight="false" outlineLevel="0" collapsed="false">
      <c r="I100" s="266"/>
    </row>
    <row r="134" customFormat="false" ht="12.75" hidden="false" customHeight="false" outlineLevel="0" collapsed="false">
      <c r="J134" s="897" t="s">
        <v>1781</v>
      </c>
    </row>
    <row r="135" customFormat="false" ht="12.75" hidden="false" customHeight="false" outlineLevel="0" collapsed="false">
      <c r="H135" s="898"/>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55715</v>
      </c>
      <c r="F34" s="116" t="n">
        <v>751324</v>
      </c>
      <c r="G34" s="117" t="n">
        <v>1707039</v>
      </c>
      <c r="H34" s="105" t="s">
        <v>53</v>
      </c>
      <c r="I34" s="104" t="s">
        <v>54</v>
      </c>
      <c r="J34" s="103" t="s">
        <v>55</v>
      </c>
    </row>
    <row r="35" customFormat="false" ht="25.5" hidden="false" customHeight="false" outlineLevel="0" collapsed="false">
      <c r="B35" s="103"/>
      <c r="C35" s="104"/>
      <c r="D35" s="89" t="s">
        <v>46</v>
      </c>
      <c r="E35" s="118" t="n">
        <v>23.1896056878881</v>
      </c>
      <c r="F35" s="119" t="n">
        <v>22.9695697195884</v>
      </c>
      <c r="G35" s="120" t="n">
        <v>23.0927606223408</v>
      </c>
      <c r="H35" s="89" t="s">
        <v>56</v>
      </c>
      <c r="I35" s="104"/>
      <c r="J35" s="103"/>
    </row>
    <row r="36" customFormat="false" ht="19.5" hidden="false" customHeight="true" outlineLevel="0" collapsed="false">
      <c r="B36" s="103"/>
      <c r="C36" s="104"/>
      <c r="D36" s="93" t="s">
        <v>47</v>
      </c>
      <c r="E36" s="118" t="n">
        <v>54.1948292374949</v>
      </c>
      <c r="F36" s="119" t="n">
        <v>47.4571862720784</v>
      </c>
      <c r="G36" s="121" t="n">
        <v>51.2451905676901</v>
      </c>
      <c r="H36" s="93" t="s">
        <v>57</v>
      </c>
      <c r="I36" s="104"/>
      <c r="J36" s="103"/>
    </row>
    <row r="37" customFormat="false" ht="26.25" hidden="false" customHeight="true" outlineLevel="0" collapsed="false">
      <c r="B37" s="103"/>
      <c r="C37" s="104"/>
      <c r="D37" s="97" t="s">
        <v>48</v>
      </c>
      <c r="E37" s="122" t="n">
        <v>1256.75672033994</v>
      </c>
      <c r="F37" s="123" t="n">
        <v>1090.071148772</v>
      </c>
      <c r="G37" s="124" t="n">
        <v>1183.3929188259</v>
      </c>
      <c r="H37" s="97" t="s">
        <v>58</v>
      </c>
      <c r="I37" s="104"/>
      <c r="J37" s="103"/>
    </row>
    <row r="38" customFormat="false" ht="39" hidden="false" customHeight="true" outlineLevel="0" collapsed="false">
      <c r="B38" s="103"/>
      <c r="C38" s="109" t="s">
        <v>49</v>
      </c>
      <c r="D38" s="85" t="s">
        <v>45</v>
      </c>
      <c r="E38" s="125" t="n">
        <v>303584</v>
      </c>
      <c r="F38" s="126" t="n">
        <v>373970</v>
      </c>
      <c r="G38" s="127" t="n">
        <v>677554</v>
      </c>
      <c r="H38" s="105" t="s">
        <v>53</v>
      </c>
      <c r="I38" s="109" t="s">
        <v>59</v>
      </c>
      <c r="J38" s="103"/>
    </row>
    <row r="39" customFormat="false" ht="25.5" hidden="false" customHeight="false" outlineLevel="0" collapsed="false">
      <c r="B39" s="103"/>
      <c r="C39" s="109"/>
      <c r="D39" s="89" t="s">
        <v>46</v>
      </c>
      <c r="E39" s="118" t="n">
        <v>15.5834365447454</v>
      </c>
      <c r="F39" s="119" t="n">
        <v>17.1600930555927</v>
      </c>
      <c r="G39" s="120" t="n">
        <v>16.4536583062014</v>
      </c>
      <c r="H39" s="89" t="s">
        <v>56</v>
      </c>
      <c r="I39" s="109"/>
      <c r="J39" s="103"/>
    </row>
    <row r="40" customFormat="false" ht="20.25" hidden="false" customHeight="true" outlineLevel="0" collapsed="false">
      <c r="B40" s="103"/>
      <c r="C40" s="109"/>
      <c r="D40" s="93" t="s">
        <v>47</v>
      </c>
      <c r="E40" s="128" t="n">
        <v>24.5557432948045</v>
      </c>
      <c r="F40" s="129" t="n">
        <v>24.4220430130155</v>
      </c>
      <c r="G40" s="121" t="n">
        <v>24.4787802327952</v>
      </c>
      <c r="H40" s="93" t="s">
        <v>60</v>
      </c>
      <c r="I40" s="109"/>
      <c r="J40" s="103"/>
    </row>
    <row r="41" customFormat="false" ht="27.75" hidden="false" customHeight="true" outlineLevel="0" collapsed="false">
      <c r="B41" s="103"/>
      <c r="C41" s="109"/>
      <c r="D41" s="97" t="s">
        <v>48</v>
      </c>
      <c r="E41" s="122" t="n">
        <v>382.662867443645</v>
      </c>
      <c r="F41" s="123" t="n">
        <v>419.084530711034</v>
      </c>
      <c r="G41" s="124" t="n">
        <v>402.76548570301</v>
      </c>
      <c r="H41" s="93" t="s">
        <v>58</v>
      </c>
      <c r="I41" s="109"/>
      <c r="J41" s="103"/>
    </row>
    <row r="42" customFormat="false" ht="38.25" hidden="false" customHeight="true" outlineLevel="0" collapsed="false">
      <c r="B42" s="103"/>
      <c r="C42" s="110" t="s">
        <v>61</v>
      </c>
      <c r="D42" s="85" t="s">
        <v>45</v>
      </c>
      <c r="E42" s="130" t="n">
        <v>1257648</v>
      </c>
      <c r="F42" s="126" t="n">
        <v>1123544</v>
      </c>
      <c r="G42" s="131" t="n">
        <v>2381192</v>
      </c>
      <c r="H42" s="85" t="s">
        <v>53</v>
      </c>
      <c r="I42" s="110" t="s">
        <v>62</v>
      </c>
      <c r="J42" s="103"/>
    </row>
    <row r="43" customFormat="false" ht="27.75" hidden="false" customHeight="true" outlineLevel="0" collapsed="false">
      <c r="B43" s="103"/>
      <c r="C43" s="110"/>
      <c r="D43" s="89" t="s">
        <v>46</v>
      </c>
      <c r="E43" s="118" t="n">
        <v>21.3841901708586</v>
      </c>
      <c r="F43" s="119" t="n">
        <v>21.0719909500652</v>
      </c>
      <c r="G43" s="132" t="n">
        <v>21.2368817802176</v>
      </c>
      <c r="H43" s="89" t="s">
        <v>56</v>
      </c>
      <c r="I43" s="110"/>
      <c r="J43" s="103"/>
    </row>
    <row r="44" customFormat="false" ht="20.25" hidden="false" customHeight="true" outlineLevel="0" collapsed="false">
      <c r="B44" s="103"/>
      <c r="C44" s="110"/>
      <c r="D44" s="93" t="s">
        <v>47</v>
      </c>
      <c r="E44" s="128" t="n">
        <v>48.9808716296507</v>
      </c>
      <c r="F44" s="129" t="n">
        <v>41.2131279397418</v>
      </c>
      <c r="G44" s="133" t="n">
        <v>45.3441891981229</v>
      </c>
      <c r="H44" s="93" t="s">
        <v>57</v>
      </c>
      <c r="I44" s="110"/>
      <c r="J44" s="103"/>
    </row>
    <row r="45" customFormat="false" ht="27" hidden="false" customHeight="true" outlineLevel="0" collapsed="false">
      <c r="B45" s="103"/>
      <c r="C45" s="110"/>
      <c r="D45" s="111" t="s">
        <v>48</v>
      </c>
      <c r="E45" s="134" t="n">
        <v>1047.41627366286</v>
      </c>
      <c r="F45" s="135" t="n">
        <v>868.442658970116</v>
      </c>
      <c r="G45" s="136" t="n">
        <v>962.96918542035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28"/>
    <col collapsed="false" customWidth="true" hidden="false" outlineLevel="0" max="4" min="4" style="143" width="10.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43380</v>
      </c>
      <c r="D11" s="171" t="n">
        <v>977257</v>
      </c>
      <c r="E11" s="171" t="n">
        <v>2020637</v>
      </c>
      <c r="F11" s="172" t="n">
        <v>90.0941900878587</v>
      </c>
      <c r="G11" s="173" t="n">
        <v>23756</v>
      </c>
      <c r="H11" s="173" t="n">
        <v>301</v>
      </c>
      <c r="I11" s="174" t="n">
        <v>24057</v>
      </c>
      <c r="J11" s="175" t="n">
        <v>49.1651509268153</v>
      </c>
      <c r="K11" s="176" t="n">
        <v>1067136</v>
      </c>
      <c r="L11" s="177" t="n">
        <v>977558</v>
      </c>
      <c r="M11" s="178" t="n">
        <v>2044694</v>
      </c>
      <c r="N11" s="179" t="n">
        <v>0.892203115891185</v>
      </c>
    </row>
    <row r="12" customFormat="false" ht="13.15" hidden="false" customHeight="true" outlineLevel="0" collapsed="false">
      <c r="A12" s="168" t="s">
        <v>92</v>
      </c>
      <c r="B12" s="180" t="s">
        <v>93</v>
      </c>
      <c r="C12" s="181" t="n">
        <v>59271</v>
      </c>
      <c r="D12" s="182" t="n">
        <v>43239</v>
      </c>
      <c r="E12" s="182" t="n">
        <v>102510</v>
      </c>
      <c r="F12" s="183" t="n">
        <v>4.57061581367974</v>
      </c>
      <c r="G12" s="184" t="n">
        <v>20602</v>
      </c>
      <c r="H12" s="185" t="n">
        <v>153</v>
      </c>
      <c r="I12" s="174" t="n">
        <v>20755</v>
      </c>
      <c r="J12" s="175" t="n">
        <v>42.4168727391633</v>
      </c>
      <c r="K12" s="176" t="n">
        <v>79873</v>
      </c>
      <c r="L12" s="177" t="n">
        <v>43392</v>
      </c>
      <c r="M12" s="178" t="n">
        <v>123265</v>
      </c>
      <c r="N12" s="179" t="n">
        <v>0.0537867363431041</v>
      </c>
      <c r="P12" s="143" t="s">
        <v>92</v>
      </c>
      <c r="Q12" s="143" t="n">
        <v>49.9</v>
      </c>
      <c r="R12" s="143" t="s">
        <v>92</v>
      </c>
      <c r="S12" s="143" t="n">
        <v>49.86</v>
      </c>
      <c r="T12" s="143" t="s">
        <v>92</v>
      </c>
      <c r="U12" s="143" t="n">
        <v>49.97</v>
      </c>
    </row>
    <row r="13" customFormat="false" ht="13.15" hidden="false" customHeight="true" outlineLevel="0" collapsed="false">
      <c r="A13" s="168" t="s">
        <v>94</v>
      </c>
      <c r="B13" s="180" t="s">
        <v>95</v>
      </c>
      <c r="C13" s="181" t="n">
        <v>19892</v>
      </c>
      <c r="D13" s="182" t="n">
        <v>120</v>
      </c>
      <c r="E13" s="182" t="n">
        <v>20012</v>
      </c>
      <c r="F13" s="183" t="n">
        <v>0.892275521055107</v>
      </c>
      <c r="G13" s="186" t="n">
        <v>601</v>
      </c>
      <c r="H13" s="187" t="n">
        <v>1</v>
      </c>
      <c r="I13" s="174" t="n">
        <v>602</v>
      </c>
      <c r="J13" s="175" t="n">
        <v>1.2303038973248</v>
      </c>
      <c r="K13" s="176" t="n">
        <v>20493</v>
      </c>
      <c r="L13" s="177" t="n">
        <v>121</v>
      </c>
      <c r="M13" s="178" t="n">
        <v>20614</v>
      </c>
      <c r="N13" s="179" t="n">
        <v>0.00899492786254612</v>
      </c>
      <c r="P13" s="143" t="s">
        <v>94</v>
      </c>
      <c r="Q13" s="143" t="n">
        <v>8.34</v>
      </c>
      <c r="R13" s="143" t="s">
        <v>94</v>
      </c>
      <c r="S13" s="143" t="n">
        <v>12.79</v>
      </c>
      <c r="T13" s="143" t="s">
        <v>94</v>
      </c>
      <c r="U13" s="143" t="n">
        <v>0.14</v>
      </c>
    </row>
    <row r="14" customFormat="false" ht="13.15" hidden="false" customHeight="true" outlineLevel="0" collapsed="false">
      <c r="A14" s="168" t="s">
        <v>96</v>
      </c>
      <c r="B14" s="180" t="s">
        <v>97</v>
      </c>
      <c r="C14" s="181" t="n">
        <v>9932</v>
      </c>
      <c r="D14" s="182" t="n">
        <v>121</v>
      </c>
      <c r="E14" s="182" t="n">
        <v>10053</v>
      </c>
      <c r="F14" s="183" t="n">
        <v>0.448233350647961</v>
      </c>
      <c r="G14" s="186" t="n">
        <v>70</v>
      </c>
      <c r="H14" s="187" t="n">
        <v>0</v>
      </c>
      <c r="I14" s="174" t="n">
        <v>70</v>
      </c>
      <c r="J14" s="175" t="n">
        <v>0.143058592712187</v>
      </c>
      <c r="K14" s="176" t="n">
        <v>10002</v>
      </c>
      <c r="L14" s="177" t="n">
        <v>121</v>
      </c>
      <c r="M14" s="178" t="n">
        <v>10123</v>
      </c>
      <c r="N14" s="179" t="n">
        <v>0.00441717545127362</v>
      </c>
      <c r="P14" s="143" t="s">
        <v>96</v>
      </c>
      <c r="Q14" s="143" t="n">
        <v>4.1</v>
      </c>
      <c r="R14" s="143" t="s">
        <v>96</v>
      </c>
      <c r="S14" s="143" t="n">
        <v>6.24</v>
      </c>
      <c r="T14" s="143" t="s">
        <v>96</v>
      </c>
      <c r="U14" s="143" t="n">
        <v>0.14</v>
      </c>
    </row>
    <row r="15" customFormat="false" ht="13.15" hidden="false" customHeight="true" outlineLevel="0" collapsed="false">
      <c r="A15" s="168" t="s">
        <v>98</v>
      </c>
      <c r="B15" s="180" t="s">
        <v>99</v>
      </c>
      <c r="C15" s="181" t="n">
        <v>3944</v>
      </c>
      <c r="D15" s="182" t="n">
        <v>5575</v>
      </c>
      <c r="E15" s="182" t="n">
        <v>9519</v>
      </c>
      <c r="F15" s="183" t="n">
        <v>0.424423879918227</v>
      </c>
      <c r="G15" s="186" t="n">
        <v>646</v>
      </c>
      <c r="H15" s="188" t="n">
        <v>9</v>
      </c>
      <c r="I15" s="174" t="n">
        <v>655</v>
      </c>
      <c r="J15" s="175" t="n">
        <v>1.33861968894975</v>
      </c>
      <c r="K15" s="176" t="n">
        <v>4590</v>
      </c>
      <c r="L15" s="177" t="n">
        <v>5584</v>
      </c>
      <c r="M15" s="178" t="n">
        <v>10174</v>
      </c>
      <c r="N15" s="179" t="n">
        <v>0.00443942932344738</v>
      </c>
      <c r="P15" s="143" t="s">
        <v>98</v>
      </c>
      <c r="Q15" s="143" t="n">
        <v>4.12</v>
      </c>
      <c r="R15" s="143" t="s">
        <v>98</v>
      </c>
      <c r="S15" s="143" t="n">
        <v>2.86</v>
      </c>
      <c r="T15" s="143" t="s">
        <v>98</v>
      </c>
      <c r="U15" s="143" t="n">
        <v>6.43</v>
      </c>
    </row>
    <row r="16" customFormat="false" ht="13.15" hidden="false" customHeight="true" outlineLevel="0" collapsed="false">
      <c r="A16" s="168" t="s">
        <v>100</v>
      </c>
      <c r="B16" s="180" t="s">
        <v>101</v>
      </c>
      <c r="C16" s="181" t="n">
        <v>3451</v>
      </c>
      <c r="D16" s="182" t="n">
        <v>5756</v>
      </c>
      <c r="E16" s="182" t="n">
        <v>9207</v>
      </c>
      <c r="F16" s="183" t="n">
        <v>0.41051272848063</v>
      </c>
      <c r="G16" s="186" t="n">
        <v>119</v>
      </c>
      <c r="H16" s="187" t="n">
        <v>5</v>
      </c>
      <c r="I16" s="174" t="n">
        <v>124</v>
      </c>
      <c r="J16" s="175" t="n">
        <v>0.25341807851873</v>
      </c>
      <c r="K16" s="176" t="n">
        <v>3570</v>
      </c>
      <c r="L16" s="177" t="n">
        <v>5761</v>
      </c>
      <c r="M16" s="178" t="n">
        <v>9331</v>
      </c>
      <c r="N16" s="179" t="n">
        <v>0.0040715859069282</v>
      </c>
      <c r="P16" s="143" t="s">
        <v>100</v>
      </c>
      <c r="Q16" s="143" t="n">
        <v>3.78</v>
      </c>
      <c r="R16" s="143" t="s">
        <v>100</v>
      </c>
      <c r="S16" s="143" t="n">
        <v>2.23</v>
      </c>
      <c r="T16" s="143" t="s">
        <v>100</v>
      </c>
      <c r="U16" s="143" t="n">
        <v>6.63</v>
      </c>
    </row>
    <row r="17" customFormat="false" ht="13.15" hidden="false" customHeight="true" outlineLevel="0" collapsed="false">
      <c r="A17" s="168" t="s">
        <v>102</v>
      </c>
      <c r="B17" s="189" t="s">
        <v>103</v>
      </c>
      <c r="C17" s="181" t="n">
        <v>2638</v>
      </c>
      <c r="D17" s="182" t="n">
        <v>3982</v>
      </c>
      <c r="E17" s="182" t="n">
        <v>6620</v>
      </c>
      <c r="F17" s="183" t="n">
        <v>0.295166097810554</v>
      </c>
      <c r="G17" s="186" t="n">
        <v>325</v>
      </c>
      <c r="H17" s="187" t="n">
        <v>8</v>
      </c>
      <c r="I17" s="174" t="n">
        <v>333</v>
      </c>
      <c r="J17" s="175" t="n">
        <v>0.680550162473688</v>
      </c>
      <c r="K17" s="176" t="n">
        <v>2963</v>
      </c>
      <c r="L17" s="177" t="n">
        <v>3990</v>
      </c>
      <c r="M17" s="178" t="n">
        <v>6953</v>
      </c>
      <c r="N17" s="179" t="n">
        <v>0.00303394457302237</v>
      </c>
      <c r="P17" s="143" t="s">
        <v>102</v>
      </c>
      <c r="Q17" s="143" t="n">
        <v>2.81</v>
      </c>
      <c r="R17" s="143" t="s">
        <v>102</v>
      </c>
      <c r="S17" s="143" t="n">
        <v>1.85</v>
      </c>
      <c r="T17" s="143" t="s">
        <v>102</v>
      </c>
      <c r="U17" s="143" t="n">
        <v>4.6</v>
      </c>
    </row>
    <row r="18" customFormat="false" ht="13.15" hidden="false" customHeight="true" outlineLevel="0" collapsed="false">
      <c r="A18" s="168" t="s">
        <v>104</v>
      </c>
      <c r="B18" s="189" t="s">
        <v>105</v>
      </c>
      <c r="C18" s="181" t="n">
        <v>5468</v>
      </c>
      <c r="D18" s="182" t="n">
        <v>521</v>
      </c>
      <c r="E18" s="182" t="n">
        <v>5989</v>
      </c>
      <c r="F18" s="183" t="n">
        <v>0.267031685768491</v>
      </c>
      <c r="G18" s="186" t="n">
        <v>77</v>
      </c>
      <c r="H18" s="187" t="n">
        <v>0</v>
      </c>
      <c r="I18" s="174" t="n">
        <v>77</v>
      </c>
      <c r="J18" s="175" t="n">
        <v>0.157364451983405</v>
      </c>
      <c r="K18" s="176" t="n">
        <v>5545</v>
      </c>
      <c r="L18" s="177" t="n">
        <v>521</v>
      </c>
      <c r="M18" s="178" t="n">
        <v>6066</v>
      </c>
      <c r="N18" s="179" t="n">
        <v>0.00264690173737289</v>
      </c>
      <c r="P18" s="143" t="s">
        <v>104</v>
      </c>
      <c r="Q18" s="143" t="n">
        <v>2.46</v>
      </c>
      <c r="R18" s="143" t="s">
        <v>104</v>
      </c>
      <c r="S18" s="143" t="n">
        <v>3.46</v>
      </c>
      <c r="T18" s="143" t="s">
        <v>104</v>
      </c>
      <c r="U18" s="143" t="n">
        <v>0.6</v>
      </c>
    </row>
    <row r="19" customFormat="false" ht="13.15" hidden="false" customHeight="true" outlineLevel="0" collapsed="false">
      <c r="A19" s="168" t="s">
        <v>106</v>
      </c>
      <c r="B19" s="189" t="s">
        <v>107</v>
      </c>
      <c r="C19" s="181" t="n">
        <v>5540</v>
      </c>
      <c r="D19" s="182" t="n">
        <v>292</v>
      </c>
      <c r="E19" s="182" t="n">
        <v>5832</v>
      </c>
      <c r="F19" s="183" t="n">
        <v>0.260031523025854</v>
      </c>
      <c r="G19" s="186" t="n">
        <v>1133</v>
      </c>
      <c r="H19" s="187" t="n">
        <v>5</v>
      </c>
      <c r="I19" s="174" t="n">
        <v>1138</v>
      </c>
      <c r="J19" s="175" t="n">
        <v>2.32572397866383</v>
      </c>
      <c r="K19" s="176" t="n">
        <v>6673</v>
      </c>
      <c r="L19" s="177" t="n">
        <v>297</v>
      </c>
      <c r="M19" s="178" t="n">
        <v>6970</v>
      </c>
      <c r="N19" s="179" t="n">
        <v>0.00304136253041363</v>
      </c>
      <c r="P19" s="143" t="s">
        <v>106</v>
      </c>
      <c r="Q19" s="143" t="n">
        <v>2.82</v>
      </c>
      <c r="R19" s="143" t="s">
        <v>106</v>
      </c>
      <c r="S19" s="143" t="n">
        <v>4.17</v>
      </c>
      <c r="T19" s="143" t="s">
        <v>106</v>
      </c>
      <c r="U19" s="143" t="n">
        <v>0.34</v>
      </c>
    </row>
    <row r="20" customFormat="false" ht="13.15" hidden="false" customHeight="true" outlineLevel="0" collapsed="false">
      <c r="A20" s="168" t="s">
        <v>108</v>
      </c>
      <c r="B20" s="189" t="s">
        <v>109</v>
      </c>
      <c r="C20" s="181" t="n">
        <v>1248</v>
      </c>
      <c r="D20" s="182" t="n">
        <v>3746</v>
      </c>
      <c r="E20" s="182" t="n">
        <v>4994</v>
      </c>
      <c r="F20" s="183" t="n">
        <v>0.222667597049231</v>
      </c>
      <c r="G20" s="186" t="n">
        <v>117</v>
      </c>
      <c r="H20" s="187" t="n">
        <v>3</v>
      </c>
      <c r="I20" s="174" t="n">
        <v>120</v>
      </c>
      <c r="J20" s="175" t="n">
        <v>0.24524330179232</v>
      </c>
      <c r="K20" s="176" t="n">
        <v>1365</v>
      </c>
      <c r="L20" s="177" t="n">
        <v>3749</v>
      </c>
      <c r="M20" s="178" t="n">
        <v>5114</v>
      </c>
      <c r="N20" s="179" t="n">
        <v>0.00223149612346274</v>
      </c>
      <c r="P20" s="143" t="s">
        <v>108</v>
      </c>
      <c r="Q20" s="143" t="n">
        <v>2.07</v>
      </c>
      <c r="R20" s="143" t="s">
        <v>108</v>
      </c>
      <c r="S20" s="143" t="n">
        <v>0.85</v>
      </c>
      <c r="T20" s="143" t="s">
        <v>108</v>
      </c>
      <c r="U20" s="143" t="n">
        <v>4.32</v>
      </c>
    </row>
    <row r="21" customFormat="false" ht="13.15" hidden="false" customHeight="true" outlineLevel="0" collapsed="false">
      <c r="A21" s="168" t="s">
        <v>110</v>
      </c>
      <c r="B21" s="189" t="s">
        <v>111</v>
      </c>
      <c r="C21" s="181" t="n">
        <v>1097</v>
      </c>
      <c r="D21" s="182" t="n">
        <v>3122</v>
      </c>
      <c r="E21" s="182" t="n">
        <v>4219</v>
      </c>
      <c r="F21" s="183" t="n">
        <v>0.18811265357443</v>
      </c>
      <c r="G21" s="186" t="n">
        <v>86</v>
      </c>
      <c r="H21" s="188" t="n">
        <v>2</v>
      </c>
      <c r="I21" s="174" t="n">
        <v>88</v>
      </c>
      <c r="J21" s="175" t="n">
        <v>0.179845087981035</v>
      </c>
      <c r="K21" s="176" t="n">
        <v>1183</v>
      </c>
      <c r="L21" s="177" t="n">
        <v>3124</v>
      </c>
      <c r="M21" s="178" t="n">
        <v>4307</v>
      </c>
      <c r="N21" s="179" t="n">
        <v>0.00187936132259562</v>
      </c>
      <c r="P21" s="143" t="s">
        <v>110</v>
      </c>
      <c r="Q21" s="143" t="n">
        <v>1.74</v>
      </c>
      <c r="R21" s="143" t="s">
        <v>110</v>
      </c>
      <c r="S21" s="143" t="n">
        <v>0.74</v>
      </c>
      <c r="T21" s="143" t="s">
        <v>110</v>
      </c>
      <c r="U21" s="143" t="n">
        <v>3.6</v>
      </c>
    </row>
    <row r="22" customFormat="false" ht="13.15" hidden="false" customHeight="true" outlineLevel="0" collapsed="false">
      <c r="A22" s="168" t="s">
        <v>112</v>
      </c>
      <c r="B22" s="189" t="s">
        <v>113</v>
      </c>
      <c r="C22" s="181" t="n">
        <v>1005</v>
      </c>
      <c r="D22" s="182" t="n">
        <v>1905</v>
      </c>
      <c r="E22" s="182" t="n">
        <v>2910</v>
      </c>
      <c r="F22" s="183" t="n">
        <v>0.129748239369896</v>
      </c>
      <c r="G22" s="186" t="n">
        <v>134</v>
      </c>
      <c r="H22" s="187" t="n">
        <v>3</v>
      </c>
      <c r="I22" s="174" t="n">
        <v>137</v>
      </c>
      <c r="J22" s="175" t="n">
        <v>0.279986102879565</v>
      </c>
      <c r="K22" s="176" t="n">
        <v>1139</v>
      </c>
      <c r="L22" s="177" t="n">
        <v>1908</v>
      </c>
      <c r="M22" s="178" t="n">
        <v>3047</v>
      </c>
      <c r="N22" s="179" t="n">
        <v>0.00132955977477336</v>
      </c>
      <c r="P22" s="143" t="s">
        <v>112</v>
      </c>
      <c r="Q22" s="143" t="n">
        <v>1.23</v>
      </c>
      <c r="R22" s="143" t="s">
        <v>112</v>
      </c>
      <c r="S22" s="143" t="n">
        <v>0.71</v>
      </c>
      <c r="T22" s="143" t="s">
        <v>112</v>
      </c>
      <c r="U22" s="143" t="n">
        <v>2.2</v>
      </c>
    </row>
    <row r="23" customFormat="false" ht="13.15" hidden="false" customHeight="true" outlineLevel="0" collapsed="false">
      <c r="A23" s="168" t="s">
        <v>114</v>
      </c>
      <c r="B23" s="189" t="s">
        <v>115</v>
      </c>
      <c r="C23" s="181" t="n">
        <v>1275</v>
      </c>
      <c r="D23" s="182" t="n">
        <v>1595</v>
      </c>
      <c r="E23" s="182" t="n">
        <v>2870</v>
      </c>
      <c r="F23" s="183" t="n">
        <v>0.127964758416358</v>
      </c>
      <c r="G23" s="186" t="n">
        <v>4</v>
      </c>
      <c r="H23" s="187" t="n">
        <v>1</v>
      </c>
      <c r="I23" s="174" t="n">
        <v>5</v>
      </c>
      <c r="J23" s="175" t="n">
        <v>0.0102184709080133</v>
      </c>
      <c r="K23" s="176" t="n">
        <v>1279</v>
      </c>
      <c r="L23" s="177" t="n">
        <v>1596</v>
      </c>
      <c r="M23" s="178" t="n">
        <v>2875</v>
      </c>
      <c r="N23" s="179" t="n">
        <v>0.00125450749999127</v>
      </c>
      <c r="P23" s="143" t="s">
        <v>114</v>
      </c>
      <c r="Q23" s="143" t="n">
        <v>1.16</v>
      </c>
      <c r="R23" s="143" t="s">
        <v>114</v>
      </c>
      <c r="S23" s="143" t="n">
        <v>0.8</v>
      </c>
      <c r="T23" s="143" t="s">
        <v>114</v>
      </c>
      <c r="U23" s="143" t="n">
        <v>1.84</v>
      </c>
    </row>
    <row r="24" customFormat="false" ht="13.15" hidden="false" customHeight="true" outlineLevel="0" collapsed="false">
      <c r="A24" s="168" t="s">
        <v>116</v>
      </c>
      <c r="B24" s="189" t="s">
        <v>117</v>
      </c>
      <c r="C24" s="181" t="n">
        <v>1394</v>
      </c>
      <c r="D24" s="182" t="n">
        <v>1353</v>
      </c>
      <c r="E24" s="182" t="n">
        <v>2747</v>
      </c>
      <c r="F24" s="183" t="n">
        <v>0.122480554484228</v>
      </c>
      <c r="G24" s="186" t="n">
        <v>2</v>
      </c>
      <c r="H24" s="188" t="n">
        <v>0</v>
      </c>
      <c r="I24" s="174" t="n">
        <v>2</v>
      </c>
      <c r="J24" s="175" t="n">
        <v>0.00408738836320533</v>
      </c>
      <c r="K24" s="176" t="n">
        <v>1396</v>
      </c>
      <c r="L24" s="177" t="n">
        <v>1353</v>
      </c>
      <c r="M24" s="178" t="n">
        <v>2749</v>
      </c>
      <c r="N24" s="179" t="n">
        <v>0.00119952734520905</v>
      </c>
      <c r="P24" s="143" t="s">
        <v>116</v>
      </c>
      <c r="Q24" s="143" t="n">
        <v>1.11</v>
      </c>
      <c r="R24" s="143" t="s">
        <v>116</v>
      </c>
      <c r="S24" s="143" t="n">
        <v>0.87</v>
      </c>
      <c r="T24" s="143" t="s">
        <v>116</v>
      </c>
      <c r="U24" s="143" t="n">
        <v>1.56</v>
      </c>
    </row>
    <row r="25" customFormat="false" ht="13.15" hidden="false" customHeight="true" outlineLevel="0" collapsed="false">
      <c r="A25" s="168" t="s">
        <v>118</v>
      </c>
      <c r="B25" s="180" t="s">
        <v>119</v>
      </c>
      <c r="C25" s="181" t="n">
        <v>1485</v>
      </c>
      <c r="D25" s="182" t="n">
        <v>1216</v>
      </c>
      <c r="E25" s="182" t="n">
        <v>2701</v>
      </c>
      <c r="F25" s="183" t="n">
        <v>0.12042955138766</v>
      </c>
      <c r="G25" s="186" t="n">
        <v>2</v>
      </c>
      <c r="H25" s="187" t="n">
        <v>0</v>
      </c>
      <c r="I25" s="174" t="n">
        <v>2</v>
      </c>
      <c r="J25" s="175" t="n">
        <v>0.00408738836320533</v>
      </c>
      <c r="K25" s="176" t="n">
        <v>1487</v>
      </c>
      <c r="L25" s="177" t="n">
        <v>1216</v>
      </c>
      <c r="M25" s="178" t="n">
        <v>2703</v>
      </c>
      <c r="N25" s="179" t="n">
        <v>0.00117945522520919</v>
      </c>
      <c r="P25" s="143" t="s">
        <v>118</v>
      </c>
      <c r="Q25" s="143" t="n">
        <v>1.09</v>
      </c>
      <c r="R25" s="143" t="s">
        <v>118</v>
      </c>
      <c r="S25" s="143" t="n">
        <v>0.93</v>
      </c>
      <c r="T25" s="143" t="s">
        <v>118</v>
      </c>
      <c r="U25" s="143" t="n">
        <v>1.4</v>
      </c>
    </row>
    <row r="26" customFormat="false" ht="13.15" hidden="false" customHeight="true" outlineLevel="0" collapsed="false">
      <c r="A26" s="168" t="s">
        <v>120</v>
      </c>
      <c r="B26" s="189" t="s">
        <v>121</v>
      </c>
      <c r="C26" s="181" t="n">
        <v>606</v>
      </c>
      <c r="D26" s="182" t="n">
        <v>1310</v>
      </c>
      <c r="E26" s="182" t="n">
        <v>1916</v>
      </c>
      <c r="F26" s="183" t="n">
        <v>0.0854287376744746</v>
      </c>
      <c r="G26" s="186" t="n">
        <v>65</v>
      </c>
      <c r="H26" s="188" t="n">
        <v>0</v>
      </c>
      <c r="I26" s="174" t="n">
        <v>65</v>
      </c>
      <c r="J26" s="175" t="n">
        <v>0.132840121804173</v>
      </c>
      <c r="K26" s="176" t="n">
        <v>671</v>
      </c>
      <c r="L26" s="177" t="n">
        <v>1310</v>
      </c>
      <c r="M26" s="178" t="n">
        <v>1981</v>
      </c>
      <c r="N26" s="179" t="n">
        <v>0.000864410211298335</v>
      </c>
      <c r="P26" s="143" t="s">
        <v>120</v>
      </c>
      <c r="Q26" s="143" t="n">
        <v>0.8</v>
      </c>
      <c r="R26" s="143" t="s">
        <v>120</v>
      </c>
      <c r="S26" s="143" t="n">
        <v>0.42</v>
      </c>
      <c r="T26" s="143" t="s">
        <v>120</v>
      </c>
      <c r="U26" s="143" t="n">
        <v>1.51</v>
      </c>
    </row>
    <row r="27" customFormat="false" ht="13.15" hidden="false" customHeight="true" outlineLevel="0" collapsed="false">
      <c r="A27" s="168" t="s">
        <v>122</v>
      </c>
      <c r="B27" s="189" t="s">
        <v>123</v>
      </c>
      <c r="C27" s="181" t="n">
        <v>832</v>
      </c>
      <c r="D27" s="182" t="n">
        <v>997</v>
      </c>
      <c r="E27" s="182" t="n">
        <v>1829</v>
      </c>
      <c r="F27" s="183" t="n">
        <v>0.0815496666005292</v>
      </c>
      <c r="G27" s="186" t="n">
        <v>58</v>
      </c>
      <c r="H27" s="187" t="n">
        <v>1</v>
      </c>
      <c r="I27" s="174" t="n">
        <v>59</v>
      </c>
      <c r="J27" s="175" t="n">
        <v>0.120577956714557</v>
      </c>
      <c r="K27" s="176" t="n">
        <v>890</v>
      </c>
      <c r="L27" s="177" t="n">
        <v>998</v>
      </c>
      <c r="M27" s="178" t="n">
        <v>1888</v>
      </c>
      <c r="N27" s="179" t="n">
        <v>0.000823829620863834</v>
      </c>
      <c r="P27" s="143" t="s">
        <v>122</v>
      </c>
      <c r="Q27" s="143" t="n">
        <v>0.76</v>
      </c>
      <c r="R27" s="143" t="s">
        <v>122</v>
      </c>
      <c r="S27" s="143" t="n">
        <v>0.56</v>
      </c>
      <c r="T27" s="143" t="s">
        <v>122</v>
      </c>
      <c r="U27" s="143" t="n">
        <v>1.15</v>
      </c>
    </row>
    <row r="28" customFormat="false" ht="13.15" hidden="false" customHeight="true" outlineLevel="0" collapsed="false">
      <c r="A28" s="168" t="s">
        <v>124</v>
      </c>
      <c r="B28" s="189" t="s">
        <v>125</v>
      </c>
      <c r="C28" s="181" t="n">
        <v>812</v>
      </c>
      <c r="D28" s="182" t="n">
        <v>1000</v>
      </c>
      <c r="E28" s="182" t="n">
        <v>1812</v>
      </c>
      <c r="F28" s="183" t="n">
        <v>0.0807916871952756</v>
      </c>
      <c r="G28" s="186" t="n">
        <v>1</v>
      </c>
      <c r="H28" s="187" t="n">
        <v>0</v>
      </c>
      <c r="I28" s="174" t="n">
        <v>1</v>
      </c>
      <c r="J28" s="175" t="n">
        <v>0.00204369418160266</v>
      </c>
      <c r="K28" s="176" t="n">
        <v>813</v>
      </c>
      <c r="L28" s="177" t="n">
        <v>1000</v>
      </c>
      <c r="M28" s="178" t="n">
        <v>1813</v>
      </c>
      <c r="N28" s="179" t="n">
        <v>0.000791103338255366</v>
      </c>
      <c r="P28" s="143" t="s">
        <v>124</v>
      </c>
      <c r="Q28" s="143" t="n">
        <v>0.73</v>
      </c>
      <c r="R28" s="143" t="s">
        <v>124</v>
      </c>
      <c r="S28" s="143" t="n">
        <v>0.51</v>
      </c>
      <c r="T28" s="143" t="s">
        <v>124</v>
      </c>
      <c r="U28" s="143" t="n">
        <v>1.15</v>
      </c>
    </row>
    <row r="29" customFormat="false" ht="13.15" hidden="false" customHeight="true" outlineLevel="0" collapsed="false">
      <c r="A29" s="168" t="s">
        <v>126</v>
      </c>
      <c r="B29" s="180" t="s">
        <v>127</v>
      </c>
      <c r="C29" s="181" t="n">
        <v>1040</v>
      </c>
      <c r="D29" s="182" t="n">
        <v>679</v>
      </c>
      <c r="E29" s="182" t="n">
        <v>1719</v>
      </c>
      <c r="F29" s="183" t="n">
        <v>0.0766450939782995</v>
      </c>
      <c r="G29" s="186" t="n">
        <v>5</v>
      </c>
      <c r="H29" s="187" t="n">
        <v>0</v>
      </c>
      <c r="I29" s="174" t="n">
        <v>5</v>
      </c>
      <c r="J29" s="175" t="n">
        <v>0.0102184709080133</v>
      </c>
      <c r="K29" s="176" t="n">
        <v>1045</v>
      </c>
      <c r="L29" s="177" t="n">
        <v>679</v>
      </c>
      <c r="M29" s="178" t="n">
        <v>1724</v>
      </c>
      <c r="N29" s="179" t="n">
        <v>0.000752268149559984</v>
      </c>
      <c r="P29" s="143" t="s">
        <v>126</v>
      </c>
      <c r="Q29" s="143" t="n">
        <v>0.7</v>
      </c>
      <c r="R29" s="143" t="s">
        <v>126</v>
      </c>
      <c r="S29" s="143" t="n">
        <v>0.65</v>
      </c>
      <c r="T29" s="143" t="s">
        <v>126</v>
      </c>
      <c r="U29" s="143" t="n">
        <v>0.78</v>
      </c>
    </row>
    <row r="30" customFormat="false" ht="13.15" hidden="false" customHeight="true" outlineLevel="0" collapsed="false">
      <c r="A30" s="168" t="s">
        <v>128</v>
      </c>
      <c r="B30" s="189" t="s">
        <v>129</v>
      </c>
      <c r="C30" s="181" t="n">
        <v>561</v>
      </c>
      <c r="D30" s="182" t="n">
        <v>899</v>
      </c>
      <c r="E30" s="182" t="n">
        <v>1460</v>
      </c>
      <c r="F30" s="183" t="n">
        <v>0.0650970548041404</v>
      </c>
      <c r="G30" s="186" t="n">
        <v>0</v>
      </c>
      <c r="H30" s="187" t="n">
        <v>1</v>
      </c>
      <c r="I30" s="174" t="n">
        <v>1</v>
      </c>
      <c r="J30" s="175" t="n">
        <v>0.00204369418160266</v>
      </c>
      <c r="K30" s="176" t="n">
        <v>561</v>
      </c>
      <c r="L30" s="177" t="n">
        <v>900</v>
      </c>
      <c r="M30" s="178" t="n">
        <v>1461</v>
      </c>
      <c r="N30" s="179" t="n">
        <v>0.000637507985212957</v>
      </c>
      <c r="P30" s="143" t="s">
        <v>128</v>
      </c>
      <c r="Q30" s="143" t="n">
        <v>0.59</v>
      </c>
      <c r="R30" s="143" t="s">
        <v>128</v>
      </c>
      <c r="S30" s="143" t="n">
        <v>0.35</v>
      </c>
      <c r="T30" s="143" t="s">
        <v>128</v>
      </c>
      <c r="U30" s="143" t="n">
        <v>1.04</v>
      </c>
    </row>
    <row r="31" customFormat="false" ht="13.15" hidden="false" customHeight="true" outlineLevel="0" collapsed="false">
      <c r="A31" s="168" t="s">
        <v>130</v>
      </c>
      <c r="B31" s="180" t="s">
        <v>131</v>
      </c>
      <c r="C31" s="181" t="n">
        <v>1108</v>
      </c>
      <c r="D31" s="182" t="n">
        <v>162</v>
      </c>
      <c r="E31" s="182" t="n">
        <v>1270</v>
      </c>
      <c r="F31" s="183" t="n">
        <v>0.0566255202748344</v>
      </c>
      <c r="G31" s="186" t="n">
        <v>221</v>
      </c>
      <c r="H31" s="188" t="n">
        <v>1</v>
      </c>
      <c r="I31" s="174" t="n">
        <v>222</v>
      </c>
      <c r="J31" s="175" t="n">
        <v>0.453700108315792</v>
      </c>
      <c r="K31" s="176" t="n">
        <v>1329</v>
      </c>
      <c r="L31" s="177" t="n">
        <v>163</v>
      </c>
      <c r="M31" s="178" t="n">
        <v>1492</v>
      </c>
      <c r="N31" s="179" t="n">
        <v>0.000651034848691123</v>
      </c>
      <c r="P31" s="143" t="s">
        <v>130</v>
      </c>
      <c r="Q31" s="143" t="n">
        <v>0.6</v>
      </c>
      <c r="R31" s="143" t="s">
        <v>130</v>
      </c>
      <c r="S31" s="143" t="n">
        <v>0.83</v>
      </c>
      <c r="T31" s="143" t="s">
        <v>130</v>
      </c>
      <c r="U31" s="143" t="n">
        <v>0.19</v>
      </c>
    </row>
    <row r="32" customFormat="false" ht="13.15" hidden="false" customHeight="true" outlineLevel="0" collapsed="false">
      <c r="A32" s="168" t="s">
        <v>132</v>
      </c>
      <c r="B32" s="180" t="s">
        <v>133</v>
      </c>
      <c r="C32" s="181" t="n">
        <v>1109</v>
      </c>
      <c r="D32" s="182" t="n">
        <v>106</v>
      </c>
      <c r="E32" s="182" t="n">
        <v>1215</v>
      </c>
      <c r="F32" s="183" t="n">
        <v>0.0541732339637195</v>
      </c>
      <c r="G32" s="186" t="n">
        <v>97</v>
      </c>
      <c r="H32" s="187" t="n">
        <v>0</v>
      </c>
      <c r="I32" s="174" t="n">
        <v>97</v>
      </c>
      <c r="J32" s="175" t="n">
        <v>0.198238335615458</v>
      </c>
      <c r="K32" s="176" t="n">
        <v>1206</v>
      </c>
      <c r="L32" s="177" t="n">
        <v>106</v>
      </c>
      <c r="M32" s="178" t="n">
        <v>1312</v>
      </c>
      <c r="N32" s="179" t="n">
        <v>0.0005724917704308</v>
      </c>
      <c r="P32" s="143" t="s">
        <v>132</v>
      </c>
      <c r="Q32" s="143" t="n">
        <v>0.53</v>
      </c>
      <c r="R32" s="143" t="s">
        <v>132</v>
      </c>
      <c r="S32" s="143" t="n">
        <v>0.75</v>
      </c>
      <c r="T32" s="143" t="s">
        <v>132</v>
      </c>
      <c r="U32" s="143" t="n">
        <v>0.12</v>
      </c>
    </row>
    <row r="33" customFormat="false" ht="13.15" hidden="false" customHeight="true" outlineLevel="0" collapsed="false">
      <c r="A33" s="168" t="s">
        <v>134</v>
      </c>
      <c r="B33" s="180" t="s">
        <v>135</v>
      </c>
      <c r="C33" s="181" t="n">
        <v>662</v>
      </c>
      <c r="D33" s="182" t="n">
        <v>494</v>
      </c>
      <c r="E33" s="182" t="n">
        <v>1156</v>
      </c>
      <c r="F33" s="183" t="n">
        <v>0.0515425995572509</v>
      </c>
      <c r="G33" s="186" t="n">
        <v>7</v>
      </c>
      <c r="H33" s="188" t="n">
        <v>0</v>
      </c>
      <c r="I33" s="174" t="n">
        <v>7</v>
      </c>
      <c r="J33" s="175" t="n">
        <v>0.0143058592712187</v>
      </c>
      <c r="K33" s="176" t="n">
        <v>669</v>
      </c>
      <c r="L33" s="177" t="n">
        <v>494</v>
      </c>
      <c r="M33" s="178" t="n">
        <v>1163</v>
      </c>
      <c r="N33" s="179" t="n">
        <v>0.000507475555648644</v>
      </c>
      <c r="P33" s="143" t="s">
        <v>134</v>
      </c>
      <c r="Q33" s="143" t="n">
        <v>0.47</v>
      </c>
      <c r="R33" s="143" t="s">
        <v>134</v>
      </c>
      <c r="S33" s="143" t="n">
        <v>0.42</v>
      </c>
      <c r="T33" s="143" t="s">
        <v>134</v>
      </c>
      <c r="U33" s="143" t="n">
        <v>0.57</v>
      </c>
    </row>
    <row r="34" customFormat="false" ht="13.15" hidden="false" customHeight="true" outlineLevel="0" collapsed="false">
      <c r="A34" s="168" t="s">
        <v>136</v>
      </c>
      <c r="B34" s="189" t="s">
        <v>137</v>
      </c>
      <c r="C34" s="181" t="n">
        <v>775</v>
      </c>
      <c r="D34" s="182" t="n">
        <v>369</v>
      </c>
      <c r="E34" s="182" t="n">
        <v>1144</v>
      </c>
      <c r="F34" s="183" t="n">
        <v>0.0510075552711894</v>
      </c>
      <c r="G34" s="186" t="n">
        <v>19</v>
      </c>
      <c r="H34" s="187" t="n">
        <v>0</v>
      </c>
      <c r="I34" s="174" t="n">
        <v>19</v>
      </c>
      <c r="J34" s="175" t="n">
        <v>0.0388301894504506</v>
      </c>
      <c r="K34" s="176" t="n">
        <v>794</v>
      </c>
      <c r="L34" s="177" t="n">
        <v>369</v>
      </c>
      <c r="M34" s="178" t="n">
        <v>1163</v>
      </c>
      <c r="N34" s="179" t="n">
        <v>0.000507475555648644</v>
      </c>
      <c r="P34" s="143" t="s">
        <v>136</v>
      </c>
      <c r="Q34" s="143" t="n">
        <v>0.47</v>
      </c>
      <c r="R34" s="143" t="s">
        <v>136</v>
      </c>
      <c r="S34" s="143" t="n">
        <v>0.5</v>
      </c>
      <c r="T34" s="143" t="s">
        <v>136</v>
      </c>
      <c r="U34" s="143" t="n">
        <v>0.42</v>
      </c>
    </row>
    <row r="35" customFormat="false" ht="13.15" hidden="false" customHeight="true" outlineLevel="0" collapsed="false">
      <c r="A35" s="168" t="s">
        <v>138</v>
      </c>
      <c r="B35" s="189" t="s">
        <v>139</v>
      </c>
      <c r="C35" s="181" t="n">
        <v>745</v>
      </c>
      <c r="D35" s="182" t="n">
        <v>275</v>
      </c>
      <c r="E35" s="182" t="n">
        <v>1020</v>
      </c>
      <c r="F35" s="183" t="n">
        <v>0.0454787643152213</v>
      </c>
      <c r="G35" s="186" t="n">
        <v>7</v>
      </c>
      <c r="H35" s="187" t="n">
        <v>0</v>
      </c>
      <c r="I35" s="174" t="n">
        <v>7</v>
      </c>
      <c r="J35" s="175" t="n">
        <v>0.0143058592712187</v>
      </c>
      <c r="K35" s="176" t="n">
        <v>752</v>
      </c>
      <c r="L35" s="177" t="n">
        <v>275</v>
      </c>
      <c r="M35" s="178" t="n">
        <v>1027</v>
      </c>
      <c r="N35" s="179" t="n">
        <v>0.000448131896518622</v>
      </c>
      <c r="P35" s="143" t="s">
        <v>138</v>
      </c>
      <c r="Q35" s="143" t="n">
        <v>0.42</v>
      </c>
      <c r="R35" s="143" t="s">
        <v>138</v>
      </c>
      <c r="S35" s="143" t="n">
        <v>0.47</v>
      </c>
      <c r="T35" s="143" t="s">
        <v>138</v>
      </c>
      <c r="U35" s="143" t="n">
        <v>0.32</v>
      </c>
    </row>
    <row r="36" customFormat="false" ht="13.15" hidden="false" customHeight="true" outlineLevel="0" collapsed="false">
      <c r="A36" s="168" t="s">
        <v>140</v>
      </c>
      <c r="B36" s="189" t="s">
        <v>141</v>
      </c>
      <c r="C36" s="181" t="n">
        <v>503</v>
      </c>
      <c r="D36" s="182" t="n">
        <v>503</v>
      </c>
      <c r="E36" s="182" t="n">
        <v>1006</v>
      </c>
      <c r="F36" s="183" t="n">
        <v>0.044854545981483</v>
      </c>
      <c r="G36" s="186" t="n">
        <v>0</v>
      </c>
      <c r="H36" s="188" t="n">
        <v>0</v>
      </c>
      <c r="I36" s="174" t="n">
        <v>0</v>
      </c>
      <c r="J36" s="175" t="n">
        <v>0</v>
      </c>
      <c r="K36" s="176" t="n">
        <v>503</v>
      </c>
      <c r="L36" s="177" t="n">
        <v>503</v>
      </c>
      <c r="M36" s="178" t="n">
        <v>1006</v>
      </c>
      <c r="N36" s="179" t="n">
        <v>0.000438968537388251</v>
      </c>
      <c r="P36" s="143" t="s">
        <v>140</v>
      </c>
      <c r="Q36" s="143" t="n">
        <v>0.41</v>
      </c>
      <c r="R36" s="143" t="s">
        <v>140</v>
      </c>
      <c r="S36" s="143" t="n">
        <v>0.31</v>
      </c>
      <c r="T36" s="143" t="s">
        <v>140</v>
      </c>
      <c r="U36" s="143" t="n">
        <v>0.58</v>
      </c>
    </row>
    <row r="37" customFormat="false" ht="13.15" hidden="false" customHeight="true" outlineLevel="0" collapsed="false">
      <c r="A37" s="168" t="s">
        <v>142</v>
      </c>
      <c r="B37" s="189" t="s">
        <v>143</v>
      </c>
      <c r="C37" s="181" t="n">
        <v>590</v>
      </c>
      <c r="D37" s="182" t="n">
        <v>150</v>
      </c>
      <c r="E37" s="182" t="n">
        <v>740</v>
      </c>
      <c r="F37" s="183" t="n">
        <v>0.0329943976404547</v>
      </c>
      <c r="G37" s="186" t="n">
        <v>6</v>
      </c>
      <c r="H37" s="188" t="n">
        <v>0</v>
      </c>
      <c r="I37" s="174" t="n">
        <v>6</v>
      </c>
      <c r="J37" s="175" t="n">
        <v>0.012262165089616</v>
      </c>
      <c r="K37" s="176" t="n">
        <v>596</v>
      </c>
      <c r="L37" s="177" t="n">
        <v>150</v>
      </c>
      <c r="M37" s="178" t="n">
        <v>746</v>
      </c>
      <c r="N37" s="179" t="n">
        <v>0.000325517424345562</v>
      </c>
      <c r="P37" s="143" t="s">
        <v>142</v>
      </c>
      <c r="Q37" s="143" t="n">
        <v>0.3</v>
      </c>
      <c r="R37" s="143" t="s">
        <v>142</v>
      </c>
      <c r="S37" s="143" t="n">
        <v>0.37</v>
      </c>
      <c r="T37" s="143" t="s">
        <v>142</v>
      </c>
      <c r="U37" s="143" t="n">
        <v>0.17</v>
      </c>
    </row>
    <row r="38" customFormat="false" ht="13.15" hidden="false" customHeight="true" outlineLevel="0" collapsed="false">
      <c r="A38" s="168" t="s">
        <v>144</v>
      </c>
      <c r="B38" s="189" t="s">
        <v>145</v>
      </c>
      <c r="C38" s="181" t="n">
        <v>623</v>
      </c>
      <c r="D38" s="182" t="n">
        <v>87</v>
      </c>
      <c r="E38" s="182" t="n">
        <v>710</v>
      </c>
      <c r="F38" s="183" t="n">
        <v>0.0316567869253011</v>
      </c>
      <c r="G38" s="186" t="n">
        <v>39</v>
      </c>
      <c r="H38" s="188" t="n">
        <v>0</v>
      </c>
      <c r="I38" s="174" t="n">
        <v>39</v>
      </c>
      <c r="J38" s="175" t="n">
        <v>0.0797040730825039</v>
      </c>
      <c r="K38" s="176" t="n">
        <v>662</v>
      </c>
      <c r="L38" s="177" t="n">
        <v>87</v>
      </c>
      <c r="M38" s="178" t="n">
        <v>749</v>
      </c>
      <c r="N38" s="179" t="n">
        <v>0.0003268264756499</v>
      </c>
      <c r="P38" s="143" t="s">
        <v>144</v>
      </c>
      <c r="Q38" s="143" t="n">
        <v>0.3</v>
      </c>
      <c r="R38" s="143" t="s">
        <v>144</v>
      </c>
      <c r="S38" s="143" t="n">
        <v>0.41</v>
      </c>
      <c r="T38" s="143" t="s">
        <v>144</v>
      </c>
      <c r="U38" s="143" t="n">
        <v>0.1</v>
      </c>
    </row>
    <row r="39" customFormat="false" ht="13.15" hidden="false" customHeight="true" outlineLevel="0" collapsed="false">
      <c r="A39" s="190" t="s">
        <v>146</v>
      </c>
      <c r="B39" s="191"/>
      <c r="C39" s="192" t="n">
        <v>7926</v>
      </c>
      <c r="D39" s="193" t="n">
        <v>7062</v>
      </c>
      <c r="E39" s="182" t="n">
        <v>14988</v>
      </c>
      <c r="F39" s="194" t="n">
        <v>0.668270313290723</v>
      </c>
      <c r="G39" s="195" t="n">
        <v>235</v>
      </c>
      <c r="H39" s="196" t="n">
        <v>3</v>
      </c>
      <c r="I39" s="197" t="n">
        <v>238</v>
      </c>
      <c r="J39" s="198" t="n">
        <v>0.486399215221434</v>
      </c>
      <c r="K39" s="199" t="n">
        <v>8161</v>
      </c>
      <c r="L39" s="200" t="n">
        <v>7065</v>
      </c>
      <c r="M39" s="201" t="n">
        <v>15226</v>
      </c>
      <c r="N39" s="202" t="n">
        <v>0.00664387171995378</v>
      </c>
      <c r="P39" s="143" t="s">
        <v>146</v>
      </c>
      <c r="Q39" s="143" t="n">
        <v>6.16</v>
      </c>
      <c r="R39" s="143" t="s">
        <v>146</v>
      </c>
      <c r="S39" s="143" t="n">
        <v>5.09</v>
      </c>
      <c r="T39" s="143" t="s">
        <v>146</v>
      </c>
      <c r="U39" s="143" t="n">
        <v>8.14</v>
      </c>
    </row>
    <row r="40" customFormat="false" ht="13.15" hidden="false" customHeight="true" outlineLevel="0" collapsed="false">
      <c r="A40" s="203" t="s">
        <v>147</v>
      </c>
      <c r="B40" s="203"/>
      <c r="C40" s="204" t="n">
        <v>135532</v>
      </c>
      <c r="D40" s="205" t="n">
        <v>86636</v>
      </c>
      <c r="E40" s="205" t="n">
        <v>222168</v>
      </c>
      <c r="F40" s="206" t="n">
        <v>9.90580991214127</v>
      </c>
      <c r="G40" s="207" t="n">
        <v>24678</v>
      </c>
      <c r="H40" s="208" t="n">
        <v>196</v>
      </c>
      <c r="I40" s="209" t="n">
        <v>24874</v>
      </c>
      <c r="J40" s="210" t="n">
        <v>50.8348490731847</v>
      </c>
      <c r="K40" s="211" t="n">
        <v>160210</v>
      </c>
      <c r="L40" s="212" t="n">
        <v>86832</v>
      </c>
      <c r="M40" s="213" t="n">
        <v>247042</v>
      </c>
      <c r="N40" s="214" t="n">
        <v>0.107796884108815</v>
      </c>
    </row>
    <row r="41" s="224" customFormat="true" ht="13.15" hidden="false" customHeight="true" outlineLevel="0" collapsed="false">
      <c r="A41" s="215" t="s">
        <v>148</v>
      </c>
      <c r="B41" s="215"/>
      <c r="C41" s="216" t="n">
        <v>1178912</v>
      </c>
      <c r="D41" s="217" t="n">
        <v>1063893</v>
      </c>
      <c r="E41" s="217" t="n">
        <v>2242805</v>
      </c>
      <c r="F41" s="218" t="n">
        <v>100</v>
      </c>
      <c r="G41" s="219" t="n">
        <v>48434</v>
      </c>
      <c r="H41" s="220" t="n">
        <v>497</v>
      </c>
      <c r="I41" s="220" t="n">
        <v>48931</v>
      </c>
      <c r="J41" s="221" t="n">
        <v>100</v>
      </c>
      <c r="K41" s="222" t="n">
        <v>1227346</v>
      </c>
      <c r="L41" s="220" t="n">
        <v>1064390</v>
      </c>
      <c r="M41" s="223" t="n">
        <v>2291736</v>
      </c>
      <c r="N41" s="214" t="n">
        <v>1</v>
      </c>
      <c r="P41" s="143" t="s">
        <v>92</v>
      </c>
      <c r="Q41" s="143" t="n">
        <v>49.9</v>
      </c>
      <c r="R41" s="143" t="s">
        <v>92</v>
      </c>
      <c r="S41" s="143" t="n">
        <v>49.86</v>
      </c>
      <c r="T41" s="143" t="s">
        <v>92</v>
      </c>
      <c r="U41" s="143" t="n">
        <v>49.97</v>
      </c>
    </row>
    <row r="42" customFormat="false" ht="12.75" hidden="false" customHeight="false" outlineLevel="0" collapsed="false">
      <c r="A42" s="225"/>
      <c r="B42" s="226"/>
      <c r="C42" s="227"/>
      <c r="D42" s="227"/>
      <c r="E42" s="227"/>
      <c r="F42" s="228"/>
      <c r="P42" s="143" t="s">
        <v>94</v>
      </c>
      <c r="Q42" s="143" t="n">
        <v>8.34</v>
      </c>
      <c r="R42" s="143" t="s">
        <v>94</v>
      </c>
      <c r="S42" s="143" t="n">
        <v>12.79</v>
      </c>
      <c r="T42" s="143" t="s">
        <v>146</v>
      </c>
      <c r="U42" s="143" t="n">
        <v>8.14</v>
      </c>
    </row>
    <row r="43" customFormat="false" ht="12.75" hidden="false" customHeight="false" outlineLevel="0" collapsed="false">
      <c r="A43" s="229" t="s">
        <v>149</v>
      </c>
      <c r="C43" s="230"/>
      <c r="D43" s="230"/>
      <c r="E43" s="230"/>
      <c r="F43" s="230"/>
      <c r="I43" s="231"/>
      <c r="P43" s="143" t="s">
        <v>146</v>
      </c>
      <c r="Q43" s="143" t="n">
        <v>6.16</v>
      </c>
      <c r="R43" s="143" t="s">
        <v>96</v>
      </c>
      <c r="S43" s="143" t="n">
        <v>6.24</v>
      </c>
      <c r="T43" s="143" t="s">
        <v>100</v>
      </c>
      <c r="U43" s="143" t="n">
        <v>6.63</v>
      </c>
    </row>
    <row r="44" customFormat="false" ht="12.75" hidden="false" customHeight="false" outlineLevel="0" collapsed="false">
      <c r="F44" s="227"/>
      <c r="G44" s="227"/>
      <c r="H44" s="227"/>
      <c r="I44" s="146"/>
      <c r="P44" s="143" t="s">
        <v>98</v>
      </c>
      <c r="Q44" s="143" t="n">
        <v>4.12</v>
      </c>
      <c r="R44" s="143" t="s">
        <v>146</v>
      </c>
      <c r="S44" s="143" t="n">
        <v>5.09</v>
      </c>
      <c r="T44" s="143" t="s">
        <v>98</v>
      </c>
      <c r="U44" s="143" t="n">
        <v>6.43</v>
      </c>
    </row>
    <row r="45" customFormat="false" ht="12.75" hidden="false" customHeight="false" outlineLevel="0" collapsed="false">
      <c r="A45" s="231"/>
      <c r="P45" s="143" t="s">
        <v>96</v>
      </c>
      <c r="Q45" s="143" t="n">
        <v>4.1</v>
      </c>
      <c r="R45" s="143" t="s">
        <v>106</v>
      </c>
      <c r="S45" s="143" t="n">
        <v>4.17</v>
      </c>
      <c r="T45" s="143" t="s">
        <v>102</v>
      </c>
      <c r="U45" s="143" t="n">
        <v>4.6</v>
      </c>
    </row>
    <row r="46" customFormat="false" ht="12.75" hidden="false" customHeight="false" outlineLevel="0" collapsed="false">
      <c r="A46" s="231"/>
      <c r="P46" s="143" t="s">
        <v>100</v>
      </c>
      <c r="Q46" s="143" t="n">
        <v>3.78</v>
      </c>
      <c r="R46" s="143" t="s">
        <v>104</v>
      </c>
      <c r="S46" s="143" t="n">
        <v>3.46</v>
      </c>
      <c r="T46" s="143" t="s">
        <v>108</v>
      </c>
      <c r="U46" s="143" t="n">
        <v>4.32</v>
      </c>
    </row>
    <row r="47" customFormat="false" ht="12.75" hidden="false" customHeight="false" outlineLevel="0" collapsed="false">
      <c r="A47" s="146"/>
      <c r="P47" s="143" t="s">
        <v>106</v>
      </c>
      <c r="Q47" s="143" t="n">
        <v>2.82</v>
      </c>
      <c r="R47" s="143" t="s">
        <v>98</v>
      </c>
      <c r="S47" s="143" t="n">
        <v>2.86</v>
      </c>
      <c r="T47" s="143" t="s">
        <v>110</v>
      </c>
      <c r="U47" s="143" t="n">
        <v>3.6</v>
      </c>
    </row>
    <row r="48" customFormat="false" ht="12.75" hidden="false" customHeight="false" outlineLevel="0" collapsed="false">
      <c r="P48" s="143" t="s">
        <v>102</v>
      </c>
      <c r="Q48" s="143" t="n">
        <v>2.81</v>
      </c>
      <c r="R48" s="224" t="s">
        <v>100</v>
      </c>
      <c r="S48" s="224" t="n">
        <v>2.23</v>
      </c>
      <c r="T48" s="143" t="s">
        <v>112</v>
      </c>
      <c r="U48" s="143" t="n">
        <v>2.2</v>
      </c>
    </row>
    <row r="49" customFormat="false" ht="12.75" hidden="false" customHeight="false" outlineLevel="0" collapsed="false">
      <c r="P49" s="143" t="s">
        <v>104</v>
      </c>
      <c r="Q49" s="143" t="n">
        <v>2.46</v>
      </c>
      <c r="R49" s="143" t="s">
        <v>102</v>
      </c>
      <c r="S49" s="143" t="n">
        <v>1.85</v>
      </c>
      <c r="T49" s="143" t="s">
        <v>114</v>
      </c>
      <c r="U49" s="143" t="n">
        <v>1.84</v>
      </c>
    </row>
    <row r="50" customFormat="false" ht="12.75" hidden="false" customHeight="false" outlineLevel="0" collapsed="false">
      <c r="P50" s="143" t="s">
        <v>108</v>
      </c>
      <c r="Q50" s="143" t="n">
        <v>2.07</v>
      </c>
      <c r="R50" s="143" t="s">
        <v>118</v>
      </c>
      <c r="S50" s="143" t="n">
        <v>0.93</v>
      </c>
      <c r="T50" s="143" t="s">
        <v>116</v>
      </c>
      <c r="U50" s="143" t="n">
        <v>1.56</v>
      </c>
    </row>
    <row r="51" customFormat="false" ht="12.75" hidden="false" customHeight="false" outlineLevel="0" collapsed="false">
      <c r="P51" s="143" t="s">
        <v>110</v>
      </c>
      <c r="Q51" s="143" t="n">
        <v>1.74</v>
      </c>
      <c r="R51" s="143" t="s">
        <v>116</v>
      </c>
      <c r="S51" s="143" t="n">
        <v>0.87</v>
      </c>
      <c r="T51" s="143" t="s">
        <v>120</v>
      </c>
      <c r="U51" s="143" t="n">
        <v>1.51</v>
      </c>
    </row>
    <row r="52" customFormat="false" ht="12.75" hidden="false" customHeight="false" outlineLevel="0" collapsed="false">
      <c r="P52" s="143" t="s">
        <v>112</v>
      </c>
      <c r="Q52" s="143" t="n">
        <v>1.23</v>
      </c>
      <c r="R52" s="143" t="s">
        <v>108</v>
      </c>
      <c r="S52" s="143" t="n">
        <v>0.85</v>
      </c>
      <c r="T52" s="143" t="s">
        <v>118</v>
      </c>
      <c r="U52" s="143" t="n">
        <v>1.4</v>
      </c>
    </row>
    <row r="53" customFormat="false" ht="12.75" hidden="false" customHeight="false" outlineLevel="0" collapsed="false">
      <c r="P53" s="143" t="s">
        <v>114</v>
      </c>
      <c r="Q53" s="143" t="n">
        <v>1.16</v>
      </c>
      <c r="R53" s="143" t="s">
        <v>130</v>
      </c>
      <c r="S53" s="143" t="n">
        <v>0.83</v>
      </c>
      <c r="T53" s="143" t="s">
        <v>122</v>
      </c>
      <c r="U53" s="143" t="n">
        <v>1.15</v>
      </c>
    </row>
    <row r="54" customFormat="false" ht="12.75" hidden="false" customHeight="false" outlineLevel="0" collapsed="false">
      <c r="P54" s="143" t="s">
        <v>116</v>
      </c>
      <c r="Q54" s="143" t="n">
        <v>1.11</v>
      </c>
      <c r="R54" s="143" t="s">
        <v>114</v>
      </c>
      <c r="S54" s="143" t="n">
        <v>0.8</v>
      </c>
      <c r="T54" s="143" t="s">
        <v>124</v>
      </c>
      <c r="U54" s="143" t="n">
        <v>1.15</v>
      </c>
    </row>
    <row r="55" customFormat="false" ht="12.75" hidden="false" customHeight="false" outlineLevel="0" collapsed="false">
      <c r="P55" s="143" t="s">
        <v>118</v>
      </c>
      <c r="Q55" s="143" t="n">
        <v>1.09</v>
      </c>
      <c r="R55" s="143" t="s">
        <v>132</v>
      </c>
      <c r="S55" s="143" t="n">
        <v>0.75</v>
      </c>
      <c r="T55" s="143" t="s">
        <v>128</v>
      </c>
      <c r="U55" s="143" t="n">
        <v>1.04</v>
      </c>
    </row>
    <row r="56" customFormat="false" ht="12.75" hidden="false" customHeight="false" outlineLevel="0" collapsed="false">
      <c r="P56" s="143" t="s">
        <v>120</v>
      </c>
      <c r="Q56" s="143" t="n">
        <v>0.8</v>
      </c>
      <c r="R56" s="143" t="s">
        <v>110</v>
      </c>
      <c r="S56" s="143" t="n">
        <v>0.74</v>
      </c>
      <c r="T56" s="143" t="s">
        <v>126</v>
      </c>
      <c r="U56" s="143" t="n">
        <v>0.78</v>
      </c>
    </row>
    <row r="57" customFormat="false" ht="12.75" hidden="false" customHeight="false" outlineLevel="0" collapsed="false">
      <c r="P57" s="143" t="s">
        <v>122</v>
      </c>
      <c r="Q57" s="143" t="n">
        <v>0.76</v>
      </c>
      <c r="R57" s="143" t="s">
        <v>112</v>
      </c>
      <c r="S57" s="143" t="n">
        <v>0.71</v>
      </c>
      <c r="T57" s="143" t="s">
        <v>104</v>
      </c>
      <c r="U57" s="143" t="n">
        <v>0.6</v>
      </c>
    </row>
    <row r="58" customFormat="false" ht="12.75" hidden="false" customHeight="false" outlineLevel="0" collapsed="false">
      <c r="P58" s="224" t="s">
        <v>124</v>
      </c>
      <c r="Q58" s="224" t="n">
        <v>0.73</v>
      </c>
      <c r="R58" s="143" t="s">
        <v>126</v>
      </c>
      <c r="S58" s="143" t="n">
        <v>0.65</v>
      </c>
      <c r="T58" s="143" t="s">
        <v>140</v>
      </c>
      <c r="U58" s="143" t="n">
        <v>0.58</v>
      </c>
    </row>
    <row r="59" customFormat="false" ht="12.75" hidden="false" customHeight="false" outlineLevel="0" collapsed="false">
      <c r="P59" s="143" t="s">
        <v>126</v>
      </c>
      <c r="Q59" s="143" t="n">
        <v>0.7</v>
      </c>
      <c r="R59" s="143" t="s">
        <v>122</v>
      </c>
      <c r="S59" s="143" t="n">
        <v>0.56</v>
      </c>
      <c r="T59" s="143" t="s">
        <v>134</v>
      </c>
      <c r="U59" s="143" t="n">
        <v>0.57</v>
      </c>
    </row>
    <row r="60" customFormat="false" ht="12.75" hidden="false" customHeight="false" outlineLevel="0" collapsed="false">
      <c r="P60" s="143" t="s">
        <v>130</v>
      </c>
      <c r="Q60" s="143" t="n">
        <v>0.6</v>
      </c>
      <c r="R60" s="143" t="s">
        <v>124</v>
      </c>
      <c r="S60" s="143" t="n">
        <v>0.51</v>
      </c>
      <c r="T60" s="143" t="s">
        <v>136</v>
      </c>
      <c r="U60" s="143" t="n">
        <v>0.42</v>
      </c>
    </row>
    <row r="61" customFormat="false" ht="12.75" hidden="false" customHeight="false" outlineLevel="0" collapsed="false">
      <c r="P61" s="143" t="s">
        <v>128</v>
      </c>
      <c r="Q61" s="143" t="n">
        <v>0.59</v>
      </c>
      <c r="R61" s="143" t="s">
        <v>136</v>
      </c>
      <c r="S61" s="143" t="n">
        <v>0.5</v>
      </c>
      <c r="T61" s="143" t="s">
        <v>106</v>
      </c>
      <c r="U61" s="143" t="n">
        <v>0.34</v>
      </c>
    </row>
    <row r="62" customFormat="false" ht="12.75" hidden="false" customHeight="false" outlineLevel="0" collapsed="false">
      <c r="P62" s="143" t="s">
        <v>132</v>
      </c>
      <c r="Q62" s="143" t="n">
        <v>0.53</v>
      </c>
      <c r="R62" s="143" t="s">
        <v>138</v>
      </c>
      <c r="S62" s="143" t="n">
        <v>0.47</v>
      </c>
      <c r="T62" s="143" t="s">
        <v>138</v>
      </c>
      <c r="U62" s="143" t="n">
        <v>0.32</v>
      </c>
    </row>
    <row r="63" customFormat="false" ht="12.75" hidden="false" customHeight="false" outlineLevel="0" collapsed="false">
      <c r="P63" s="143" t="s">
        <v>134</v>
      </c>
      <c r="Q63" s="143" t="n">
        <v>0.47</v>
      </c>
      <c r="R63" s="143" t="s">
        <v>120</v>
      </c>
      <c r="S63" s="143" t="n">
        <v>0.42</v>
      </c>
      <c r="T63" s="143" t="s">
        <v>130</v>
      </c>
      <c r="U63" s="143" t="n">
        <v>0.19</v>
      </c>
    </row>
    <row r="64" customFormat="false" ht="12.75" hidden="false" customHeight="false" outlineLevel="0" collapsed="false">
      <c r="P64" s="143" t="s">
        <v>136</v>
      </c>
      <c r="Q64" s="143" t="n">
        <v>0.47</v>
      </c>
      <c r="R64" s="143" t="s">
        <v>134</v>
      </c>
      <c r="S64" s="143" t="n">
        <v>0.42</v>
      </c>
      <c r="T64" s="143" t="s">
        <v>142</v>
      </c>
      <c r="U64" s="143" t="n">
        <v>0.17</v>
      </c>
    </row>
    <row r="65" customFormat="false" ht="12.75" hidden="false" customHeight="false" outlineLevel="0" collapsed="false">
      <c r="P65" s="143" t="s">
        <v>138</v>
      </c>
      <c r="Q65" s="143" t="n">
        <v>0.42</v>
      </c>
      <c r="R65" s="143" t="s">
        <v>144</v>
      </c>
      <c r="S65" s="143" t="n">
        <v>0.41</v>
      </c>
      <c r="T65" s="143" t="s">
        <v>94</v>
      </c>
      <c r="U65" s="143" t="n">
        <v>0.14</v>
      </c>
    </row>
    <row r="66" customFormat="false" ht="12.75" hidden="false" customHeight="false" outlineLevel="0" collapsed="false">
      <c r="P66" s="143" t="s">
        <v>140</v>
      </c>
      <c r="Q66" s="143" t="n">
        <v>0.41</v>
      </c>
      <c r="R66" s="143" t="s">
        <v>142</v>
      </c>
      <c r="S66" s="143" t="n">
        <v>0.37</v>
      </c>
      <c r="T66" s="224" t="s">
        <v>96</v>
      </c>
      <c r="U66" s="224" t="n">
        <v>0.14</v>
      </c>
    </row>
    <row r="67" customFormat="false" ht="12.75" hidden="false" customHeight="false" outlineLevel="0" collapsed="false">
      <c r="P67" s="143" t="s">
        <v>142</v>
      </c>
      <c r="Q67" s="143" t="n">
        <v>0.3</v>
      </c>
      <c r="R67" s="143" t="s">
        <v>128</v>
      </c>
      <c r="S67" s="143" t="n">
        <v>0.35</v>
      </c>
      <c r="T67" s="143" t="s">
        <v>132</v>
      </c>
      <c r="U67" s="143" t="n">
        <v>0.12</v>
      </c>
    </row>
    <row r="68" customFormat="false" ht="12.75" hidden="false" customHeight="false" outlineLevel="0" collapsed="false">
      <c r="P68" s="143" t="s">
        <v>144</v>
      </c>
      <c r="Q68" s="143" t="n">
        <v>0.3</v>
      </c>
      <c r="R68" s="143" t="s">
        <v>140</v>
      </c>
      <c r="S68" s="143" t="n">
        <v>0.31</v>
      </c>
      <c r="T68" s="143" t="s">
        <v>144</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9</v>
      </c>
      <c r="D9" s="245" t="n">
        <v>227</v>
      </c>
      <c r="E9" s="245" t="n">
        <v>476</v>
      </c>
      <c r="F9" s="246" t="n">
        <v>0.0212234233471033</v>
      </c>
      <c r="G9" s="244" t="n">
        <v>7</v>
      </c>
      <c r="H9" s="247" t="n">
        <v>0</v>
      </c>
      <c r="I9" s="245" t="n">
        <v>7</v>
      </c>
      <c r="J9" s="248" t="n">
        <v>0.0143058592712187</v>
      </c>
      <c r="K9" s="244" t="n">
        <v>256</v>
      </c>
      <c r="L9" s="245" t="n">
        <v>227</v>
      </c>
      <c r="M9" s="245" t="n">
        <v>483</v>
      </c>
      <c r="N9" s="248" t="n">
        <v>0.021075725999853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7</v>
      </c>
      <c r="E10" s="245" t="n">
        <v>10</v>
      </c>
      <c r="F10" s="252" t="n">
        <v>0.000445870238384523</v>
      </c>
      <c r="G10" s="253" t="n">
        <v>0</v>
      </c>
      <c r="H10" s="247" t="n">
        <v>0</v>
      </c>
      <c r="I10" s="245" t="n">
        <v>0</v>
      </c>
      <c r="J10" s="254" t="n">
        <v>0</v>
      </c>
      <c r="K10" s="250" t="n">
        <v>3</v>
      </c>
      <c r="L10" s="245" t="n">
        <v>7</v>
      </c>
      <c r="M10" s="245" t="n">
        <v>10</v>
      </c>
      <c r="N10" s="254" t="n">
        <v>0.00043635043477957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725</v>
      </c>
      <c r="D11" s="251" t="n">
        <v>14242</v>
      </c>
      <c r="E11" s="245" t="n">
        <v>28967</v>
      </c>
      <c r="F11" s="246" t="n">
        <v>1.29155231952845</v>
      </c>
      <c r="G11" s="253" t="n">
        <v>282</v>
      </c>
      <c r="H11" s="247" t="n">
        <v>4</v>
      </c>
      <c r="I11" s="245" t="n">
        <v>286</v>
      </c>
      <c r="J11" s="248" t="n">
        <v>0.584496535938362</v>
      </c>
      <c r="K11" s="250" t="n">
        <v>15007</v>
      </c>
      <c r="L11" s="245" t="n">
        <v>14246</v>
      </c>
      <c r="M11" s="245" t="n">
        <v>29253</v>
      </c>
      <c r="N11" s="248" t="n">
        <v>1.2764559268606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8088</v>
      </c>
      <c r="D12" s="251" t="n">
        <v>94741</v>
      </c>
      <c r="E12" s="245" t="n">
        <v>182829</v>
      </c>
      <c r="F12" s="246" t="n">
        <v>8.1518009813604</v>
      </c>
      <c r="G12" s="253" t="n">
        <v>1234</v>
      </c>
      <c r="H12" s="247" t="n">
        <v>11</v>
      </c>
      <c r="I12" s="245" t="n">
        <v>1245</v>
      </c>
      <c r="J12" s="248" t="n">
        <v>2.54439925609532</v>
      </c>
      <c r="K12" s="250" t="n">
        <v>89322</v>
      </c>
      <c r="L12" s="245" t="n">
        <v>94752</v>
      </c>
      <c r="M12" s="245" t="n">
        <v>184074</v>
      </c>
      <c r="N12" s="248" t="n">
        <v>8.0320769931615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7610</v>
      </c>
      <c r="D13" s="251" t="n">
        <v>135943</v>
      </c>
      <c r="E13" s="245" t="n">
        <v>273553</v>
      </c>
      <c r="F13" s="246" t="n">
        <v>12.1969141320801</v>
      </c>
      <c r="G13" s="253" t="n">
        <v>1643</v>
      </c>
      <c r="H13" s="247" t="n">
        <v>21</v>
      </c>
      <c r="I13" s="245" t="n">
        <v>1664</v>
      </c>
      <c r="J13" s="248" t="n">
        <v>3.40070711818683</v>
      </c>
      <c r="K13" s="250" t="n">
        <v>139253</v>
      </c>
      <c r="L13" s="245" t="n">
        <v>135964</v>
      </c>
      <c r="M13" s="245" t="n">
        <v>275217</v>
      </c>
      <c r="N13" s="248" t="n">
        <v>12.00910576087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8124</v>
      </c>
      <c r="D14" s="251" t="n">
        <v>131844</v>
      </c>
      <c r="E14" s="245" t="n">
        <v>279968</v>
      </c>
      <c r="F14" s="246" t="n">
        <v>12.4829398900038</v>
      </c>
      <c r="G14" s="253" t="n">
        <v>2453</v>
      </c>
      <c r="H14" s="247" t="n">
        <v>39</v>
      </c>
      <c r="I14" s="245" t="n">
        <v>2492</v>
      </c>
      <c r="J14" s="248" t="n">
        <v>5.09288590055384</v>
      </c>
      <c r="K14" s="250" t="n">
        <v>150577</v>
      </c>
      <c r="L14" s="245" t="n">
        <v>131883</v>
      </c>
      <c r="M14" s="245" t="n">
        <v>282460</v>
      </c>
      <c r="N14" s="248" t="n">
        <v>12.325154380783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1547</v>
      </c>
      <c r="D15" s="251" t="n">
        <v>147521</v>
      </c>
      <c r="E15" s="245" t="n">
        <v>309068</v>
      </c>
      <c r="F15" s="246" t="n">
        <v>13.7804222837028</v>
      </c>
      <c r="G15" s="253" t="n">
        <v>5101</v>
      </c>
      <c r="H15" s="247" t="n">
        <v>73</v>
      </c>
      <c r="I15" s="245" t="n">
        <v>5174</v>
      </c>
      <c r="J15" s="248" t="n">
        <v>10.5740736956122</v>
      </c>
      <c r="K15" s="250" t="n">
        <v>166648</v>
      </c>
      <c r="L15" s="245" t="n">
        <v>147594</v>
      </c>
      <c r="M15" s="245" t="n">
        <v>314242</v>
      </c>
      <c r="N15" s="248" t="n">
        <v>13.7119633326003</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8135</v>
      </c>
      <c r="D16" s="251" t="n">
        <v>161796</v>
      </c>
      <c r="E16" s="245" t="n">
        <v>329931</v>
      </c>
      <c r="F16" s="246" t="n">
        <v>14.7106413620444</v>
      </c>
      <c r="G16" s="253" t="n">
        <v>7985</v>
      </c>
      <c r="H16" s="247" t="n">
        <v>83</v>
      </c>
      <c r="I16" s="245" t="n">
        <v>8068</v>
      </c>
      <c r="J16" s="248" t="n">
        <v>16.4885246571703</v>
      </c>
      <c r="K16" s="250" t="n">
        <v>176120</v>
      </c>
      <c r="L16" s="245" t="n">
        <v>161879</v>
      </c>
      <c r="M16" s="245" t="n">
        <v>337999</v>
      </c>
      <c r="N16" s="248" t="n">
        <v>14.748601060506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6729</v>
      </c>
      <c r="D17" s="251" t="n">
        <v>149301</v>
      </c>
      <c r="E17" s="245" t="n">
        <v>306030</v>
      </c>
      <c r="F17" s="246" t="n">
        <v>13.6449669052816</v>
      </c>
      <c r="G17" s="253" t="n">
        <v>9457</v>
      </c>
      <c r="H17" s="247" t="n">
        <v>90</v>
      </c>
      <c r="I17" s="245" t="n">
        <v>9547</v>
      </c>
      <c r="J17" s="248" t="n">
        <v>19.5111483517606</v>
      </c>
      <c r="K17" s="250" t="n">
        <v>166186</v>
      </c>
      <c r="L17" s="245" t="n">
        <v>149391</v>
      </c>
      <c r="M17" s="245" t="n">
        <v>315577</v>
      </c>
      <c r="N17" s="248" t="n">
        <v>13.7702161156433</v>
      </c>
    </row>
    <row r="18" s="237" customFormat="true" ht="18.75" hidden="false" customHeight="true" outlineLevel="0" collapsed="false">
      <c r="A18" s="0" t="n">
        <v>50</v>
      </c>
      <c r="B18" s="249" t="s">
        <v>206</v>
      </c>
      <c r="C18" s="250" t="n">
        <v>140585</v>
      </c>
      <c r="D18" s="251" t="n">
        <v>121383</v>
      </c>
      <c r="E18" s="245" t="n">
        <v>261968</v>
      </c>
      <c r="F18" s="246" t="n">
        <v>11.6803734609117</v>
      </c>
      <c r="G18" s="253" t="n">
        <v>9301</v>
      </c>
      <c r="H18" s="247" t="n">
        <v>67</v>
      </c>
      <c r="I18" s="245" t="n">
        <v>9368</v>
      </c>
      <c r="J18" s="248" t="n">
        <v>19.1453270932538</v>
      </c>
      <c r="K18" s="250" t="n">
        <v>149886</v>
      </c>
      <c r="L18" s="245" t="n">
        <v>121450</v>
      </c>
      <c r="M18" s="245" t="n">
        <v>271336</v>
      </c>
      <c r="N18" s="248" t="n">
        <v>11.839758157135</v>
      </c>
    </row>
    <row r="19" s="237" customFormat="true" ht="18.75" hidden="false" customHeight="true" outlineLevel="0" collapsed="false">
      <c r="A19" s="0" t="n">
        <v>55</v>
      </c>
      <c r="B19" s="249" t="s">
        <v>207</v>
      </c>
      <c r="C19" s="250" t="n">
        <v>101123</v>
      </c>
      <c r="D19" s="251" t="n">
        <v>69173</v>
      </c>
      <c r="E19" s="245" t="n">
        <v>170296</v>
      </c>
      <c r="F19" s="246" t="n">
        <v>7.59299181159307</v>
      </c>
      <c r="G19" s="253" t="n">
        <v>7549</v>
      </c>
      <c r="H19" s="247" t="n">
        <v>73</v>
      </c>
      <c r="I19" s="245" t="n">
        <v>7622</v>
      </c>
      <c r="J19" s="248" t="n">
        <v>15.5770370521755</v>
      </c>
      <c r="K19" s="250" t="n">
        <v>108672</v>
      </c>
      <c r="L19" s="245" t="n">
        <v>69246</v>
      </c>
      <c r="M19" s="245" t="n">
        <v>177918</v>
      </c>
      <c r="N19" s="248" t="n">
        <v>7.76345966551121</v>
      </c>
    </row>
    <row r="20" s="237" customFormat="true" ht="18.75" hidden="false" customHeight="true" outlineLevel="0" collapsed="false">
      <c r="A20" s="0" t="n">
        <v>60</v>
      </c>
      <c r="B20" s="249" t="s">
        <v>208</v>
      </c>
      <c r="C20" s="250" t="n">
        <v>49145</v>
      </c>
      <c r="D20" s="251" t="n">
        <v>30660</v>
      </c>
      <c r="E20" s="245" t="n">
        <v>79805</v>
      </c>
      <c r="F20" s="246" t="n">
        <v>3.55826743742769</v>
      </c>
      <c r="G20" s="253" t="n">
        <v>2831</v>
      </c>
      <c r="H20" s="247" t="n">
        <v>32</v>
      </c>
      <c r="I20" s="245" t="n">
        <v>2863</v>
      </c>
      <c r="J20" s="248" t="n">
        <v>5.85109644192843</v>
      </c>
      <c r="K20" s="250" t="n">
        <v>51976</v>
      </c>
      <c r="L20" s="245" t="n">
        <v>30692</v>
      </c>
      <c r="M20" s="245" t="n">
        <v>82668</v>
      </c>
      <c r="N20" s="248" t="n">
        <v>3.60722177423578</v>
      </c>
    </row>
    <row r="21" s="237" customFormat="true" ht="18.75" hidden="false" customHeight="true" outlineLevel="0" collapsed="false">
      <c r="A21" s="0" t="n">
        <v>65</v>
      </c>
      <c r="B21" s="249" t="s">
        <v>209</v>
      </c>
      <c r="C21" s="250" t="n">
        <v>10996</v>
      </c>
      <c r="D21" s="251" t="n">
        <v>6076</v>
      </c>
      <c r="E21" s="245" t="n">
        <v>17072</v>
      </c>
      <c r="F21" s="246" t="n">
        <v>0.761189670970058</v>
      </c>
      <c r="G21" s="253" t="n">
        <v>541</v>
      </c>
      <c r="H21" s="247" t="n">
        <v>4</v>
      </c>
      <c r="I21" s="245" t="n">
        <v>545</v>
      </c>
      <c r="J21" s="248" t="n">
        <v>1.11381332897345</v>
      </c>
      <c r="K21" s="250" t="n">
        <v>11537</v>
      </c>
      <c r="L21" s="245" t="n">
        <v>6080</v>
      </c>
      <c r="M21" s="245" t="n">
        <v>17617</v>
      </c>
      <c r="N21" s="248" t="n">
        <v>0.768718560951174</v>
      </c>
    </row>
    <row r="22" s="237" customFormat="true" ht="18.75" hidden="false" customHeight="true" outlineLevel="0" collapsed="false">
      <c r="A22" s="0" t="n">
        <v>70</v>
      </c>
      <c r="B22" s="255" t="s">
        <v>210</v>
      </c>
      <c r="C22" s="250" t="n">
        <v>1853</v>
      </c>
      <c r="D22" s="251" t="n">
        <v>979</v>
      </c>
      <c r="E22" s="245" t="n">
        <v>2832</v>
      </c>
      <c r="F22" s="246" t="n">
        <v>0.126270451510497</v>
      </c>
      <c r="G22" s="253" t="n">
        <v>50</v>
      </c>
      <c r="H22" s="247" t="n">
        <v>0</v>
      </c>
      <c r="I22" s="245" t="n">
        <v>50</v>
      </c>
      <c r="J22" s="248" t="n">
        <v>0.102184709080133</v>
      </c>
      <c r="K22" s="250" t="n">
        <v>1903</v>
      </c>
      <c r="L22" s="245" t="n">
        <v>979</v>
      </c>
      <c r="M22" s="245" t="n">
        <v>2882</v>
      </c>
      <c r="N22" s="248" t="n">
        <v>0.125756195303473</v>
      </c>
    </row>
    <row r="23" s="237" customFormat="true" ht="26.25" hidden="false" customHeight="false" outlineLevel="0" collapsed="false">
      <c r="B23" s="97" t="s">
        <v>211</v>
      </c>
      <c r="C23" s="256" t="n">
        <v>1178912</v>
      </c>
      <c r="D23" s="257" t="n">
        <v>1063893</v>
      </c>
      <c r="E23" s="258" t="n">
        <v>2242805</v>
      </c>
      <c r="F23" s="259" t="n">
        <v>100</v>
      </c>
      <c r="G23" s="260" t="n">
        <v>48434</v>
      </c>
      <c r="H23" s="257" t="n">
        <v>497</v>
      </c>
      <c r="I23" s="258" t="n">
        <v>48931</v>
      </c>
      <c r="J23" s="261" t="n">
        <v>100</v>
      </c>
      <c r="K23" s="256" t="n">
        <v>1227346</v>
      </c>
      <c r="L23" s="257" t="n">
        <v>1064390</v>
      </c>
      <c r="M23" s="258" t="n">
        <v>229173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725</v>
      </c>
      <c r="D9" s="279" t="n">
        <v>1.11141324814373</v>
      </c>
      <c r="E9" s="126" t="n">
        <v>157</v>
      </c>
      <c r="F9" s="279" t="n">
        <v>0.438388294753302</v>
      </c>
      <c r="G9" s="126" t="n">
        <v>1233</v>
      </c>
      <c r="H9" s="279" t="n">
        <v>1.0002839411025</v>
      </c>
      <c r="I9" s="126" t="n">
        <v>681</v>
      </c>
      <c r="J9" s="279" t="n">
        <v>0.774180346505389</v>
      </c>
      <c r="K9" s="126" t="n">
        <v>24796</v>
      </c>
      <c r="L9" s="280" t="n">
        <v>1.08197453807943</v>
      </c>
      <c r="M9" s="278" t="s">
        <v>88</v>
      </c>
      <c r="N9" s="281" t="s">
        <v>226</v>
      </c>
    </row>
    <row r="10" customFormat="false" ht="12.75" hidden="false" customHeight="false" outlineLevel="0" collapsed="false">
      <c r="A10" s="282" t="s">
        <v>227</v>
      </c>
      <c r="B10" s="283" t="s">
        <v>228</v>
      </c>
      <c r="C10" s="125" t="n">
        <v>1905</v>
      </c>
      <c r="D10" s="284" t="n">
        <v>0.0931679752569333</v>
      </c>
      <c r="E10" s="285" t="n">
        <v>30</v>
      </c>
      <c r="F10" s="284" t="n">
        <v>0.0837684639655991</v>
      </c>
      <c r="G10" s="285" t="n">
        <v>71</v>
      </c>
      <c r="H10" s="284" t="n">
        <v>0.0575994807934126</v>
      </c>
      <c r="I10" s="285" t="n">
        <v>93</v>
      </c>
      <c r="J10" s="284" t="n">
        <v>0.105725069346551</v>
      </c>
      <c r="K10" s="285" t="n">
        <v>2099</v>
      </c>
      <c r="L10" s="286" t="n">
        <v>0.0915899562602324</v>
      </c>
      <c r="M10" s="283" t="s">
        <v>228</v>
      </c>
      <c r="N10" s="281" t="s">
        <v>229</v>
      </c>
    </row>
    <row r="11" customFormat="false" ht="12.75" hidden="false" customHeight="false" outlineLevel="0" collapsed="false">
      <c r="A11" s="282" t="s">
        <v>230</v>
      </c>
      <c r="B11" s="283" t="s">
        <v>89</v>
      </c>
      <c r="C11" s="125" t="n">
        <v>6617</v>
      </c>
      <c r="D11" s="284" t="n">
        <v>0.323618106181169</v>
      </c>
      <c r="E11" s="285" t="n">
        <v>60</v>
      </c>
      <c r="F11" s="284" t="n">
        <v>0.167536927931198</v>
      </c>
      <c r="G11" s="285" t="n">
        <v>342</v>
      </c>
      <c r="H11" s="284" t="n">
        <v>0.277451020159818</v>
      </c>
      <c r="I11" s="285" t="n">
        <v>82</v>
      </c>
      <c r="J11" s="284" t="n">
        <v>0.0932199536173889</v>
      </c>
      <c r="K11" s="285" t="n">
        <v>7101</v>
      </c>
      <c r="L11" s="286" t="n">
        <v>0.309852443736975</v>
      </c>
      <c r="M11" s="283" t="s">
        <v>89</v>
      </c>
      <c r="N11" s="281" t="s">
        <v>231</v>
      </c>
    </row>
    <row r="12" customFormat="false" ht="12.75" hidden="false" customHeight="false" outlineLevel="0" collapsed="false">
      <c r="A12" s="277" t="s">
        <v>232</v>
      </c>
      <c r="B12" s="283" t="s">
        <v>233</v>
      </c>
      <c r="C12" s="125" t="n">
        <v>260793</v>
      </c>
      <c r="D12" s="284" t="n">
        <v>12.7546224520637</v>
      </c>
      <c r="E12" s="285" t="n">
        <v>4521</v>
      </c>
      <c r="F12" s="284" t="n">
        <v>12.6239075196158</v>
      </c>
      <c r="G12" s="285" t="n">
        <v>20147</v>
      </c>
      <c r="H12" s="284" t="n">
        <v>16.3444611203505</v>
      </c>
      <c r="I12" s="285" t="n">
        <v>17674</v>
      </c>
      <c r="J12" s="284" t="n">
        <v>20.0923104906553</v>
      </c>
      <c r="K12" s="285" t="n">
        <v>303135</v>
      </c>
      <c r="L12" s="286" t="n">
        <v>13.2273089046906</v>
      </c>
      <c r="M12" s="283" t="s">
        <v>233</v>
      </c>
      <c r="N12" s="281" t="s">
        <v>234</v>
      </c>
    </row>
    <row r="13" customFormat="false" ht="25.5" hidden="false" customHeight="false" outlineLevel="0" collapsed="false">
      <c r="A13" s="277" t="s">
        <v>235</v>
      </c>
      <c r="B13" s="283" t="s">
        <v>236</v>
      </c>
      <c r="C13" s="125" t="n">
        <v>15800</v>
      </c>
      <c r="D13" s="284" t="n">
        <v>0.772731763285851</v>
      </c>
      <c r="E13" s="285" t="n">
        <v>52</v>
      </c>
      <c r="F13" s="284" t="n">
        <v>0.145198670873705</v>
      </c>
      <c r="G13" s="285" t="n">
        <v>210</v>
      </c>
      <c r="H13" s="284" t="n">
        <v>0.170364661501643</v>
      </c>
      <c r="I13" s="285" t="n">
        <v>131</v>
      </c>
      <c r="J13" s="284" t="n">
        <v>0.148924560047292</v>
      </c>
      <c r="K13" s="285" t="n">
        <v>16193</v>
      </c>
      <c r="L13" s="286" t="n">
        <v>0.706582259038563</v>
      </c>
      <c r="M13" s="283" t="s">
        <v>236</v>
      </c>
      <c r="N13" s="281" t="s">
        <v>237</v>
      </c>
    </row>
    <row r="14" s="293" customFormat="true" ht="12.75" hidden="false" customHeight="false" outlineLevel="0" collapsed="false">
      <c r="A14" s="287" t="s">
        <v>238</v>
      </c>
      <c r="B14" s="288" t="s">
        <v>239</v>
      </c>
      <c r="C14" s="125" t="n">
        <v>77017</v>
      </c>
      <c r="D14" s="289" t="n">
        <v>3.76667608942952</v>
      </c>
      <c r="E14" s="290" t="n">
        <v>2250</v>
      </c>
      <c r="F14" s="289" t="n">
        <v>6.28263479741993</v>
      </c>
      <c r="G14" s="290" t="n">
        <v>29276</v>
      </c>
      <c r="H14" s="289" t="n">
        <v>23.7504563339147</v>
      </c>
      <c r="I14" s="290" t="n">
        <v>6063</v>
      </c>
      <c r="J14" s="289" t="n">
        <v>6.89259242417353</v>
      </c>
      <c r="K14" s="290" t="n">
        <v>114606</v>
      </c>
      <c r="L14" s="291" t="n">
        <v>5.00083779283478</v>
      </c>
      <c r="M14" s="288" t="s">
        <v>239</v>
      </c>
      <c r="N14" s="292" t="s">
        <v>240</v>
      </c>
    </row>
    <row r="15" customFormat="false" ht="12.75" hidden="false" customHeight="false" outlineLevel="0" collapsed="false">
      <c r="A15" s="277" t="s">
        <v>241</v>
      </c>
      <c r="B15" s="283" t="s">
        <v>242</v>
      </c>
      <c r="C15" s="125" t="n">
        <v>470263</v>
      </c>
      <c r="D15" s="284" t="n">
        <v>22.9991871644363</v>
      </c>
      <c r="E15" s="285" t="n">
        <v>5277</v>
      </c>
      <c r="F15" s="284" t="n">
        <v>14.7348728115489</v>
      </c>
      <c r="G15" s="285" t="n">
        <v>18115</v>
      </c>
      <c r="H15" s="284" t="n">
        <v>14.6959802052489</v>
      </c>
      <c r="I15" s="285" t="n">
        <v>18575</v>
      </c>
      <c r="J15" s="284" t="n">
        <v>21.1165931517439</v>
      </c>
      <c r="K15" s="285" t="n">
        <v>512230</v>
      </c>
      <c r="L15" s="286" t="n">
        <v>22.3511783207141</v>
      </c>
      <c r="M15" s="283" t="s">
        <v>242</v>
      </c>
      <c r="N15" s="281" t="s">
        <v>243</v>
      </c>
    </row>
    <row r="16" customFormat="false" ht="12.75" hidden="false" customHeight="false" outlineLevel="0" collapsed="false">
      <c r="A16" s="277" t="s">
        <v>244</v>
      </c>
      <c r="B16" s="283" t="s">
        <v>245</v>
      </c>
      <c r="C16" s="125" t="n">
        <v>259267</v>
      </c>
      <c r="D16" s="284" t="n">
        <v>12.6799902577109</v>
      </c>
      <c r="E16" s="285" t="n">
        <v>8368</v>
      </c>
      <c r="F16" s="284" t="n">
        <v>23.3658168821378</v>
      </c>
      <c r="G16" s="285" t="n">
        <v>31404</v>
      </c>
      <c r="H16" s="284" t="n">
        <v>25.4768182371314</v>
      </c>
      <c r="I16" s="285" t="n">
        <v>19933</v>
      </c>
      <c r="J16" s="284" t="n">
        <v>22.6604065299441</v>
      </c>
      <c r="K16" s="285" t="n">
        <v>318972</v>
      </c>
      <c r="L16" s="286" t="n">
        <v>13.918357088251</v>
      </c>
      <c r="M16" s="283" t="s">
        <v>245</v>
      </c>
      <c r="N16" s="281" t="s">
        <v>246</v>
      </c>
    </row>
    <row r="17" customFormat="false" ht="12.75" hidden="false" customHeight="false" outlineLevel="0" collapsed="false">
      <c r="A17" s="277" t="s">
        <v>247</v>
      </c>
      <c r="B17" s="283" t="s">
        <v>248</v>
      </c>
      <c r="C17" s="125" t="n">
        <v>130284</v>
      </c>
      <c r="D17" s="284" t="n">
        <v>6.37180918024898</v>
      </c>
      <c r="E17" s="285" t="n">
        <v>2473</v>
      </c>
      <c r="F17" s="284" t="n">
        <v>6.90531371289755</v>
      </c>
      <c r="G17" s="285" t="n">
        <v>3860</v>
      </c>
      <c r="H17" s="284" t="n">
        <v>3.13146473045877</v>
      </c>
      <c r="I17" s="285" t="n">
        <v>3849</v>
      </c>
      <c r="J17" s="284" t="n">
        <v>4.37565367650402</v>
      </c>
      <c r="K17" s="285" t="n">
        <v>140466</v>
      </c>
      <c r="L17" s="286" t="n">
        <v>6.12924001717475</v>
      </c>
      <c r="M17" s="283" t="s">
        <v>248</v>
      </c>
      <c r="N17" s="281" t="s">
        <v>249</v>
      </c>
    </row>
    <row r="18" customFormat="false" ht="12.75" hidden="false" customHeight="false" outlineLevel="0" collapsed="false">
      <c r="A18" s="277" t="s">
        <v>250</v>
      </c>
      <c r="B18" s="283" t="s">
        <v>251</v>
      </c>
      <c r="C18" s="125" t="n">
        <v>55090</v>
      </c>
      <c r="D18" s="284" t="n">
        <v>2.69429068603908</v>
      </c>
      <c r="E18" s="285" t="n">
        <v>260</v>
      </c>
      <c r="F18" s="284" t="n">
        <v>0.725993354368525</v>
      </c>
      <c r="G18" s="285" t="n">
        <v>245</v>
      </c>
      <c r="H18" s="284" t="n">
        <v>0.198758771751917</v>
      </c>
      <c r="I18" s="285" t="n">
        <v>273</v>
      </c>
      <c r="J18" s="284" t="n">
        <v>0.310354235823746</v>
      </c>
      <c r="K18" s="285" t="n">
        <v>55868</v>
      </c>
      <c r="L18" s="286" t="n">
        <v>2.43780260902652</v>
      </c>
      <c r="M18" s="283" t="s">
        <v>251</v>
      </c>
      <c r="N18" s="281" t="s">
        <v>252</v>
      </c>
    </row>
    <row r="19" customFormat="false" ht="12.75" hidden="false" customHeight="false" outlineLevel="0" collapsed="false">
      <c r="A19" s="277" t="s">
        <v>253</v>
      </c>
      <c r="B19" s="283" t="s">
        <v>254</v>
      </c>
      <c r="C19" s="125" t="n">
        <v>218244</v>
      </c>
      <c r="D19" s="284" t="n">
        <v>10.6736753763644</v>
      </c>
      <c r="E19" s="285" t="n">
        <v>6698</v>
      </c>
      <c r="F19" s="284" t="n">
        <v>18.7027057213861</v>
      </c>
      <c r="G19" s="285" t="n">
        <v>8853</v>
      </c>
      <c r="H19" s="284" t="n">
        <v>7.18208737273354</v>
      </c>
      <c r="I19" s="285" t="n">
        <v>9091</v>
      </c>
      <c r="J19" s="284" t="n">
        <v>10.334909735801</v>
      </c>
      <c r="K19" s="285" t="n">
        <v>242886</v>
      </c>
      <c r="L19" s="286" t="n">
        <v>10.5983411701871</v>
      </c>
      <c r="M19" s="283" t="s">
        <v>254</v>
      </c>
      <c r="N19" s="281" t="s">
        <v>255</v>
      </c>
    </row>
    <row r="20" customFormat="false" ht="25.5" hidden="false" customHeight="false" outlineLevel="0" collapsed="false">
      <c r="A20" s="277" t="s">
        <v>256</v>
      </c>
      <c r="B20" s="283" t="s">
        <v>257</v>
      </c>
      <c r="C20" s="125" t="n">
        <v>60773</v>
      </c>
      <c r="D20" s="284" t="n">
        <v>2.97222958545386</v>
      </c>
      <c r="E20" s="285" t="n">
        <v>202</v>
      </c>
      <c r="F20" s="284" t="n">
        <v>0.5640409907017</v>
      </c>
      <c r="G20" s="285" t="n">
        <v>256</v>
      </c>
      <c r="H20" s="284" t="n">
        <v>0.207682634973431</v>
      </c>
      <c r="I20" s="285" t="n">
        <v>403</v>
      </c>
      <c r="J20" s="284" t="n">
        <v>0.458141967168387</v>
      </c>
      <c r="K20" s="285" t="n">
        <v>61634</v>
      </c>
      <c r="L20" s="286" t="n">
        <v>2.68940226972042</v>
      </c>
      <c r="M20" s="283" t="s">
        <v>257</v>
      </c>
      <c r="N20" s="281" t="s">
        <v>258</v>
      </c>
    </row>
    <row r="21" customFormat="false" ht="12.75" hidden="false" customHeight="false" outlineLevel="0" collapsed="false">
      <c r="A21" s="282" t="s">
        <v>259</v>
      </c>
      <c r="B21" s="283" t="s">
        <v>260</v>
      </c>
      <c r="C21" s="125" t="n">
        <v>127769</v>
      </c>
      <c r="D21" s="284" t="n">
        <v>6.24880789008037</v>
      </c>
      <c r="E21" s="285" t="n">
        <v>1357</v>
      </c>
      <c r="F21" s="284" t="n">
        <v>3.78912685337727</v>
      </c>
      <c r="G21" s="285" t="n">
        <v>906</v>
      </c>
      <c r="H21" s="284" t="n">
        <v>0.735001825335659</v>
      </c>
      <c r="I21" s="285" t="n">
        <v>731</v>
      </c>
      <c r="J21" s="284" t="n">
        <v>0.831021781637943</v>
      </c>
      <c r="K21" s="285" t="n">
        <v>130763</v>
      </c>
      <c r="L21" s="286" t="n">
        <v>5.70584919030813</v>
      </c>
      <c r="M21" s="283" t="s">
        <v>260</v>
      </c>
      <c r="N21" s="294" t="s">
        <v>261</v>
      </c>
    </row>
    <row r="22" customFormat="false" ht="12.75" hidden="false" customHeight="false" outlineLevel="0" collapsed="false">
      <c r="A22" s="277" t="s">
        <v>262</v>
      </c>
      <c r="B22" s="283" t="s">
        <v>263</v>
      </c>
      <c r="C22" s="125" t="n">
        <v>138532</v>
      </c>
      <c r="D22" s="284" t="n">
        <v>6.77519472351364</v>
      </c>
      <c r="E22" s="285" t="n">
        <v>1172</v>
      </c>
      <c r="F22" s="284" t="n">
        <v>3.27255465892274</v>
      </c>
      <c r="G22" s="285" t="n">
        <v>2241</v>
      </c>
      <c r="H22" s="284" t="n">
        <v>1.81803431631039</v>
      </c>
      <c r="I22" s="285" t="n">
        <v>2225</v>
      </c>
      <c r="J22" s="284" t="n">
        <v>2.52944386339866</v>
      </c>
      <c r="K22" s="285" t="n">
        <v>144170</v>
      </c>
      <c r="L22" s="286" t="n">
        <v>6.29086421821711</v>
      </c>
      <c r="M22" s="283" t="s">
        <v>263</v>
      </c>
      <c r="N22" s="281" t="s">
        <v>264</v>
      </c>
    </row>
    <row r="23" customFormat="false" ht="25.5" hidden="false" customHeight="false" outlineLevel="0" collapsed="false">
      <c r="A23" s="282" t="s">
        <v>265</v>
      </c>
      <c r="B23" s="283" t="s">
        <v>266</v>
      </c>
      <c r="C23" s="125" t="n">
        <v>116864</v>
      </c>
      <c r="D23" s="284" t="n">
        <v>5.71547625219226</v>
      </c>
      <c r="E23" s="285" t="n">
        <v>1869</v>
      </c>
      <c r="F23" s="284" t="n">
        <v>5.21877530505682</v>
      </c>
      <c r="G23" s="285" t="n">
        <v>4065</v>
      </c>
      <c r="H23" s="284" t="n">
        <v>3.29777309049609</v>
      </c>
      <c r="I23" s="285" t="n">
        <v>4515</v>
      </c>
      <c r="J23" s="284" t="n">
        <v>5.13278159246965</v>
      </c>
      <c r="K23" s="285" t="n">
        <v>127313</v>
      </c>
      <c r="L23" s="286" t="n">
        <v>5.55530829030918</v>
      </c>
      <c r="M23" s="283" t="s">
        <v>266</v>
      </c>
      <c r="N23" s="281" t="s">
        <v>267</v>
      </c>
    </row>
    <row r="24" customFormat="false" ht="12.75" hidden="false" customHeight="false" outlineLevel="0" collapsed="false">
      <c r="A24" s="282" t="s">
        <v>268</v>
      </c>
      <c r="B24" s="283" t="s">
        <v>269</v>
      </c>
      <c r="C24" s="125" t="n">
        <v>1815</v>
      </c>
      <c r="D24" s="284" t="n">
        <v>0.0887663386306215</v>
      </c>
      <c r="E24" s="285" t="n">
        <v>76</v>
      </c>
      <c r="F24" s="284" t="n">
        <v>0.212213442046184</v>
      </c>
      <c r="G24" s="285" t="n">
        <v>237</v>
      </c>
      <c r="H24" s="284" t="n">
        <v>0.192268689408997</v>
      </c>
      <c r="I24" s="285" t="n">
        <v>102</v>
      </c>
      <c r="J24" s="284" t="n">
        <v>0.115956527670411</v>
      </c>
      <c r="K24" s="285" t="n">
        <v>2230</v>
      </c>
      <c r="L24" s="286" t="n">
        <v>0.0973061469558448</v>
      </c>
      <c r="M24" s="283" t="s">
        <v>269</v>
      </c>
      <c r="N24" s="281" t="s">
        <v>270</v>
      </c>
    </row>
    <row r="25" customFormat="false" ht="12.75" hidden="false" customHeight="false" outlineLevel="0" collapsed="false">
      <c r="A25" s="295" t="s">
        <v>271</v>
      </c>
      <c r="B25" s="283" t="s">
        <v>272</v>
      </c>
      <c r="C25" s="125" t="n">
        <v>1042</v>
      </c>
      <c r="D25" s="284" t="n">
        <v>0.0509611707179656</v>
      </c>
      <c r="E25" s="285" t="n">
        <v>76</v>
      </c>
      <c r="F25" s="284" t="n">
        <v>0.212213442046184</v>
      </c>
      <c r="G25" s="285" t="n">
        <v>13</v>
      </c>
      <c r="H25" s="284" t="n">
        <v>0.0105463838072446</v>
      </c>
      <c r="I25" s="285" t="n">
        <v>111</v>
      </c>
      <c r="J25" s="284" t="n">
        <v>0.12618798599427</v>
      </c>
      <c r="K25" s="285" t="n">
        <v>1242</v>
      </c>
      <c r="L25" s="286" t="n">
        <v>0.054194723999623</v>
      </c>
      <c r="M25" s="283" t="s">
        <v>272</v>
      </c>
      <c r="N25" s="281" t="s">
        <v>273</v>
      </c>
    </row>
    <row r="26" s="293" customFormat="true" ht="13.5" hidden="false" customHeight="false" outlineLevel="0" collapsed="false">
      <c r="A26" s="296" t="s">
        <v>274</v>
      </c>
      <c r="B26" s="297" t="s">
        <v>275</v>
      </c>
      <c r="C26" s="298" t="n">
        <v>79894</v>
      </c>
      <c r="D26" s="299" t="n">
        <v>3.90738174025062</v>
      </c>
      <c r="E26" s="300" t="n">
        <v>915</v>
      </c>
      <c r="F26" s="299" t="n">
        <v>2.55493815095077</v>
      </c>
      <c r="G26" s="300" t="n">
        <v>1791</v>
      </c>
      <c r="H26" s="299" t="n">
        <v>1.45296718452115</v>
      </c>
      <c r="I26" s="300" t="n">
        <v>3432</v>
      </c>
      <c r="J26" s="299" t="n">
        <v>3.90159610749852</v>
      </c>
      <c r="K26" s="300" t="n">
        <v>86032</v>
      </c>
      <c r="L26" s="301" t="n">
        <v>3.75401006049562</v>
      </c>
      <c r="M26" s="302"/>
      <c r="N26" s="303" t="s">
        <v>276</v>
      </c>
    </row>
    <row r="27" s="293" customFormat="true" ht="13.5" hidden="false" customHeight="false" outlineLevel="0" collapsed="false">
      <c r="A27" s="304" t="s">
        <v>277</v>
      </c>
      <c r="B27" s="305"/>
      <c r="C27" s="306" t="n">
        <v>2044694</v>
      </c>
      <c r="D27" s="307" t="n">
        <v>100</v>
      </c>
      <c r="E27" s="308" t="n">
        <v>35813</v>
      </c>
      <c r="F27" s="307" t="n">
        <v>100</v>
      </c>
      <c r="G27" s="308" t="n">
        <v>123265</v>
      </c>
      <c r="H27" s="307" t="n">
        <v>100</v>
      </c>
      <c r="I27" s="308" t="n">
        <v>87964</v>
      </c>
      <c r="J27" s="307" t="n">
        <v>100</v>
      </c>
      <c r="K27" s="309" t="n">
        <v>229173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0263</v>
      </c>
      <c r="D60" s="323" t="n">
        <v>22.9991871644363</v>
      </c>
      <c r="E60" s="322" t="n">
        <v>5277</v>
      </c>
      <c r="F60" s="323" t="n">
        <v>14.7348728115489</v>
      </c>
      <c r="G60" s="322" t="n">
        <v>18115</v>
      </c>
      <c r="H60" s="323" t="n">
        <v>14.6959802052489</v>
      </c>
      <c r="I60" s="322" t="n">
        <v>18575</v>
      </c>
      <c r="J60" s="323" t="n">
        <v>21.1165931517439</v>
      </c>
      <c r="K60" s="322" t="n">
        <v>512230</v>
      </c>
      <c r="L60" s="323" t="n">
        <v>22.3511783207141</v>
      </c>
      <c r="M60" s="322" t="s">
        <v>242</v>
      </c>
      <c r="N60" s="321" t="s">
        <v>243</v>
      </c>
    </row>
    <row r="61" s="324" customFormat="true" ht="12.75" hidden="false" customHeight="false" outlineLevel="0" collapsed="false">
      <c r="A61" s="321" t="s">
        <v>244</v>
      </c>
      <c r="B61" s="322" t="s">
        <v>245</v>
      </c>
      <c r="C61" s="322" t="n">
        <v>259267</v>
      </c>
      <c r="D61" s="323" t="n">
        <v>12.6799902577109</v>
      </c>
      <c r="E61" s="322" t="n">
        <v>8368</v>
      </c>
      <c r="F61" s="323" t="n">
        <v>23.3658168821378</v>
      </c>
      <c r="G61" s="322" t="n">
        <v>31404</v>
      </c>
      <c r="H61" s="323" t="n">
        <v>25.4768182371314</v>
      </c>
      <c r="I61" s="322" t="n">
        <v>19933</v>
      </c>
      <c r="J61" s="323" t="n">
        <v>22.6604065299441</v>
      </c>
      <c r="K61" s="322" t="n">
        <v>318972</v>
      </c>
      <c r="L61" s="323" t="n">
        <v>13.918357088251</v>
      </c>
      <c r="M61" s="322" t="s">
        <v>245</v>
      </c>
      <c r="N61" s="321" t="s">
        <v>246</v>
      </c>
    </row>
    <row r="62" s="324" customFormat="true" ht="12.75" hidden="false" customHeight="false" outlineLevel="0" collapsed="false">
      <c r="A62" s="321" t="s">
        <v>232</v>
      </c>
      <c r="B62" s="322" t="s">
        <v>233</v>
      </c>
      <c r="C62" s="322" t="n">
        <v>260793</v>
      </c>
      <c r="D62" s="323" t="n">
        <v>12.7546224520637</v>
      </c>
      <c r="E62" s="322" t="n">
        <v>4521</v>
      </c>
      <c r="F62" s="323" t="n">
        <v>12.6239075196158</v>
      </c>
      <c r="G62" s="322" t="n">
        <v>20147</v>
      </c>
      <c r="H62" s="323" t="n">
        <v>16.3444611203505</v>
      </c>
      <c r="I62" s="322" t="n">
        <v>17674</v>
      </c>
      <c r="J62" s="323" t="n">
        <v>20.0923104906553</v>
      </c>
      <c r="K62" s="322" t="n">
        <v>303135</v>
      </c>
      <c r="L62" s="323" t="n">
        <v>13.2273089046906</v>
      </c>
      <c r="M62" s="322" t="s">
        <v>233</v>
      </c>
      <c r="N62" s="321" t="s">
        <v>234</v>
      </c>
    </row>
    <row r="63" s="324" customFormat="true" ht="12.75" hidden="false" customHeight="false" outlineLevel="0" collapsed="false">
      <c r="A63" s="321" t="s">
        <v>253</v>
      </c>
      <c r="B63" s="322" t="s">
        <v>254</v>
      </c>
      <c r="C63" s="322" t="n">
        <v>218244</v>
      </c>
      <c r="D63" s="323" t="n">
        <v>10.6736753763644</v>
      </c>
      <c r="E63" s="322" t="n">
        <v>6698</v>
      </c>
      <c r="F63" s="323" t="n">
        <v>18.7027057213861</v>
      </c>
      <c r="G63" s="322" t="n">
        <v>8853</v>
      </c>
      <c r="H63" s="323" t="n">
        <v>7.18208737273354</v>
      </c>
      <c r="I63" s="322" t="n">
        <v>9091</v>
      </c>
      <c r="J63" s="323" t="n">
        <v>10.334909735801</v>
      </c>
      <c r="K63" s="322" t="n">
        <v>242886</v>
      </c>
      <c r="L63" s="323" t="n">
        <v>10.5983411701871</v>
      </c>
      <c r="M63" s="322" t="s">
        <v>254</v>
      </c>
      <c r="N63" s="321" t="s">
        <v>255</v>
      </c>
    </row>
    <row r="64" s="324" customFormat="true" ht="12.75" hidden="false" customHeight="false" outlineLevel="0" collapsed="false">
      <c r="A64" s="325" t="s">
        <v>262</v>
      </c>
      <c r="B64" s="322" t="s">
        <v>263</v>
      </c>
      <c r="C64" s="322" t="n">
        <v>138532</v>
      </c>
      <c r="D64" s="323" t="n">
        <v>6.77519472351364</v>
      </c>
      <c r="E64" s="322" t="n">
        <v>1172</v>
      </c>
      <c r="F64" s="323" t="n">
        <v>3.27255465892274</v>
      </c>
      <c r="G64" s="322" t="n">
        <v>2241</v>
      </c>
      <c r="H64" s="323" t="n">
        <v>1.81803431631039</v>
      </c>
      <c r="I64" s="322" t="n">
        <v>2225</v>
      </c>
      <c r="J64" s="323" t="n">
        <v>2.52944386339866</v>
      </c>
      <c r="K64" s="322" t="n">
        <v>144170</v>
      </c>
      <c r="L64" s="323" t="n">
        <v>6.29086421821711</v>
      </c>
      <c r="M64" s="322" t="s">
        <v>263</v>
      </c>
      <c r="N64" s="321" t="s">
        <v>264</v>
      </c>
    </row>
    <row r="65" s="324" customFormat="true" ht="12.75" hidden="false" customHeight="false" outlineLevel="0" collapsed="false">
      <c r="A65" s="325" t="s">
        <v>247</v>
      </c>
      <c r="B65" s="322" t="s">
        <v>248</v>
      </c>
      <c r="C65" s="322" t="n">
        <v>130284</v>
      </c>
      <c r="D65" s="323" t="n">
        <v>6.37180918024898</v>
      </c>
      <c r="E65" s="322" t="n">
        <v>2473</v>
      </c>
      <c r="F65" s="323" t="n">
        <v>6.90531371289755</v>
      </c>
      <c r="G65" s="322" t="n">
        <v>3860</v>
      </c>
      <c r="H65" s="323" t="n">
        <v>3.13146473045877</v>
      </c>
      <c r="I65" s="322" t="n">
        <v>3849</v>
      </c>
      <c r="J65" s="323" t="n">
        <v>4.37565367650402</v>
      </c>
      <c r="K65" s="322" t="n">
        <v>140466</v>
      </c>
      <c r="L65" s="323" t="n">
        <v>6.12924001717475</v>
      </c>
      <c r="M65" s="322" t="s">
        <v>248</v>
      </c>
      <c r="N65" s="321" t="s">
        <v>249</v>
      </c>
    </row>
    <row r="66" s="324" customFormat="true" ht="12.75" hidden="false" customHeight="false" outlineLevel="0" collapsed="false">
      <c r="A66" s="325" t="s">
        <v>259</v>
      </c>
      <c r="B66" s="322" t="s">
        <v>260</v>
      </c>
      <c r="C66" s="322" t="n">
        <v>127769</v>
      </c>
      <c r="D66" s="323" t="n">
        <v>6.24880789008037</v>
      </c>
      <c r="E66" s="322" t="n">
        <v>1357</v>
      </c>
      <c r="F66" s="323" t="n">
        <v>3.78912685337727</v>
      </c>
      <c r="G66" s="322" t="n">
        <v>906</v>
      </c>
      <c r="H66" s="323" t="n">
        <v>0.735001825335659</v>
      </c>
      <c r="I66" s="322" t="n">
        <v>731</v>
      </c>
      <c r="J66" s="323" t="n">
        <v>0.831021781637943</v>
      </c>
      <c r="K66" s="322" t="n">
        <v>130763</v>
      </c>
      <c r="L66" s="323" t="n">
        <v>5.70584919030813</v>
      </c>
      <c r="M66" s="322" t="s">
        <v>260</v>
      </c>
      <c r="N66" s="321" t="s">
        <v>261</v>
      </c>
    </row>
    <row r="67" s="324" customFormat="true" ht="25.5" hidden="false" customHeight="false" outlineLevel="0" collapsed="false">
      <c r="A67" s="325" t="s">
        <v>265</v>
      </c>
      <c r="B67" s="322" t="s">
        <v>266</v>
      </c>
      <c r="C67" s="322" t="n">
        <v>116864</v>
      </c>
      <c r="D67" s="323" t="n">
        <v>5.71547625219226</v>
      </c>
      <c r="E67" s="322" t="n">
        <v>1869</v>
      </c>
      <c r="F67" s="323" t="n">
        <v>5.21877530505682</v>
      </c>
      <c r="G67" s="322" t="n">
        <v>4065</v>
      </c>
      <c r="H67" s="323" t="n">
        <v>3.29777309049609</v>
      </c>
      <c r="I67" s="322" t="n">
        <v>4515</v>
      </c>
      <c r="J67" s="323" t="n">
        <v>5.13278159246965</v>
      </c>
      <c r="K67" s="322" t="n">
        <v>127313</v>
      </c>
      <c r="L67" s="323" t="n">
        <v>5.55530829030918</v>
      </c>
      <c r="M67" s="322" t="s">
        <v>266</v>
      </c>
      <c r="N67" s="321" t="s">
        <v>267</v>
      </c>
    </row>
    <row r="68" s="324" customFormat="true" ht="12.75" hidden="false" customHeight="false" outlineLevel="0" collapsed="false">
      <c r="A68" s="321" t="s">
        <v>238</v>
      </c>
      <c r="B68" s="322" t="s">
        <v>239</v>
      </c>
      <c r="C68" s="322" t="n">
        <v>77017</v>
      </c>
      <c r="D68" s="323" t="n">
        <v>3.76667608942952</v>
      </c>
      <c r="E68" s="322" t="n">
        <v>2250</v>
      </c>
      <c r="F68" s="323" t="n">
        <v>6.28263479741993</v>
      </c>
      <c r="G68" s="322" t="n">
        <v>29276</v>
      </c>
      <c r="H68" s="323" t="n">
        <v>23.7504563339147</v>
      </c>
      <c r="I68" s="322" t="n">
        <v>6063</v>
      </c>
      <c r="J68" s="323" t="n">
        <v>6.89259242417353</v>
      </c>
      <c r="K68" s="322" t="n">
        <v>114606</v>
      </c>
      <c r="L68" s="323" t="n">
        <v>5.00083779283478</v>
      </c>
      <c r="M68" s="322" t="s">
        <v>239</v>
      </c>
      <c r="N68" s="321" t="s">
        <v>240</v>
      </c>
    </row>
    <row r="69" s="324" customFormat="true" ht="25.5" hidden="false" customHeight="false" outlineLevel="0" collapsed="false">
      <c r="A69" s="321" t="s">
        <v>256</v>
      </c>
      <c r="B69" s="322" t="s">
        <v>257</v>
      </c>
      <c r="C69" s="322" t="n">
        <v>60773</v>
      </c>
      <c r="D69" s="323" t="n">
        <v>2.97222958545386</v>
      </c>
      <c r="E69" s="322" t="n">
        <v>202</v>
      </c>
      <c r="F69" s="323" t="n">
        <v>0.5640409907017</v>
      </c>
      <c r="G69" s="322" t="n">
        <v>256</v>
      </c>
      <c r="H69" s="323" t="n">
        <v>0.207682634973431</v>
      </c>
      <c r="I69" s="322" t="n">
        <v>403</v>
      </c>
      <c r="J69" s="323" t="n">
        <v>0.458141967168387</v>
      </c>
      <c r="K69" s="322" t="n">
        <v>61634</v>
      </c>
      <c r="L69" s="323" t="n">
        <v>2.68940226972042</v>
      </c>
      <c r="M69" s="322" t="s">
        <v>257</v>
      </c>
      <c r="N69" s="321" t="s">
        <v>258</v>
      </c>
    </row>
    <row r="70" s="324" customFormat="true" ht="12.75" hidden="false" customHeight="false" outlineLevel="0" collapsed="false">
      <c r="A70" s="321" t="s">
        <v>250</v>
      </c>
      <c r="B70" s="322" t="s">
        <v>251</v>
      </c>
      <c r="C70" s="322" t="n">
        <v>55090</v>
      </c>
      <c r="D70" s="323" t="n">
        <v>2.69429068603908</v>
      </c>
      <c r="E70" s="322" t="n">
        <v>260</v>
      </c>
      <c r="F70" s="323" t="n">
        <v>0.725993354368525</v>
      </c>
      <c r="G70" s="322" t="n">
        <v>245</v>
      </c>
      <c r="H70" s="323" t="n">
        <v>0.198758771751917</v>
      </c>
      <c r="I70" s="322" t="n">
        <v>273</v>
      </c>
      <c r="J70" s="323" t="n">
        <v>0.310354235823746</v>
      </c>
      <c r="K70" s="322" t="n">
        <v>55868</v>
      </c>
      <c r="L70" s="323" t="n">
        <v>2.43780260902652</v>
      </c>
      <c r="M70" s="322" t="s">
        <v>251</v>
      </c>
      <c r="N70" s="321" t="s">
        <v>252</v>
      </c>
    </row>
    <row r="71" s="324" customFormat="true" ht="25.5" hidden="false" customHeight="false" outlineLevel="0" collapsed="false">
      <c r="A71" s="325" t="s">
        <v>225</v>
      </c>
      <c r="B71" s="322" t="s">
        <v>88</v>
      </c>
      <c r="C71" s="322" t="n">
        <v>22725</v>
      </c>
      <c r="D71" s="323" t="n">
        <v>1.11141324814373</v>
      </c>
      <c r="E71" s="322" t="n">
        <v>157</v>
      </c>
      <c r="F71" s="323" t="n">
        <v>0.438388294753302</v>
      </c>
      <c r="G71" s="322" t="n">
        <v>1233</v>
      </c>
      <c r="H71" s="323" t="n">
        <v>1.0002839411025</v>
      </c>
      <c r="I71" s="322" t="n">
        <v>681</v>
      </c>
      <c r="J71" s="323" t="n">
        <v>0.774180346505389</v>
      </c>
      <c r="K71" s="322" t="n">
        <v>24796</v>
      </c>
      <c r="L71" s="323" t="n">
        <v>1.08197453807943</v>
      </c>
      <c r="M71" s="322" t="s">
        <v>88</v>
      </c>
      <c r="N71" s="321" t="s">
        <v>226</v>
      </c>
    </row>
    <row r="72" s="324" customFormat="true" ht="25.5" hidden="false" customHeight="false" outlineLevel="0" collapsed="false">
      <c r="A72" s="321" t="s">
        <v>235</v>
      </c>
      <c r="B72" s="322" t="s">
        <v>236</v>
      </c>
      <c r="C72" s="322" t="n">
        <v>15800</v>
      </c>
      <c r="D72" s="323" t="n">
        <v>0.772731763285851</v>
      </c>
      <c r="E72" s="322" t="n">
        <v>52</v>
      </c>
      <c r="F72" s="323" t="n">
        <v>0.145198670873705</v>
      </c>
      <c r="G72" s="322" t="n">
        <v>210</v>
      </c>
      <c r="H72" s="323" t="n">
        <v>0.170364661501643</v>
      </c>
      <c r="I72" s="322" t="n">
        <v>131</v>
      </c>
      <c r="J72" s="323" t="n">
        <v>0.148924560047292</v>
      </c>
      <c r="K72" s="322" t="n">
        <v>16193</v>
      </c>
      <c r="L72" s="323" t="n">
        <v>0.706582259038563</v>
      </c>
      <c r="M72" s="322" t="s">
        <v>236</v>
      </c>
      <c r="N72" s="321" t="s">
        <v>237</v>
      </c>
    </row>
    <row r="73" s="324" customFormat="true" ht="12.75" hidden="false" customHeight="false" outlineLevel="0" collapsed="false">
      <c r="A73" s="321" t="s">
        <v>230</v>
      </c>
      <c r="B73" s="322" t="s">
        <v>89</v>
      </c>
      <c r="C73" s="322" t="n">
        <v>6617</v>
      </c>
      <c r="D73" s="323" t="n">
        <v>0.323618106181169</v>
      </c>
      <c r="E73" s="322" t="n">
        <v>60</v>
      </c>
      <c r="F73" s="323" t="n">
        <v>0.167536927931198</v>
      </c>
      <c r="G73" s="322" t="n">
        <v>342</v>
      </c>
      <c r="H73" s="323" t="n">
        <v>0.277451020159818</v>
      </c>
      <c r="I73" s="322" t="n">
        <v>82</v>
      </c>
      <c r="J73" s="323" t="n">
        <v>0.0932199536173889</v>
      </c>
      <c r="K73" s="322" t="n">
        <v>7101</v>
      </c>
      <c r="L73" s="323" t="n">
        <v>0.309852443736975</v>
      </c>
      <c r="M73" s="322" t="s">
        <v>89</v>
      </c>
      <c r="N73" s="321" t="s">
        <v>231</v>
      </c>
    </row>
    <row r="74" s="324" customFormat="true" ht="12.75" hidden="false" customHeight="false" outlineLevel="0" collapsed="false">
      <c r="A74" s="325" t="s">
        <v>268</v>
      </c>
      <c r="B74" s="322" t="s">
        <v>269</v>
      </c>
      <c r="C74" s="322" t="n">
        <v>1815</v>
      </c>
      <c r="D74" s="323" t="n">
        <v>0.0887663386306215</v>
      </c>
      <c r="E74" s="322" t="n">
        <v>76</v>
      </c>
      <c r="F74" s="323" t="n">
        <v>0.212213442046184</v>
      </c>
      <c r="G74" s="322" t="n">
        <v>237</v>
      </c>
      <c r="H74" s="323" t="n">
        <v>0.192268689408997</v>
      </c>
      <c r="I74" s="322" t="n">
        <v>102</v>
      </c>
      <c r="J74" s="323" t="n">
        <v>0.115956527670411</v>
      </c>
      <c r="K74" s="322" t="n">
        <v>2230</v>
      </c>
      <c r="L74" s="323" t="n">
        <v>0.0973061469558448</v>
      </c>
      <c r="M74" s="322" t="s">
        <v>269</v>
      </c>
      <c r="N74" s="325" t="s">
        <v>270</v>
      </c>
    </row>
    <row r="75" s="324" customFormat="true" ht="12.75" hidden="false" customHeight="false" outlineLevel="0" collapsed="false">
      <c r="A75" s="321" t="s">
        <v>227</v>
      </c>
      <c r="B75" s="322" t="s">
        <v>228</v>
      </c>
      <c r="C75" s="322" t="n">
        <v>1905</v>
      </c>
      <c r="D75" s="323" t="n">
        <v>0.0931679752569333</v>
      </c>
      <c r="E75" s="322" t="n">
        <v>30</v>
      </c>
      <c r="F75" s="323" t="n">
        <v>0.0837684639655991</v>
      </c>
      <c r="G75" s="322" t="n">
        <v>71</v>
      </c>
      <c r="H75" s="323" t="n">
        <v>0.0575994807934126</v>
      </c>
      <c r="I75" s="322" t="n">
        <v>93</v>
      </c>
      <c r="J75" s="323" t="n">
        <v>0.105725069346551</v>
      </c>
      <c r="K75" s="322" t="n">
        <v>2099</v>
      </c>
      <c r="L75" s="323" t="n">
        <v>0.0915899562602324</v>
      </c>
      <c r="M75" s="322" t="s">
        <v>228</v>
      </c>
      <c r="N75" s="321" t="s">
        <v>229</v>
      </c>
    </row>
    <row r="76" s="324" customFormat="true" ht="12.75" hidden="false" customHeight="false" outlineLevel="0" collapsed="false">
      <c r="A76" s="324" t="s">
        <v>271</v>
      </c>
      <c r="B76" s="322" t="s">
        <v>272</v>
      </c>
      <c r="C76" s="322" t="n">
        <v>1042</v>
      </c>
      <c r="D76" s="323" t="n">
        <v>0.0509611707179656</v>
      </c>
      <c r="E76" s="322" t="n">
        <v>76</v>
      </c>
      <c r="F76" s="323" t="n">
        <v>0.212213442046184</v>
      </c>
      <c r="G76" s="322" t="n">
        <v>13</v>
      </c>
      <c r="H76" s="323" t="n">
        <v>0.0105463838072446</v>
      </c>
      <c r="I76" s="322" t="n">
        <v>111</v>
      </c>
      <c r="J76" s="323" t="n">
        <v>0.12618798599427</v>
      </c>
      <c r="K76" s="322" t="n">
        <v>1242</v>
      </c>
      <c r="L76" s="323" t="n">
        <v>0.05419472399962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0263</v>
      </c>
      <c r="D80" s="323" t="n">
        <v>22.9991871644363</v>
      </c>
      <c r="E80" s="322" t="n">
        <v>5277</v>
      </c>
      <c r="F80" s="323" t="n">
        <v>14.7348728115489</v>
      </c>
      <c r="G80" s="322" t="n">
        <v>18115</v>
      </c>
      <c r="H80" s="323" t="n">
        <v>14.6959802052489</v>
      </c>
      <c r="I80" s="322" t="n">
        <v>18575</v>
      </c>
      <c r="J80" s="323" t="n">
        <v>21.1165931517439</v>
      </c>
      <c r="K80" s="322" t="n">
        <v>512230</v>
      </c>
      <c r="L80" s="323" t="n">
        <v>22.3511783207141</v>
      </c>
      <c r="M80" s="322" t="s">
        <v>242</v>
      </c>
      <c r="N80" s="321" t="s">
        <v>243</v>
      </c>
    </row>
    <row r="81" s="324" customFormat="true" ht="12.75" hidden="false" customHeight="false" outlineLevel="0" collapsed="false">
      <c r="A81" s="321" t="s">
        <v>232</v>
      </c>
      <c r="B81" s="322" t="s">
        <v>233</v>
      </c>
      <c r="C81" s="322" t="n">
        <v>260793</v>
      </c>
      <c r="D81" s="323" t="n">
        <v>12.7546224520637</v>
      </c>
      <c r="E81" s="322" t="n">
        <v>4521</v>
      </c>
      <c r="F81" s="323" t="n">
        <v>12.6239075196158</v>
      </c>
      <c r="G81" s="322" t="n">
        <v>20147</v>
      </c>
      <c r="H81" s="323" t="n">
        <v>16.3444611203505</v>
      </c>
      <c r="I81" s="322" t="n">
        <v>17674</v>
      </c>
      <c r="J81" s="323" t="n">
        <v>20.0923104906553</v>
      </c>
      <c r="K81" s="322" t="n">
        <v>303135</v>
      </c>
      <c r="L81" s="323" t="n">
        <v>13.2273089046906</v>
      </c>
      <c r="M81" s="322" t="s">
        <v>233</v>
      </c>
      <c r="N81" s="321" t="s">
        <v>234</v>
      </c>
    </row>
    <row r="82" s="324" customFormat="true" ht="12.75" hidden="false" customHeight="false" outlineLevel="0" collapsed="false">
      <c r="A82" s="321" t="s">
        <v>244</v>
      </c>
      <c r="B82" s="322" t="s">
        <v>245</v>
      </c>
      <c r="C82" s="322" t="n">
        <v>259267</v>
      </c>
      <c r="D82" s="323" t="n">
        <v>12.6799902577109</v>
      </c>
      <c r="E82" s="322" t="n">
        <v>8368</v>
      </c>
      <c r="F82" s="323" t="n">
        <v>23.3658168821378</v>
      </c>
      <c r="G82" s="322" t="n">
        <v>31404</v>
      </c>
      <c r="H82" s="323" t="n">
        <v>25.4768182371314</v>
      </c>
      <c r="I82" s="322" t="n">
        <v>19933</v>
      </c>
      <c r="J82" s="323" t="n">
        <v>22.6604065299441</v>
      </c>
      <c r="K82" s="322" t="n">
        <v>318972</v>
      </c>
      <c r="L82" s="323" t="n">
        <v>13.918357088251</v>
      </c>
      <c r="M82" s="322" t="s">
        <v>245</v>
      </c>
      <c r="N82" s="321" t="s">
        <v>246</v>
      </c>
    </row>
    <row r="83" s="324" customFormat="true" ht="12.75" hidden="false" customHeight="false" outlineLevel="0" collapsed="false">
      <c r="A83" s="321" t="s">
        <v>253</v>
      </c>
      <c r="B83" s="322" t="s">
        <v>254</v>
      </c>
      <c r="C83" s="322" t="n">
        <v>218244</v>
      </c>
      <c r="D83" s="323" t="n">
        <v>10.6736753763644</v>
      </c>
      <c r="E83" s="322" t="n">
        <v>6698</v>
      </c>
      <c r="F83" s="323" t="n">
        <v>18.7027057213861</v>
      </c>
      <c r="G83" s="322" t="n">
        <v>8853</v>
      </c>
      <c r="H83" s="323" t="n">
        <v>7.18208737273354</v>
      </c>
      <c r="I83" s="322" t="n">
        <v>9091</v>
      </c>
      <c r="J83" s="323" t="n">
        <v>10.334909735801</v>
      </c>
      <c r="K83" s="322" t="n">
        <v>242886</v>
      </c>
      <c r="L83" s="323" t="n">
        <v>10.5983411701871</v>
      </c>
      <c r="M83" s="322" t="s">
        <v>254</v>
      </c>
      <c r="N83" s="321" t="s">
        <v>255</v>
      </c>
    </row>
    <row r="84" s="324" customFormat="true" ht="12.75" hidden="false" customHeight="false" outlineLevel="0" collapsed="false">
      <c r="A84" s="325" t="s">
        <v>262</v>
      </c>
      <c r="B84" s="322" t="s">
        <v>263</v>
      </c>
      <c r="C84" s="322" t="n">
        <v>138532</v>
      </c>
      <c r="D84" s="323" t="n">
        <v>6.77519472351364</v>
      </c>
      <c r="E84" s="322" t="n">
        <v>1172</v>
      </c>
      <c r="F84" s="323" t="n">
        <v>3.27255465892274</v>
      </c>
      <c r="G84" s="322" t="n">
        <v>2241</v>
      </c>
      <c r="H84" s="323" t="n">
        <v>1.81803431631039</v>
      </c>
      <c r="I84" s="322" t="n">
        <v>2225</v>
      </c>
      <c r="J84" s="323" t="n">
        <v>2.52944386339866</v>
      </c>
      <c r="K84" s="322" t="n">
        <v>144170</v>
      </c>
      <c r="L84" s="323" t="n">
        <v>6.29086421821711</v>
      </c>
      <c r="M84" s="322" t="s">
        <v>263</v>
      </c>
      <c r="N84" s="321" t="s">
        <v>264</v>
      </c>
    </row>
    <row r="85" s="324" customFormat="true" ht="12.75" hidden="false" customHeight="false" outlineLevel="0" collapsed="false">
      <c r="A85" s="325" t="s">
        <v>247</v>
      </c>
      <c r="B85" s="322" t="s">
        <v>248</v>
      </c>
      <c r="C85" s="322" t="n">
        <v>130284</v>
      </c>
      <c r="D85" s="323" t="n">
        <v>6.37180918024898</v>
      </c>
      <c r="E85" s="322" t="n">
        <v>2473</v>
      </c>
      <c r="F85" s="323" t="n">
        <v>6.90531371289755</v>
      </c>
      <c r="G85" s="322" t="n">
        <v>3860</v>
      </c>
      <c r="H85" s="323" t="n">
        <v>3.13146473045877</v>
      </c>
      <c r="I85" s="322" t="n">
        <v>3849</v>
      </c>
      <c r="J85" s="323" t="n">
        <v>4.37565367650402</v>
      </c>
      <c r="K85" s="322" t="n">
        <v>140466</v>
      </c>
      <c r="L85" s="323" t="n">
        <v>6.12924001717475</v>
      </c>
      <c r="M85" s="322" t="s">
        <v>248</v>
      </c>
      <c r="N85" s="321" t="s">
        <v>249</v>
      </c>
    </row>
    <row r="86" s="324" customFormat="true" ht="12.75" hidden="false" customHeight="false" outlineLevel="0" collapsed="false">
      <c r="A86" s="325" t="s">
        <v>259</v>
      </c>
      <c r="B86" s="322" t="s">
        <v>260</v>
      </c>
      <c r="C86" s="322" t="n">
        <v>127769</v>
      </c>
      <c r="D86" s="323" t="n">
        <v>6.24880789008037</v>
      </c>
      <c r="E86" s="322" t="n">
        <v>1357</v>
      </c>
      <c r="F86" s="323" t="n">
        <v>3.78912685337727</v>
      </c>
      <c r="G86" s="322" t="n">
        <v>906</v>
      </c>
      <c r="H86" s="323" t="n">
        <v>0.735001825335659</v>
      </c>
      <c r="I86" s="322" t="n">
        <v>731</v>
      </c>
      <c r="J86" s="323" t="n">
        <v>0.831021781637943</v>
      </c>
      <c r="K86" s="322" t="n">
        <v>130763</v>
      </c>
      <c r="L86" s="323" t="n">
        <v>5.70584919030813</v>
      </c>
      <c r="M86" s="322" t="s">
        <v>260</v>
      </c>
      <c r="N86" s="321" t="s">
        <v>261</v>
      </c>
    </row>
    <row r="87" s="324" customFormat="true" ht="25.5" hidden="false" customHeight="false" outlineLevel="0" collapsed="false">
      <c r="A87" s="325" t="s">
        <v>265</v>
      </c>
      <c r="B87" s="322" t="s">
        <v>266</v>
      </c>
      <c r="C87" s="322" t="n">
        <v>116864</v>
      </c>
      <c r="D87" s="323" t="n">
        <v>5.71547625219226</v>
      </c>
      <c r="E87" s="322" t="n">
        <v>1869</v>
      </c>
      <c r="F87" s="323" t="n">
        <v>5.21877530505682</v>
      </c>
      <c r="G87" s="322" t="n">
        <v>4065</v>
      </c>
      <c r="H87" s="323" t="n">
        <v>3.29777309049609</v>
      </c>
      <c r="I87" s="322" t="n">
        <v>4515</v>
      </c>
      <c r="J87" s="323" t="n">
        <v>5.13278159246965</v>
      </c>
      <c r="K87" s="322" t="n">
        <v>127313</v>
      </c>
      <c r="L87" s="323" t="n">
        <v>5.55530829030918</v>
      </c>
      <c r="M87" s="322" t="s">
        <v>266</v>
      </c>
      <c r="N87" s="321" t="s">
        <v>267</v>
      </c>
    </row>
    <row r="88" s="324" customFormat="true" ht="12.75" hidden="false" customHeight="false" outlineLevel="0" collapsed="false">
      <c r="A88" s="321" t="s">
        <v>238</v>
      </c>
      <c r="B88" s="322" t="s">
        <v>239</v>
      </c>
      <c r="C88" s="322" t="n">
        <v>77017</v>
      </c>
      <c r="D88" s="323" t="n">
        <v>3.76667608942952</v>
      </c>
      <c r="E88" s="322" t="n">
        <v>2250</v>
      </c>
      <c r="F88" s="323" t="n">
        <v>6.28263479741993</v>
      </c>
      <c r="G88" s="322" t="n">
        <v>29276</v>
      </c>
      <c r="H88" s="323" t="n">
        <v>23.7504563339147</v>
      </c>
      <c r="I88" s="322" t="n">
        <v>6063</v>
      </c>
      <c r="J88" s="323" t="n">
        <v>6.89259242417353</v>
      </c>
      <c r="K88" s="322" t="n">
        <v>114606</v>
      </c>
      <c r="L88" s="323" t="n">
        <v>5.00083779283478</v>
      </c>
      <c r="M88" s="322" t="s">
        <v>239</v>
      </c>
      <c r="N88" s="321" t="s">
        <v>240</v>
      </c>
    </row>
    <row r="89" s="324" customFormat="true" ht="25.5" hidden="false" customHeight="false" outlineLevel="0" collapsed="false">
      <c r="A89" s="321" t="s">
        <v>256</v>
      </c>
      <c r="B89" s="322" t="s">
        <v>257</v>
      </c>
      <c r="C89" s="322" t="n">
        <v>60773</v>
      </c>
      <c r="D89" s="323" t="n">
        <v>2.97222958545386</v>
      </c>
      <c r="E89" s="322" t="n">
        <v>202</v>
      </c>
      <c r="F89" s="323" t="n">
        <v>0.5640409907017</v>
      </c>
      <c r="G89" s="322" t="n">
        <v>256</v>
      </c>
      <c r="H89" s="323" t="n">
        <v>0.207682634973431</v>
      </c>
      <c r="I89" s="322" t="n">
        <v>403</v>
      </c>
      <c r="J89" s="323" t="n">
        <v>0.458141967168387</v>
      </c>
      <c r="K89" s="322" t="n">
        <v>61634</v>
      </c>
      <c r="L89" s="323" t="n">
        <v>2.68940226972042</v>
      </c>
      <c r="M89" s="322" t="s">
        <v>257</v>
      </c>
      <c r="N89" s="321" t="s">
        <v>258</v>
      </c>
    </row>
    <row r="90" s="324" customFormat="true" ht="12.75" hidden="false" customHeight="false" outlineLevel="0" collapsed="false">
      <c r="A90" s="321" t="s">
        <v>250</v>
      </c>
      <c r="B90" s="322" t="s">
        <v>251</v>
      </c>
      <c r="C90" s="322" t="n">
        <v>55090</v>
      </c>
      <c r="D90" s="323" t="n">
        <v>2.69429068603908</v>
      </c>
      <c r="E90" s="322" t="n">
        <v>260</v>
      </c>
      <c r="F90" s="323" t="n">
        <v>0.725993354368525</v>
      </c>
      <c r="G90" s="322" t="n">
        <v>245</v>
      </c>
      <c r="H90" s="323" t="n">
        <v>0.198758771751917</v>
      </c>
      <c r="I90" s="322" t="n">
        <v>273</v>
      </c>
      <c r="J90" s="323" t="n">
        <v>0.310354235823746</v>
      </c>
      <c r="K90" s="322" t="n">
        <v>55868</v>
      </c>
      <c r="L90" s="323" t="n">
        <v>2.43780260902652</v>
      </c>
      <c r="M90" s="322" t="s">
        <v>251</v>
      </c>
      <c r="N90" s="321" t="s">
        <v>252</v>
      </c>
    </row>
    <row r="91" s="324" customFormat="true" ht="25.5" hidden="false" customHeight="false" outlineLevel="0" collapsed="false">
      <c r="A91" s="325" t="s">
        <v>225</v>
      </c>
      <c r="B91" s="322" t="s">
        <v>88</v>
      </c>
      <c r="C91" s="322" t="n">
        <v>22725</v>
      </c>
      <c r="D91" s="323" t="n">
        <v>1.11141324814373</v>
      </c>
      <c r="E91" s="322" t="n">
        <v>157</v>
      </c>
      <c r="F91" s="323" t="n">
        <v>0.438388294753302</v>
      </c>
      <c r="G91" s="322" t="n">
        <v>1233</v>
      </c>
      <c r="H91" s="323" t="n">
        <v>1.0002839411025</v>
      </c>
      <c r="I91" s="322" t="n">
        <v>681</v>
      </c>
      <c r="J91" s="323" t="n">
        <v>0.774180346505389</v>
      </c>
      <c r="K91" s="322" t="n">
        <v>24796</v>
      </c>
      <c r="L91" s="323" t="n">
        <v>1.08197453807943</v>
      </c>
      <c r="M91" s="322" t="s">
        <v>88</v>
      </c>
      <c r="N91" s="321" t="s">
        <v>226</v>
      </c>
    </row>
    <row r="92" s="324" customFormat="true" ht="25.5" hidden="false" customHeight="false" outlineLevel="0" collapsed="false">
      <c r="A92" s="321" t="s">
        <v>235</v>
      </c>
      <c r="B92" s="322" t="s">
        <v>236</v>
      </c>
      <c r="C92" s="322" t="n">
        <v>15800</v>
      </c>
      <c r="D92" s="323" t="n">
        <v>0.772731763285851</v>
      </c>
      <c r="E92" s="322" t="n">
        <v>52</v>
      </c>
      <c r="F92" s="323" t="n">
        <v>0.145198670873705</v>
      </c>
      <c r="G92" s="322" t="n">
        <v>210</v>
      </c>
      <c r="H92" s="323" t="n">
        <v>0.170364661501643</v>
      </c>
      <c r="I92" s="322" t="n">
        <v>131</v>
      </c>
      <c r="J92" s="323" t="n">
        <v>0.148924560047292</v>
      </c>
      <c r="K92" s="322" t="n">
        <v>16193</v>
      </c>
      <c r="L92" s="323" t="n">
        <v>0.706582259038563</v>
      </c>
      <c r="M92" s="322" t="s">
        <v>236</v>
      </c>
      <c r="N92" s="321" t="s">
        <v>237</v>
      </c>
    </row>
    <row r="93" s="324" customFormat="true" ht="12.75" hidden="false" customHeight="false" outlineLevel="0" collapsed="false">
      <c r="A93" s="321" t="s">
        <v>230</v>
      </c>
      <c r="B93" s="322" t="s">
        <v>89</v>
      </c>
      <c r="C93" s="322" t="n">
        <v>6617</v>
      </c>
      <c r="D93" s="323" t="n">
        <v>0.323618106181169</v>
      </c>
      <c r="E93" s="322" t="n">
        <v>60</v>
      </c>
      <c r="F93" s="323" t="n">
        <v>0.167536927931198</v>
      </c>
      <c r="G93" s="322" t="n">
        <v>342</v>
      </c>
      <c r="H93" s="323" t="n">
        <v>0.277451020159818</v>
      </c>
      <c r="I93" s="322" t="n">
        <v>82</v>
      </c>
      <c r="J93" s="323" t="n">
        <v>0.0932199536173889</v>
      </c>
      <c r="K93" s="322" t="n">
        <v>7101</v>
      </c>
      <c r="L93" s="323" t="n">
        <v>0.309852443736975</v>
      </c>
      <c r="M93" s="322" t="s">
        <v>89</v>
      </c>
      <c r="N93" s="321" t="s">
        <v>231</v>
      </c>
    </row>
    <row r="94" s="324" customFormat="true" ht="12.75" hidden="false" customHeight="false" outlineLevel="0" collapsed="false">
      <c r="A94" s="321" t="s">
        <v>227</v>
      </c>
      <c r="B94" s="322" t="s">
        <v>228</v>
      </c>
      <c r="C94" s="322" t="n">
        <v>1905</v>
      </c>
      <c r="D94" s="323" t="n">
        <v>0.0931679752569333</v>
      </c>
      <c r="E94" s="322" t="n">
        <v>30</v>
      </c>
      <c r="F94" s="323" t="n">
        <v>0.0837684639655991</v>
      </c>
      <c r="G94" s="322" t="n">
        <v>71</v>
      </c>
      <c r="H94" s="323" t="n">
        <v>0.0575994807934126</v>
      </c>
      <c r="I94" s="322" t="n">
        <v>93</v>
      </c>
      <c r="J94" s="323" t="n">
        <v>0.105725069346551</v>
      </c>
      <c r="K94" s="322" t="n">
        <v>2099</v>
      </c>
      <c r="L94" s="323" t="n">
        <v>0.0915899562602324</v>
      </c>
      <c r="M94" s="322" t="s">
        <v>228</v>
      </c>
      <c r="N94" s="321" t="s">
        <v>229</v>
      </c>
    </row>
    <row r="95" s="324" customFormat="true" ht="12.75" hidden="false" customHeight="false" outlineLevel="0" collapsed="false">
      <c r="A95" s="325" t="s">
        <v>268</v>
      </c>
      <c r="B95" s="322" t="s">
        <v>269</v>
      </c>
      <c r="C95" s="322" t="n">
        <v>1815</v>
      </c>
      <c r="D95" s="323" t="n">
        <v>0.0887663386306215</v>
      </c>
      <c r="E95" s="322" t="n">
        <v>76</v>
      </c>
      <c r="F95" s="323" t="n">
        <v>0.212213442046184</v>
      </c>
      <c r="G95" s="322" t="n">
        <v>237</v>
      </c>
      <c r="H95" s="323" t="n">
        <v>0.192268689408997</v>
      </c>
      <c r="I95" s="322" t="n">
        <v>102</v>
      </c>
      <c r="J95" s="323" t="n">
        <v>0.115956527670411</v>
      </c>
      <c r="K95" s="322" t="n">
        <v>2230</v>
      </c>
      <c r="L95" s="323" t="n">
        <v>0.0973061469558448</v>
      </c>
      <c r="M95" s="322" t="s">
        <v>269</v>
      </c>
      <c r="N95" s="325" t="s">
        <v>270</v>
      </c>
    </row>
    <row r="96" s="324" customFormat="true" ht="12.75" hidden="false" customHeight="false" outlineLevel="0" collapsed="false">
      <c r="A96" s="324" t="s">
        <v>271</v>
      </c>
      <c r="B96" s="322" t="s">
        <v>272</v>
      </c>
      <c r="C96" s="322" t="n">
        <v>1042</v>
      </c>
      <c r="D96" s="323" t="n">
        <v>0.0509611707179656</v>
      </c>
      <c r="E96" s="322" t="n">
        <v>76</v>
      </c>
      <c r="F96" s="323" t="n">
        <v>0.212213442046184</v>
      </c>
      <c r="G96" s="322" t="n">
        <v>13</v>
      </c>
      <c r="H96" s="323" t="n">
        <v>0.0105463838072446</v>
      </c>
      <c r="I96" s="322" t="n">
        <v>111</v>
      </c>
      <c r="J96" s="323" t="n">
        <v>0.12618798599427</v>
      </c>
      <c r="K96" s="322" t="n">
        <v>1242</v>
      </c>
      <c r="L96" s="323" t="n">
        <v>0.05419472399962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59267</v>
      </c>
      <c r="D100" s="323" t="n">
        <v>12.6799902577109</v>
      </c>
      <c r="E100" s="322" t="n">
        <v>8368</v>
      </c>
      <c r="F100" s="323" t="n">
        <v>23.3658168821378</v>
      </c>
      <c r="G100" s="322" t="n">
        <v>31404</v>
      </c>
      <c r="H100" s="323" t="n">
        <v>25.4768182371314</v>
      </c>
      <c r="I100" s="322" t="n">
        <v>19933</v>
      </c>
      <c r="J100" s="323" t="n">
        <v>22.6604065299441</v>
      </c>
      <c r="K100" s="322" t="n">
        <v>318972</v>
      </c>
      <c r="L100" s="323" t="n">
        <v>13.918357088251</v>
      </c>
      <c r="M100" s="322" t="s">
        <v>245</v>
      </c>
      <c r="N100" s="321" t="s">
        <v>246</v>
      </c>
    </row>
    <row r="101" s="324" customFormat="true" ht="12.75" hidden="false" customHeight="false" outlineLevel="0" collapsed="false">
      <c r="A101" s="321" t="s">
        <v>253</v>
      </c>
      <c r="B101" s="322" t="s">
        <v>254</v>
      </c>
      <c r="C101" s="322" t="n">
        <v>218244</v>
      </c>
      <c r="D101" s="323" t="n">
        <v>10.6736753763644</v>
      </c>
      <c r="E101" s="322" t="n">
        <v>6698</v>
      </c>
      <c r="F101" s="323" t="n">
        <v>18.7027057213861</v>
      </c>
      <c r="G101" s="322" t="n">
        <v>8853</v>
      </c>
      <c r="H101" s="323" t="n">
        <v>7.18208737273354</v>
      </c>
      <c r="I101" s="322" t="n">
        <v>9091</v>
      </c>
      <c r="J101" s="323" t="n">
        <v>10.334909735801</v>
      </c>
      <c r="K101" s="322" t="n">
        <v>242886</v>
      </c>
      <c r="L101" s="323" t="n">
        <v>10.5983411701871</v>
      </c>
      <c r="M101" s="322" t="s">
        <v>254</v>
      </c>
      <c r="N101" s="321" t="s">
        <v>255</v>
      </c>
    </row>
    <row r="102" s="324" customFormat="true" ht="12.75" hidden="false" customHeight="false" outlineLevel="0" collapsed="false">
      <c r="A102" s="321" t="s">
        <v>241</v>
      </c>
      <c r="B102" s="322" t="s">
        <v>242</v>
      </c>
      <c r="C102" s="322" t="n">
        <v>470263</v>
      </c>
      <c r="D102" s="323" t="n">
        <v>22.9991871644363</v>
      </c>
      <c r="E102" s="322" t="n">
        <v>5277</v>
      </c>
      <c r="F102" s="323" t="n">
        <v>14.7348728115489</v>
      </c>
      <c r="G102" s="322" t="n">
        <v>18115</v>
      </c>
      <c r="H102" s="323" t="n">
        <v>14.6959802052489</v>
      </c>
      <c r="I102" s="322" t="n">
        <v>18575</v>
      </c>
      <c r="J102" s="323" t="n">
        <v>21.1165931517439</v>
      </c>
      <c r="K102" s="322" t="n">
        <v>512230</v>
      </c>
      <c r="L102" s="323" t="n">
        <v>22.3511783207141</v>
      </c>
      <c r="M102" s="322" t="s">
        <v>242</v>
      </c>
      <c r="N102" s="321" t="s">
        <v>243</v>
      </c>
    </row>
    <row r="103" s="324" customFormat="true" ht="12.75" hidden="false" customHeight="false" outlineLevel="0" collapsed="false">
      <c r="A103" s="321" t="s">
        <v>232</v>
      </c>
      <c r="B103" s="322" t="s">
        <v>233</v>
      </c>
      <c r="C103" s="322" t="n">
        <v>260793</v>
      </c>
      <c r="D103" s="323" t="n">
        <v>12.7546224520637</v>
      </c>
      <c r="E103" s="322" t="n">
        <v>4521</v>
      </c>
      <c r="F103" s="323" t="n">
        <v>12.6239075196158</v>
      </c>
      <c r="G103" s="322" t="n">
        <v>20147</v>
      </c>
      <c r="H103" s="323" t="n">
        <v>16.3444611203505</v>
      </c>
      <c r="I103" s="322" t="n">
        <v>17674</v>
      </c>
      <c r="J103" s="323" t="n">
        <v>20.0923104906553</v>
      </c>
      <c r="K103" s="322" t="n">
        <v>303135</v>
      </c>
      <c r="L103" s="323" t="n">
        <v>13.2273089046906</v>
      </c>
      <c r="M103" s="322" t="s">
        <v>233</v>
      </c>
      <c r="N103" s="321" t="s">
        <v>234</v>
      </c>
    </row>
    <row r="104" s="324" customFormat="true" ht="12.75" hidden="false" customHeight="false" outlineLevel="0" collapsed="false">
      <c r="A104" s="325" t="s">
        <v>247</v>
      </c>
      <c r="B104" s="322" t="s">
        <v>248</v>
      </c>
      <c r="C104" s="322" t="n">
        <v>130284</v>
      </c>
      <c r="D104" s="323" t="n">
        <v>6.37180918024898</v>
      </c>
      <c r="E104" s="322" t="n">
        <v>2473</v>
      </c>
      <c r="F104" s="323" t="n">
        <v>6.90531371289755</v>
      </c>
      <c r="G104" s="322" t="n">
        <v>3860</v>
      </c>
      <c r="H104" s="323" t="n">
        <v>3.13146473045877</v>
      </c>
      <c r="I104" s="322" t="n">
        <v>3849</v>
      </c>
      <c r="J104" s="323" t="n">
        <v>4.37565367650402</v>
      </c>
      <c r="K104" s="322" t="n">
        <v>140466</v>
      </c>
      <c r="L104" s="323" t="n">
        <v>6.12924001717475</v>
      </c>
      <c r="M104" s="322" t="s">
        <v>248</v>
      </c>
      <c r="N104" s="321" t="s">
        <v>249</v>
      </c>
    </row>
    <row r="105" s="324" customFormat="true" ht="12.75" hidden="false" customHeight="false" outlineLevel="0" collapsed="false">
      <c r="A105" s="321" t="s">
        <v>238</v>
      </c>
      <c r="B105" s="322" t="s">
        <v>239</v>
      </c>
      <c r="C105" s="322" t="n">
        <v>77017</v>
      </c>
      <c r="D105" s="323" t="n">
        <v>3.76667608942952</v>
      </c>
      <c r="E105" s="322" t="n">
        <v>2250</v>
      </c>
      <c r="F105" s="323" t="n">
        <v>6.28263479741993</v>
      </c>
      <c r="G105" s="322" t="n">
        <v>29276</v>
      </c>
      <c r="H105" s="323" t="n">
        <v>23.7504563339147</v>
      </c>
      <c r="I105" s="322" t="n">
        <v>6063</v>
      </c>
      <c r="J105" s="323" t="n">
        <v>6.89259242417353</v>
      </c>
      <c r="K105" s="322" t="n">
        <v>114606</v>
      </c>
      <c r="L105" s="323" t="n">
        <v>5.00083779283478</v>
      </c>
      <c r="M105" s="322" t="s">
        <v>239</v>
      </c>
      <c r="N105" s="321" t="s">
        <v>240</v>
      </c>
    </row>
    <row r="106" s="324" customFormat="true" ht="25.5" hidden="false" customHeight="false" outlineLevel="0" collapsed="false">
      <c r="A106" s="325" t="s">
        <v>265</v>
      </c>
      <c r="B106" s="322" t="s">
        <v>266</v>
      </c>
      <c r="C106" s="322" t="n">
        <v>116864</v>
      </c>
      <c r="D106" s="323" t="n">
        <v>5.71547625219226</v>
      </c>
      <c r="E106" s="322" t="n">
        <v>1869</v>
      </c>
      <c r="F106" s="323" t="n">
        <v>5.21877530505682</v>
      </c>
      <c r="G106" s="322" t="n">
        <v>4065</v>
      </c>
      <c r="H106" s="323" t="n">
        <v>3.29777309049609</v>
      </c>
      <c r="I106" s="322" t="n">
        <v>4515</v>
      </c>
      <c r="J106" s="323" t="n">
        <v>5.13278159246965</v>
      </c>
      <c r="K106" s="322" t="n">
        <v>127313</v>
      </c>
      <c r="L106" s="323" t="n">
        <v>5.55530829030918</v>
      </c>
      <c r="M106" s="322" t="s">
        <v>266</v>
      </c>
      <c r="N106" s="321" t="s">
        <v>267</v>
      </c>
    </row>
    <row r="107" s="324" customFormat="true" ht="12.75" hidden="false" customHeight="false" outlineLevel="0" collapsed="false">
      <c r="A107" s="325" t="s">
        <v>259</v>
      </c>
      <c r="B107" s="322" t="s">
        <v>260</v>
      </c>
      <c r="C107" s="322" t="n">
        <v>127769</v>
      </c>
      <c r="D107" s="323" t="n">
        <v>6.24880789008037</v>
      </c>
      <c r="E107" s="322" t="n">
        <v>1357</v>
      </c>
      <c r="F107" s="323" t="n">
        <v>3.78912685337727</v>
      </c>
      <c r="G107" s="322" t="n">
        <v>906</v>
      </c>
      <c r="H107" s="323" t="n">
        <v>0.735001825335659</v>
      </c>
      <c r="I107" s="322" t="n">
        <v>731</v>
      </c>
      <c r="J107" s="323" t="n">
        <v>0.831021781637943</v>
      </c>
      <c r="K107" s="322" t="n">
        <v>130763</v>
      </c>
      <c r="L107" s="323" t="n">
        <v>5.70584919030813</v>
      </c>
      <c r="M107" s="322" t="s">
        <v>260</v>
      </c>
      <c r="N107" s="321" t="s">
        <v>261</v>
      </c>
    </row>
    <row r="108" s="324" customFormat="true" ht="12.75" hidden="false" customHeight="false" outlineLevel="0" collapsed="false">
      <c r="A108" s="325" t="s">
        <v>262</v>
      </c>
      <c r="B108" s="322" t="s">
        <v>263</v>
      </c>
      <c r="C108" s="322" t="n">
        <v>138532</v>
      </c>
      <c r="D108" s="323" t="n">
        <v>6.77519472351364</v>
      </c>
      <c r="E108" s="322" t="n">
        <v>1172</v>
      </c>
      <c r="F108" s="323" t="n">
        <v>3.27255465892274</v>
      </c>
      <c r="G108" s="322" t="n">
        <v>2241</v>
      </c>
      <c r="H108" s="323" t="n">
        <v>1.81803431631039</v>
      </c>
      <c r="I108" s="322" t="n">
        <v>2225</v>
      </c>
      <c r="J108" s="323" t="n">
        <v>2.52944386339866</v>
      </c>
      <c r="K108" s="322" t="n">
        <v>144170</v>
      </c>
      <c r="L108" s="323" t="n">
        <v>6.29086421821711</v>
      </c>
      <c r="M108" s="322" t="s">
        <v>263</v>
      </c>
      <c r="N108" s="321" t="s">
        <v>264</v>
      </c>
    </row>
    <row r="109" s="324" customFormat="true" ht="12.75" hidden="false" customHeight="false" outlineLevel="0" collapsed="false">
      <c r="A109" s="321" t="s">
        <v>250</v>
      </c>
      <c r="B109" s="322" t="s">
        <v>251</v>
      </c>
      <c r="C109" s="322" t="n">
        <v>55090</v>
      </c>
      <c r="D109" s="323" t="n">
        <v>2.69429068603908</v>
      </c>
      <c r="E109" s="322" t="n">
        <v>260</v>
      </c>
      <c r="F109" s="323" t="n">
        <v>0.725993354368525</v>
      </c>
      <c r="G109" s="322" t="n">
        <v>245</v>
      </c>
      <c r="H109" s="323" t="n">
        <v>0.198758771751917</v>
      </c>
      <c r="I109" s="322" t="n">
        <v>273</v>
      </c>
      <c r="J109" s="323" t="n">
        <v>0.310354235823746</v>
      </c>
      <c r="K109" s="322" t="n">
        <v>55868</v>
      </c>
      <c r="L109" s="323" t="n">
        <v>2.43780260902652</v>
      </c>
      <c r="M109" s="322" t="s">
        <v>251</v>
      </c>
      <c r="N109" s="321" t="s">
        <v>252</v>
      </c>
    </row>
    <row r="110" s="324" customFormat="true" ht="25.5" hidden="false" customHeight="false" outlineLevel="0" collapsed="false">
      <c r="A110" s="321" t="s">
        <v>256</v>
      </c>
      <c r="B110" s="322" t="s">
        <v>257</v>
      </c>
      <c r="C110" s="322" t="n">
        <v>60773</v>
      </c>
      <c r="D110" s="323" t="n">
        <v>2.97222958545386</v>
      </c>
      <c r="E110" s="322" t="n">
        <v>202</v>
      </c>
      <c r="F110" s="323" t="n">
        <v>0.5640409907017</v>
      </c>
      <c r="G110" s="322" t="n">
        <v>256</v>
      </c>
      <c r="H110" s="323" t="n">
        <v>0.207682634973431</v>
      </c>
      <c r="I110" s="322" t="n">
        <v>403</v>
      </c>
      <c r="J110" s="323" t="n">
        <v>0.458141967168387</v>
      </c>
      <c r="K110" s="322" t="n">
        <v>61634</v>
      </c>
      <c r="L110" s="323" t="n">
        <v>2.68940226972042</v>
      </c>
      <c r="M110" s="322" t="s">
        <v>257</v>
      </c>
      <c r="N110" s="321" t="s">
        <v>258</v>
      </c>
    </row>
    <row r="111" s="324" customFormat="true" ht="25.5" hidden="false" customHeight="false" outlineLevel="0" collapsed="false">
      <c r="A111" s="325" t="s">
        <v>225</v>
      </c>
      <c r="B111" s="322" t="s">
        <v>88</v>
      </c>
      <c r="C111" s="322" t="n">
        <v>22725</v>
      </c>
      <c r="D111" s="323" t="n">
        <v>1.11141324814373</v>
      </c>
      <c r="E111" s="322" t="n">
        <v>157</v>
      </c>
      <c r="F111" s="323" t="n">
        <v>0.438388294753302</v>
      </c>
      <c r="G111" s="322" t="n">
        <v>1233</v>
      </c>
      <c r="H111" s="323" t="n">
        <v>1.0002839411025</v>
      </c>
      <c r="I111" s="322" t="n">
        <v>681</v>
      </c>
      <c r="J111" s="323" t="n">
        <v>0.774180346505389</v>
      </c>
      <c r="K111" s="322" t="n">
        <v>24796</v>
      </c>
      <c r="L111" s="323" t="n">
        <v>1.08197453807943</v>
      </c>
      <c r="M111" s="322" t="s">
        <v>88</v>
      </c>
      <c r="N111" s="321" t="s">
        <v>226</v>
      </c>
    </row>
    <row r="112" s="324" customFormat="true" ht="12.75" hidden="false" customHeight="false" outlineLevel="0" collapsed="false">
      <c r="A112" s="325" t="s">
        <v>268</v>
      </c>
      <c r="B112" s="322" t="s">
        <v>269</v>
      </c>
      <c r="C112" s="322" t="n">
        <v>1815</v>
      </c>
      <c r="D112" s="323" t="n">
        <v>0.0887663386306215</v>
      </c>
      <c r="E112" s="322" t="n">
        <v>76</v>
      </c>
      <c r="F112" s="323" t="n">
        <v>0.212213442046184</v>
      </c>
      <c r="G112" s="322" t="n">
        <v>237</v>
      </c>
      <c r="H112" s="323" t="n">
        <v>0.192268689408997</v>
      </c>
      <c r="I112" s="322" t="n">
        <v>102</v>
      </c>
      <c r="J112" s="323" t="n">
        <v>0.115956527670411</v>
      </c>
      <c r="K112" s="322" t="n">
        <v>2230</v>
      </c>
      <c r="L112" s="323" t="n">
        <v>0.0973061469558448</v>
      </c>
      <c r="M112" s="322" t="s">
        <v>269</v>
      </c>
      <c r="N112" s="325" t="s">
        <v>270</v>
      </c>
    </row>
    <row r="113" s="324" customFormat="true" ht="12.75" hidden="false" customHeight="false" outlineLevel="0" collapsed="false">
      <c r="A113" s="324" t="s">
        <v>271</v>
      </c>
      <c r="B113" s="322" t="s">
        <v>272</v>
      </c>
      <c r="C113" s="322" t="n">
        <v>1042</v>
      </c>
      <c r="D113" s="323" t="n">
        <v>0.0509611707179656</v>
      </c>
      <c r="E113" s="322" t="n">
        <v>76</v>
      </c>
      <c r="F113" s="323" t="n">
        <v>0.212213442046184</v>
      </c>
      <c r="G113" s="322" t="n">
        <v>13</v>
      </c>
      <c r="H113" s="323" t="n">
        <v>0.0105463838072446</v>
      </c>
      <c r="I113" s="322" t="n">
        <v>111</v>
      </c>
      <c r="J113" s="323" t="n">
        <v>0.12618798599427</v>
      </c>
      <c r="K113" s="322" t="n">
        <v>1242</v>
      </c>
      <c r="L113" s="323" t="n">
        <v>0.054194723999623</v>
      </c>
      <c r="M113" s="322" t="s">
        <v>272</v>
      </c>
      <c r="N113" s="321" t="s">
        <v>273</v>
      </c>
    </row>
    <row r="114" s="324" customFormat="true" ht="12.75" hidden="false" customHeight="false" outlineLevel="0" collapsed="false">
      <c r="A114" s="321" t="s">
        <v>230</v>
      </c>
      <c r="B114" s="322" t="s">
        <v>89</v>
      </c>
      <c r="C114" s="322" t="n">
        <v>6617</v>
      </c>
      <c r="D114" s="323" t="n">
        <v>0.323618106181169</v>
      </c>
      <c r="E114" s="322" t="n">
        <v>60</v>
      </c>
      <c r="F114" s="323" t="n">
        <v>0.167536927931198</v>
      </c>
      <c r="G114" s="322" t="n">
        <v>342</v>
      </c>
      <c r="H114" s="323" t="n">
        <v>0.277451020159818</v>
      </c>
      <c r="I114" s="322" t="n">
        <v>82</v>
      </c>
      <c r="J114" s="323" t="n">
        <v>0.0932199536173889</v>
      </c>
      <c r="K114" s="322" t="n">
        <v>7101</v>
      </c>
      <c r="L114" s="323" t="n">
        <v>0.309852443736975</v>
      </c>
      <c r="M114" s="322" t="s">
        <v>89</v>
      </c>
      <c r="N114" s="321" t="s">
        <v>231</v>
      </c>
    </row>
    <row r="115" s="324" customFormat="true" ht="25.5" hidden="false" customHeight="false" outlineLevel="0" collapsed="false">
      <c r="A115" s="321" t="s">
        <v>235</v>
      </c>
      <c r="B115" s="322" t="s">
        <v>236</v>
      </c>
      <c r="C115" s="322" t="n">
        <v>15800</v>
      </c>
      <c r="D115" s="323" t="n">
        <v>0.772731763285851</v>
      </c>
      <c r="E115" s="322" t="n">
        <v>52</v>
      </c>
      <c r="F115" s="323" t="n">
        <v>0.145198670873705</v>
      </c>
      <c r="G115" s="322" t="n">
        <v>210</v>
      </c>
      <c r="H115" s="323" t="n">
        <v>0.170364661501643</v>
      </c>
      <c r="I115" s="322" t="n">
        <v>131</v>
      </c>
      <c r="J115" s="323" t="n">
        <v>0.148924560047292</v>
      </c>
      <c r="K115" s="322" t="n">
        <v>16193</v>
      </c>
      <c r="L115" s="323" t="n">
        <v>0.706582259038563</v>
      </c>
      <c r="M115" s="322" t="s">
        <v>236</v>
      </c>
      <c r="N115" s="321" t="s">
        <v>237</v>
      </c>
    </row>
    <row r="116" s="324" customFormat="true" ht="12.75" hidden="false" customHeight="false" outlineLevel="0" collapsed="false">
      <c r="A116" s="321" t="s">
        <v>227</v>
      </c>
      <c r="B116" s="322" t="s">
        <v>228</v>
      </c>
      <c r="C116" s="322" t="n">
        <v>1905</v>
      </c>
      <c r="D116" s="323" t="n">
        <v>0.0931679752569333</v>
      </c>
      <c r="E116" s="322" t="n">
        <v>30</v>
      </c>
      <c r="F116" s="323" t="n">
        <v>0.0837684639655991</v>
      </c>
      <c r="G116" s="322" t="n">
        <v>71</v>
      </c>
      <c r="H116" s="323" t="n">
        <v>0.0575994807934126</v>
      </c>
      <c r="I116" s="322" t="n">
        <v>93</v>
      </c>
      <c r="J116" s="323" t="n">
        <v>0.105725069346551</v>
      </c>
      <c r="K116" s="322" t="n">
        <v>2099</v>
      </c>
      <c r="L116" s="323" t="n">
        <v>0.0915899562602324</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59267</v>
      </c>
      <c r="D120" s="323" t="n">
        <v>12.6799902577109</v>
      </c>
      <c r="E120" s="322" t="n">
        <v>8368</v>
      </c>
      <c r="F120" s="323" t="n">
        <v>23.3658168821378</v>
      </c>
      <c r="G120" s="322" t="n">
        <v>31404</v>
      </c>
      <c r="H120" s="323" t="n">
        <v>25.4768182371314</v>
      </c>
      <c r="I120" s="322" t="n">
        <v>19933</v>
      </c>
      <c r="J120" s="323" t="n">
        <v>22.6604065299441</v>
      </c>
      <c r="K120" s="322" t="n">
        <v>318972</v>
      </c>
      <c r="L120" s="323" t="n">
        <v>13.918357088251</v>
      </c>
      <c r="M120" s="322" t="s">
        <v>245</v>
      </c>
      <c r="N120" s="321" t="s">
        <v>246</v>
      </c>
    </row>
    <row r="121" s="324" customFormat="true" ht="12.75" hidden="false" customHeight="false" outlineLevel="0" collapsed="false">
      <c r="A121" s="321" t="s">
        <v>238</v>
      </c>
      <c r="B121" s="322" t="s">
        <v>239</v>
      </c>
      <c r="C121" s="322" t="n">
        <v>77017</v>
      </c>
      <c r="D121" s="323" t="n">
        <v>3.76667608942952</v>
      </c>
      <c r="E121" s="322" t="n">
        <v>2250</v>
      </c>
      <c r="F121" s="323" t="n">
        <v>6.28263479741993</v>
      </c>
      <c r="G121" s="322" t="n">
        <v>29276</v>
      </c>
      <c r="H121" s="323" t="n">
        <v>23.7504563339147</v>
      </c>
      <c r="I121" s="322" t="n">
        <v>6063</v>
      </c>
      <c r="J121" s="323" t="n">
        <v>6.89259242417353</v>
      </c>
      <c r="K121" s="322" t="n">
        <v>114606</v>
      </c>
      <c r="L121" s="323" t="n">
        <v>5.00083779283478</v>
      </c>
      <c r="M121" s="322" t="s">
        <v>239</v>
      </c>
      <c r="N121" s="321" t="s">
        <v>240</v>
      </c>
    </row>
    <row r="122" s="324" customFormat="true" ht="12.75" hidden="false" customHeight="false" outlineLevel="0" collapsed="false">
      <c r="A122" s="321" t="s">
        <v>232</v>
      </c>
      <c r="B122" s="322" t="s">
        <v>233</v>
      </c>
      <c r="C122" s="322" t="n">
        <v>260793</v>
      </c>
      <c r="D122" s="323" t="n">
        <v>12.7546224520637</v>
      </c>
      <c r="E122" s="322" t="n">
        <v>4521</v>
      </c>
      <c r="F122" s="323" t="n">
        <v>12.6239075196158</v>
      </c>
      <c r="G122" s="322" t="n">
        <v>20147</v>
      </c>
      <c r="H122" s="323" t="n">
        <v>16.3444611203505</v>
      </c>
      <c r="I122" s="322" t="n">
        <v>17674</v>
      </c>
      <c r="J122" s="323" t="n">
        <v>20.0923104906553</v>
      </c>
      <c r="K122" s="322" t="n">
        <v>303135</v>
      </c>
      <c r="L122" s="323" t="n">
        <v>13.2273089046906</v>
      </c>
      <c r="M122" s="322" t="s">
        <v>233</v>
      </c>
      <c r="N122" s="321" t="s">
        <v>234</v>
      </c>
    </row>
    <row r="123" s="324" customFormat="true" ht="12.75" hidden="false" customHeight="false" outlineLevel="0" collapsed="false">
      <c r="A123" s="321" t="s">
        <v>241</v>
      </c>
      <c r="B123" s="322" t="s">
        <v>242</v>
      </c>
      <c r="C123" s="322" t="n">
        <v>470263</v>
      </c>
      <c r="D123" s="323" t="n">
        <v>22.9991871644363</v>
      </c>
      <c r="E123" s="322" t="n">
        <v>5277</v>
      </c>
      <c r="F123" s="323" t="n">
        <v>14.7348728115489</v>
      </c>
      <c r="G123" s="322" t="n">
        <v>18115</v>
      </c>
      <c r="H123" s="323" t="n">
        <v>14.6959802052489</v>
      </c>
      <c r="I123" s="322" t="n">
        <v>18575</v>
      </c>
      <c r="J123" s="323" t="n">
        <v>21.1165931517439</v>
      </c>
      <c r="K123" s="322" t="n">
        <v>512230</v>
      </c>
      <c r="L123" s="323" t="n">
        <v>22.3511783207141</v>
      </c>
      <c r="M123" s="322" t="s">
        <v>242</v>
      </c>
      <c r="N123" s="321" t="s">
        <v>243</v>
      </c>
    </row>
    <row r="124" s="324" customFormat="true" ht="12.75" hidden="false" customHeight="false" outlineLevel="0" collapsed="false">
      <c r="A124" s="321" t="s">
        <v>253</v>
      </c>
      <c r="B124" s="322" t="s">
        <v>254</v>
      </c>
      <c r="C124" s="322" t="n">
        <v>218244</v>
      </c>
      <c r="D124" s="323" t="n">
        <v>10.6736753763644</v>
      </c>
      <c r="E124" s="322" t="n">
        <v>6698</v>
      </c>
      <c r="F124" s="323" t="n">
        <v>18.7027057213861</v>
      </c>
      <c r="G124" s="322" t="n">
        <v>8853</v>
      </c>
      <c r="H124" s="323" t="n">
        <v>7.18208737273354</v>
      </c>
      <c r="I124" s="322" t="n">
        <v>9091</v>
      </c>
      <c r="J124" s="323" t="n">
        <v>10.334909735801</v>
      </c>
      <c r="K124" s="322" t="n">
        <v>242886</v>
      </c>
      <c r="L124" s="323" t="n">
        <v>10.5983411701871</v>
      </c>
      <c r="M124" s="322" t="s">
        <v>254</v>
      </c>
      <c r="N124" s="321" t="s">
        <v>255</v>
      </c>
    </row>
    <row r="125" s="324" customFormat="true" ht="25.5" hidden="false" customHeight="false" outlineLevel="0" collapsed="false">
      <c r="A125" s="325" t="s">
        <v>265</v>
      </c>
      <c r="B125" s="322" t="s">
        <v>266</v>
      </c>
      <c r="C125" s="322" t="n">
        <v>116864</v>
      </c>
      <c r="D125" s="323" t="n">
        <v>5.71547625219226</v>
      </c>
      <c r="E125" s="322" t="n">
        <v>1869</v>
      </c>
      <c r="F125" s="323" t="n">
        <v>5.21877530505682</v>
      </c>
      <c r="G125" s="322" t="n">
        <v>4065</v>
      </c>
      <c r="H125" s="323" t="n">
        <v>3.29777309049609</v>
      </c>
      <c r="I125" s="322" t="n">
        <v>4515</v>
      </c>
      <c r="J125" s="323" t="n">
        <v>5.13278159246965</v>
      </c>
      <c r="K125" s="322" t="n">
        <v>127313</v>
      </c>
      <c r="L125" s="323" t="n">
        <v>5.55530829030918</v>
      </c>
      <c r="M125" s="322" t="s">
        <v>266</v>
      </c>
      <c r="N125" s="321" t="s">
        <v>267</v>
      </c>
    </row>
    <row r="126" s="324" customFormat="true" ht="12.75" hidden="false" customHeight="false" outlineLevel="0" collapsed="false">
      <c r="A126" s="325" t="s">
        <v>247</v>
      </c>
      <c r="B126" s="322" t="s">
        <v>248</v>
      </c>
      <c r="C126" s="322" t="n">
        <v>130284</v>
      </c>
      <c r="D126" s="323" t="n">
        <v>6.37180918024898</v>
      </c>
      <c r="E126" s="322" t="n">
        <v>2473</v>
      </c>
      <c r="F126" s="323" t="n">
        <v>6.90531371289755</v>
      </c>
      <c r="G126" s="322" t="n">
        <v>3860</v>
      </c>
      <c r="H126" s="323" t="n">
        <v>3.13146473045877</v>
      </c>
      <c r="I126" s="322" t="n">
        <v>3849</v>
      </c>
      <c r="J126" s="323" t="n">
        <v>4.37565367650402</v>
      </c>
      <c r="K126" s="322" t="n">
        <v>140466</v>
      </c>
      <c r="L126" s="323" t="n">
        <v>6.12924001717475</v>
      </c>
      <c r="M126" s="322" t="s">
        <v>248</v>
      </c>
      <c r="N126" s="321" t="s">
        <v>249</v>
      </c>
    </row>
    <row r="127" s="324" customFormat="true" ht="12.75" hidden="false" customHeight="false" outlineLevel="0" collapsed="false">
      <c r="A127" s="325" t="s">
        <v>262</v>
      </c>
      <c r="B127" s="322" t="s">
        <v>263</v>
      </c>
      <c r="C127" s="322" t="n">
        <v>138532</v>
      </c>
      <c r="D127" s="323" t="n">
        <v>6.77519472351364</v>
      </c>
      <c r="E127" s="322" t="n">
        <v>1172</v>
      </c>
      <c r="F127" s="323" t="n">
        <v>3.27255465892274</v>
      </c>
      <c r="G127" s="322" t="n">
        <v>2241</v>
      </c>
      <c r="H127" s="323" t="n">
        <v>1.81803431631039</v>
      </c>
      <c r="I127" s="322" t="n">
        <v>2225</v>
      </c>
      <c r="J127" s="323" t="n">
        <v>2.52944386339866</v>
      </c>
      <c r="K127" s="322" t="n">
        <v>144170</v>
      </c>
      <c r="L127" s="323" t="n">
        <v>6.29086421821711</v>
      </c>
      <c r="M127" s="322" t="s">
        <v>263</v>
      </c>
      <c r="N127" s="321" t="s">
        <v>264</v>
      </c>
    </row>
    <row r="128" s="324" customFormat="true" ht="25.5" hidden="false" customHeight="false" outlineLevel="0" collapsed="false">
      <c r="A128" s="325" t="s">
        <v>225</v>
      </c>
      <c r="B128" s="322" t="s">
        <v>88</v>
      </c>
      <c r="C128" s="322" t="n">
        <v>22725</v>
      </c>
      <c r="D128" s="323" t="n">
        <v>1.11141324814373</v>
      </c>
      <c r="E128" s="322" t="n">
        <v>157</v>
      </c>
      <c r="F128" s="323" t="n">
        <v>0.438388294753302</v>
      </c>
      <c r="G128" s="322" t="n">
        <v>1233</v>
      </c>
      <c r="H128" s="323" t="n">
        <v>1.0002839411025</v>
      </c>
      <c r="I128" s="322" t="n">
        <v>681</v>
      </c>
      <c r="J128" s="323" t="n">
        <v>0.774180346505389</v>
      </c>
      <c r="K128" s="322" t="n">
        <v>24796</v>
      </c>
      <c r="L128" s="323" t="n">
        <v>1.08197453807943</v>
      </c>
      <c r="M128" s="322" t="s">
        <v>88</v>
      </c>
      <c r="N128" s="321" t="s">
        <v>226</v>
      </c>
    </row>
    <row r="129" s="324" customFormat="true" ht="12.75" hidden="false" customHeight="false" outlineLevel="0" collapsed="false">
      <c r="A129" s="325" t="s">
        <v>259</v>
      </c>
      <c r="B129" s="322" t="s">
        <v>260</v>
      </c>
      <c r="C129" s="322" t="n">
        <v>127769</v>
      </c>
      <c r="D129" s="323" t="n">
        <v>6.24880789008037</v>
      </c>
      <c r="E129" s="322" t="n">
        <v>1357</v>
      </c>
      <c r="F129" s="323" t="n">
        <v>3.78912685337727</v>
      </c>
      <c r="G129" s="322" t="n">
        <v>906</v>
      </c>
      <c r="H129" s="323" t="n">
        <v>0.735001825335659</v>
      </c>
      <c r="I129" s="322" t="n">
        <v>731</v>
      </c>
      <c r="J129" s="323" t="n">
        <v>0.831021781637943</v>
      </c>
      <c r="K129" s="322" t="n">
        <v>130763</v>
      </c>
      <c r="L129" s="323" t="n">
        <v>5.70584919030813</v>
      </c>
      <c r="M129" s="322" t="s">
        <v>260</v>
      </c>
      <c r="N129" s="321" t="s">
        <v>261</v>
      </c>
    </row>
    <row r="130" s="324" customFormat="true" ht="12.75" hidden="false" customHeight="false" outlineLevel="0" collapsed="false">
      <c r="A130" s="321" t="s">
        <v>230</v>
      </c>
      <c r="B130" s="322" t="s">
        <v>89</v>
      </c>
      <c r="C130" s="322" t="n">
        <v>6617</v>
      </c>
      <c r="D130" s="323" t="n">
        <v>0.323618106181169</v>
      </c>
      <c r="E130" s="322" t="n">
        <v>60</v>
      </c>
      <c r="F130" s="323" t="n">
        <v>0.167536927931198</v>
      </c>
      <c r="G130" s="322" t="n">
        <v>342</v>
      </c>
      <c r="H130" s="323" t="n">
        <v>0.277451020159818</v>
      </c>
      <c r="I130" s="322" t="n">
        <v>82</v>
      </c>
      <c r="J130" s="323" t="n">
        <v>0.0932199536173889</v>
      </c>
      <c r="K130" s="322" t="n">
        <v>7101</v>
      </c>
      <c r="L130" s="323" t="n">
        <v>0.309852443736975</v>
      </c>
      <c r="M130" s="322" t="s">
        <v>89</v>
      </c>
      <c r="N130" s="321" t="s">
        <v>231</v>
      </c>
    </row>
    <row r="131" s="324" customFormat="true" ht="25.5" hidden="false" customHeight="false" outlineLevel="0" collapsed="false">
      <c r="A131" s="321" t="s">
        <v>256</v>
      </c>
      <c r="B131" s="322" t="s">
        <v>257</v>
      </c>
      <c r="C131" s="322" t="n">
        <v>60773</v>
      </c>
      <c r="D131" s="323" t="n">
        <v>2.97222958545386</v>
      </c>
      <c r="E131" s="322" t="n">
        <v>202</v>
      </c>
      <c r="F131" s="323" t="n">
        <v>0.5640409907017</v>
      </c>
      <c r="G131" s="322" t="n">
        <v>256</v>
      </c>
      <c r="H131" s="323" t="n">
        <v>0.207682634973431</v>
      </c>
      <c r="I131" s="322" t="n">
        <v>403</v>
      </c>
      <c r="J131" s="323" t="n">
        <v>0.458141967168387</v>
      </c>
      <c r="K131" s="322" t="n">
        <v>61634</v>
      </c>
      <c r="L131" s="323" t="n">
        <v>2.68940226972042</v>
      </c>
      <c r="M131" s="322" t="s">
        <v>257</v>
      </c>
      <c r="N131" s="321" t="s">
        <v>258</v>
      </c>
    </row>
    <row r="132" s="324" customFormat="true" ht="12.75" hidden="false" customHeight="false" outlineLevel="0" collapsed="false">
      <c r="A132" s="321" t="s">
        <v>250</v>
      </c>
      <c r="B132" s="322" t="s">
        <v>251</v>
      </c>
      <c r="C132" s="322" t="n">
        <v>55090</v>
      </c>
      <c r="D132" s="323" t="n">
        <v>2.69429068603908</v>
      </c>
      <c r="E132" s="322" t="n">
        <v>260</v>
      </c>
      <c r="F132" s="323" t="n">
        <v>0.725993354368525</v>
      </c>
      <c r="G132" s="322" t="n">
        <v>245</v>
      </c>
      <c r="H132" s="323" t="n">
        <v>0.198758771751917</v>
      </c>
      <c r="I132" s="322" t="n">
        <v>273</v>
      </c>
      <c r="J132" s="323" t="n">
        <v>0.310354235823746</v>
      </c>
      <c r="K132" s="322" t="n">
        <v>55868</v>
      </c>
      <c r="L132" s="323" t="n">
        <v>2.43780260902652</v>
      </c>
      <c r="M132" s="322" t="s">
        <v>251</v>
      </c>
      <c r="N132" s="321" t="s">
        <v>252</v>
      </c>
    </row>
    <row r="133" s="324" customFormat="true" ht="12.75" hidden="false" customHeight="false" outlineLevel="0" collapsed="false">
      <c r="A133" s="325" t="s">
        <v>268</v>
      </c>
      <c r="B133" s="322" t="s">
        <v>269</v>
      </c>
      <c r="C133" s="322" t="n">
        <v>1815</v>
      </c>
      <c r="D133" s="323" t="n">
        <v>0.0887663386306215</v>
      </c>
      <c r="E133" s="322" t="n">
        <v>76</v>
      </c>
      <c r="F133" s="323" t="n">
        <v>0.212213442046184</v>
      </c>
      <c r="G133" s="322" t="n">
        <v>237</v>
      </c>
      <c r="H133" s="323" t="n">
        <v>0.192268689408997</v>
      </c>
      <c r="I133" s="322" t="n">
        <v>102</v>
      </c>
      <c r="J133" s="323" t="n">
        <v>0.115956527670411</v>
      </c>
      <c r="K133" s="322" t="n">
        <v>2230</v>
      </c>
      <c r="L133" s="323" t="n">
        <v>0.0973061469558448</v>
      </c>
      <c r="M133" s="322" t="s">
        <v>269</v>
      </c>
      <c r="N133" s="325" t="s">
        <v>270</v>
      </c>
    </row>
    <row r="134" s="324" customFormat="true" ht="25.5" hidden="false" customHeight="false" outlineLevel="0" collapsed="false">
      <c r="A134" s="321" t="s">
        <v>235</v>
      </c>
      <c r="B134" s="322" t="s">
        <v>236</v>
      </c>
      <c r="C134" s="322" t="n">
        <v>15800</v>
      </c>
      <c r="D134" s="323" t="n">
        <v>0.772731763285851</v>
      </c>
      <c r="E134" s="322" t="n">
        <v>52</v>
      </c>
      <c r="F134" s="323" t="n">
        <v>0.145198670873705</v>
      </c>
      <c r="G134" s="322" t="n">
        <v>210</v>
      </c>
      <c r="H134" s="323" t="n">
        <v>0.170364661501643</v>
      </c>
      <c r="I134" s="322" t="n">
        <v>131</v>
      </c>
      <c r="J134" s="323" t="n">
        <v>0.148924560047292</v>
      </c>
      <c r="K134" s="322" t="n">
        <v>16193</v>
      </c>
      <c r="L134" s="323" t="n">
        <v>0.706582259038563</v>
      </c>
      <c r="M134" s="322" t="s">
        <v>236</v>
      </c>
      <c r="N134" s="321" t="s">
        <v>237</v>
      </c>
    </row>
    <row r="135" s="324" customFormat="true" ht="12.75" hidden="false" customHeight="false" outlineLevel="0" collapsed="false">
      <c r="A135" s="321" t="s">
        <v>227</v>
      </c>
      <c r="B135" s="322" t="s">
        <v>228</v>
      </c>
      <c r="C135" s="322" t="n">
        <v>1905</v>
      </c>
      <c r="D135" s="323" t="n">
        <v>0.0931679752569333</v>
      </c>
      <c r="E135" s="322" t="n">
        <v>30</v>
      </c>
      <c r="F135" s="323" t="n">
        <v>0.0837684639655991</v>
      </c>
      <c r="G135" s="322" t="n">
        <v>71</v>
      </c>
      <c r="H135" s="323" t="n">
        <v>0.0575994807934126</v>
      </c>
      <c r="I135" s="322" t="n">
        <v>93</v>
      </c>
      <c r="J135" s="323" t="n">
        <v>0.105725069346551</v>
      </c>
      <c r="K135" s="322" t="n">
        <v>2099</v>
      </c>
      <c r="L135" s="323" t="n">
        <v>0.0915899562602324</v>
      </c>
      <c r="M135" s="322" t="s">
        <v>228</v>
      </c>
      <c r="N135" s="321" t="s">
        <v>229</v>
      </c>
    </row>
    <row r="136" s="324" customFormat="true" ht="12.75" hidden="false" customHeight="false" outlineLevel="0" collapsed="false">
      <c r="A136" s="324" t="s">
        <v>271</v>
      </c>
      <c r="B136" s="322" t="s">
        <v>272</v>
      </c>
      <c r="C136" s="322" t="n">
        <v>1042</v>
      </c>
      <c r="D136" s="323" t="n">
        <v>0.0509611707179656</v>
      </c>
      <c r="E136" s="322" t="n">
        <v>76</v>
      </c>
      <c r="F136" s="323" t="n">
        <v>0.212213442046184</v>
      </c>
      <c r="G136" s="322" t="n">
        <v>13</v>
      </c>
      <c r="H136" s="323" t="n">
        <v>0.0105463838072446</v>
      </c>
      <c r="I136" s="322" t="n">
        <v>111</v>
      </c>
      <c r="J136" s="323" t="n">
        <v>0.12618798599427</v>
      </c>
      <c r="K136" s="322" t="n">
        <v>1242</v>
      </c>
      <c r="L136" s="323" t="n">
        <v>0.05419472399962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59267</v>
      </c>
      <c r="D140" s="323" t="n">
        <v>12.6799902577109</v>
      </c>
      <c r="E140" s="322" t="n">
        <v>8368</v>
      </c>
      <c r="F140" s="323" t="n">
        <v>23.3658168821378</v>
      </c>
      <c r="G140" s="322" t="n">
        <v>31404</v>
      </c>
      <c r="H140" s="323" t="n">
        <v>25.4768182371314</v>
      </c>
      <c r="I140" s="322" t="n">
        <v>19933</v>
      </c>
      <c r="J140" s="323" t="n">
        <v>22.6604065299441</v>
      </c>
      <c r="K140" s="322" t="n">
        <v>318972</v>
      </c>
      <c r="L140" s="323" t="n">
        <v>13.918357088251</v>
      </c>
      <c r="M140" s="322" t="s">
        <v>245</v>
      </c>
      <c r="N140" s="321" t="s">
        <v>246</v>
      </c>
    </row>
    <row r="141" s="324" customFormat="true" ht="12.75" hidden="false" customHeight="false" outlineLevel="0" collapsed="false">
      <c r="A141" s="321" t="s">
        <v>241</v>
      </c>
      <c r="B141" s="322" t="s">
        <v>242</v>
      </c>
      <c r="C141" s="322" t="n">
        <v>470263</v>
      </c>
      <c r="D141" s="323" t="n">
        <v>22.9991871644363</v>
      </c>
      <c r="E141" s="322" t="n">
        <v>5277</v>
      </c>
      <c r="F141" s="323" t="n">
        <v>14.7348728115489</v>
      </c>
      <c r="G141" s="322" t="n">
        <v>18115</v>
      </c>
      <c r="H141" s="323" t="n">
        <v>14.6959802052489</v>
      </c>
      <c r="I141" s="322" t="n">
        <v>18575</v>
      </c>
      <c r="J141" s="323" t="n">
        <v>21.1165931517439</v>
      </c>
      <c r="K141" s="322" t="n">
        <v>512230</v>
      </c>
      <c r="L141" s="323" t="n">
        <v>22.3511783207141</v>
      </c>
      <c r="M141" s="322" t="s">
        <v>242</v>
      </c>
      <c r="N141" s="321" t="s">
        <v>243</v>
      </c>
    </row>
    <row r="142" s="324" customFormat="true" ht="12.75" hidden="false" customHeight="false" outlineLevel="0" collapsed="false">
      <c r="A142" s="321" t="s">
        <v>232</v>
      </c>
      <c r="B142" s="322" t="s">
        <v>233</v>
      </c>
      <c r="C142" s="322" t="n">
        <v>260793</v>
      </c>
      <c r="D142" s="323" t="n">
        <v>12.7546224520637</v>
      </c>
      <c r="E142" s="322" t="n">
        <v>4521</v>
      </c>
      <c r="F142" s="323" t="n">
        <v>12.6239075196158</v>
      </c>
      <c r="G142" s="322" t="n">
        <v>20147</v>
      </c>
      <c r="H142" s="323" t="n">
        <v>16.3444611203505</v>
      </c>
      <c r="I142" s="322" t="n">
        <v>17674</v>
      </c>
      <c r="J142" s="323" t="n">
        <v>20.0923104906553</v>
      </c>
      <c r="K142" s="322" t="n">
        <v>303135</v>
      </c>
      <c r="L142" s="323" t="n">
        <v>13.2273089046906</v>
      </c>
      <c r="M142" s="322" t="s">
        <v>233</v>
      </c>
      <c r="N142" s="321" t="s">
        <v>234</v>
      </c>
    </row>
    <row r="143" s="324" customFormat="true" ht="12.75" hidden="false" customHeight="false" outlineLevel="0" collapsed="false">
      <c r="A143" s="321" t="s">
        <v>253</v>
      </c>
      <c r="B143" s="322" t="s">
        <v>254</v>
      </c>
      <c r="C143" s="322" t="n">
        <v>218244</v>
      </c>
      <c r="D143" s="323" t="n">
        <v>10.6736753763644</v>
      </c>
      <c r="E143" s="322" t="n">
        <v>6698</v>
      </c>
      <c r="F143" s="323" t="n">
        <v>18.7027057213861</v>
      </c>
      <c r="G143" s="322" t="n">
        <v>8853</v>
      </c>
      <c r="H143" s="323" t="n">
        <v>7.18208737273354</v>
      </c>
      <c r="I143" s="322" t="n">
        <v>9091</v>
      </c>
      <c r="J143" s="323" t="n">
        <v>10.334909735801</v>
      </c>
      <c r="K143" s="322" t="n">
        <v>242886</v>
      </c>
      <c r="L143" s="323" t="n">
        <v>10.5983411701871</v>
      </c>
      <c r="M143" s="322" t="s">
        <v>254</v>
      </c>
      <c r="N143" s="321" t="s">
        <v>255</v>
      </c>
    </row>
    <row r="144" s="324" customFormat="true" ht="12.75" hidden="false" customHeight="false" outlineLevel="0" collapsed="false">
      <c r="A144" s="321" t="s">
        <v>238</v>
      </c>
      <c r="B144" s="322" t="s">
        <v>239</v>
      </c>
      <c r="C144" s="322" t="n">
        <v>77017</v>
      </c>
      <c r="D144" s="323" t="n">
        <v>3.76667608942952</v>
      </c>
      <c r="E144" s="322" t="n">
        <v>2250</v>
      </c>
      <c r="F144" s="323" t="n">
        <v>6.28263479741993</v>
      </c>
      <c r="G144" s="322" t="n">
        <v>29276</v>
      </c>
      <c r="H144" s="323" t="n">
        <v>23.7504563339147</v>
      </c>
      <c r="I144" s="322" t="n">
        <v>6063</v>
      </c>
      <c r="J144" s="323" t="n">
        <v>6.89259242417353</v>
      </c>
      <c r="K144" s="322" t="n">
        <v>114606</v>
      </c>
      <c r="L144" s="323" t="n">
        <v>5.00083779283478</v>
      </c>
      <c r="M144" s="322" t="s">
        <v>239</v>
      </c>
      <c r="N144" s="321" t="s">
        <v>240</v>
      </c>
    </row>
    <row r="145" s="324" customFormat="true" ht="25.5" hidden="false" customHeight="false" outlineLevel="0" collapsed="false">
      <c r="A145" s="325" t="s">
        <v>265</v>
      </c>
      <c r="B145" s="322" t="s">
        <v>266</v>
      </c>
      <c r="C145" s="322" t="n">
        <v>116864</v>
      </c>
      <c r="D145" s="323" t="n">
        <v>5.71547625219226</v>
      </c>
      <c r="E145" s="322" t="n">
        <v>1869</v>
      </c>
      <c r="F145" s="323" t="n">
        <v>5.21877530505682</v>
      </c>
      <c r="G145" s="322" t="n">
        <v>4065</v>
      </c>
      <c r="H145" s="323" t="n">
        <v>3.29777309049609</v>
      </c>
      <c r="I145" s="322" t="n">
        <v>4515</v>
      </c>
      <c r="J145" s="323" t="n">
        <v>5.13278159246965</v>
      </c>
      <c r="K145" s="322" t="n">
        <v>127313</v>
      </c>
      <c r="L145" s="323" t="n">
        <v>5.55530829030918</v>
      </c>
      <c r="M145" s="322" t="s">
        <v>266</v>
      </c>
      <c r="N145" s="321" t="s">
        <v>267</v>
      </c>
    </row>
    <row r="146" s="324" customFormat="true" ht="12.75" hidden="false" customHeight="false" outlineLevel="0" collapsed="false">
      <c r="A146" s="325" t="s">
        <v>247</v>
      </c>
      <c r="B146" s="322" t="s">
        <v>248</v>
      </c>
      <c r="C146" s="322" t="n">
        <v>130284</v>
      </c>
      <c r="D146" s="323" t="n">
        <v>6.37180918024898</v>
      </c>
      <c r="E146" s="322" t="n">
        <v>2473</v>
      </c>
      <c r="F146" s="323" t="n">
        <v>6.90531371289755</v>
      </c>
      <c r="G146" s="322" t="n">
        <v>3860</v>
      </c>
      <c r="H146" s="323" t="n">
        <v>3.13146473045877</v>
      </c>
      <c r="I146" s="322" t="n">
        <v>3849</v>
      </c>
      <c r="J146" s="323" t="n">
        <v>4.37565367650402</v>
      </c>
      <c r="K146" s="322" t="n">
        <v>140466</v>
      </c>
      <c r="L146" s="323" t="n">
        <v>6.12924001717475</v>
      </c>
      <c r="M146" s="322" t="s">
        <v>248</v>
      </c>
      <c r="N146" s="321" t="s">
        <v>249</v>
      </c>
    </row>
    <row r="147" s="324" customFormat="true" ht="12.75" hidden="false" customHeight="false" outlineLevel="0" collapsed="false">
      <c r="A147" s="325" t="s">
        <v>262</v>
      </c>
      <c r="B147" s="322" t="s">
        <v>263</v>
      </c>
      <c r="C147" s="322" t="n">
        <v>138532</v>
      </c>
      <c r="D147" s="323" t="n">
        <v>6.77519472351364</v>
      </c>
      <c r="E147" s="322" t="n">
        <v>1172</v>
      </c>
      <c r="F147" s="323" t="n">
        <v>3.27255465892274</v>
      </c>
      <c r="G147" s="322" t="n">
        <v>2241</v>
      </c>
      <c r="H147" s="323" t="n">
        <v>1.81803431631039</v>
      </c>
      <c r="I147" s="322" t="n">
        <v>2225</v>
      </c>
      <c r="J147" s="323" t="n">
        <v>2.52944386339866</v>
      </c>
      <c r="K147" s="322" t="n">
        <v>144170</v>
      </c>
      <c r="L147" s="323" t="n">
        <v>6.29086421821711</v>
      </c>
      <c r="M147" s="322" t="s">
        <v>263</v>
      </c>
      <c r="N147" s="321" t="s">
        <v>264</v>
      </c>
    </row>
    <row r="148" s="324" customFormat="true" ht="12.75" hidden="false" customHeight="false" outlineLevel="0" collapsed="false">
      <c r="A148" s="325" t="s">
        <v>259</v>
      </c>
      <c r="B148" s="322" t="s">
        <v>260</v>
      </c>
      <c r="C148" s="322" t="n">
        <v>127769</v>
      </c>
      <c r="D148" s="323" t="n">
        <v>6.24880789008037</v>
      </c>
      <c r="E148" s="322" t="n">
        <v>1357</v>
      </c>
      <c r="F148" s="323" t="n">
        <v>3.78912685337727</v>
      </c>
      <c r="G148" s="322" t="n">
        <v>906</v>
      </c>
      <c r="H148" s="323" t="n">
        <v>0.735001825335659</v>
      </c>
      <c r="I148" s="322" t="n">
        <v>731</v>
      </c>
      <c r="J148" s="323" t="n">
        <v>0.831021781637943</v>
      </c>
      <c r="K148" s="322" t="n">
        <v>130763</v>
      </c>
      <c r="L148" s="323" t="n">
        <v>5.70584919030813</v>
      </c>
      <c r="M148" s="322" t="s">
        <v>260</v>
      </c>
      <c r="N148" s="321" t="s">
        <v>261</v>
      </c>
    </row>
    <row r="149" s="324" customFormat="true" ht="25.5" hidden="false" customHeight="false" outlineLevel="0" collapsed="false">
      <c r="A149" s="325" t="s">
        <v>225</v>
      </c>
      <c r="B149" s="322" t="s">
        <v>88</v>
      </c>
      <c r="C149" s="322" t="n">
        <v>22725</v>
      </c>
      <c r="D149" s="323" t="n">
        <v>1.11141324814373</v>
      </c>
      <c r="E149" s="322" t="n">
        <v>157</v>
      </c>
      <c r="F149" s="323" t="n">
        <v>0.438388294753302</v>
      </c>
      <c r="G149" s="322" t="n">
        <v>1233</v>
      </c>
      <c r="H149" s="323" t="n">
        <v>1.0002839411025</v>
      </c>
      <c r="I149" s="322" t="n">
        <v>681</v>
      </c>
      <c r="J149" s="323" t="n">
        <v>0.774180346505389</v>
      </c>
      <c r="K149" s="322" t="n">
        <v>24796</v>
      </c>
      <c r="L149" s="323" t="n">
        <v>1.08197453807943</v>
      </c>
      <c r="M149" s="322" t="s">
        <v>88</v>
      </c>
      <c r="N149" s="321" t="s">
        <v>226</v>
      </c>
    </row>
    <row r="150" s="324" customFormat="true" ht="25.5" hidden="false" customHeight="false" outlineLevel="0" collapsed="false">
      <c r="A150" s="321" t="s">
        <v>256</v>
      </c>
      <c r="B150" s="322" t="s">
        <v>257</v>
      </c>
      <c r="C150" s="322" t="n">
        <v>60773</v>
      </c>
      <c r="D150" s="323" t="n">
        <v>2.97222958545386</v>
      </c>
      <c r="E150" s="322" t="n">
        <v>202</v>
      </c>
      <c r="F150" s="323" t="n">
        <v>0.5640409907017</v>
      </c>
      <c r="G150" s="322" t="n">
        <v>256</v>
      </c>
      <c r="H150" s="323" t="n">
        <v>0.207682634973431</v>
      </c>
      <c r="I150" s="322" t="n">
        <v>403</v>
      </c>
      <c r="J150" s="323" t="n">
        <v>0.458141967168387</v>
      </c>
      <c r="K150" s="322" t="n">
        <v>61634</v>
      </c>
      <c r="L150" s="323" t="n">
        <v>2.68940226972042</v>
      </c>
      <c r="M150" s="322" t="s">
        <v>257</v>
      </c>
      <c r="N150" s="321" t="s">
        <v>258</v>
      </c>
    </row>
    <row r="151" s="324" customFormat="true" ht="12.75" hidden="false" customHeight="false" outlineLevel="0" collapsed="false">
      <c r="A151" s="321" t="s">
        <v>250</v>
      </c>
      <c r="B151" s="322" t="s">
        <v>251</v>
      </c>
      <c r="C151" s="322" t="n">
        <v>55090</v>
      </c>
      <c r="D151" s="323" t="n">
        <v>2.69429068603908</v>
      </c>
      <c r="E151" s="322" t="n">
        <v>260</v>
      </c>
      <c r="F151" s="323" t="n">
        <v>0.725993354368525</v>
      </c>
      <c r="G151" s="322" t="n">
        <v>245</v>
      </c>
      <c r="H151" s="323" t="n">
        <v>0.198758771751917</v>
      </c>
      <c r="I151" s="322" t="n">
        <v>273</v>
      </c>
      <c r="J151" s="323" t="n">
        <v>0.310354235823746</v>
      </c>
      <c r="K151" s="322" t="n">
        <v>55868</v>
      </c>
      <c r="L151" s="323" t="n">
        <v>2.43780260902652</v>
      </c>
      <c r="M151" s="322" t="s">
        <v>251</v>
      </c>
      <c r="N151" s="321" t="s">
        <v>252</v>
      </c>
    </row>
    <row r="152" s="324" customFormat="true" ht="25.5" hidden="false" customHeight="false" outlineLevel="0" collapsed="false">
      <c r="A152" s="321" t="s">
        <v>235</v>
      </c>
      <c r="B152" s="322" t="s">
        <v>236</v>
      </c>
      <c r="C152" s="322" t="n">
        <v>15800</v>
      </c>
      <c r="D152" s="323" t="n">
        <v>0.772731763285851</v>
      </c>
      <c r="E152" s="322" t="n">
        <v>52</v>
      </c>
      <c r="F152" s="323" t="n">
        <v>0.145198670873705</v>
      </c>
      <c r="G152" s="322" t="n">
        <v>210</v>
      </c>
      <c r="H152" s="323" t="n">
        <v>0.170364661501643</v>
      </c>
      <c r="I152" s="322" t="n">
        <v>131</v>
      </c>
      <c r="J152" s="323" t="n">
        <v>0.148924560047292</v>
      </c>
      <c r="K152" s="322" t="n">
        <v>16193</v>
      </c>
      <c r="L152" s="323" t="n">
        <v>0.706582259038563</v>
      </c>
      <c r="M152" s="322" t="s">
        <v>236</v>
      </c>
      <c r="N152" s="321" t="s">
        <v>237</v>
      </c>
    </row>
    <row r="153" s="324" customFormat="true" ht="12.75" hidden="false" customHeight="false" outlineLevel="0" collapsed="false">
      <c r="A153" s="324" t="s">
        <v>271</v>
      </c>
      <c r="B153" s="322" t="s">
        <v>272</v>
      </c>
      <c r="C153" s="322" t="n">
        <v>1042</v>
      </c>
      <c r="D153" s="323" t="n">
        <v>0.0509611707179656</v>
      </c>
      <c r="E153" s="322" t="n">
        <v>76</v>
      </c>
      <c r="F153" s="323" t="n">
        <v>0.212213442046184</v>
      </c>
      <c r="G153" s="322" t="n">
        <v>13</v>
      </c>
      <c r="H153" s="323" t="n">
        <v>0.0105463838072446</v>
      </c>
      <c r="I153" s="322" t="n">
        <v>111</v>
      </c>
      <c r="J153" s="323" t="n">
        <v>0.12618798599427</v>
      </c>
      <c r="K153" s="322" t="n">
        <v>1242</v>
      </c>
      <c r="L153" s="323" t="n">
        <v>0.054194723999623</v>
      </c>
      <c r="M153" s="322" t="s">
        <v>272</v>
      </c>
      <c r="N153" s="321" t="s">
        <v>273</v>
      </c>
    </row>
    <row r="154" s="324" customFormat="true" ht="12.75" hidden="false" customHeight="false" outlineLevel="0" collapsed="false">
      <c r="A154" s="325" t="s">
        <v>268</v>
      </c>
      <c r="B154" s="322" t="s">
        <v>269</v>
      </c>
      <c r="C154" s="322" t="n">
        <v>1815</v>
      </c>
      <c r="D154" s="323" t="n">
        <v>0.0887663386306215</v>
      </c>
      <c r="E154" s="322" t="n">
        <v>76</v>
      </c>
      <c r="F154" s="323" t="n">
        <v>0.212213442046184</v>
      </c>
      <c r="G154" s="322" t="n">
        <v>237</v>
      </c>
      <c r="H154" s="323" t="n">
        <v>0.192268689408997</v>
      </c>
      <c r="I154" s="322" t="n">
        <v>102</v>
      </c>
      <c r="J154" s="323" t="n">
        <v>0.115956527670411</v>
      </c>
      <c r="K154" s="322" t="n">
        <v>2230</v>
      </c>
      <c r="L154" s="323" t="n">
        <v>0.0973061469558448</v>
      </c>
      <c r="M154" s="322" t="s">
        <v>269</v>
      </c>
      <c r="N154" s="325" t="s">
        <v>270</v>
      </c>
    </row>
    <row r="155" s="324" customFormat="true" ht="12.75" hidden="false" customHeight="false" outlineLevel="0" collapsed="false">
      <c r="A155" s="321" t="s">
        <v>227</v>
      </c>
      <c r="B155" s="322" t="s">
        <v>228</v>
      </c>
      <c r="C155" s="322" t="n">
        <v>1905</v>
      </c>
      <c r="D155" s="323" t="n">
        <v>0.0931679752569333</v>
      </c>
      <c r="E155" s="322" t="n">
        <v>30</v>
      </c>
      <c r="F155" s="323" t="n">
        <v>0.0837684639655991</v>
      </c>
      <c r="G155" s="322" t="n">
        <v>71</v>
      </c>
      <c r="H155" s="323" t="n">
        <v>0.0575994807934126</v>
      </c>
      <c r="I155" s="322" t="n">
        <v>93</v>
      </c>
      <c r="J155" s="323" t="n">
        <v>0.105725069346551</v>
      </c>
      <c r="K155" s="322" t="n">
        <v>2099</v>
      </c>
      <c r="L155" s="323" t="n">
        <v>0.0915899562602324</v>
      </c>
      <c r="M155" s="322" t="s">
        <v>228</v>
      </c>
      <c r="N155" s="321" t="s">
        <v>229</v>
      </c>
    </row>
    <row r="156" s="324" customFormat="true" ht="12.75" hidden="false" customHeight="false" outlineLevel="0" collapsed="false">
      <c r="A156" s="321" t="s">
        <v>230</v>
      </c>
      <c r="B156" s="322" t="s">
        <v>89</v>
      </c>
      <c r="C156" s="322" t="n">
        <v>6617</v>
      </c>
      <c r="D156" s="323" t="n">
        <v>0.323618106181169</v>
      </c>
      <c r="E156" s="322" t="n">
        <v>60</v>
      </c>
      <c r="F156" s="323" t="n">
        <v>0.167536927931198</v>
      </c>
      <c r="G156" s="322" t="n">
        <v>342</v>
      </c>
      <c r="H156" s="323" t="n">
        <v>0.277451020159818</v>
      </c>
      <c r="I156" s="322" t="n">
        <v>82</v>
      </c>
      <c r="J156" s="323" t="n">
        <v>0.0932199536173889</v>
      </c>
      <c r="K156" s="322" t="n">
        <v>7101</v>
      </c>
      <c r="L156" s="323" t="n">
        <v>0.309852443736975</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O3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879</v>
      </c>
      <c r="D10" s="279" t="n">
        <v>0.62987420122522</v>
      </c>
      <c r="E10" s="332" t="n">
        <v>242</v>
      </c>
      <c r="F10" s="279" t="n">
        <v>0.675732275989166</v>
      </c>
      <c r="G10" s="332" t="n">
        <v>25</v>
      </c>
      <c r="H10" s="279" t="n">
        <v>0.0202815073216241</v>
      </c>
      <c r="I10" s="332" t="n">
        <v>189</v>
      </c>
      <c r="J10" s="279" t="n">
        <v>0.214860624801055</v>
      </c>
      <c r="K10" s="247" t="n">
        <v>13335</v>
      </c>
      <c r="L10" s="333" t="n">
        <v>0.581873304778561</v>
      </c>
      <c r="M10" s="334" t="n">
        <v>1</v>
      </c>
      <c r="N10" s="335" t="s">
        <v>301</v>
      </c>
    </row>
    <row r="11" customFormat="false" ht="33" hidden="false" customHeight="true" outlineLevel="0" collapsed="false">
      <c r="A11" s="336" t="s">
        <v>302</v>
      </c>
      <c r="B11" s="337" t="n">
        <v>2</v>
      </c>
      <c r="C11" s="338" t="n">
        <v>162533</v>
      </c>
      <c r="D11" s="284" t="n">
        <v>7.94901339760375</v>
      </c>
      <c r="E11" s="285" t="n">
        <v>1608</v>
      </c>
      <c r="F11" s="284" t="n">
        <v>4.48998966855611</v>
      </c>
      <c r="G11" s="285" t="n">
        <v>334</v>
      </c>
      <c r="H11" s="284" t="n">
        <v>0.270960937816899</v>
      </c>
      <c r="I11" s="285" t="n">
        <v>1432</v>
      </c>
      <c r="J11" s="284" t="n">
        <v>1.62793870219635</v>
      </c>
      <c r="K11" s="285" t="n">
        <v>165907</v>
      </c>
      <c r="L11" s="286" t="n">
        <v>7.23935915829746</v>
      </c>
      <c r="M11" s="339" t="n">
        <v>2</v>
      </c>
      <c r="N11" s="336" t="s">
        <v>303</v>
      </c>
    </row>
    <row r="12" customFormat="false" ht="27.75" hidden="false" customHeight="true" outlineLevel="0" collapsed="false">
      <c r="A12" s="340" t="s">
        <v>304</v>
      </c>
      <c r="B12" s="337" t="n">
        <v>3</v>
      </c>
      <c r="C12" s="338" t="n">
        <v>215800</v>
      </c>
      <c r="D12" s="284" t="n">
        <v>10.5541464884232</v>
      </c>
      <c r="E12" s="285" t="n">
        <v>1815</v>
      </c>
      <c r="F12" s="284" t="n">
        <v>5.06799206991875</v>
      </c>
      <c r="G12" s="285" t="n">
        <v>1876</v>
      </c>
      <c r="H12" s="284" t="n">
        <v>1.52192430941468</v>
      </c>
      <c r="I12" s="285" t="n">
        <v>1913</v>
      </c>
      <c r="J12" s="284" t="n">
        <v>2.17475330817152</v>
      </c>
      <c r="K12" s="285" t="n">
        <v>221404</v>
      </c>
      <c r="L12" s="286" t="n">
        <v>9.66097316619366</v>
      </c>
      <c r="M12" s="339" t="n">
        <v>3</v>
      </c>
      <c r="N12" s="336" t="s">
        <v>305</v>
      </c>
    </row>
    <row r="13" customFormat="false" ht="16.5" hidden="false" customHeight="true" outlineLevel="0" collapsed="false">
      <c r="A13" s="340" t="s">
        <v>306</v>
      </c>
      <c r="B13" s="337" t="n">
        <v>4</v>
      </c>
      <c r="C13" s="338" t="n">
        <v>548602</v>
      </c>
      <c r="D13" s="284" t="n">
        <v>26.830518405199</v>
      </c>
      <c r="E13" s="285" t="n">
        <v>9872</v>
      </c>
      <c r="F13" s="284" t="n">
        <v>27.5654092089465</v>
      </c>
      <c r="G13" s="285" t="n">
        <v>6601</v>
      </c>
      <c r="H13" s="284" t="n">
        <v>5.35512919320164</v>
      </c>
      <c r="I13" s="285" t="n">
        <v>10855</v>
      </c>
      <c r="J13" s="284" t="n">
        <v>12.3402755672775</v>
      </c>
      <c r="K13" s="285" t="n">
        <v>575930</v>
      </c>
      <c r="L13" s="286" t="n">
        <v>25.13073059026</v>
      </c>
      <c r="M13" s="339" t="n">
        <v>4</v>
      </c>
      <c r="N13" s="336" t="s">
        <v>307</v>
      </c>
    </row>
    <row r="14" customFormat="false" ht="38.25" hidden="false" customHeight="true" outlineLevel="0" collapsed="false">
      <c r="A14" s="340" t="s">
        <v>308</v>
      </c>
      <c r="B14" s="337" t="n">
        <v>5</v>
      </c>
      <c r="C14" s="338" t="n">
        <v>448745</v>
      </c>
      <c r="D14" s="284" t="n">
        <v>21.9468047541588</v>
      </c>
      <c r="E14" s="285" t="n">
        <v>8129</v>
      </c>
      <c r="F14" s="284" t="n">
        <v>22.6984614525452</v>
      </c>
      <c r="G14" s="285" t="n">
        <v>27502</v>
      </c>
      <c r="H14" s="284" t="n">
        <v>22.3112805743723</v>
      </c>
      <c r="I14" s="285" t="n">
        <v>18161</v>
      </c>
      <c r="J14" s="284" t="n">
        <v>20.6459460688463</v>
      </c>
      <c r="K14" s="285" t="n">
        <v>502537</v>
      </c>
      <c r="L14" s="286" t="n">
        <v>21.9282238442822</v>
      </c>
      <c r="M14" s="339" t="n">
        <v>5</v>
      </c>
      <c r="N14" s="336" t="s">
        <v>309</v>
      </c>
    </row>
    <row r="15" customFormat="false" ht="31.5" hidden="false" customHeight="true" outlineLevel="0" collapsed="false">
      <c r="A15" s="340" t="s">
        <v>310</v>
      </c>
      <c r="B15" s="337" t="n">
        <v>6</v>
      </c>
      <c r="C15" s="338" t="n">
        <v>4897</v>
      </c>
      <c r="D15" s="284" t="n">
        <v>0.239497939544988</v>
      </c>
      <c r="E15" s="285" t="n">
        <v>94</v>
      </c>
      <c r="F15" s="284" t="n">
        <v>0.262474520425544</v>
      </c>
      <c r="G15" s="285" t="n">
        <v>1098</v>
      </c>
      <c r="H15" s="284" t="n">
        <v>0.890763801565732</v>
      </c>
      <c r="I15" s="285" t="n">
        <v>451</v>
      </c>
      <c r="J15" s="284" t="n">
        <v>0.512709744895639</v>
      </c>
      <c r="K15" s="285" t="n">
        <v>6540</v>
      </c>
      <c r="L15" s="286" t="n">
        <v>0.285373184345841</v>
      </c>
      <c r="M15" s="339" t="n">
        <v>6</v>
      </c>
      <c r="N15" s="336" t="s">
        <v>311</v>
      </c>
    </row>
    <row r="16" customFormat="false" ht="16.5" hidden="false" customHeight="true" outlineLevel="0" collapsed="false">
      <c r="A16" s="341" t="s">
        <v>312</v>
      </c>
      <c r="B16" s="337" t="n">
        <v>7</v>
      </c>
      <c r="C16" s="338" t="n">
        <v>121897</v>
      </c>
      <c r="D16" s="284" t="n">
        <v>5.96162555375034</v>
      </c>
      <c r="E16" s="285" t="n">
        <v>2264</v>
      </c>
      <c r="F16" s="284" t="n">
        <v>6.32172674727054</v>
      </c>
      <c r="G16" s="285" t="n">
        <v>11422</v>
      </c>
      <c r="H16" s="284" t="n">
        <v>9.26621506510364</v>
      </c>
      <c r="I16" s="285" t="n">
        <v>7743</v>
      </c>
      <c r="J16" s="284" t="n">
        <v>8.80246464462735</v>
      </c>
      <c r="K16" s="285" t="n">
        <v>143326</v>
      </c>
      <c r="L16" s="286" t="n">
        <v>6.25403624152171</v>
      </c>
      <c r="M16" s="339" t="n">
        <v>7</v>
      </c>
      <c r="N16" s="336" t="s">
        <v>313</v>
      </c>
    </row>
    <row r="17" customFormat="false" ht="44.25" hidden="false" customHeight="true" outlineLevel="0" collapsed="false">
      <c r="A17" s="341" t="s">
        <v>314</v>
      </c>
      <c r="B17" s="337" t="n">
        <v>8</v>
      </c>
      <c r="C17" s="338" t="n">
        <v>161254</v>
      </c>
      <c r="D17" s="284" t="n">
        <v>7.8864612504365</v>
      </c>
      <c r="E17" s="285" t="n">
        <v>1684</v>
      </c>
      <c r="F17" s="284" t="n">
        <v>4.7022031106023</v>
      </c>
      <c r="G17" s="285" t="n">
        <v>8695</v>
      </c>
      <c r="H17" s="284" t="n">
        <v>7.05390824646088</v>
      </c>
      <c r="I17" s="285" t="n">
        <v>4163</v>
      </c>
      <c r="J17" s="284" t="n">
        <v>4.73261788913647</v>
      </c>
      <c r="K17" s="285" t="n">
        <v>175796</v>
      </c>
      <c r="L17" s="286" t="n">
        <v>7.67086610325099</v>
      </c>
      <c r="M17" s="339" t="n">
        <v>8</v>
      </c>
      <c r="N17" s="336" t="s">
        <v>315</v>
      </c>
    </row>
    <row r="18" customFormat="false" ht="32.25" hidden="false" customHeight="true" outlineLevel="0" collapsed="false">
      <c r="A18" s="341" t="s">
        <v>316</v>
      </c>
      <c r="B18" s="337" t="n">
        <v>9</v>
      </c>
      <c r="C18" s="338" t="n">
        <v>266458</v>
      </c>
      <c r="D18" s="284" t="n">
        <v>13.0316810241532</v>
      </c>
      <c r="E18" s="285" t="n">
        <v>9125</v>
      </c>
      <c r="F18" s="284" t="n">
        <v>25.4795744562031</v>
      </c>
      <c r="G18" s="285" t="n">
        <v>63869</v>
      </c>
      <c r="H18" s="284" t="n">
        <v>51.8143836449925</v>
      </c>
      <c r="I18" s="285" t="n">
        <v>39600</v>
      </c>
      <c r="J18" s="284" t="n">
        <v>45.018416624983</v>
      </c>
      <c r="K18" s="285" t="n">
        <v>379052</v>
      </c>
      <c r="L18" s="286" t="n">
        <v>16.5399505004067</v>
      </c>
      <c r="M18" s="339" t="n">
        <v>9</v>
      </c>
      <c r="N18" s="336" t="s">
        <v>317</v>
      </c>
    </row>
    <row r="19" customFormat="false" ht="21" hidden="false" customHeight="true" outlineLevel="0" collapsed="false">
      <c r="A19" s="341" t="s">
        <v>318</v>
      </c>
      <c r="B19" s="342" t="n">
        <v>0</v>
      </c>
      <c r="C19" s="338" t="n">
        <v>157</v>
      </c>
      <c r="D19" s="284" t="n">
        <v>0.00767841055923282</v>
      </c>
      <c r="E19" s="285" t="n">
        <v>0</v>
      </c>
      <c r="F19" s="284" t="n">
        <v>0</v>
      </c>
      <c r="G19" s="285" t="n">
        <v>0</v>
      </c>
      <c r="H19" s="284" t="n">
        <v>0</v>
      </c>
      <c r="I19" s="285" t="n">
        <v>0</v>
      </c>
      <c r="J19" s="284" t="n">
        <v>0</v>
      </c>
      <c r="K19" s="285" t="n">
        <v>157</v>
      </c>
      <c r="L19" s="286" t="n">
        <v>0.0068507018260393</v>
      </c>
      <c r="M19" s="343" t="n">
        <v>0</v>
      </c>
      <c r="N19" s="336" t="s">
        <v>319</v>
      </c>
    </row>
    <row r="20" customFormat="false" ht="21" hidden="false" customHeight="true" outlineLevel="0" collapsed="false">
      <c r="A20" s="344" t="s">
        <v>274</v>
      </c>
      <c r="B20" s="297" t="s">
        <v>275</v>
      </c>
      <c r="C20" s="338" t="n">
        <v>101472</v>
      </c>
      <c r="D20" s="284" t="n">
        <v>4.96269857494569</v>
      </c>
      <c r="E20" s="285" t="n">
        <v>980</v>
      </c>
      <c r="F20" s="284" t="n">
        <v>2.7364364895429</v>
      </c>
      <c r="G20" s="285" t="n">
        <v>1843</v>
      </c>
      <c r="H20" s="284" t="n">
        <v>1.49515271975013</v>
      </c>
      <c r="I20" s="285" t="n">
        <v>3457</v>
      </c>
      <c r="J20" s="284" t="n">
        <v>3.9300168250648</v>
      </c>
      <c r="K20" s="285" t="n">
        <v>107752</v>
      </c>
      <c r="L20" s="286" t="n">
        <v>4.70176320483686</v>
      </c>
      <c r="M20" s="345"/>
      <c r="N20" s="346" t="s">
        <v>276</v>
      </c>
    </row>
    <row r="21" customFormat="false" ht="24" hidden="false" customHeight="true" outlineLevel="0" collapsed="false">
      <c r="A21" s="347" t="s">
        <v>277</v>
      </c>
      <c r="B21" s="329"/>
      <c r="C21" s="348" t="n">
        <v>2044694</v>
      </c>
      <c r="D21" s="349" t="n">
        <v>100</v>
      </c>
      <c r="E21" s="51" t="n">
        <v>35813</v>
      </c>
      <c r="F21" s="349" t="n">
        <v>100</v>
      </c>
      <c r="G21" s="51" t="n">
        <v>123265</v>
      </c>
      <c r="H21" s="349" t="n">
        <v>100</v>
      </c>
      <c r="I21" s="51" t="n">
        <v>87964</v>
      </c>
      <c r="J21" s="349" t="n">
        <v>100</v>
      </c>
      <c r="K21" s="350" t="n">
        <v>229173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48602</v>
      </c>
      <c r="D60" s="41" t="n">
        <v>26.830518405199</v>
      </c>
      <c r="E60" s="264" t="n">
        <v>9872</v>
      </c>
      <c r="F60" s="41" t="n">
        <v>27.5654092089465</v>
      </c>
      <c r="G60" s="264" t="n">
        <v>6601</v>
      </c>
      <c r="H60" s="41" t="n">
        <v>5.35512919320164</v>
      </c>
      <c r="I60" s="264" t="n">
        <v>10855</v>
      </c>
      <c r="J60" s="41" t="n">
        <v>12.3402755672775</v>
      </c>
      <c r="K60" s="264" t="n">
        <v>575930</v>
      </c>
      <c r="L60" s="41" t="n">
        <v>25.13073059026</v>
      </c>
      <c r="M60" s="0" t="n">
        <v>4</v>
      </c>
      <c r="N60" s="0" t="s">
        <v>307</v>
      </c>
    </row>
    <row r="61" customFormat="false" ht="12.75" hidden="false" customHeight="false" outlineLevel="0" collapsed="false">
      <c r="A61" s="0" t="s">
        <v>308</v>
      </c>
      <c r="B61" s="71" t="n">
        <v>5</v>
      </c>
      <c r="C61" s="265" t="n">
        <v>448745</v>
      </c>
      <c r="D61" s="41" t="n">
        <v>21.9468047541588</v>
      </c>
      <c r="E61" s="264" t="n">
        <v>8129</v>
      </c>
      <c r="F61" s="41" t="n">
        <v>22.6984614525452</v>
      </c>
      <c r="G61" s="264" t="n">
        <v>27502</v>
      </c>
      <c r="H61" s="41" t="n">
        <v>22.3112805743723</v>
      </c>
      <c r="I61" s="264" t="n">
        <v>18161</v>
      </c>
      <c r="J61" s="41" t="n">
        <v>20.6459460688463</v>
      </c>
      <c r="K61" s="264" t="n">
        <v>502537</v>
      </c>
      <c r="L61" s="41" t="n">
        <v>21.9282238442822</v>
      </c>
      <c r="M61" s="0" t="n">
        <v>5</v>
      </c>
      <c r="N61" s="0" t="s">
        <v>309</v>
      </c>
    </row>
    <row r="62" customFormat="false" ht="12.75" hidden="false" customHeight="false" outlineLevel="0" collapsed="false">
      <c r="A62" s="0" t="s">
        <v>316</v>
      </c>
      <c r="B62" s="71" t="n">
        <v>9</v>
      </c>
      <c r="C62" s="265" t="n">
        <v>266458</v>
      </c>
      <c r="D62" s="41" t="n">
        <v>13.0316810241532</v>
      </c>
      <c r="E62" s="264" t="n">
        <v>9125</v>
      </c>
      <c r="F62" s="41" t="n">
        <v>25.4795744562031</v>
      </c>
      <c r="G62" s="264" t="n">
        <v>63869</v>
      </c>
      <c r="H62" s="41" t="n">
        <v>51.8143836449925</v>
      </c>
      <c r="I62" s="264" t="n">
        <v>39600</v>
      </c>
      <c r="J62" s="41" t="n">
        <v>45.018416624983</v>
      </c>
      <c r="K62" s="264" t="n">
        <v>379052</v>
      </c>
      <c r="L62" s="41" t="n">
        <v>16.5399505004067</v>
      </c>
      <c r="M62" s="0" t="n">
        <v>9</v>
      </c>
      <c r="N62" s="0" t="s">
        <v>317</v>
      </c>
    </row>
    <row r="63" customFormat="false" ht="12.75" hidden="false" customHeight="false" outlineLevel="0" collapsed="false">
      <c r="A63" s="0" t="s">
        <v>304</v>
      </c>
      <c r="B63" s="71" t="n">
        <v>3</v>
      </c>
      <c r="C63" s="265" t="n">
        <v>215800</v>
      </c>
      <c r="D63" s="41" t="n">
        <v>10.5541464884232</v>
      </c>
      <c r="E63" s="264" t="n">
        <v>1815</v>
      </c>
      <c r="F63" s="41" t="n">
        <v>5.06799206991875</v>
      </c>
      <c r="G63" s="264" t="n">
        <v>1876</v>
      </c>
      <c r="H63" s="41" t="n">
        <v>1.52192430941468</v>
      </c>
      <c r="I63" s="264" t="n">
        <v>1913</v>
      </c>
      <c r="J63" s="41" t="n">
        <v>2.17475330817152</v>
      </c>
      <c r="K63" s="264" t="n">
        <v>221404</v>
      </c>
      <c r="L63" s="41" t="n">
        <v>9.66097316619366</v>
      </c>
      <c r="M63" s="0" t="n">
        <v>3</v>
      </c>
      <c r="N63" s="0" t="s">
        <v>305</v>
      </c>
    </row>
    <row r="64" customFormat="false" ht="12.75" hidden="false" customHeight="false" outlineLevel="0" collapsed="false">
      <c r="A64" s="0" t="s">
        <v>314</v>
      </c>
      <c r="B64" s="71" t="n">
        <v>8</v>
      </c>
      <c r="C64" s="265" t="n">
        <v>161254</v>
      </c>
      <c r="D64" s="41" t="n">
        <v>7.8864612504365</v>
      </c>
      <c r="E64" s="264" t="n">
        <v>1684</v>
      </c>
      <c r="F64" s="41" t="n">
        <v>4.7022031106023</v>
      </c>
      <c r="G64" s="264" t="n">
        <v>8695</v>
      </c>
      <c r="H64" s="41" t="n">
        <v>7.05390824646088</v>
      </c>
      <c r="I64" s="264" t="n">
        <v>4163</v>
      </c>
      <c r="J64" s="41" t="n">
        <v>4.73261788913647</v>
      </c>
      <c r="K64" s="264" t="n">
        <v>175796</v>
      </c>
      <c r="L64" s="41" t="n">
        <v>7.67086610325099</v>
      </c>
      <c r="M64" s="0" t="n">
        <v>8</v>
      </c>
      <c r="N64" s="0" t="s">
        <v>315</v>
      </c>
    </row>
    <row r="65" customFormat="false" ht="12.75" hidden="false" customHeight="false" outlineLevel="0" collapsed="false">
      <c r="A65" s="0" t="s">
        <v>302</v>
      </c>
      <c r="B65" s="71" t="n">
        <v>2</v>
      </c>
      <c r="C65" s="265" t="n">
        <v>162533</v>
      </c>
      <c r="D65" s="41" t="n">
        <v>7.94901339760375</v>
      </c>
      <c r="E65" s="264" t="n">
        <v>1608</v>
      </c>
      <c r="F65" s="41" t="n">
        <v>4.48998966855611</v>
      </c>
      <c r="G65" s="264" t="n">
        <v>334</v>
      </c>
      <c r="H65" s="41" t="n">
        <v>0.270960937816899</v>
      </c>
      <c r="I65" s="264" t="n">
        <v>1432</v>
      </c>
      <c r="J65" s="41" t="n">
        <v>1.62793870219635</v>
      </c>
      <c r="K65" s="264" t="n">
        <v>165907</v>
      </c>
      <c r="L65" s="41" t="n">
        <v>7.23935915829746</v>
      </c>
      <c r="M65" s="0" t="n">
        <v>2</v>
      </c>
      <c r="N65" s="0" t="s">
        <v>303</v>
      </c>
    </row>
    <row r="66" customFormat="false" ht="12.75" hidden="false" customHeight="false" outlineLevel="0" collapsed="false">
      <c r="A66" s="0" t="s">
        <v>312</v>
      </c>
      <c r="B66" s="71" t="n">
        <v>7</v>
      </c>
      <c r="C66" s="265" t="n">
        <v>121897</v>
      </c>
      <c r="D66" s="41" t="n">
        <v>5.96162555375034</v>
      </c>
      <c r="E66" s="264" t="n">
        <v>2264</v>
      </c>
      <c r="F66" s="41" t="n">
        <v>6.32172674727054</v>
      </c>
      <c r="G66" s="264" t="n">
        <v>11422</v>
      </c>
      <c r="H66" s="41" t="n">
        <v>9.26621506510364</v>
      </c>
      <c r="I66" s="264" t="n">
        <v>7743</v>
      </c>
      <c r="J66" s="41" t="n">
        <v>8.80246464462735</v>
      </c>
      <c r="K66" s="264" t="n">
        <v>143326</v>
      </c>
      <c r="L66" s="41" t="n">
        <v>6.25403624152171</v>
      </c>
      <c r="M66" s="0" t="n">
        <v>7</v>
      </c>
      <c r="N66" s="0" t="s">
        <v>313</v>
      </c>
    </row>
    <row r="67" customFormat="false" ht="12.75" hidden="false" customHeight="false" outlineLevel="0" collapsed="false">
      <c r="A67" s="0" t="s">
        <v>300</v>
      </c>
      <c r="B67" s="71" t="n">
        <v>1</v>
      </c>
      <c r="C67" s="265" t="n">
        <v>12879</v>
      </c>
      <c r="D67" s="41" t="n">
        <v>0.62987420122522</v>
      </c>
      <c r="E67" s="264" t="n">
        <v>242</v>
      </c>
      <c r="F67" s="41" t="n">
        <v>0.675732275989166</v>
      </c>
      <c r="G67" s="264" t="n">
        <v>25</v>
      </c>
      <c r="H67" s="41" t="n">
        <v>0.0202815073216241</v>
      </c>
      <c r="I67" s="264" t="n">
        <v>189</v>
      </c>
      <c r="J67" s="41" t="n">
        <v>0.214860624801055</v>
      </c>
      <c r="K67" s="264" t="n">
        <v>13335</v>
      </c>
      <c r="L67" s="41" t="n">
        <v>0.581873304778561</v>
      </c>
      <c r="M67" s="0" t="n">
        <v>1</v>
      </c>
      <c r="N67" s="0" t="s">
        <v>301</v>
      </c>
    </row>
    <row r="68" customFormat="false" ht="12.75" hidden="false" customHeight="false" outlineLevel="0" collapsed="false">
      <c r="A68" s="0" t="s">
        <v>310</v>
      </c>
      <c r="B68" s="71" t="n">
        <v>6</v>
      </c>
      <c r="C68" s="265" t="n">
        <v>4897</v>
      </c>
      <c r="D68" s="41" t="n">
        <v>0.239497939544988</v>
      </c>
      <c r="E68" s="264" t="n">
        <v>94</v>
      </c>
      <c r="F68" s="41" t="n">
        <v>0.262474520425544</v>
      </c>
      <c r="G68" s="264" t="n">
        <v>1098</v>
      </c>
      <c r="H68" s="41" t="n">
        <v>0.890763801565732</v>
      </c>
      <c r="I68" s="264" t="n">
        <v>451</v>
      </c>
      <c r="J68" s="41" t="n">
        <v>0.512709744895639</v>
      </c>
      <c r="K68" s="264" t="n">
        <v>6540</v>
      </c>
      <c r="L68" s="41" t="n">
        <v>0.285373184345841</v>
      </c>
      <c r="M68" s="0" t="n">
        <v>6</v>
      </c>
      <c r="N68" s="0" t="s">
        <v>311</v>
      </c>
    </row>
    <row r="69" customFormat="false" ht="12.75" hidden="false" customHeight="false" outlineLevel="0" collapsed="false">
      <c r="A69" s="0" t="s">
        <v>318</v>
      </c>
      <c r="B69" s="71" t="n">
        <v>0</v>
      </c>
      <c r="C69" s="265" t="n">
        <v>157</v>
      </c>
      <c r="D69" s="41" t="n">
        <v>0.00767841055923282</v>
      </c>
      <c r="E69" s="264" t="n">
        <v>0</v>
      </c>
      <c r="F69" s="41" t="n">
        <v>0</v>
      </c>
      <c r="G69" s="264" t="n">
        <v>0</v>
      </c>
      <c r="H69" s="41" t="n">
        <v>0</v>
      </c>
      <c r="I69" s="264" t="n">
        <v>0</v>
      </c>
      <c r="J69" s="41" t="n">
        <v>0</v>
      </c>
      <c r="K69" s="264" t="n">
        <v>157</v>
      </c>
      <c r="L69" s="41" t="n">
        <v>0.0068507018260393</v>
      </c>
      <c r="M69" s="0" t="n">
        <v>0</v>
      </c>
      <c r="N69" s="0" t="s">
        <v>319</v>
      </c>
    </row>
    <row r="80" customFormat="false" ht="12.75" hidden="false" customHeight="false" outlineLevel="0" collapsed="false">
      <c r="A80" s="0" t="s">
        <v>306</v>
      </c>
      <c r="B80" s="71" t="n">
        <v>4</v>
      </c>
      <c r="C80" s="265" t="n">
        <v>548602</v>
      </c>
      <c r="D80" s="41" t="n">
        <v>26.830518405199</v>
      </c>
      <c r="E80" s="264" t="n">
        <v>9872</v>
      </c>
      <c r="F80" s="41" t="n">
        <v>27.5654092089465</v>
      </c>
      <c r="G80" s="264" t="n">
        <v>6601</v>
      </c>
      <c r="H80" s="41" t="n">
        <v>5.35512919320164</v>
      </c>
      <c r="I80" s="264" t="n">
        <v>10855</v>
      </c>
      <c r="J80" s="41" t="n">
        <v>12.3402755672775</v>
      </c>
      <c r="K80" s="264" t="n">
        <v>575930</v>
      </c>
      <c r="L80" s="41" t="n">
        <v>25.13073059026</v>
      </c>
      <c r="M80" s="0" t="n">
        <v>4</v>
      </c>
      <c r="N80" s="0" t="s">
        <v>307</v>
      </c>
    </row>
    <row r="81" customFormat="false" ht="12.75" hidden="false" customHeight="false" outlineLevel="0" collapsed="false">
      <c r="A81" s="0" t="s">
        <v>308</v>
      </c>
      <c r="B81" s="71" t="n">
        <v>5</v>
      </c>
      <c r="C81" s="265" t="n">
        <v>448745</v>
      </c>
      <c r="D81" s="41" t="n">
        <v>21.9468047541588</v>
      </c>
      <c r="E81" s="264" t="n">
        <v>8129</v>
      </c>
      <c r="F81" s="41" t="n">
        <v>22.6984614525452</v>
      </c>
      <c r="G81" s="264" t="n">
        <v>27502</v>
      </c>
      <c r="H81" s="41" t="n">
        <v>22.3112805743723</v>
      </c>
      <c r="I81" s="264" t="n">
        <v>18161</v>
      </c>
      <c r="J81" s="41" t="n">
        <v>20.6459460688463</v>
      </c>
      <c r="K81" s="264" t="n">
        <v>502537</v>
      </c>
      <c r="L81" s="41" t="n">
        <v>21.9282238442822</v>
      </c>
      <c r="M81" s="0" t="n">
        <v>5</v>
      </c>
      <c r="N81" s="0" t="s">
        <v>309</v>
      </c>
    </row>
    <row r="82" customFormat="false" ht="12.75" hidden="false" customHeight="false" outlineLevel="0" collapsed="false">
      <c r="A82" s="0" t="s">
        <v>316</v>
      </c>
      <c r="B82" s="71" t="n">
        <v>9</v>
      </c>
      <c r="C82" s="265" t="n">
        <v>266458</v>
      </c>
      <c r="D82" s="41" t="n">
        <v>13.0316810241532</v>
      </c>
      <c r="E82" s="264" t="n">
        <v>9125</v>
      </c>
      <c r="F82" s="41" t="n">
        <v>25.4795744562031</v>
      </c>
      <c r="G82" s="264" t="n">
        <v>63869</v>
      </c>
      <c r="H82" s="41" t="n">
        <v>51.8143836449925</v>
      </c>
      <c r="I82" s="264" t="n">
        <v>39600</v>
      </c>
      <c r="J82" s="41" t="n">
        <v>45.018416624983</v>
      </c>
      <c r="K82" s="264" t="n">
        <v>379052</v>
      </c>
      <c r="L82" s="41" t="n">
        <v>16.5399505004067</v>
      </c>
      <c r="M82" s="0" t="n">
        <v>9</v>
      </c>
      <c r="N82" s="0" t="s">
        <v>317</v>
      </c>
    </row>
    <row r="83" customFormat="false" ht="12.75" hidden="false" customHeight="false" outlineLevel="0" collapsed="false">
      <c r="A83" s="0" t="s">
        <v>304</v>
      </c>
      <c r="B83" s="71" t="n">
        <v>3</v>
      </c>
      <c r="C83" s="265" t="n">
        <v>215800</v>
      </c>
      <c r="D83" s="41" t="n">
        <v>10.5541464884232</v>
      </c>
      <c r="E83" s="264" t="n">
        <v>1815</v>
      </c>
      <c r="F83" s="41" t="n">
        <v>5.06799206991875</v>
      </c>
      <c r="G83" s="264" t="n">
        <v>1876</v>
      </c>
      <c r="H83" s="41" t="n">
        <v>1.52192430941468</v>
      </c>
      <c r="I83" s="264" t="n">
        <v>1913</v>
      </c>
      <c r="J83" s="41" t="n">
        <v>2.17475330817152</v>
      </c>
      <c r="K83" s="264" t="n">
        <v>221404</v>
      </c>
      <c r="L83" s="41" t="n">
        <v>9.66097316619366</v>
      </c>
      <c r="M83" s="0" t="n">
        <v>3</v>
      </c>
      <c r="N83" s="0" t="s">
        <v>305</v>
      </c>
    </row>
    <row r="84" customFormat="false" ht="12.75" hidden="false" customHeight="false" outlineLevel="0" collapsed="false">
      <c r="A84" s="0" t="s">
        <v>302</v>
      </c>
      <c r="B84" s="71" t="n">
        <v>2</v>
      </c>
      <c r="C84" s="265" t="n">
        <v>162533</v>
      </c>
      <c r="D84" s="41" t="n">
        <v>7.94901339760375</v>
      </c>
      <c r="E84" s="264" t="n">
        <v>1608</v>
      </c>
      <c r="F84" s="41" t="n">
        <v>4.48998966855611</v>
      </c>
      <c r="G84" s="264" t="n">
        <v>334</v>
      </c>
      <c r="H84" s="41" t="n">
        <v>0.270960937816899</v>
      </c>
      <c r="I84" s="264" t="n">
        <v>1432</v>
      </c>
      <c r="J84" s="41" t="n">
        <v>1.62793870219635</v>
      </c>
      <c r="K84" s="264" t="n">
        <v>165907</v>
      </c>
      <c r="L84" s="41" t="n">
        <v>7.23935915829746</v>
      </c>
      <c r="M84" s="0" t="n">
        <v>2</v>
      </c>
      <c r="N84" s="0" t="s">
        <v>303</v>
      </c>
    </row>
    <row r="85" customFormat="false" ht="12.75" hidden="false" customHeight="false" outlineLevel="0" collapsed="false">
      <c r="A85" s="0" t="s">
        <v>314</v>
      </c>
      <c r="B85" s="71" t="n">
        <v>8</v>
      </c>
      <c r="C85" s="265" t="n">
        <v>161254</v>
      </c>
      <c r="D85" s="41" t="n">
        <v>7.8864612504365</v>
      </c>
      <c r="E85" s="264" t="n">
        <v>1684</v>
      </c>
      <c r="F85" s="41" t="n">
        <v>4.7022031106023</v>
      </c>
      <c r="G85" s="264" t="n">
        <v>8695</v>
      </c>
      <c r="H85" s="41" t="n">
        <v>7.05390824646088</v>
      </c>
      <c r="I85" s="264" t="n">
        <v>4163</v>
      </c>
      <c r="J85" s="41" t="n">
        <v>4.73261788913647</v>
      </c>
      <c r="K85" s="264" t="n">
        <v>175796</v>
      </c>
      <c r="L85" s="41" t="n">
        <v>7.67086610325099</v>
      </c>
      <c r="M85" s="0" t="n">
        <v>8</v>
      </c>
      <c r="N85" s="0" t="s">
        <v>315</v>
      </c>
    </row>
    <row r="86" customFormat="false" ht="12.75" hidden="false" customHeight="false" outlineLevel="0" collapsed="false">
      <c r="A86" s="0" t="s">
        <v>312</v>
      </c>
      <c r="B86" s="71" t="n">
        <v>7</v>
      </c>
      <c r="C86" s="265" t="n">
        <v>121897</v>
      </c>
      <c r="D86" s="41" t="n">
        <v>5.96162555375034</v>
      </c>
      <c r="E86" s="264" t="n">
        <v>2264</v>
      </c>
      <c r="F86" s="41" t="n">
        <v>6.32172674727054</v>
      </c>
      <c r="G86" s="264" t="n">
        <v>11422</v>
      </c>
      <c r="H86" s="41" t="n">
        <v>9.26621506510364</v>
      </c>
      <c r="I86" s="264" t="n">
        <v>7743</v>
      </c>
      <c r="J86" s="41" t="n">
        <v>8.80246464462735</v>
      </c>
      <c r="K86" s="264" t="n">
        <v>143326</v>
      </c>
      <c r="L86" s="41" t="n">
        <v>6.25403624152171</v>
      </c>
      <c r="M86" s="0" t="n">
        <v>7</v>
      </c>
      <c r="N86" s="0" t="s">
        <v>313</v>
      </c>
    </row>
    <row r="87" customFormat="false" ht="12.75" hidden="false" customHeight="false" outlineLevel="0" collapsed="false">
      <c r="A87" s="0" t="s">
        <v>300</v>
      </c>
      <c r="B87" s="71" t="n">
        <v>1</v>
      </c>
      <c r="C87" s="265" t="n">
        <v>12879</v>
      </c>
      <c r="D87" s="41" t="n">
        <v>0.62987420122522</v>
      </c>
      <c r="E87" s="264" t="n">
        <v>242</v>
      </c>
      <c r="F87" s="41" t="n">
        <v>0.675732275989166</v>
      </c>
      <c r="G87" s="264" t="n">
        <v>25</v>
      </c>
      <c r="H87" s="41" t="n">
        <v>0.0202815073216241</v>
      </c>
      <c r="I87" s="264" t="n">
        <v>189</v>
      </c>
      <c r="J87" s="41" t="n">
        <v>0.214860624801055</v>
      </c>
      <c r="K87" s="264" t="n">
        <v>13335</v>
      </c>
      <c r="L87" s="41" t="n">
        <v>0.581873304778561</v>
      </c>
      <c r="M87" s="0" t="n">
        <v>1</v>
      </c>
      <c r="N87" s="0" t="s">
        <v>301</v>
      </c>
    </row>
    <row r="88" customFormat="false" ht="12.75" hidden="false" customHeight="false" outlineLevel="0" collapsed="false">
      <c r="A88" s="0" t="s">
        <v>310</v>
      </c>
      <c r="B88" s="71" t="n">
        <v>6</v>
      </c>
      <c r="C88" s="265" t="n">
        <v>4897</v>
      </c>
      <c r="D88" s="41" t="n">
        <v>0.239497939544988</v>
      </c>
      <c r="E88" s="264" t="n">
        <v>94</v>
      </c>
      <c r="F88" s="41" t="n">
        <v>0.262474520425544</v>
      </c>
      <c r="G88" s="264" t="n">
        <v>1098</v>
      </c>
      <c r="H88" s="41" t="n">
        <v>0.890763801565732</v>
      </c>
      <c r="I88" s="264" t="n">
        <v>451</v>
      </c>
      <c r="J88" s="41" t="n">
        <v>0.512709744895639</v>
      </c>
      <c r="K88" s="264" t="n">
        <v>6540</v>
      </c>
      <c r="L88" s="41" t="n">
        <v>0.285373184345841</v>
      </c>
      <c r="M88" s="0" t="n">
        <v>6</v>
      </c>
      <c r="N88" s="0" t="s">
        <v>311</v>
      </c>
    </row>
    <row r="89" customFormat="false" ht="12.75" hidden="false" customHeight="false" outlineLevel="0" collapsed="false">
      <c r="A89" s="0" t="s">
        <v>318</v>
      </c>
      <c r="B89" s="71" t="n">
        <v>0</v>
      </c>
      <c r="C89" s="265" t="n">
        <v>157</v>
      </c>
      <c r="D89" s="41" t="n">
        <v>0.00767841055923282</v>
      </c>
      <c r="E89" s="264" t="n">
        <v>0</v>
      </c>
      <c r="F89" s="41" t="n">
        <v>0</v>
      </c>
      <c r="G89" s="264" t="n">
        <v>0</v>
      </c>
      <c r="H89" s="41" t="n">
        <v>0</v>
      </c>
      <c r="I89" s="264" t="n">
        <v>0</v>
      </c>
      <c r="J89" s="41" t="n">
        <v>0</v>
      </c>
      <c r="K89" s="264" t="n">
        <v>157</v>
      </c>
      <c r="L89" s="41" t="n">
        <v>0.0068507018260393</v>
      </c>
      <c r="M89" s="0" t="n">
        <v>0</v>
      </c>
      <c r="N89" s="0" t="s">
        <v>319</v>
      </c>
    </row>
    <row r="100" customFormat="false" ht="12.75" hidden="false" customHeight="false" outlineLevel="0" collapsed="false">
      <c r="A100" s="0" t="s">
        <v>306</v>
      </c>
      <c r="B100" s="71" t="n">
        <v>4</v>
      </c>
      <c r="C100" s="265" t="n">
        <v>548602</v>
      </c>
      <c r="D100" s="41" t="n">
        <v>26.830518405199</v>
      </c>
      <c r="E100" s="264" t="n">
        <v>9872</v>
      </c>
      <c r="F100" s="41" t="n">
        <v>27.5654092089465</v>
      </c>
      <c r="G100" s="264" t="n">
        <v>6601</v>
      </c>
      <c r="H100" s="41" t="n">
        <v>5.35512919320164</v>
      </c>
      <c r="I100" s="264" t="n">
        <v>10855</v>
      </c>
      <c r="J100" s="41" t="n">
        <v>12.3402755672775</v>
      </c>
      <c r="K100" s="264" t="n">
        <v>575930</v>
      </c>
      <c r="L100" s="41" t="n">
        <v>25.13073059026</v>
      </c>
      <c r="M100" s="0" t="n">
        <v>4</v>
      </c>
      <c r="N100" s="0" t="s">
        <v>307</v>
      </c>
    </row>
    <row r="101" customFormat="false" ht="12.75" hidden="false" customHeight="false" outlineLevel="0" collapsed="false">
      <c r="A101" s="0" t="s">
        <v>316</v>
      </c>
      <c r="B101" s="71" t="n">
        <v>9</v>
      </c>
      <c r="C101" s="265" t="n">
        <v>266458</v>
      </c>
      <c r="D101" s="41" t="n">
        <v>13.0316810241532</v>
      </c>
      <c r="E101" s="264" t="n">
        <v>9125</v>
      </c>
      <c r="F101" s="41" t="n">
        <v>25.4795744562031</v>
      </c>
      <c r="G101" s="264" t="n">
        <v>63869</v>
      </c>
      <c r="H101" s="41" t="n">
        <v>51.8143836449925</v>
      </c>
      <c r="I101" s="264" t="n">
        <v>39600</v>
      </c>
      <c r="J101" s="41" t="n">
        <v>45.018416624983</v>
      </c>
      <c r="K101" s="264" t="n">
        <v>379052</v>
      </c>
      <c r="L101" s="41" t="n">
        <v>16.5399505004067</v>
      </c>
      <c r="M101" s="0" t="n">
        <v>9</v>
      </c>
      <c r="N101" s="0" t="s">
        <v>317</v>
      </c>
    </row>
    <row r="102" customFormat="false" ht="12.75" hidden="false" customHeight="false" outlineLevel="0" collapsed="false">
      <c r="A102" s="0" t="s">
        <v>308</v>
      </c>
      <c r="B102" s="71" t="n">
        <v>5</v>
      </c>
      <c r="C102" s="265" t="n">
        <v>448745</v>
      </c>
      <c r="D102" s="41" t="n">
        <v>21.9468047541588</v>
      </c>
      <c r="E102" s="264" t="n">
        <v>8129</v>
      </c>
      <c r="F102" s="41" t="n">
        <v>22.6984614525452</v>
      </c>
      <c r="G102" s="264" t="n">
        <v>27502</v>
      </c>
      <c r="H102" s="41" t="n">
        <v>22.3112805743723</v>
      </c>
      <c r="I102" s="264" t="n">
        <v>18161</v>
      </c>
      <c r="J102" s="41" t="n">
        <v>20.6459460688463</v>
      </c>
      <c r="K102" s="264" t="n">
        <v>502537</v>
      </c>
      <c r="L102" s="41" t="n">
        <v>21.9282238442822</v>
      </c>
      <c r="M102" s="0" t="n">
        <v>5</v>
      </c>
      <c r="N102" s="0" t="s">
        <v>309</v>
      </c>
    </row>
    <row r="103" customFormat="false" ht="12.75" hidden="false" customHeight="false" outlineLevel="0" collapsed="false">
      <c r="A103" s="0" t="s">
        <v>312</v>
      </c>
      <c r="B103" s="71" t="n">
        <v>7</v>
      </c>
      <c r="C103" s="265" t="n">
        <v>121897</v>
      </c>
      <c r="D103" s="41" t="n">
        <v>5.96162555375034</v>
      </c>
      <c r="E103" s="264" t="n">
        <v>2264</v>
      </c>
      <c r="F103" s="41" t="n">
        <v>6.32172674727054</v>
      </c>
      <c r="G103" s="264" t="n">
        <v>11422</v>
      </c>
      <c r="H103" s="41" t="n">
        <v>9.26621506510364</v>
      </c>
      <c r="I103" s="264" t="n">
        <v>7743</v>
      </c>
      <c r="J103" s="41" t="n">
        <v>8.80246464462735</v>
      </c>
      <c r="K103" s="264" t="n">
        <v>143326</v>
      </c>
      <c r="L103" s="41" t="n">
        <v>6.25403624152171</v>
      </c>
      <c r="M103" s="0" t="n">
        <v>7</v>
      </c>
      <c r="N103" s="0" t="s">
        <v>313</v>
      </c>
    </row>
    <row r="104" customFormat="false" ht="12.75" hidden="false" customHeight="false" outlineLevel="0" collapsed="false">
      <c r="A104" s="0" t="s">
        <v>304</v>
      </c>
      <c r="B104" s="71" t="n">
        <v>3</v>
      </c>
      <c r="C104" s="265" t="n">
        <v>215800</v>
      </c>
      <c r="D104" s="41" t="n">
        <v>10.5541464884232</v>
      </c>
      <c r="E104" s="264" t="n">
        <v>1815</v>
      </c>
      <c r="F104" s="41" t="n">
        <v>5.06799206991875</v>
      </c>
      <c r="G104" s="264" t="n">
        <v>1876</v>
      </c>
      <c r="H104" s="41" t="n">
        <v>1.52192430941468</v>
      </c>
      <c r="I104" s="264" t="n">
        <v>1913</v>
      </c>
      <c r="J104" s="41" t="n">
        <v>2.17475330817152</v>
      </c>
      <c r="K104" s="264" t="n">
        <v>221404</v>
      </c>
      <c r="L104" s="41" t="n">
        <v>9.66097316619366</v>
      </c>
      <c r="M104" s="0" t="n">
        <v>3</v>
      </c>
      <c r="N104" s="0" t="s">
        <v>305</v>
      </c>
    </row>
    <row r="105" customFormat="false" ht="12.75" hidden="false" customHeight="false" outlineLevel="0" collapsed="false">
      <c r="A105" s="0" t="s">
        <v>314</v>
      </c>
      <c r="B105" s="71" t="n">
        <v>8</v>
      </c>
      <c r="C105" s="265" t="n">
        <v>161254</v>
      </c>
      <c r="D105" s="41" t="n">
        <v>7.8864612504365</v>
      </c>
      <c r="E105" s="264" t="n">
        <v>1684</v>
      </c>
      <c r="F105" s="41" t="n">
        <v>4.7022031106023</v>
      </c>
      <c r="G105" s="264" t="n">
        <v>8695</v>
      </c>
      <c r="H105" s="41" t="n">
        <v>7.05390824646088</v>
      </c>
      <c r="I105" s="264" t="n">
        <v>4163</v>
      </c>
      <c r="J105" s="41" t="n">
        <v>4.73261788913647</v>
      </c>
      <c r="K105" s="264" t="n">
        <v>175796</v>
      </c>
      <c r="L105" s="41" t="n">
        <v>7.67086610325099</v>
      </c>
      <c r="M105" s="0" t="n">
        <v>8</v>
      </c>
      <c r="N105" s="0" t="s">
        <v>315</v>
      </c>
    </row>
    <row r="106" customFormat="false" ht="12.75" hidden="false" customHeight="false" outlineLevel="0" collapsed="false">
      <c r="A106" s="0" t="s">
        <v>302</v>
      </c>
      <c r="B106" s="71" t="n">
        <v>2</v>
      </c>
      <c r="C106" s="265" t="n">
        <v>162533</v>
      </c>
      <c r="D106" s="41" t="n">
        <v>7.94901339760375</v>
      </c>
      <c r="E106" s="264" t="n">
        <v>1608</v>
      </c>
      <c r="F106" s="41" t="n">
        <v>4.48998966855611</v>
      </c>
      <c r="G106" s="264" t="n">
        <v>334</v>
      </c>
      <c r="H106" s="41" t="n">
        <v>0.270960937816899</v>
      </c>
      <c r="I106" s="264" t="n">
        <v>1432</v>
      </c>
      <c r="J106" s="41" t="n">
        <v>1.62793870219635</v>
      </c>
      <c r="K106" s="264" t="n">
        <v>165907</v>
      </c>
      <c r="L106" s="41" t="n">
        <v>7.23935915829746</v>
      </c>
      <c r="M106" s="0" t="n">
        <v>2</v>
      </c>
      <c r="N106" s="0" t="s">
        <v>303</v>
      </c>
    </row>
    <row r="107" customFormat="false" ht="12.75" hidden="false" customHeight="false" outlineLevel="0" collapsed="false">
      <c r="A107" s="0" t="s">
        <v>300</v>
      </c>
      <c r="B107" s="71" t="n">
        <v>1</v>
      </c>
      <c r="C107" s="265" t="n">
        <v>12879</v>
      </c>
      <c r="D107" s="41" t="n">
        <v>0.62987420122522</v>
      </c>
      <c r="E107" s="264" t="n">
        <v>242</v>
      </c>
      <c r="F107" s="41" t="n">
        <v>0.675732275989166</v>
      </c>
      <c r="G107" s="264" t="n">
        <v>25</v>
      </c>
      <c r="H107" s="41" t="n">
        <v>0.0202815073216241</v>
      </c>
      <c r="I107" s="264" t="n">
        <v>189</v>
      </c>
      <c r="J107" s="41" t="n">
        <v>0.214860624801055</v>
      </c>
      <c r="K107" s="264" t="n">
        <v>13335</v>
      </c>
      <c r="L107" s="41" t="n">
        <v>0.581873304778561</v>
      </c>
      <c r="M107" s="0" t="n">
        <v>1</v>
      </c>
      <c r="N107" s="0" t="s">
        <v>301</v>
      </c>
    </row>
    <row r="108" customFormat="false" ht="12.75" hidden="false" customHeight="false" outlineLevel="0" collapsed="false">
      <c r="A108" s="0" t="s">
        <v>310</v>
      </c>
      <c r="B108" s="71" t="n">
        <v>6</v>
      </c>
      <c r="C108" s="265" t="n">
        <v>4897</v>
      </c>
      <c r="D108" s="41" t="n">
        <v>0.239497939544988</v>
      </c>
      <c r="E108" s="264" t="n">
        <v>94</v>
      </c>
      <c r="F108" s="41" t="n">
        <v>0.262474520425544</v>
      </c>
      <c r="G108" s="264" t="n">
        <v>1098</v>
      </c>
      <c r="H108" s="41" t="n">
        <v>0.890763801565732</v>
      </c>
      <c r="I108" s="264" t="n">
        <v>451</v>
      </c>
      <c r="J108" s="41" t="n">
        <v>0.512709744895639</v>
      </c>
      <c r="K108" s="264" t="n">
        <v>6540</v>
      </c>
      <c r="L108" s="41" t="n">
        <v>0.285373184345841</v>
      </c>
      <c r="M108" s="0" t="n">
        <v>6</v>
      </c>
      <c r="N108" s="0" t="s">
        <v>311</v>
      </c>
    </row>
    <row r="109" customFormat="false" ht="12.75" hidden="false" customHeight="false" outlineLevel="0" collapsed="false">
      <c r="A109" s="0" t="s">
        <v>318</v>
      </c>
      <c r="B109" s="71" t="n">
        <v>0</v>
      </c>
      <c r="C109" s="265" t="n">
        <v>157</v>
      </c>
      <c r="D109" s="41" t="n">
        <v>0.00767841055923282</v>
      </c>
      <c r="E109" s="264" t="n">
        <v>0</v>
      </c>
      <c r="F109" s="41" t="n">
        <v>0</v>
      </c>
      <c r="G109" s="264" t="n">
        <v>0</v>
      </c>
      <c r="H109" s="41" t="n">
        <v>0</v>
      </c>
      <c r="I109" s="264" t="n">
        <v>0</v>
      </c>
      <c r="J109" s="41" t="n">
        <v>0</v>
      </c>
      <c r="K109" s="264" t="n">
        <v>157</v>
      </c>
      <c r="L109" s="41" t="n">
        <v>0.0068507018260393</v>
      </c>
      <c r="M109" s="0" t="n">
        <v>0</v>
      </c>
      <c r="N109" s="0" t="s">
        <v>319</v>
      </c>
    </row>
    <row r="120" customFormat="false" ht="12.75" hidden="false" customHeight="false" outlineLevel="0" collapsed="false">
      <c r="A120" s="0" t="s">
        <v>316</v>
      </c>
      <c r="B120" s="71" t="n">
        <v>9</v>
      </c>
      <c r="C120" s="265" t="n">
        <v>266458</v>
      </c>
      <c r="D120" s="41" t="n">
        <v>13.0316810241532</v>
      </c>
      <c r="E120" s="264" t="n">
        <v>9125</v>
      </c>
      <c r="F120" s="41" t="n">
        <v>25.4795744562031</v>
      </c>
      <c r="G120" s="264" t="n">
        <v>63869</v>
      </c>
      <c r="H120" s="41" t="n">
        <v>51.8143836449925</v>
      </c>
      <c r="I120" s="264" t="n">
        <v>39600</v>
      </c>
      <c r="J120" s="41" t="n">
        <v>45.018416624983</v>
      </c>
      <c r="K120" s="264" t="n">
        <v>379052</v>
      </c>
      <c r="L120" s="41" t="n">
        <v>16.5399505004067</v>
      </c>
      <c r="M120" s="0" t="n">
        <v>9</v>
      </c>
      <c r="N120" s="0" t="s">
        <v>317</v>
      </c>
    </row>
    <row r="121" customFormat="false" ht="12.75" hidden="false" customHeight="false" outlineLevel="0" collapsed="false">
      <c r="A121" s="0" t="s">
        <v>308</v>
      </c>
      <c r="B121" s="71" t="n">
        <v>5</v>
      </c>
      <c r="C121" s="265" t="n">
        <v>448745</v>
      </c>
      <c r="D121" s="41" t="n">
        <v>21.9468047541588</v>
      </c>
      <c r="E121" s="264" t="n">
        <v>8129</v>
      </c>
      <c r="F121" s="41" t="n">
        <v>22.6984614525452</v>
      </c>
      <c r="G121" s="264" t="n">
        <v>27502</v>
      </c>
      <c r="H121" s="41" t="n">
        <v>22.3112805743723</v>
      </c>
      <c r="I121" s="264" t="n">
        <v>18161</v>
      </c>
      <c r="J121" s="41" t="n">
        <v>20.6459460688463</v>
      </c>
      <c r="K121" s="264" t="n">
        <v>502537</v>
      </c>
      <c r="L121" s="41" t="n">
        <v>21.9282238442822</v>
      </c>
      <c r="M121" s="0" t="n">
        <v>5</v>
      </c>
      <c r="N121" s="0" t="s">
        <v>309</v>
      </c>
    </row>
    <row r="122" customFormat="false" ht="12.75" hidden="false" customHeight="false" outlineLevel="0" collapsed="false">
      <c r="A122" s="0" t="s">
        <v>312</v>
      </c>
      <c r="B122" s="71" t="n">
        <v>7</v>
      </c>
      <c r="C122" s="265" t="n">
        <v>121897</v>
      </c>
      <c r="D122" s="41" t="n">
        <v>5.96162555375034</v>
      </c>
      <c r="E122" s="264" t="n">
        <v>2264</v>
      </c>
      <c r="F122" s="41" t="n">
        <v>6.32172674727054</v>
      </c>
      <c r="G122" s="264" t="n">
        <v>11422</v>
      </c>
      <c r="H122" s="41" t="n">
        <v>9.26621506510364</v>
      </c>
      <c r="I122" s="264" t="n">
        <v>7743</v>
      </c>
      <c r="J122" s="41" t="n">
        <v>8.80246464462735</v>
      </c>
      <c r="K122" s="264" t="n">
        <v>143326</v>
      </c>
      <c r="L122" s="41" t="n">
        <v>6.25403624152171</v>
      </c>
      <c r="M122" s="0" t="n">
        <v>7</v>
      </c>
      <c r="N122" s="0" t="s">
        <v>313</v>
      </c>
    </row>
    <row r="123" customFormat="false" ht="12.75" hidden="false" customHeight="false" outlineLevel="0" collapsed="false">
      <c r="A123" s="0" t="s">
        <v>314</v>
      </c>
      <c r="B123" s="71" t="n">
        <v>8</v>
      </c>
      <c r="C123" s="265" t="n">
        <v>161254</v>
      </c>
      <c r="D123" s="41" t="n">
        <v>7.8864612504365</v>
      </c>
      <c r="E123" s="264" t="n">
        <v>1684</v>
      </c>
      <c r="F123" s="41" t="n">
        <v>4.7022031106023</v>
      </c>
      <c r="G123" s="264" t="n">
        <v>8695</v>
      </c>
      <c r="H123" s="41" t="n">
        <v>7.05390824646088</v>
      </c>
      <c r="I123" s="264" t="n">
        <v>4163</v>
      </c>
      <c r="J123" s="41" t="n">
        <v>4.73261788913647</v>
      </c>
      <c r="K123" s="264" t="n">
        <v>175796</v>
      </c>
      <c r="L123" s="41" t="n">
        <v>7.67086610325099</v>
      </c>
      <c r="M123" s="0" t="n">
        <v>8</v>
      </c>
      <c r="N123" s="0" t="s">
        <v>315</v>
      </c>
    </row>
    <row r="124" customFormat="false" ht="12.75" hidden="false" customHeight="false" outlineLevel="0" collapsed="false">
      <c r="A124" s="0" t="s">
        <v>306</v>
      </c>
      <c r="B124" s="71" t="n">
        <v>4</v>
      </c>
      <c r="C124" s="265" t="n">
        <v>548602</v>
      </c>
      <c r="D124" s="41" t="n">
        <v>26.830518405199</v>
      </c>
      <c r="E124" s="264" t="n">
        <v>9872</v>
      </c>
      <c r="F124" s="41" t="n">
        <v>27.5654092089465</v>
      </c>
      <c r="G124" s="264" t="n">
        <v>6601</v>
      </c>
      <c r="H124" s="41" t="n">
        <v>5.35512919320164</v>
      </c>
      <c r="I124" s="264" t="n">
        <v>10855</v>
      </c>
      <c r="J124" s="41" t="n">
        <v>12.3402755672775</v>
      </c>
      <c r="K124" s="264" t="n">
        <v>575930</v>
      </c>
      <c r="L124" s="41" t="n">
        <v>25.13073059026</v>
      </c>
      <c r="M124" s="0" t="n">
        <v>4</v>
      </c>
      <c r="N124" s="0" t="s">
        <v>307</v>
      </c>
    </row>
    <row r="125" customFormat="false" ht="12.75" hidden="false" customHeight="false" outlineLevel="0" collapsed="false">
      <c r="A125" s="0" t="s">
        <v>304</v>
      </c>
      <c r="B125" s="71" t="n">
        <v>3</v>
      </c>
      <c r="C125" s="265" t="n">
        <v>215800</v>
      </c>
      <c r="D125" s="41" t="n">
        <v>10.5541464884232</v>
      </c>
      <c r="E125" s="264" t="n">
        <v>1815</v>
      </c>
      <c r="F125" s="41" t="n">
        <v>5.06799206991875</v>
      </c>
      <c r="G125" s="264" t="n">
        <v>1876</v>
      </c>
      <c r="H125" s="41" t="n">
        <v>1.52192430941468</v>
      </c>
      <c r="I125" s="264" t="n">
        <v>1913</v>
      </c>
      <c r="J125" s="41" t="n">
        <v>2.17475330817152</v>
      </c>
      <c r="K125" s="264" t="n">
        <v>221404</v>
      </c>
      <c r="L125" s="41" t="n">
        <v>9.66097316619366</v>
      </c>
      <c r="M125" s="0" t="n">
        <v>3</v>
      </c>
      <c r="N125" s="0" t="s">
        <v>305</v>
      </c>
    </row>
    <row r="126" customFormat="false" ht="12.75" hidden="false" customHeight="false" outlineLevel="0" collapsed="false">
      <c r="A126" s="0" t="s">
        <v>310</v>
      </c>
      <c r="B126" s="71" t="n">
        <v>6</v>
      </c>
      <c r="C126" s="265" t="n">
        <v>4897</v>
      </c>
      <c r="D126" s="41" t="n">
        <v>0.239497939544988</v>
      </c>
      <c r="E126" s="264" t="n">
        <v>94</v>
      </c>
      <c r="F126" s="41" t="n">
        <v>0.262474520425544</v>
      </c>
      <c r="G126" s="264" t="n">
        <v>1098</v>
      </c>
      <c r="H126" s="41" t="n">
        <v>0.890763801565732</v>
      </c>
      <c r="I126" s="264" t="n">
        <v>451</v>
      </c>
      <c r="J126" s="41" t="n">
        <v>0.512709744895639</v>
      </c>
      <c r="K126" s="264" t="n">
        <v>6540</v>
      </c>
      <c r="L126" s="41" t="n">
        <v>0.285373184345841</v>
      </c>
      <c r="M126" s="0" t="n">
        <v>6</v>
      </c>
      <c r="N126" s="0" t="s">
        <v>311</v>
      </c>
    </row>
    <row r="127" customFormat="false" ht="12.75" hidden="false" customHeight="false" outlineLevel="0" collapsed="false">
      <c r="A127" s="0" t="s">
        <v>302</v>
      </c>
      <c r="B127" s="71" t="n">
        <v>2</v>
      </c>
      <c r="C127" s="265" t="n">
        <v>162533</v>
      </c>
      <c r="D127" s="41" t="n">
        <v>7.94901339760375</v>
      </c>
      <c r="E127" s="264" t="n">
        <v>1608</v>
      </c>
      <c r="F127" s="41" t="n">
        <v>4.48998966855611</v>
      </c>
      <c r="G127" s="264" t="n">
        <v>334</v>
      </c>
      <c r="H127" s="41" t="n">
        <v>0.270960937816899</v>
      </c>
      <c r="I127" s="264" t="n">
        <v>1432</v>
      </c>
      <c r="J127" s="41" t="n">
        <v>1.62793870219635</v>
      </c>
      <c r="K127" s="264" t="n">
        <v>165907</v>
      </c>
      <c r="L127" s="41" t="n">
        <v>7.23935915829746</v>
      </c>
      <c r="M127" s="0" t="n">
        <v>2</v>
      </c>
      <c r="N127" s="0" t="s">
        <v>303</v>
      </c>
    </row>
    <row r="128" customFormat="false" ht="12.75" hidden="false" customHeight="false" outlineLevel="0" collapsed="false">
      <c r="A128" s="0" t="s">
        <v>300</v>
      </c>
      <c r="B128" s="71" t="n">
        <v>1</v>
      </c>
      <c r="C128" s="265" t="n">
        <v>12879</v>
      </c>
      <c r="D128" s="41" t="n">
        <v>0.62987420122522</v>
      </c>
      <c r="E128" s="264" t="n">
        <v>242</v>
      </c>
      <c r="F128" s="41" t="n">
        <v>0.675732275989166</v>
      </c>
      <c r="G128" s="264" t="n">
        <v>25</v>
      </c>
      <c r="H128" s="41" t="n">
        <v>0.0202815073216241</v>
      </c>
      <c r="I128" s="264" t="n">
        <v>189</v>
      </c>
      <c r="J128" s="41" t="n">
        <v>0.214860624801055</v>
      </c>
      <c r="K128" s="264" t="n">
        <v>13335</v>
      </c>
      <c r="L128" s="41" t="n">
        <v>0.581873304778561</v>
      </c>
      <c r="M128" s="0" t="n">
        <v>1</v>
      </c>
      <c r="N128" s="0" t="s">
        <v>301</v>
      </c>
    </row>
    <row r="129" customFormat="false" ht="12.75" hidden="false" customHeight="false" outlineLevel="0" collapsed="false">
      <c r="A129" s="0" t="s">
        <v>318</v>
      </c>
      <c r="B129" s="71" t="n">
        <v>0</v>
      </c>
      <c r="C129" s="265" t="n">
        <v>157</v>
      </c>
      <c r="D129" s="41" t="n">
        <v>0.00767841055923282</v>
      </c>
      <c r="E129" s="264" t="n">
        <v>0</v>
      </c>
      <c r="F129" s="41" t="n">
        <v>0</v>
      </c>
      <c r="G129" s="264" t="n">
        <v>0</v>
      </c>
      <c r="H129" s="41" t="n">
        <v>0</v>
      </c>
      <c r="I129" s="264" t="n">
        <v>0</v>
      </c>
      <c r="J129" s="41" t="n">
        <v>0</v>
      </c>
      <c r="K129" s="264" t="n">
        <v>157</v>
      </c>
      <c r="L129" s="41" t="n">
        <v>0.0068507018260393</v>
      </c>
      <c r="M129" s="0" t="n">
        <v>0</v>
      </c>
      <c r="N129" s="0" t="s">
        <v>319</v>
      </c>
    </row>
    <row r="140" customFormat="false" ht="12.75" hidden="false" customHeight="false" outlineLevel="0" collapsed="false">
      <c r="A140" s="0" t="s">
        <v>316</v>
      </c>
      <c r="B140" s="71" t="n">
        <v>9</v>
      </c>
      <c r="C140" s="265" t="n">
        <v>266458</v>
      </c>
      <c r="D140" s="41" t="n">
        <v>13.0316810241532</v>
      </c>
      <c r="E140" s="264" t="n">
        <v>9125</v>
      </c>
      <c r="F140" s="41" t="n">
        <v>25.4795744562031</v>
      </c>
      <c r="G140" s="264" t="n">
        <v>63869</v>
      </c>
      <c r="H140" s="41" t="n">
        <v>51.8143836449925</v>
      </c>
      <c r="I140" s="264" t="n">
        <v>39600</v>
      </c>
      <c r="J140" s="41" t="n">
        <v>45.018416624983</v>
      </c>
      <c r="K140" s="264" t="n">
        <v>379052</v>
      </c>
      <c r="L140" s="41" t="n">
        <v>16.5399505004067</v>
      </c>
      <c r="M140" s="0" t="n">
        <v>9</v>
      </c>
      <c r="N140" s="0" t="s">
        <v>317</v>
      </c>
    </row>
    <row r="141" customFormat="false" ht="12.75" hidden="false" customHeight="false" outlineLevel="0" collapsed="false">
      <c r="A141" s="0" t="s">
        <v>308</v>
      </c>
      <c r="B141" s="71" t="n">
        <v>5</v>
      </c>
      <c r="C141" s="265" t="n">
        <v>448745</v>
      </c>
      <c r="D141" s="41" t="n">
        <v>21.9468047541588</v>
      </c>
      <c r="E141" s="264" t="n">
        <v>8129</v>
      </c>
      <c r="F141" s="41" t="n">
        <v>22.6984614525452</v>
      </c>
      <c r="G141" s="264" t="n">
        <v>27502</v>
      </c>
      <c r="H141" s="41" t="n">
        <v>22.3112805743723</v>
      </c>
      <c r="I141" s="264" t="n">
        <v>18161</v>
      </c>
      <c r="J141" s="41" t="n">
        <v>20.6459460688463</v>
      </c>
      <c r="K141" s="264" t="n">
        <v>502537</v>
      </c>
      <c r="L141" s="41" t="n">
        <v>21.9282238442822</v>
      </c>
      <c r="M141" s="0" t="n">
        <v>5</v>
      </c>
      <c r="N141" s="0" t="s">
        <v>309</v>
      </c>
    </row>
    <row r="142" customFormat="false" ht="12.75" hidden="false" customHeight="false" outlineLevel="0" collapsed="false">
      <c r="A142" s="0" t="s">
        <v>306</v>
      </c>
      <c r="B142" s="71" t="n">
        <v>4</v>
      </c>
      <c r="C142" s="265" t="n">
        <v>548602</v>
      </c>
      <c r="D142" s="41" t="n">
        <v>26.830518405199</v>
      </c>
      <c r="E142" s="264" t="n">
        <v>9872</v>
      </c>
      <c r="F142" s="41" t="n">
        <v>27.5654092089465</v>
      </c>
      <c r="G142" s="264" t="n">
        <v>6601</v>
      </c>
      <c r="H142" s="41" t="n">
        <v>5.35512919320164</v>
      </c>
      <c r="I142" s="264" t="n">
        <v>10855</v>
      </c>
      <c r="J142" s="41" t="n">
        <v>12.3402755672775</v>
      </c>
      <c r="K142" s="264" t="n">
        <v>575930</v>
      </c>
      <c r="L142" s="41" t="n">
        <v>25.13073059026</v>
      </c>
      <c r="M142" s="0" t="n">
        <v>4</v>
      </c>
      <c r="N142" s="0" t="s">
        <v>307</v>
      </c>
    </row>
    <row r="143" customFormat="false" ht="12.75" hidden="false" customHeight="false" outlineLevel="0" collapsed="false">
      <c r="A143" s="0" t="s">
        <v>312</v>
      </c>
      <c r="B143" s="71" t="n">
        <v>7</v>
      </c>
      <c r="C143" s="265" t="n">
        <v>121897</v>
      </c>
      <c r="D143" s="41" t="n">
        <v>5.96162555375034</v>
      </c>
      <c r="E143" s="264" t="n">
        <v>2264</v>
      </c>
      <c r="F143" s="41" t="n">
        <v>6.32172674727054</v>
      </c>
      <c r="G143" s="264" t="n">
        <v>11422</v>
      </c>
      <c r="H143" s="41" t="n">
        <v>9.26621506510364</v>
      </c>
      <c r="I143" s="264" t="n">
        <v>7743</v>
      </c>
      <c r="J143" s="41" t="n">
        <v>8.80246464462735</v>
      </c>
      <c r="K143" s="264" t="n">
        <v>143326</v>
      </c>
      <c r="L143" s="41" t="n">
        <v>6.25403624152171</v>
      </c>
      <c r="M143" s="0" t="n">
        <v>7</v>
      </c>
      <c r="N143" s="0" t="s">
        <v>313</v>
      </c>
    </row>
    <row r="144" customFormat="false" ht="12.75" hidden="false" customHeight="false" outlineLevel="0" collapsed="false">
      <c r="A144" s="0" t="s">
        <v>314</v>
      </c>
      <c r="B144" s="71" t="n">
        <v>8</v>
      </c>
      <c r="C144" s="265" t="n">
        <v>161254</v>
      </c>
      <c r="D144" s="41" t="n">
        <v>7.8864612504365</v>
      </c>
      <c r="E144" s="264" t="n">
        <v>1684</v>
      </c>
      <c r="F144" s="41" t="n">
        <v>4.7022031106023</v>
      </c>
      <c r="G144" s="264" t="n">
        <v>8695</v>
      </c>
      <c r="H144" s="41" t="n">
        <v>7.05390824646088</v>
      </c>
      <c r="I144" s="264" t="n">
        <v>4163</v>
      </c>
      <c r="J144" s="41" t="n">
        <v>4.73261788913647</v>
      </c>
      <c r="K144" s="264" t="n">
        <v>175796</v>
      </c>
      <c r="L144" s="41" t="n">
        <v>7.67086610325099</v>
      </c>
      <c r="M144" s="0" t="n">
        <v>8</v>
      </c>
      <c r="N144" s="0" t="s">
        <v>315</v>
      </c>
    </row>
    <row r="145" customFormat="false" ht="12.75" hidden="false" customHeight="false" outlineLevel="0" collapsed="false">
      <c r="A145" s="0" t="s">
        <v>304</v>
      </c>
      <c r="B145" s="71" t="n">
        <v>3</v>
      </c>
      <c r="C145" s="265" t="n">
        <v>215800</v>
      </c>
      <c r="D145" s="41" t="n">
        <v>10.5541464884232</v>
      </c>
      <c r="E145" s="264" t="n">
        <v>1815</v>
      </c>
      <c r="F145" s="41" t="n">
        <v>5.06799206991875</v>
      </c>
      <c r="G145" s="264" t="n">
        <v>1876</v>
      </c>
      <c r="H145" s="41" t="n">
        <v>1.52192430941468</v>
      </c>
      <c r="I145" s="264" t="n">
        <v>1913</v>
      </c>
      <c r="J145" s="41" t="n">
        <v>2.17475330817152</v>
      </c>
      <c r="K145" s="264" t="n">
        <v>221404</v>
      </c>
      <c r="L145" s="41" t="n">
        <v>9.66097316619366</v>
      </c>
      <c r="M145" s="0" t="n">
        <v>3</v>
      </c>
      <c r="N145" s="0" t="s">
        <v>305</v>
      </c>
    </row>
    <row r="146" customFormat="false" ht="12.75" hidden="false" customHeight="false" outlineLevel="0" collapsed="false">
      <c r="A146" s="0" t="s">
        <v>302</v>
      </c>
      <c r="B146" s="71" t="n">
        <v>2</v>
      </c>
      <c r="C146" s="265" t="n">
        <v>162533</v>
      </c>
      <c r="D146" s="41" t="n">
        <v>7.94901339760375</v>
      </c>
      <c r="E146" s="264" t="n">
        <v>1608</v>
      </c>
      <c r="F146" s="41" t="n">
        <v>4.48998966855611</v>
      </c>
      <c r="G146" s="264" t="n">
        <v>334</v>
      </c>
      <c r="H146" s="41" t="n">
        <v>0.270960937816899</v>
      </c>
      <c r="I146" s="264" t="n">
        <v>1432</v>
      </c>
      <c r="J146" s="41" t="n">
        <v>1.62793870219635</v>
      </c>
      <c r="K146" s="264" t="n">
        <v>165907</v>
      </c>
      <c r="L146" s="41" t="n">
        <v>7.23935915829746</v>
      </c>
      <c r="M146" s="0" t="n">
        <v>2</v>
      </c>
      <c r="N146" s="0" t="s">
        <v>303</v>
      </c>
    </row>
    <row r="147" customFormat="false" ht="12.75" hidden="false" customHeight="false" outlineLevel="0" collapsed="false">
      <c r="A147" s="0" t="s">
        <v>310</v>
      </c>
      <c r="B147" s="71" t="n">
        <v>6</v>
      </c>
      <c r="C147" s="265" t="n">
        <v>4897</v>
      </c>
      <c r="D147" s="41" t="n">
        <v>0.239497939544988</v>
      </c>
      <c r="E147" s="264" t="n">
        <v>94</v>
      </c>
      <c r="F147" s="41" t="n">
        <v>0.262474520425544</v>
      </c>
      <c r="G147" s="264" t="n">
        <v>1098</v>
      </c>
      <c r="H147" s="41" t="n">
        <v>0.890763801565732</v>
      </c>
      <c r="I147" s="264" t="n">
        <v>451</v>
      </c>
      <c r="J147" s="41" t="n">
        <v>0.512709744895639</v>
      </c>
      <c r="K147" s="264" t="n">
        <v>6540</v>
      </c>
      <c r="L147" s="41" t="n">
        <v>0.285373184345841</v>
      </c>
      <c r="M147" s="0" t="n">
        <v>6</v>
      </c>
      <c r="N147" s="0" t="s">
        <v>311</v>
      </c>
    </row>
    <row r="148" customFormat="false" ht="12.75" hidden="false" customHeight="false" outlineLevel="0" collapsed="false">
      <c r="A148" s="0" t="s">
        <v>300</v>
      </c>
      <c r="B148" s="71" t="n">
        <v>1</v>
      </c>
      <c r="C148" s="265" t="n">
        <v>12879</v>
      </c>
      <c r="D148" s="41" t="n">
        <v>0.62987420122522</v>
      </c>
      <c r="E148" s="264" t="n">
        <v>242</v>
      </c>
      <c r="F148" s="41" t="n">
        <v>0.675732275989166</v>
      </c>
      <c r="G148" s="264" t="n">
        <v>25</v>
      </c>
      <c r="H148" s="41" t="n">
        <v>0.0202815073216241</v>
      </c>
      <c r="I148" s="264" t="n">
        <v>189</v>
      </c>
      <c r="J148" s="41" t="n">
        <v>0.214860624801055</v>
      </c>
      <c r="K148" s="264" t="n">
        <v>13335</v>
      </c>
      <c r="L148" s="41" t="n">
        <v>0.581873304778561</v>
      </c>
      <c r="M148" s="0" t="n">
        <v>1</v>
      </c>
      <c r="N148" s="0" t="s">
        <v>301</v>
      </c>
    </row>
    <row r="149" customFormat="false" ht="12.75" hidden="false" customHeight="false" outlineLevel="0" collapsed="false">
      <c r="A149" s="0" t="s">
        <v>318</v>
      </c>
      <c r="B149" s="71" t="n">
        <v>0</v>
      </c>
      <c r="C149" s="265" t="n">
        <v>157</v>
      </c>
      <c r="D149" s="41" t="n">
        <v>0.00767841055923282</v>
      </c>
      <c r="E149" s="264" t="n">
        <v>0</v>
      </c>
      <c r="F149" s="41" t="n">
        <v>0</v>
      </c>
      <c r="G149" s="264" t="n">
        <v>0</v>
      </c>
      <c r="H149" s="41" t="n">
        <v>0</v>
      </c>
      <c r="I149" s="264" t="n">
        <v>0</v>
      </c>
      <c r="J149" s="41" t="n">
        <v>0</v>
      </c>
      <c r="K149" s="264" t="n">
        <v>157</v>
      </c>
      <c r="L149" s="41" t="n">
        <v>0.006850701826039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17</v>
      </c>
    </row>
    <row r="11" customFormat="false" ht="14.45" hidden="false" customHeight="true" outlineLevel="0" collapsed="false">
      <c r="A11" s="364"/>
      <c r="B11" s="11"/>
      <c r="C11" s="11"/>
      <c r="D11" s="11"/>
      <c r="E11" s="11"/>
      <c r="M11" s="0" t="s">
        <v>11</v>
      </c>
      <c r="N11" s="0" t="n">
        <v>46.83</v>
      </c>
    </row>
    <row r="12" customFormat="false" ht="24.75" hidden="false" customHeight="true" outlineLevel="0" collapsed="false">
      <c r="A12" s="365"/>
      <c r="B12" s="366" t="n">
        <v>41006</v>
      </c>
      <c r="C12" s="367" t="n">
        <v>883924</v>
      </c>
      <c r="D12" s="368" t="n">
        <v>778387</v>
      </c>
      <c r="E12" s="369" t="n">
        <v>166231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34" activeCellId="0" sqref="A34:K78"/>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53241</v>
      </c>
      <c r="D9" s="379" t="n">
        <v>17544351</v>
      </c>
      <c r="E9" s="380" t="n">
        <v>1029336520.36969</v>
      </c>
      <c r="F9" s="381"/>
      <c r="G9" s="382" t="n">
        <v>23.2918162978383</v>
      </c>
      <c r="H9" s="382" t="n">
        <v>58.6705384753014</v>
      </c>
      <c r="I9" s="383" t="n">
        <v>0</v>
      </c>
      <c r="J9" s="384" t="n">
        <v>10327888</v>
      </c>
      <c r="K9" s="385" t="n">
        <v>1366.54340426197</v>
      </c>
    </row>
    <row r="10" customFormat="false" ht="25.5" hidden="false" customHeight="false" outlineLevel="0" collapsed="false">
      <c r="A10" s="375"/>
      <c r="B10" s="239" t="s">
        <v>11</v>
      </c>
      <c r="C10" s="386" t="n">
        <v>589121</v>
      </c>
      <c r="D10" s="387" t="n">
        <v>13615505</v>
      </c>
      <c r="E10" s="388" t="n">
        <v>693378332.269968</v>
      </c>
      <c r="F10" s="389"/>
      <c r="G10" s="390" t="n">
        <v>23.1115594249738</v>
      </c>
      <c r="H10" s="391" t="n">
        <v>50.9256419258755</v>
      </c>
      <c r="I10" s="392" t="n">
        <v>0</v>
      </c>
      <c r="J10" s="393" t="n">
        <v>6889158</v>
      </c>
      <c r="K10" s="394" t="n">
        <v>1176.97099962481</v>
      </c>
    </row>
    <row r="11" customFormat="false" ht="26.25" hidden="false" customHeight="true" outlineLevel="0" collapsed="false">
      <c r="A11" s="375"/>
      <c r="B11" s="395" t="s">
        <v>362</v>
      </c>
      <c r="C11" s="396" t="n">
        <v>1342362</v>
      </c>
      <c r="D11" s="397" t="n">
        <v>31159856</v>
      </c>
      <c r="E11" s="398" t="n">
        <v>1722714852.63966</v>
      </c>
      <c r="F11" s="399" t="n">
        <v>0</v>
      </c>
      <c r="G11" s="400" t="n">
        <v>23.21270715351</v>
      </c>
      <c r="H11" s="401" t="n">
        <v>55.2863547456593</v>
      </c>
      <c r="I11" s="402" t="n">
        <v>0</v>
      </c>
      <c r="J11" s="403" t="n">
        <v>17217046</v>
      </c>
      <c r="K11" s="404" t="n">
        <v>1283.34596229606</v>
      </c>
    </row>
    <row r="12" customFormat="false" ht="30.75" hidden="false" customHeight="true" outlineLevel="0" collapsed="false">
      <c r="A12" s="375" t="s">
        <v>363</v>
      </c>
      <c r="B12" s="85" t="s">
        <v>10</v>
      </c>
      <c r="C12" s="378" t="n">
        <v>177840</v>
      </c>
      <c r="D12" s="379" t="n">
        <v>2621589</v>
      </c>
      <c r="E12" s="380" t="n">
        <v>72483287.9700104</v>
      </c>
      <c r="F12" s="405"/>
      <c r="G12" s="382" t="n">
        <v>14.7412786774629</v>
      </c>
      <c r="H12" s="382" t="n">
        <v>27.648608523308</v>
      </c>
      <c r="I12" s="383" t="n">
        <v>0</v>
      </c>
      <c r="J12" s="384" t="n">
        <v>602864</v>
      </c>
      <c r="K12" s="385" t="n">
        <v>407.575843286158</v>
      </c>
    </row>
    <row r="13" customFormat="false" ht="25.5" hidden="false" customHeight="false" outlineLevel="0" collapsed="false">
      <c r="A13" s="375"/>
      <c r="B13" s="239" t="s">
        <v>11</v>
      </c>
      <c r="C13" s="406" t="n">
        <v>220694</v>
      </c>
      <c r="D13" s="387" t="n">
        <v>3869808</v>
      </c>
      <c r="E13" s="388" t="n">
        <v>104367357.54</v>
      </c>
      <c r="F13" s="407"/>
      <c r="G13" s="390" t="n">
        <v>17.534722285155</v>
      </c>
      <c r="H13" s="391" t="n">
        <v>26.9696474708824</v>
      </c>
      <c r="I13" s="392" t="n">
        <v>0</v>
      </c>
      <c r="J13" s="393" t="n">
        <v>1056784</v>
      </c>
      <c r="K13" s="394" t="n">
        <v>472.905278530455</v>
      </c>
    </row>
    <row r="14" customFormat="false" ht="30.75" hidden="false" customHeight="true" outlineLevel="0" collapsed="false">
      <c r="A14" s="375"/>
      <c r="B14" s="395" t="s">
        <v>362</v>
      </c>
      <c r="C14" s="396" t="n">
        <v>398534</v>
      </c>
      <c r="D14" s="397" t="n">
        <v>6491397</v>
      </c>
      <c r="E14" s="398" t="n">
        <v>176850645.510011</v>
      </c>
      <c r="F14" s="408" t="n">
        <v>0</v>
      </c>
      <c r="G14" s="400" t="n">
        <v>16.2881887116281</v>
      </c>
      <c r="H14" s="401" t="n">
        <v>27.2438499001079</v>
      </c>
      <c r="I14" s="402" t="n">
        <v>0</v>
      </c>
      <c r="J14" s="403" t="n">
        <v>1659648</v>
      </c>
      <c r="K14" s="404" t="n">
        <v>443.752968404228</v>
      </c>
    </row>
    <row r="15" customFormat="false" ht="25.5" hidden="false" customHeight="true" outlineLevel="0" collapsed="false">
      <c r="A15" s="375" t="s">
        <v>364</v>
      </c>
      <c r="B15" s="85" t="s">
        <v>10</v>
      </c>
      <c r="C15" s="409" t="n">
        <v>930033</v>
      </c>
      <c r="D15" s="409" t="n">
        <v>20166094</v>
      </c>
      <c r="E15" s="410" t="n">
        <v>1101826495.93959</v>
      </c>
      <c r="F15" s="389" t="n">
        <v>0</v>
      </c>
      <c r="G15" s="390" t="n">
        <v>21.6832026390461</v>
      </c>
      <c r="H15" s="390" t="n">
        <v>54.6375761185874</v>
      </c>
      <c r="I15" s="411" t="n">
        <v>0</v>
      </c>
      <c r="J15" s="412" t="n">
        <v>10930752</v>
      </c>
      <c r="K15" s="413" t="n">
        <v>1184.71763468564</v>
      </c>
      <c r="L15" s="264"/>
    </row>
    <row r="16" customFormat="false" ht="27.75" hidden="false" customHeight="true" outlineLevel="0" collapsed="false">
      <c r="A16" s="375"/>
      <c r="B16" s="239" t="s">
        <v>11</v>
      </c>
      <c r="C16" s="387" t="n">
        <v>808792</v>
      </c>
      <c r="D16" s="387" t="n">
        <v>17485579</v>
      </c>
      <c r="E16" s="388" t="n">
        <v>797755502.959927</v>
      </c>
      <c r="F16" s="389" t="n">
        <v>0</v>
      </c>
      <c r="G16" s="390" t="n">
        <v>21.6193767989792</v>
      </c>
      <c r="H16" s="391" t="n">
        <v>45.6236252148086</v>
      </c>
      <c r="I16" s="392" t="n">
        <v>0</v>
      </c>
      <c r="J16" s="393" t="n">
        <v>7945942</v>
      </c>
      <c r="K16" s="394" t="n">
        <v>986.354344454356</v>
      </c>
      <c r="L16" s="264"/>
    </row>
    <row r="17" customFormat="false" ht="26.25" hidden="false" customHeight="false" outlineLevel="0" collapsed="false">
      <c r="A17" s="375"/>
      <c r="B17" s="395" t="s">
        <v>362</v>
      </c>
      <c r="C17" s="397" t="n">
        <v>1738825</v>
      </c>
      <c r="D17" s="397" t="n">
        <v>37651673</v>
      </c>
      <c r="E17" s="398" t="n">
        <v>1899581998.89952</v>
      </c>
      <c r="F17" s="389" t="n">
        <v>0</v>
      </c>
      <c r="G17" s="400" t="n">
        <v>21.6535148735497</v>
      </c>
      <c r="H17" s="401" t="n">
        <v>50.4514633094661</v>
      </c>
      <c r="I17" s="392" t="n">
        <v>0</v>
      </c>
      <c r="J17" s="393" t="n">
        <v>18876694</v>
      </c>
      <c r="K17" s="404" t="n">
        <v>1092.4515111638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11</v>
      </c>
    </row>
    <row r="23" customFormat="false" ht="27.6" hidden="false" customHeight="true" outlineLevel="0" collapsed="false">
      <c r="A23" s="420" t="s">
        <v>370</v>
      </c>
      <c r="B23" s="420"/>
      <c r="C23" s="420"/>
      <c r="D23" s="420"/>
      <c r="E23" s="420"/>
      <c r="F23" s="420"/>
      <c r="G23" s="420"/>
      <c r="H23" s="420"/>
      <c r="I23" s="420"/>
      <c r="J23" s="420"/>
      <c r="K23" s="420"/>
      <c r="O23" s="0" t="s">
        <v>371</v>
      </c>
      <c r="P23" s="41" t="n">
        <v>55.3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8</v>
      </c>
    </row>
    <row r="30" customFormat="false" ht="15.6" hidden="false" customHeight="true" outlineLevel="0" collapsed="false">
      <c r="A30" s="422" t="s">
        <v>377</v>
      </c>
      <c r="B30" s="422"/>
      <c r="C30" s="422"/>
      <c r="D30" s="422"/>
      <c r="E30" s="422"/>
      <c r="F30" s="422"/>
      <c r="G30" s="422"/>
      <c r="H30" s="422"/>
      <c r="I30" s="422"/>
      <c r="J30" s="422"/>
      <c r="K30" s="422"/>
      <c r="O30" s="0" t="s">
        <v>378</v>
      </c>
      <c r="P30" s="41" t="n">
        <v>97.54</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11</v>
      </c>
    </row>
    <row r="40" customFormat="false" ht="12.75" hidden="false" customHeight="false" outlineLevel="0" collapsed="false">
      <c r="N40" s="429"/>
      <c r="O40" s="428"/>
      <c r="P40" s="0" t="s">
        <v>382</v>
      </c>
      <c r="Q40" s="0" t="n">
        <v>43.89</v>
      </c>
    </row>
    <row r="41" customFormat="false" ht="12.75" hidden="false" customHeight="false" outlineLevel="0" collapsed="false">
      <c r="N41" s="429"/>
    </row>
    <row r="42" customFormat="false" ht="12.75" hidden="false" customHeight="false" outlineLevel="0" collapsed="false">
      <c r="N42" s="429"/>
      <c r="O42" s="428" t="s">
        <v>49</v>
      </c>
      <c r="P42" s="0" t="s">
        <v>381</v>
      </c>
      <c r="Q42" s="0" t="n">
        <v>44.62</v>
      </c>
    </row>
    <row r="43" customFormat="false" ht="12.75" hidden="false" customHeight="false" outlineLevel="0" collapsed="false">
      <c r="N43" s="429"/>
      <c r="O43" s="428"/>
      <c r="P43" s="0" t="s">
        <v>382</v>
      </c>
      <c r="Q43" s="0" t="n">
        <v>55.3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27.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89</v>
      </c>
      <c r="D10" s="446" t="n">
        <v>4859</v>
      </c>
      <c r="E10" s="446" t="n">
        <v>1659</v>
      </c>
      <c r="F10" s="457" t="n">
        <v>6518</v>
      </c>
      <c r="G10" s="447" t="n">
        <v>0.514405403229753</v>
      </c>
      <c r="H10" s="448" t="n">
        <v>21.2626054743774</v>
      </c>
      <c r="I10" s="449" t="n">
        <v>22.4466546112116</v>
      </c>
      <c r="J10" s="450" t="n">
        <v>21.5639766799632</v>
      </c>
      <c r="K10" s="448" t="n">
        <v>46.0154270919035</v>
      </c>
      <c r="L10" s="449" t="n">
        <v>45.3422527457773</v>
      </c>
      <c r="M10" s="450" t="n">
        <v>45.8370732956729</v>
      </c>
      <c r="N10" s="446" t="n">
        <v>103315</v>
      </c>
      <c r="O10" s="446" t="n">
        <v>37239</v>
      </c>
      <c r="P10" s="452" t="n">
        <v>140554</v>
      </c>
      <c r="Q10" s="446" t="n">
        <v>4754083.85000001</v>
      </c>
      <c r="R10" s="446" t="n">
        <v>1688500.15</v>
      </c>
      <c r="S10" s="453" t="n">
        <v>6442584.00000001</v>
      </c>
      <c r="T10" s="458" t="s">
        <v>402</v>
      </c>
    </row>
    <row r="11" customFormat="false" ht="19.5" hidden="false" customHeight="false" outlineLevel="0" collapsed="false">
      <c r="A11" s="455" t="s">
        <v>403</v>
      </c>
      <c r="B11" s="444" t="s">
        <v>404</v>
      </c>
      <c r="C11" s="456" t="n">
        <v>69</v>
      </c>
      <c r="D11" s="446" t="n">
        <v>10498</v>
      </c>
      <c r="E11" s="446" t="n">
        <v>3643</v>
      </c>
      <c r="F11" s="457" t="n">
        <v>14141</v>
      </c>
      <c r="G11" s="447" t="n">
        <v>1.11601822753482</v>
      </c>
      <c r="H11" s="448" t="n">
        <v>24.9962850066679</v>
      </c>
      <c r="I11" s="449" t="n">
        <v>25.0636837771068</v>
      </c>
      <c r="J11" s="450" t="n">
        <v>25.0136482568418</v>
      </c>
      <c r="K11" s="448" t="n">
        <v>113.129921344761</v>
      </c>
      <c r="L11" s="449" t="n">
        <v>109.562840527013</v>
      </c>
      <c r="M11" s="450" t="n">
        <v>112.209132896827</v>
      </c>
      <c r="N11" s="459" t="n">
        <v>262411</v>
      </c>
      <c r="O11" s="446" t="n">
        <v>91307</v>
      </c>
      <c r="P11" s="452" t="n">
        <v>353718</v>
      </c>
      <c r="Q11" s="460" t="n">
        <v>29686535.79</v>
      </c>
      <c r="R11" s="460" t="n">
        <v>10003854.2799999</v>
      </c>
      <c r="S11" s="453" t="n">
        <v>39690390.07</v>
      </c>
      <c r="T11" s="458" t="s">
        <v>405</v>
      </c>
    </row>
    <row r="12" customFormat="false" ht="39" hidden="false" customHeight="false" outlineLevel="0" collapsed="false">
      <c r="A12" s="455" t="s">
        <v>406</v>
      </c>
      <c r="B12" s="444" t="s">
        <v>407</v>
      </c>
      <c r="C12" s="456" t="n">
        <v>105</v>
      </c>
      <c r="D12" s="446" t="n">
        <v>1202</v>
      </c>
      <c r="E12" s="446" t="n">
        <v>428</v>
      </c>
      <c r="F12" s="457" t="n">
        <v>1630</v>
      </c>
      <c r="G12" s="447" t="n">
        <v>0.128640811178965</v>
      </c>
      <c r="H12" s="448" t="n">
        <v>24.2412645590682</v>
      </c>
      <c r="I12" s="449" t="n">
        <v>23.7476635514019</v>
      </c>
      <c r="J12" s="450" t="n">
        <v>24.1116564417178</v>
      </c>
      <c r="K12" s="448" t="n">
        <v>67.2397192669366</v>
      </c>
      <c r="L12" s="449" t="n">
        <v>56.6072195985832</v>
      </c>
      <c r="M12" s="450" t="n">
        <v>64.4900188285583</v>
      </c>
      <c r="N12" s="459" t="n">
        <v>29138</v>
      </c>
      <c r="O12" s="446" t="n">
        <v>10164</v>
      </c>
      <c r="P12" s="452" t="n">
        <v>39302</v>
      </c>
      <c r="Q12" s="460" t="n">
        <v>1959230.94</v>
      </c>
      <c r="R12" s="460" t="n">
        <v>575355.78</v>
      </c>
      <c r="S12" s="453" t="n">
        <v>2534586.72</v>
      </c>
      <c r="T12" s="458" t="s">
        <v>408</v>
      </c>
    </row>
    <row r="13" customFormat="false" ht="19.5" hidden="false" customHeight="false" outlineLevel="0" collapsed="false">
      <c r="A13" s="455" t="s">
        <v>409</v>
      </c>
      <c r="B13" s="444" t="s">
        <v>410</v>
      </c>
      <c r="C13" s="456" t="n">
        <v>23</v>
      </c>
      <c r="D13" s="446" t="n">
        <v>270</v>
      </c>
      <c r="E13" s="446" t="n">
        <v>25</v>
      </c>
      <c r="F13" s="457" t="n">
        <v>295</v>
      </c>
      <c r="G13" s="447" t="n">
        <v>0.0232816192011011</v>
      </c>
      <c r="H13" s="448" t="n">
        <v>24.2296296296296</v>
      </c>
      <c r="I13" s="449" t="n">
        <v>24.4</v>
      </c>
      <c r="J13" s="450" t="n">
        <v>24.2440677966102</v>
      </c>
      <c r="K13" s="448" t="n">
        <v>37.7188413329257</v>
      </c>
      <c r="L13" s="449" t="n">
        <v>56.3879016393443</v>
      </c>
      <c r="M13" s="450" t="n">
        <v>39.3111409395973</v>
      </c>
      <c r="N13" s="459" t="n">
        <v>6542</v>
      </c>
      <c r="O13" s="446" t="n">
        <v>610</v>
      </c>
      <c r="P13" s="452" t="n">
        <v>7152</v>
      </c>
      <c r="Q13" s="460" t="n">
        <v>246756.66</v>
      </c>
      <c r="R13" s="460" t="n">
        <v>34396.62</v>
      </c>
      <c r="S13" s="453" t="n">
        <v>281153.28</v>
      </c>
      <c r="T13" s="458" t="s">
        <v>411</v>
      </c>
    </row>
    <row r="14" customFormat="false" ht="48.75" hidden="false" customHeight="false" outlineLevel="0" collapsed="false">
      <c r="A14" s="455" t="s">
        <v>160</v>
      </c>
      <c r="B14" s="444" t="s">
        <v>412</v>
      </c>
      <c r="C14" s="456" t="n">
        <v>10</v>
      </c>
      <c r="D14" s="446" t="n">
        <v>252</v>
      </c>
      <c r="E14" s="446" t="n">
        <v>6</v>
      </c>
      <c r="F14" s="457" t="n">
        <v>258</v>
      </c>
      <c r="G14" s="447" t="n">
        <v>0.0203615517080816</v>
      </c>
      <c r="H14" s="448" t="n">
        <v>24.3571428571429</v>
      </c>
      <c r="I14" s="449" t="n">
        <v>25</v>
      </c>
      <c r="J14" s="450" t="n">
        <v>24.3720930232558</v>
      </c>
      <c r="K14" s="448" t="n">
        <v>90.5423655913978</v>
      </c>
      <c r="L14" s="449" t="n">
        <v>62.9001333333333</v>
      </c>
      <c r="M14" s="450" t="n">
        <v>89.8829611959287</v>
      </c>
      <c r="N14" s="459" t="n">
        <v>6138</v>
      </c>
      <c r="O14" s="446" t="n">
        <v>150</v>
      </c>
      <c r="P14" s="452" t="n">
        <v>6288</v>
      </c>
      <c r="Q14" s="460" t="n">
        <v>555749.04</v>
      </c>
      <c r="R14" s="460" t="n">
        <v>9435.02</v>
      </c>
      <c r="S14" s="453" t="n">
        <v>565184.06</v>
      </c>
      <c r="T14" s="458" t="s">
        <v>413</v>
      </c>
    </row>
    <row r="15" customFormat="false" ht="19.5" hidden="false" customHeight="false" outlineLevel="0" collapsed="false">
      <c r="A15" s="455" t="s">
        <v>165</v>
      </c>
      <c r="B15" s="444" t="s">
        <v>414</v>
      </c>
      <c r="C15" s="456" t="n">
        <v>1</v>
      </c>
      <c r="D15" s="446" t="n">
        <v>1</v>
      </c>
      <c r="E15" s="446" t="n">
        <v>0</v>
      </c>
      <c r="F15" s="457" t="n">
        <v>1</v>
      </c>
      <c r="G15" s="447" t="n">
        <v>7.892074305458E-005</v>
      </c>
      <c r="H15" s="448" t="n">
        <v>25</v>
      </c>
      <c r="I15" s="449" t="n">
        <v>0</v>
      </c>
      <c r="J15" s="450" t="n">
        <v>25</v>
      </c>
      <c r="K15" s="448" t="n">
        <v>85.2</v>
      </c>
      <c r="L15" s="449" t="n">
        <v>0</v>
      </c>
      <c r="M15" s="450" t="n">
        <v>85.2</v>
      </c>
      <c r="N15" s="459" t="n">
        <v>25</v>
      </c>
      <c r="O15" s="446" t="n">
        <v>0</v>
      </c>
      <c r="P15" s="452" t="n">
        <v>25</v>
      </c>
      <c r="Q15" s="460" t="n">
        <v>2130</v>
      </c>
      <c r="R15" s="460" t="n">
        <v>0</v>
      </c>
      <c r="S15" s="453" t="n">
        <v>2130</v>
      </c>
      <c r="T15" s="458" t="s">
        <v>415</v>
      </c>
    </row>
    <row r="16" customFormat="false" ht="12.75" hidden="false" customHeight="false" outlineLevel="0" collapsed="false">
      <c r="A16" s="455" t="s">
        <v>171</v>
      </c>
      <c r="B16" s="444" t="s">
        <v>416</v>
      </c>
      <c r="C16" s="456" t="n">
        <v>20</v>
      </c>
      <c r="D16" s="446" t="n">
        <v>1678</v>
      </c>
      <c r="E16" s="446" t="n">
        <v>217</v>
      </c>
      <c r="F16" s="457" t="n">
        <v>1895</v>
      </c>
      <c r="G16" s="447" t="n">
        <v>0.149554808088429</v>
      </c>
      <c r="H16" s="448" t="n">
        <v>23.8182359952324</v>
      </c>
      <c r="I16" s="449" t="n">
        <v>23.5852534562212</v>
      </c>
      <c r="J16" s="450" t="n">
        <v>23.7915567282322</v>
      </c>
      <c r="K16" s="448" t="n">
        <v>83.02438386669</v>
      </c>
      <c r="L16" s="449" t="n">
        <v>62.3663442751075</v>
      </c>
      <c r="M16" s="450" t="n">
        <v>80.6793057557946</v>
      </c>
      <c r="N16" s="459" t="n">
        <v>39967</v>
      </c>
      <c r="O16" s="446" t="n">
        <v>5118</v>
      </c>
      <c r="P16" s="452" t="n">
        <v>45085</v>
      </c>
      <c r="Q16" s="460" t="n">
        <v>3318235.55</v>
      </c>
      <c r="R16" s="460" t="n">
        <v>319190.95</v>
      </c>
      <c r="S16" s="453" t="n">
        <v>3637426.5</v>
      </c>
      <c r="T16" s="458" t="s">
        <v>417</v>
      </c>
    </row>
    <row r="17" customFormat="false" ht="19.5" hidden="false" customHeight="false" outlineLevel="0" collapsed="false">
      <c r="A17" s="455" t="s">
        <v>176</v>
      </c>
      <c r="B17" s="444" t="s">
        <v>418</v>
      </c>
      <c r="C17" s="456" t="n">
        <v>154</v>
      </c>
      <c r="D17" s="446" t="n">
        <v>3589</v>
      </c>
      <c r="E17" s="446" t="n">
        <v>283</v>
      </c>
      <c r="F17" s="457" t="n">
        <v>3872</v>
      </c>
      <c r="G17" s="447" t="n">
        <v>0.305581117107334</v>
      </c>
      <c r="H17" s="448" t="n">
        <v>24.4296461409863</v>
      </c>
      <c r="I17" s="449" t="n">
        <v>23.8409893992933</v>
      </c>
      <c r="J17" s="450" t="n">
        <v>24.3866219008264</v>
      </c>
      <c r="K17" s="448" t="n">
        <v>60.575539588038</v>
      </c>
      <c r="L17" s="449" t="n">
        <v>56.9432784941455</v>
      </c>
      <c r="M17" s="450" t="n">
        <v>60.3160016944664</v>
      </c>
      <c r="N17" s="459" t="n">
        <v>87678</v>
      </c>
      <c r="O17" s="446" t="n">
        <v>6747</v>
      </c>
      <c r="P17" s="452" t="n">
        <v>94425</v>
      </c>
      <c r="Q17" s="460" t="n">
        <v>5311142.15999999</v>
      </c>
      <c r="R17" s="460" t="n">
        <v>384196.3</v>
      </c>
      <c r="S17" s="453" t="n">
        <v>5695338.45999999</v>
      </c>
      <c r="T17" s="458" t="s">
        <v>419</v>
      </c>
    </row>
    <row r="18" customFormat="false" ht="19.5" hidden="false" customHeight="false" outlineLevel="0" collapsed="false">
      <c r="A18" s="455" t="s">
        <v>420</v>
      </c>
      <c r="B18" s="444" t="s">
        <v>421</v>
      </c>
      <c r="C18" s="456" t="n">
        <v>2684</v>
      </c>
      <c r="D18" s="446" t="n">
        <v>46480</v>
      </c>
      <c r="E18" s="446" t="n">
        <v>31825</v>
      </c>
      <c r="F18" s="457" t="n">
        <v>78305</v>
      </c>
      <c r="G18" s="447" t="n">
        <v>6.17988878488889</v>
      </c>
      <c r="H18" s="448" t="n">
        <v>23.971686746988</v>
      </c>
      <c r="I18" s="449" t="n">
        <v>23.1354595443833</v>
      </c>
      <c r="J18" s="450" t="n">
        <v>23.6318242768661</v>
      </c>
      <c r="K18" s="448" t="n">
        <v>48.8743576221215</v>
      </c>
      <c r="L18" s="449" t="n">
        <v>39.8481024629011</v>
      </c>
      <c r="M18" s="450" t="n">
        <v>45.28292761917</v>
      </c>
      <c r="N18" s="459" t="n">
        <v>1114204</v>
      </c>
      <c r="O18" s="446" t="n">
        <v>736286</v>
      </c>
      <c r="P18" s="452" t="n">
        <v>1850490</v>
      </c>
      <c r="Q18" s="460" t="n">
        <v>54456004.7599983</v>
      </c>
      <c r="R18" s="460" t="n">
        <v>29339599.9699996</v>
      </c>
      <c r="S18" s="453" t="n">
        <v>83795604.7299979</v>
      </c>
      <c r="T18" s="458" t="s">
        <v>422</v>
      </c>
    </row>
    <row r="19" customFormat="false" ht="19.5" hidden="false" customHeight="false" outlineLevel="0" collapsed="false">
      <c r="A19" s="455" t="s">
        <v>423</v>
      </c>
      <c r="B19" s="444" t="s">
        <v>424</v>
      </c>
      <c r="C19" s="456" t="n">
        <v>10</v>
      </c>
      <c r="D19" s="446" t="n">
        <v>1514</v>
      </c>
      <c r="E19" s="446" t="n">
        <v>695</v>
      </c>
      <c r="F19" s="457" t="n">
        <v>2209</v>
      </c>
      <c r="G19" s="447" t="n">
        <v>0.174335921407567</v>
      </c>
      <c r="H19" s="448" t="n">
        <v>24.4544253632761</v>
      </c>
      <c r="I19" s="449" t="n">
        <v>19.7568345323741</v>
      </c>
      <c r="J19" s="450" t="n">
        <v>22.9764599366229</v>
      </c>
      <c r="K19" s="448" t="n">
        <v>83.875610684961</v>
      </c>
      <c r="L19" s="449" t="n">
        <v>72.7450935838613</v>
      </c>
      <c r="M19" s="450" t="n">
        <v>80.8644171017633</v>
      </c>
      <c r="N19" s="459" t="n">
        <v>37024</v>
      </c>
      <c r="O19" s="446" t="n">
        <v>13731</v>
      </c>
      <c r="P19" s="452" t="n">
        <v>50755</v>
      </c>
      <c r="Q19" s="460" t="n">
        <v>3105410.61</v>
      </c>
      <c r="R19" s="460" t="n">
        <v>998862.879999999</v>
      </c>
      <c r="S19" s="453" t="n">
        <v>4104273.48999999</v>
      </c>
      <c r="T19" s="458" t="s">
        <v>425</v>
      </c>
    </row>
    <row r="20" customFormat="false" ht="12.75" hidden="false" customHeight="false" outlineLevel="0" collapsed="false">
      <c r="A20" s="455" t="s">
        <v>426</v>
      </c>
      <c r="B20" s="444" t="s">
        <v>427</v>
      </c>
      <c r="C20" s="456" t="n">
        <v>198</v>
      </c>
      <c r="D20" s="446" t="n">
        <v>3489</v>
      </c>
      <c r="E20" s="446" t="n">
        <v>1416</v>
      </c>
      <c r="F20" s="457" t="n">
        <v>4905</v>
      </c>
      <c r="G20" s="447" t="n">
        <v>0.387106244682715</v>
      </c>
      <c r="H20" s="448" t="n">
        <v>24.3929492691316</v>
      </c>
      <c r="I20" s="449" t="n">
        <v>24.1518361581921</v>
      </c>
      <c r="J20" s="450" t="n">
        <v>24.3233435270133</v>
      </c>
      <c r="K20" s="448" t="n">
        <v>45.4609345882244</v>
      </c>
      <c r="L20" s="449" t="n">
        <v>39.006271236001</v>
      </c>
      <c r="M20" s="450" t="n">
        <v>43.6107088495131</v>
      </c>
      <c r="N20" s="459" t="n">
        <v>85107</v>
      </c>
      <c r="O20" s="446" t="n">
        <v>34199</v>
      </c>
      <c r="P20" s="452" t="n">
        <v>119306</v>
      </c>
      <c r="Q20" s="460" t="n">
        <v>3869043.76000001</v>
      </c>
      <c r="R20" s="460" t="n">
        <v>1333975.47</v>
      </c>
      <c r="S20" s="453" t="n">
        <v>5203019.23000001</v>
      </c>
      <c r="T20" s="458" t="s">
        <v>428</v>
      </c>
    </row>
    <row r="21" customFormat="false" ht="29.25" hidden="false" customHeight="false" outlineLevel="0" collapsed="false">
      <c r="A21" s="455" t="s">
        <v>429</v>
      </c>
      <c r="B21" s="444" t="s">
        <v>430</v>
      </c>
      <c r="C21" s="456" t="n">
        <v>395</v>
      </c>
      <c r="D21" s="446" t="n">
        <v>1738</v>
      </c>
      <c r="E21" s="446" t="n">
        <v>2806</v>
      </c>
      <c r="F21" s="457" t="n">
        <v>4544</v>
      </c>
      <c r="G21" s="447" t="n">
        <v>0.358615856440012</v>
      </c>
      <c r="H21" s="448" t="n">
        <v>23.3515535097814</v>
      </c>
      <c r="I21" s="449" t="n">
        <v>23.9305060584462</v>
      </c>
      <c r="J21" s="450" t="n">
        <v>23.7090669014085</v>
      </c>
      <c r="K21" s="448" t="n">
        <v>42.6576050264875</v>
      </c>
      <c r="L21" s="449" t="n">
        <v>41.311742393781</v>
      </c>
      <c r="M21" s="450" t="n">
        <v>41.8187488629402</v>
      </c>
      <c r="N21" s="459" t="n">
        <v>40585</v>
      </c>
      <c r="O21" s="446" t="n">
        <v>67149</v>
      </c>
      <c r="P21" s="452" t="n">
        <v>107734</v>
      </c>
      <c r="Q21" s="460" t="n">
        <v>1731258.9</v>
      </c>
      <c r="R21" s="460" t="n">
        <v>2774042.19</v>
      </c>
      <c r="S21" s="453" t="n">
        <v>4505301.09</v>
      </c>
      <c r="T21" s="458" t="s">
        <v>431</v>
      </c>
    </row>
    <row r="22" customFormat="false" ht="48.75" hidden="false" customHeight="false" outlineLevel="0" collapsed="false">
      <c r="A22" s="455" t="s">
        <v>432</v>
      </c>
      <c r="B22" s="444" t="s">
        <v>433</v>
      </c>
      <c r="C22" s="456" t="n">
        <v>49</v>
      </c>
      <c r="D22" s="446" t="n">
        <v>488</v>
      </c>
      <c r="E22" s="446" t="n">
        <v>331</v>
      </c>
      <c r="F22" s="457" t="n">
        <v>819</v>
      </c>
      <c r="G22" s="447" t="n">
        <v>0.064636088561701</v>
      </c>
      <c r="H22" s="448" t="n">
        <v>23.6270491803279</v>
      </c>
      <c r="I22" s="449" t="n">
        <v>23.8670694864048</v>
      </c>
      <c r="J22" s="450" t="n">
        <v>23.7240537240537</v>
      </c>
      <c r="K22" s="448" t="n">
        <v>42.4861803989593</v>
      </c>
      <c r="L22" s="449" t="n">
        <v>39.6859126582279</v>
      </c>
      <c r="M22" s="450" t="n">
        <v>41.3476258363356</v>
      </c>
      <c r="N22" s="459" t="n">
        <v>11530</v>
      </c>
      <c r="O22" s="446" t="n">
        <v>7900</v>
      </c>
      <c r="P22" s="452" t="n">
        <v>19430</v>
      </c>
      <c r="Q22" s="460" t="n">
        <v>489865.66</v>
      </c>
      <c r="R22" s="460" t="n">
        <v>313518.71</v>
      </c>
      <c r="S22" s="453" t="n">
        <v>803384.37</v>
      </c>
      <c r="T22" s="454" t="s">
        <v>434</v>
      </c>
    </row>
    <row r="23" customFormat="false" ht="48.75" hidden="false" customHeight="false" outlineLevel="0" collapsed="false">
      <c r="A23" s="461" t="s">
        <v>435</v>
      </c>
      <c r="B23" s="462" t="s">
        <v>436</v>
      </c>
      <c r="C23" s="456" t="n">
        <v>190</v>
      </c>
      <c r="D23" s="446" t="n">
        <v>2845</v>
      </c>
      <c r="E23" s="446" t="n">
        <v>586</v>
      </c>
      <c r="F23" s="463" t="n">
        <v>3431</v>
      </c>
      <c r="G23" s="464" t="n">
        <v>0.270777069420264</v>
      </c>
      <c r="H23" s="465" t="n">
        <v>24.0509666080844</v>
      </c>
      <c r="I23" s="466" t="n">
        <v>23.839590443686</v>
      </c>
      <c r="J23" s="467" t="n">
        <v>24.0148644709997</v>
      </c>
      <c r="K23" s="465" t="n">
        <v>39.841649689441</v>
      </c>
      <c r="L23" s="466" t="n">
        <v>37.7199448818897</v>
      </c>
      <c r="M23" s="467" t="n">
        <v>39.4819164997876</v>
      </c>
      <c r="N23" s="459" t="n">
        <v>68425</v>
      </c>
      <c r="O23" s="446" t="n">
        <v>13970</v>
      </c>
      <c r="P23" s="468" t="n">
        <v>82395</v>
      </c>
      <c r="Q23" s="460" t="n">
        <v>2726164.88</v>
      </c>
      <c r="R23" s="460" t="n">
        <v>526947.63</v>
      </c>
      <c r="S23" s="469" t="n">
        <v>3253112.51</v>
      </c>
      <c r="T23" s="458" t="s">
        <v>437</v>
      </c>
    </row>
    <row r="24" customFormat="false" ht="20.25" hidden="false" customHeight="false" outlineLevel="0" collapsed="false">
      <c r="A24" s="455" t="s">
        <v>180</v>
      </c>
      <c r="B24" s="444" t="s">
        <v>438</v>
      </c>
      <c r="C24" s="456" t="n">
        <v>186</v>
      </c>
      <c r="D24" s="446" t="n">
        <v>5960</v>
      </c>
      <c r="E24" s="446" t="n">
        <v>1766</v>
      </c>
      <c r="F24" s="457" t="n">
        <v>7726</v>
      </c>
      <c r="G24" s="447" t="n">
        <v>0.609741660839685</v>
      </c>
      <c r="H24" s="448" t="n">
        <v>24.5926174496644</v>
      </c>
      <c r="I24" s="449" t="n">
        <v>24.2825594563986</v>
      </c>
      <c r="J24" s="450" t="n">
        <v>24.5217447579601</v>
      </c>
      <c r="K24" s="448" t="n">
        <v>52.2206383210981</v>
      </c>
      <c r="L24" s="449" t="n">
        <v>47.8082067485949</v>
      </c>
      <c r="M24" s="450" t="n">
        <v>51.2218876778126</v>
      </c>
      <c r="N24" s="459" t="n">
        <v>146572</v>
      </c>
      <c r="O24" s="446" t="n">
        <v>42883</v>
      </c>
      <c r="P24" s="452" t="n">
        <v>189455</v>
      </c>
      <c r="Q24" s="460" t="n">
        <v>7654083.39999999</v>
      </c>
      <c r="R24" s="460" t="n">
        <v>2050159.33</v>
      </c>
      <c r="S24" s="453" t="n">
        <v>9704242.72999999</v>
      </c>
      <c r="T24" s="458" t="s">
        <v>439</v>
      </c>
    </row>
    <row r="25" customFormat="false" ht="27.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8</v>
      </c>
      <c r="D27" s="251" t="n">
        <v>4995</v>
      </c>
      <c r="E27" s="251" t="n">
        <v>2453</v>
      </c>
      <c r="F27" s="470" t="n">
        <v>7448</v>
      </c>
      <c r="G27" s="471" t="n">
        <v>0.587801694270512</v>
      </c>
      <c r="H27" s="472" t="n">
        <v>24.3683683683684</v>
      </c>
      <c r="I27" s="473" t="n">
        <v>24.1993477374643</v>
      </c>
      <c r="J27" s="474" t="n">
        <v>24.312701396348</v>
      </c>
      <c r="K27" s="472" t="n">
        <v>51.7454617975684</v>
      </c>
      <c r="L27" s="473" t="n">
        <v>47.0020939674197</v>
      </c>
      <c r="M27" s="474" t="n">
        <v>50.1905164539627</v>
      </c>
      <c r="N27" s="250" t="n">
        <v>121720</v>
      </c>
      <c r="O27" s="251" t="n">
        <v>59361</v>
      </c>
      <c r="P27" s="475" t="n">
        <v>181081</v>
      </c>
      <c r="Q27" s="476" t="n">
        <v>6298457.61000002</v>
      </c>
      <c r="R27" s="476" t="n">
        <v>2790091.3</v>
      </c>
      <c r="S27" s="477" t="n">
        <v>9088548.91000002</v>
      </c>
      <c r="T27" s="458" t="s">
        <v>443</v>
      </c>
    </row>
    <row r="28" customFormat="false" ht="29.25" hidden="false" customHeight="false" outlineLevel="0" collapsed="false">
      <c r="A28" s="455" t="s">
        <v>186</v>
      </c>
      <c r="B28" s="444" t="s">
        <v>444</v>
      </c>
      <c r="C28" s="456" t="n">
        <v>57</v>
      </c>
      <c r="D28" s="251" t="n">
        <v>3701</v>
      </c>
      <c r="E28" s="251" t="n">
        <v>512</v>
      </c>
      <c r="F28" s="470" t="n">
        <v>4213</v>
      </c>
      <c r="G28" s="471" t="n">
        <v>0.332493090488946</v>
      </c>
      <c r="H28" s="472" t="n">
        <v>24.6317211564442</v>
      </c>
      <c r="I28" s="473" t="n">
        <v>24.439453125</v>
      </c>
      <c r="J28" s="474" t="n">
        <v>24.6083550913838</v>
      </c>
      <c r="K28" s="472" t="n">
        <v>116.446443035475</v>
      </c>
      <c r="L28" s="473" t="n">
        <v>107.241845280908</v>
      </c>
      <c r="M28" s="474" t="n">
        <v>115.335498914878</v>
      </c>
      <c r="N28" s="250" t="n">
        <v>91162</v>
      </c>
      <c r="O28" s="251" t="n">
        <v>12513</v>
      </c>
      <c r="P28" s="475" t="n">
        <v>103675</v>
      </c>
      <c r="Q28" s="476" t="n">
        <v>10615490.64</v>
      </c>
      <c r="R28" s="476" t="n">
        <v>1341917.21</v>
      </c>
      <c r="S28" s="477" t="n">
        <v>11957407.85</v>
      </c>
      <c r="T28" s="458" t="s">
        <v>445</v>
      </c>
    </row>
    <row r="29" customFormat="false" ht="19.5" hidden="false" customHeight="false" outlineLevel="0" collapsed="false">
      <c r="A29" s="455" t="s">
        <v>189</v>
      </c>
      <c r="B29" s="444" t="s">
        <v>446</v>
      </c>
      <c r="C29" s="456" t="n">
        <v>424</v>
      </c>
      <c r="D29" s="251" t="n">
        <v>13710</v>
      </c>
      <c r="E29" s="251" t="n">
        <v>8833</v>
      </c>
      <c r="F29" s="470" t="n">
        <v>22543</v>
      </c>
      <c r="G29" s="471" t="n">
        <v>1.7791103106794</v>
      </c>
      <c r="H29" s="472" t="n">
        <v>24.6238512035011</v>
      </c>
      <c r="I29" s="473" t="n">
        <v>24.4813766557229</v>
      </c>
      <c r="J29" s="474" t="n">
        <v>24.5680255511689</v>
      </c>
      <c r="K29" s="472" t="n">
        <v>68.8560625664633</v>
      </c>
      <c r="L29" s="473" t="n">
        <v>64.3694066887405</v>
      </c>
      <c r="M29" s="474" t="n">
        <v>67.1042611995949</v>
      </c>
      <c r="N29" s="250" t="n">
        <v>337593</v>
      </c>
      <c r="O29" s="251" t="n">
        <v>216244</v>
      </c>
      <c r="P29" s="475" t="n">
        <v>553837</v>
      </c>
      <c r="Q29" s="476" t="n">
        <v>23245324.73</v>
      </c>
      <c r="R29" s="476" t="n">
        <v>13919497.98</v>
      </c>
      <c r="S29" s="477" t="n">
        <v>37164822.71</v>
      </c>
      <c r="T29" s="458" t="s">
        <v>447</v>
      </c>
    </row>
    <row r="30" customFormat="false" ht="19.5" hidden="false" customHeight="false" outlineLevel="0" collapsed="false">
      <c r="A30" s="455" t="s">
        <v>192</v>
      </c>
      <c r="B30" s="444" t="s">
        <v>448</v>
      </c>
      <c r="C30" s="456" t="n">
        <v>310</v>
      </c>
      <c r="D30" s="251" t="n">
        <v>8445</v>
      </c>
      <c r="E30" s="251" t="n">
        <v>2681</v>
      </c>
      <c r="F30" s="470" t="n">
        <v>11126</v>
      </c>
      <c r="G30" s="471" t="n">
        <v>0.878072187225257</v>
      </c>
      <c r="H30" s="472" t="n">
        <v>24.4389579632919</v>
      </c>
      <c r="I30" s="473" t="n">
        <v>24.2402088772846</v>
      </c>
      <c r="J30" s="474" t="n">
        <v>24.3910659715981</v>
      </c>
      <c r="K30" s="472" t="n">
        <v>48.6111666432478</v>
      </c>
      <c r="L30" s="473" t="n">
        <v>46.1908070720748</v>
      </c>
      <c r="M30" s="474" t="n">
        <v>48.0315468263473</v>
      </c>
      <c r="N30" s="250" t="n">
        <v>206387</v>
      </c>
      <c r="O30" s="251" t="n">
        <v>64988</v>
      </c>
      <c r="P30" s="475" t="n">
        <v>271375</v>
      </c>
      <c r="Q30" s="476" t="n">
        <v>10032712.85</v>
      </c>
      <c r="R30" s="476" t="n">
        <v>3001848.17</v>
      </c>
      <c r="S30" s="477" t="n">
        <v>13034561.02</v>
      </c>
      <c r="T30" s="458" t="s">
        <v>449</v>
      </c>
    </row>
    <row r="31" customFormat="false" ht="19.5" hidden="false" customHeight="false" outlineLevel="0" collapsed="false">
      <c r="A31" s="455" t="s">
        <v>450</v>
      </c>
      <c r="B31" s="444" t="s">
        <v>451</v>
      </c>
      <c r="C31" s="456" t="n">
        <v>376</v>
      </c>
      <c r="D31" s="251" t="n">
        <v>8896</v>
      </c>
      <c r="E31" s="251" t="n">
        <v>1312</v>
      </c>
      <c r="F31" s="470" t="n">
        <v>10208</v>
      </c>
      <c r="G31" s="471" t="n">
        <v>0.805622945101153</v>
      </c>
      <c r="H31" s="472" t="n">
        <v>24.2241456834532</v>
      </c>
      <c r="I31" s="473" t="n">
        <v>23.9557926829268</v>
      </c>
      <c r="J31" s="474" t="n">
        <v>24.1896551724138</v>
      </c>
      <c r="K31" s="472" t="n">
        <v>54.9132037420299</v>
      </c>
      <c r="L31" s="473" t="n">
        <v>58.081467387846</v>
      </c>
      <c r="M31" s="474" t="n">
        <v>55.3164732229636</v>
      </c>
      <c r="N31" s="250" t="n">
        <v>215498</v>
      </c>
      <c r="O31" s="251" t="n">
        <v>31430</v>
      </c>
      <c r="P31" s="475" t="n">
        <v>246928</v>
      </c>
      <c r="Q31" s="476" t="n">
        <v>11833685.58</v>
      </c>
      <c r="R31" s="476" t="n">
        <v>1825500.52</v>
      </c>
      <c r="S31" s="477" t="n">
        <v>13659186.1</v>
      </c>
      <c r="T31" s="458" t="s">
        <v>452</v>
      </c>
    </row>
    <row r="32" customFormat="false" ht="12.75" hidden="false" customHeight="false" outlineLevel="0" collapsed="false">
      <c r="A32" s="455" t="s">
        <v>453</v>
      </c>
      <c r="B32" s="444" t="s">
        <v>454</v>
      </c>
      <c r="C32" s="456" t="n">
        <v>90</v>
      </c>
      <c r="D32" s="251" t="n">
        <v>4649</v>
      </c>
      <c r="E32" s="251" t="n">
        <v>499</v>
      </c>
      <c r="F32" s="470" t="n">
        <v>5148</v>
      </c>
      <c r="G32" s="471" t="n">
        <v>0.406283985244978</v>
      </c>
      <c r="H32" s="472" t="n">
        <v>24.603140460314</v>
      </c>
      <c r="I32" s="473" t="n">
        <v>24.1823647294589</v>
      </c>
      <c r="J32" s="474" t="n">
        <v>24.5623543123543</v>
      </c>
      <c r="K32" s="472" t="n">
        <v>63.5309524392378</v>
      </c>
      <c r="L32" s="473" t="n">
        <v>56.9996511146101</v>
      </c>
      <c r="M32" s="474" t="n">
        <v>62.9076619453211</v>
      </c>
      <c r="N32" s="250" t="n">
        <v>114380</v>
      </c>
      <c r="O32" s="251" t="n">
        <v>12067</v>
      </c>
      <c r="P32" s="475" t="n">
        <v>126447</v>
      </c>
      <c r="Q32" s="476" t="n">
        <v>7266670.34000002</v>
      </c>
      <c r="R32" s="476" t="n">
        <v>687814.79</v>
      </c>
      <c r="S32" s="477" t="n">
        <v>7954485.13000002</v>
      </c>
      <c r="T32" s="458" t="s">
        <v>455</v>
      </c>
    </row>
    <row r="33" customFormat="false" ht="29.25" hidden="false" customHeight="false" outlineLevel="0" collapsed="false">
      <c r="A33" s="455" t="s">
        <v>456</v>
      </c>
      <c r="B33" s="444" t="s">
        <v>457</v>
      </c>
      <c r="C33" s="456" t="n">
        <v>837</v>
      </c>
      <c r="D33" s="251" t="n">
        <v>20490</v>
      </c>
      <c r="E33" s="251" t="n">
        <v>3478</v>
      </c>
      <c r="F33" s="470" t="n">
        <v>23968</v>
      </c>
      <c r="G33" s="471" t="n">
        <v>1.89157236953217</v>
      </c>
      <c r="H33" s="472" t="n">
        <v>24.419131283553</v>
      </c>
      <c r="I33" s="473" t="n">
        <v>24.1831512363427</v>
      </c>
      <c r="J33" s="474" t="n">
        <v>24.3848881842457</v>
      </c>
      <c r="K33" s="472" t="n">
        <v>49.2429293611644</v>
      </c>
      <c r="L33" s="473" t="n">
        <v>47.9617691329108</v>
      </c>
      <c r="M33" s="474" t="n">
        <v>49.0585580461862</v>
      </c>
      <c r="N33" s="250" t="n">
        <v>500348</v>
      </c>
      <c r="O33" s="251" t="n">
        <v>84109</v>
      </c>
      <c r="P33" s="475" t="n">
        <v>584457</v>
      </c>
      <c r="Q33" s="476" t="n">
        <v>24638601.2199999</v>
      </c>
      <c r="R33" s="476" t="n">
        <v>4034016.44</v>
      </c>
      <c r="S33" s="477" t="n">
        <v>28672617.6599999</v>
      </c>
      <c r="T33" s="458" t="s">
        <v>458</v>
      </c>
    </row>
    <row r="34" customFormat="false" ht="19.5" hidden="false" customHeight="false" outlineLevel="0" collapsed="false">
      <c r="A34" s="455" t="s">
        <v>459</v>
      </c>
      <c r="B34" s="444" t="s">
        <v>460</v>
      </c>
      <c r="C34" s="456" t="n">
        <v>552</v>
      </c>
      <c r="D34" s="251" t="n">
        <v>9522</v>
      </c>
      <c r="E34" s="251" t="n">
        <v>1642</v>
      </c>
      <c r="F34" s="470" t="n">
        <v>11164</v>
      </c>
      <c r="G34" s="471" t="n">
        <v>0.881071175461331</v>
      </c>
      <c r="H34" s="472" t="n">
        <v>24.3460407477421</v>
      </c>
      <c r="I34" s="473" t="n">
        <v>23.8495736906212</v>
      </c>
      <c r="J34" s="474" t="n">
        <v>24.2730204227875</v>
      </c>
      <c r="K34" s="472" t="n">
        <v>51.4383180702519</v>
      </c>
      <c r="L34" s="473" t="n">
        <v>48.7374357141034</v>
      </c>
      <c r="M34" s="474" t="n">
        <v>51.0480025757979</v>
      </c>
      <c r="N34" s="250" t="n">
        <v>231823</v>
      </c>
      <c r="O34" s="251" t="n">
        <v>39161</v>
      </c>
      <c r="P34" s="475" t="n">
        <v>270984</v>
      </c>
      <c r="Q34" s="476" t="n">
        <v>11924585.21</v>
      </c>
      <c r="R34" s="476" t="n">
        <v>1908606.72</v>
      </c>
      <c r="S34" s="477" t="n">
        <v>13833191.93</v>
      </c>
      <c r="T34" s="458" t="s">
        <v>461</v>
      </c>
    </row>
    <row r="35" customFormat="false" ht="19.5" hidden="false" customHeight="false" outlineLevel="0" collapsed="false">
      <c r="A35" s="455" t="s">
        <v>462</v>
      </c>
      <c r="B35" s="444" t="s">
        <v>463</v>
      </c>
      <c r="C35" s="456" t="n">
        <v>15</v>
      </c>
      <c r="D35" s="251" t="n">
        <v>270</v>
      </c>
      <c r="E35" s="251" t="n">
        <v>93</v>
      </c>
      <c r="F35" s="470" t="n">
        <v>363</v>
      </c>
      <c r="G35" s="471" t="n">
        <v>0.0286482297288125</v>
      </c>
      <c r="H35" s="472" t="n">
        <v>24.2444444444444</v>
      </c>
      <c r="I35" s="473" t="n">
        <v>24.4301075268817</v>
      </c>
      <c r="J35" s="474" t="n">
        <v>24.2920110192837</v>
      </c>
      <c r="K35" s="472" t="n">
        <v>49.5703681637641</v>
      </c>
      <c r="L35" s="473" t="n">
        <v>40.6780105633803</v>
      </c>
      <c r="M35" s="474" t="n">
        <v>47.2792095713314</v>
      </c>
      <c r="N35" s="250" t="n">
        <v>6546</v>
      </c>
      <c r="O35" s="251" t="n">
        <v>2272</v>
      </c>
      <c r="P35" s="475" t="n">
        <v>8818</v>
      </c>
      <c r="Q35" s="476" t="n">
        <v>324487.63</v>
      </c>
      <c r="R35" s="476" t="n">
        <v>92420.44</v>
      </c>
      <c r="S35" s="477" t="n">
        <v>416908.07</v>
      </c>
      <c r="T35" s="458" t="s">
        <v>464</v>
      </c>
    </row>
    <row r="36" customFormat="false" ht="29.25" hidden="false" customHeight="false" outlineLevel="0" collapsed="false">
      <c r="A36" s="455" t="s">
        <v>195</v>
      </c>
      <c r="B36" s="444" t="s">
        <v>465</v>
      </c>
      <c r="C36" s="456" t="n">
        <v>185</v>
      </c>
      <c r="D36" s="251" t="n">
        <v>5273</v>
      </c>
      <c r="E36" s="251" t="n">
        <v>1283</v>
      </c>
      <c r="F36" s="470" t="n">
        <v>6556</v>
      </c>
      <c r="G36" s="471" t="n">
        <v>0.517404391465827</v>
      </c>
      <c r="H36" s="472" t="n">
        <v>24.6138820405841</v>
      </c>
      <c r="I36" s="473" t="n">
        <v>24.1808261886204</v>
      </c>
      <c r="J36" s="474" t="n">
        <v>24.5291336180598</v>
      </c>
      <c r="K36" s="472" t="n">
        <v>57.7538854602471</v>
      </c>
      <c r="L36" s="473" t="n">
        <v>51.5169749226406</v>
      </c>
      <c r="M36" s="474" t="n">
        <v>56.5506623842601</v>
      </c>
      <c r="N36" s="250" t="n">
        <v>129789</v>
      </c>
      <c r="O36" s="251" t="n">
        <v>31024</v>
      </c>
      <c r="P36" s="475" t="n">
        <v>160813</v>
      </c>
      <c r="Q36" s="476" t="n">
        <v>7495819.04000002</v>
      </c>
      <c r="R36" s="476" t="n">
        <v>1598262.63</v>
      </c>
      <c r="S36" s="477" t="n">
        <v>9094081.67000002</v>
      </c>
      <c r="T36" s="458" t="s">
        <v>466</v>
      </c>
    </row>
    <row r="37" customFormat="false" ht="39" hidden="false" customHeight="false" outlineLevel="0" collapsed="false">
      <c r="A37" s="455" t="s">
        <v>467</v>
      </c>
      <c r="B37" s="444" t="s">
        <v>468</v>
      </c>
      <c r="C37" s="456" t="n">
        <v>60</v>
      </c>
      <c r="D37" s="251" t="n">
        <v>1779</v>
      </c>
      <c r="E37" s="251" t="n">
        <v>569</v>
      </c>
      <c r="F37" s="470" t="n">
        <v>2348</v>
      </c>
      <c r="G37" s="471" t="n">
        <v>0.185305904692154</v>
      </c>
      <c r="H37" s="472" t="n">
        <v>24.5570545250141</v>
      </c>
      <c r="I37" s="473" t="n">
        <v>24.4411247803163</v>
      </c>
      <c r="J37" s="474" t="n">
        <v>24.5289608177172</v>
      </c>
      <c r="K37" s="472" t="n">
        <v>57.1044917252272</v>
      </c>
      <c r="L37" s="473" t="n">
        <v>51.5056245056446</v>
      </c>
      <c r="M37" s="474" t="n">
        <v>55.752554953641</v>
      </c>
      <c r="N37" s="250" t="n">
        <v>43687</v>
      </c>
      <c r="O37" s="251" t="n">
        <v>13907</v>
      </c>
      <c r="P37" s="475" t="n">
        <v>57594</v>
      </c>
      <c r="Q37" s="476" t="n">
        <v>2494723.93</v>
      </c>
      <c r="R37" s="476" t="n">
        <v>716288.719999999</v>
      </c>
      <c r="S37" s="477" t="n">
        <v>3211012.65</v>
      </c>
      <c r="T37" s="458" t="s">
        <v>469</v>
      </c>
    </row>
    <row r="38" customFormat="false" ht="39" hidden="false" customHeight="false" outlineLevel="0" collapsed="false">
      <c r="A38" s="455" t="s">
        <v>470</v>
      </c>
      <c r="B38" s="444" t="s">
        <v>471</v>
      </c>
      <c r="C38" s="456" t="n">
        <v>136</v>
      </c>
      <c r="D38" s="251" t="n">
        <v>1717</v>
      </c>
      <c r="E38" s="251" t="n">
        <v>1031</v>
      </c>
      <c r="F38" s="470" t="n">
        <v>2748</v>
      </c>
      <c r="G38" s="471" t="n">
        <v>0.216874201913986</v>
      </c>
      <c r="H38" s="472" t="n">
        <v>24.612696563774</v>
      </c>
      <c r="I38" s="473" t="n">
        <v>24.4636275460718</v>
      </c>
      <c r="J38" s="474" t="n">
        <v>24.556768558952</v>
      </c>
      <c r="K38" s="472" t="n">
        <v>59.8812865593943</v>
      </c>
      <c r="L38" s="473" t="n">
        <v>45.1300674014749</v>
      </c>
      <c r="M38" s="474" t="n">
        <v>54.3678866957115</v>
      </c>
      <c r="N38" s="250" t="n">
        <v>42260</v>
      </c>
      <c r="O38" s="251" t="n">
        <v>25222</v>
      </c>
      <c r="P38" s="475" t="n">
        <v>67482</v>
      </c>
      <c r="Q38" s="476" t="n">
        <v>2530583.17</v>
      </c>
      <c r="R38" s="476" t="n">
        <v>1138270.56</v>
      </c>
      <c r="S38" s="477" t="n">
        <v>3668853.73</v>
      </c>
      <c r="T38" s="458" t="s">
        <v>472</v>
      </c>
    </row>
    <row r="39" customFormat="false" ht="29.25" hidden="false" customHeight="false" outlineLevel="0" collapsed="false">
      <c r="A39" s="455" t="s">
        <v>473</v>
      </c>
      <c r="B39" s="444" t="s">
        <v>474</v>
      </c>
      <c r="C39" s="456" t="n">
        <v>49</v>
      </c>
      <c r="D39" s="251" t="n">
        <v>570</v>
      </c>
      <c r="E39" s="251" t="n">
        <v>97</v>
      </c>
      <c r="F39" s="470" t="n">
        <v>667</v>
      </c>
      <c r="G39" s="471" t="n">
        <v>0.0526401356174049</v>
      </c>
      <c r="H39" s="472" t="n">
        <v>24.6964912280702</v>
      </c>
      <c r="I39" s="473" t="n">
        <v>23.7628865979381</v>
      </c>
      <c r="J39" s="474" t="n">
        <v>24.5607196401799</v>
      </c>
      <c r="K39" s="472" t="n">
        <v>56.2258407331107</v>
      </c>
      <c r="L39" s="473" t="n">
        <v>50.4313015184382</v>
      </c>
      <c r="M39" s="474" t="n">
        <v>55.4105304602613</v>
      </c>
      <c r="N39" s="250" t="n">
        <v>14077</v>
      </c>
      <c r="O39" s="251" t="n">
        <v>2305</v>
      </c>
      <c r="P39" s="475" t="n">
        <v>16382</v>
      </c>
      <c r="Q39" s="476" t="n">
        <v>791491.16</v>
      </c>
      <c r="R39" s="476" t="n">
        <v>116244.15</v>
      </c>
      <c r="S39" s="477" t="n">
        <v>907735.31</v>
      </c>
      <c r="T39" s="458" t="s">
        <v>475</v>
      </c>
    </row>
    <row r="40" customFormat="false" ht="19.5" hidden="false" customHeight="false" outlineLevel="0" collapsed="false">
      <c r="A40" s="455" t="s">
        <v>476</v>
      </c>
      <c r="B40" s="444" t="s">
        <v>477</v>
      </c>
      <c r="C40" s="456" t="n">
        <v>307</v>
      </c>
      <c r="D40" s="251" t="n">
        <v>9315</v>
      </c>
      <c r="E40" s="251" t="n">
        <v>941</v>
      </c>
      <c r="F40" s="470" t="n">
        <v>10256</v>
      </c>
      <c r="G40" s="471" t="n">
        <v>0.809411140767773</v>
      </c>
      <c r="H40" s="472" t="n">
        <v>22.050885668277</v>
      </c>
      <c r="I40" s="473" t="n">
        <v>23.6896918172157</v>
      </c>
      <c r="J40" s="474" t="n">
        <v>22.201248049922</v>
      </c>
      <c r="K40" s="472" t="n">
        <v>59.4649775564253</v>
      </c>
      <c r="L40" s="473" t="n">
        <v>49.6461968419164</v>
      </c>
      <c r="M40" s="474" t="n">
        <v>58.5036947069776</v>
      </c>
      <c r="N40" s="250" t="n">
        <v>205404</v>
      </c>
      <c r="O40" s="251" t="n">
        <v>22292</v>
      </c>
      <c r="P40" s="475" t="n">
        <v>227696</v>
      </c>
      <c r="Q40" s="476" t="n">
        <v>12214344.25</v>
      </c>
      <c r="R40" s="476" t="n">
        <v>1106713.02</v>
      </c>
      <c r="S40" s="477" t="n">
        <v>13321057.27</v>
      </c>
      <c r="T40" s="458" t="s">
        <v>478</v>
      </c>
    </row>
    <row r="41" customFormat="false" ht="19.5" hidden="false" customHeight="false" outlineLevel="0" collapsed="false">
      <c r="A41" s="478" t="s">
        <v>479</v>
      </c>
      <c r="B41" s="479" t="s">
        <v>480</v>
      </c>
      <c r="C41" s="456" t="n">
        <v>344</v>
      </c>
      <c r="D41" s="251" t="n">
        <v>4387</v>
      </c>
      <c r="E41" s="251" t="n">
        <v>1543</v>
      </c>
      <c r="F41" s="480" t="n">
        <v>5930</v>
      </c>
      <c r="G41" s="481" t="n">
        <v>0.468000006313659</v>
      </c>
      <c r="H41" s="482" t="n">
        <v>24.2986095281514</v>
      </c>
      <c r="I41" s="483" t="n">
        <v>23.8846403110823</v>
      </c>
      <c r="J41" s="484" t="n">
        <v>24.1908937605396</v>
      </c>
      <c r="K41" s="482" t="n">
        <v>39.8413695378902</v>
      </c>
      <c r="L41" s="483" t="n">
        <v>39.0101150485701</v>
      </c>
      <c r="M41" s="484" t="n">
        <v>39.6278134149403</v>
      </c>
      <c r="N41" s="250" t="n">
        <v>106598</v>
      </c>
      <c r="O41" s="251" t="n">
        <v>36854</v>
      </c>
      <c r="P41" s="485" t="n">
        <v>143452</v>
      </c>
      <c r="Q41" s="476" t="n">
        <v>4247010.31000002</v>
      </c>
      <c r="R41" s="476" t="n">
        <v>1437678.78</v>
      </c>
      <c r="S41" s="486" t="n">
        <v>5684689.09000002</v>
      </c>
      <c r="T41" s="487" t="s">
        <v>481</v>
      </c>
    </row>
    <row r="42" customFormat="false" ht="12.75" hidden="false" customHeight="false" outlineLevel="0" collapsed="false">
      <c r="A42" s="478" t="s">
        <v>482</v>
      </c>
      <c r="B42" s="479" t="s">
        <v>483</v>
      </c>
      <c r="C42" s="456" t="n">
        <v>110</v>
      </c>
      <c r="D42" s="251" t="n">
        <v>2186</v>
      </c>
      <c r="E42" s="251" t="n">
        <v>577</v>
      </c>
      <c r="F42" s="480" t="n">
        <v>2763</v>
      </c>
      <c r="G42" s="481" t="n">
        <v>0.218058013059805</v>
      </c>
      <c r="H42" s="482" t="n">
        <v>24.2726440988106</v>
      </c>
      <c r="I42" s="483" t="n">
        <v>24.1455805892548</v>
      </c>
      <c r="J42" s="484" t="n">
        <v>24.2461093014839</v>
      </c>
      <c r="K42" s="482" t="n">
        <v>43.787750094233</v>
      </c>
      <c r="L42" s="483" t="n">
        <v>41.1956445592879</v>
      </c>
      <c r="M42" s="484" t="n">
        <v>43.2486825292572</v>
      </c>
      <c r="N42" s="250" t="n">
        <v>53060</v>
      </c>
      <c r="O42" s="251" t="n">
        <v>13932</v>
      </c>
      <c r="P42" s="485" t="n">
        <v>66992</v>
      </c>
      <c r="Q42" s="476" t="n">
        <v>2323378.02</v>
      </c>
      <c r="R42" s="476" t="n">
        <v>573937.719999999</v>
      </c>
      <c r="S42" s="486" t="n">
        <v>2897315.74</v>
      </c>
      <c r="T42" s="488" t="s">
        <v>484</v>
      </c>
    </row>
    <row r="43" customFormat="false" ht="20.25" hidden="false" customHeight="false" outlineLevel="0" collapsed="false">
      <c r="A43" s="489" t="s">
        <v>485</v>
      </c>
      <c r="B43" s="490" t="s">
        <v>486</v>
      </c>
      <c r="C43" s="491" t="n">
        <v>152</v>
      </c>
      <c r="D43" s="492" t="n">
        <v>3348</v>
      </c>
      <c r="E43" s="492" t="n">
        <v>1728</v>
      </c>
      <c r="F43" s="493" t="n">
        <v>5076</v>
      </c>
      <c r="G43" s="494" t="n">
        <v>0.400601691745048</v>
      </c>
      <c r="H43" s="495" t="n">
        <v>23.8336320191159</v>
      </c>
      <c r="I43" s="496" t="n">
        <v>23.7453703703704</v>
      </c>
      <c r="J43" s="497" t="n">
        <v>23.803585500394</v>
      </c>
      <c r="K43" s="495" t="n">
        <v>55.0129559496209</v>
      </c>
      <c r="L43" s="496" t="n">
        <v>52.1624478455839</v>
      </c>
      <c r="M43" s="497" t="n">
        <v>54.0449434315178</v>
      </c>
      <c r="N43" s="498" t="n">
        <v>79795</v>
      </c>
      <c r="O43" s="492" t="n">
        <v>41032</v>
      </c>
      <c r="P43" s="499" t="n">
        <v>120827</v>
      </c>
      <c r="Q43" s="500" t="n">
        <v>4389758.82</v>
      </c>
      <c r="R43" s="500" t="n">
        <v>2140329.56</v>
      </c>
      <c r="S43" s="501" t="n">
        <v>6530088.38</v>
      </c>
      <c r="T43" s="502" t="s">
        <v>487</v>
      </c>
    </row>
    <row r="44" customFormat="false" ht="26.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78</v>
      </c>
      <c r="D46" s="251" t="n">
        <v>6135</v>
      </c>
      <c r="E46" s="251" t="n">
        <v>2079</v>
      </c>
      <c r="F46" s="470" t="n">
        <v>8214</v>
      </c>
      <c r="G46" s="471" t="n">
        <v>0.64825498345032</v>
      </c>
      <c r="H46" s="472" t="n">
        <v>24.2718826405868</v>
      </c>
      <c r="I46" s="473" t="n">
        <v>24.3766233766234</v>
      </c>
      <c r="J46" s="474" t="n">
        <v>24.2983929875822</v>
      </c>
      <c r="K46" s="472" t="n">
        <v>71.2758830956026</v>
      </c>
      <c r="L46" s="473" t="n">
        <v>70.6210736202373</v>
      </c>
      <c r="M46" s="474" t="n">
        <v>71.1096143035368</v>
      </c>
      <c r="N46" s="250" t="n">
        <v>148908</v>
      </c>
      <c r="O46" s="251" t="n">
        <v>50679</v>
      </c>
      <c r="P46" s="475" t="n">
        <v>199587</v>
      </c>
      <c r="Q46" s="476" t="n">
        <v>10613549.2</v>
      </c>
      <c r="R46" s="476" t="n">
        <v>3579005.39000001</v>
      </c>
      <c r="S46" s="477" t="n">
        <v>14192554.59</v>
      </c>
      <c r="T46" s="454" t="s">
        <v>490</v>
      </c>
    </row>
    <row r="47" customFormat="false" ht="12.75" hidden="false" customHeight="false" outlineLevel="0" collapsed="false">
      <c r="A47" s="455" t="s">
        <v>491</v>
      </c>
      <c r="B47" s="444" t="s">
        <v>492</v>
      </c>
      <c r="C47" s="456" t="n">
        <v>1932</v>
      </c>
      <c r="D47" s="251" t="n">
        <v>29600</v>
      </c>
      <c r="E47" s="251" t="n">
        <v>5099</v>
      </c>
      <c r="F47" s="470" t="n">
        <v>34699</v>
      </c>
      <c r="G47" s="471" t="n">
        <v>2.73847086325087</v>
      </c>
      <c r="H47" s="472" t="n">
        <v>23.6797635135135</v>
      </c>
      <c r="I47" s="473" t="n">
        <v>23.9166503235929</v>
      </c>
      <c r="J47" s="474" t="n">
        <v>23.714573907029</v>
      </c>
      <c r="K47" s="472" t="n">
        <v>47.4622455597696</v>
      </c>
      <c r="L47" s="473" t="n">
        <v>49.3597786816016</v>
      </c>
      <c r="M47" s="474" t="n">
        <v>47.7434631267065</v>
      </c>
      <c r="N47" s="250" t="n">
        <v>700921</v>
      </c>
      <c r="O47" s="251" t="n">
        <v>121951</v>
      </c>
      <c r="P47" s="475" t="n">
        <v>822872</v>
      </c>
      <c r="Q47" s="476" t="n">
        <v>33267284.6199993</v>
      </c>
      <c r="R47" s="476" t="n">
        <v>6019474.37</v>
      </c>
      <c r="S47" s="477" t="n">
        <v>39286758.9899993</v>
      </c>
      <c r="T47" s="458" t="s">
        <v>493</v>
      </c>
    </row>
    <row r="48" customFormat="false" ht="39" hidden="false" customHeight="false" outlineLevel="0" collapsed="false">
      <c r="A48" s="478" t="s">
        <v>494</v>
      </c>
      <c r="B48" s="479" t="s">
        <v>495</v>
      </c>
      <c r="C48" s="456" t="n">
        <v>1328</v>
      </c>
      <c r="D48" s="251" t="n">
        <v>18860</v>
      </c>
      <c r="E48" s="251" t="n">
        <v>4029</v>
      </c>
      <c r="F48" s="480" t="n">
        <v>22889</v>
      </c>
      <c r="G48" s="481" t="n">
        <v>1.80641688777628</v>
      </c>
      <c r="H48" s="482" t="n">
        <v>24.3501590668081</v>
      </c>
      <c r="I48" s="483" t="n">
        <v>24.0387192851824</v>
      </c>
      <c r="J48" s="484" t="n">
        <v>24.2953383721438</v>
      </c>
      <c r="K48" s="482" t="n">
        <v>46.6682675658254</v>
      </c>
      <c r="L48" s="483" t="n">
        <v>45.6122177136249</v>
      </c>
      <c r="M48" s="484" t="n">
        <v>46.4843415165726</v>
      </c>
      <c r="N48" s="250" t="n">
        <v>459244</v>
      </c>
      <c r="O48" s="251" t="n">
        <v>96852</v>
      </c>
      <c r="P48" s="485" t="n">
        <v>556096</v>
      </c>
      <c r="Q48" s="476" t="n">
        <v>21432121.8699999</v>
      </c>
      <c r="R48" s="476" t="n">
        <v>4417634.51</v>
      </c>
      <c r="S48" s="486" t="n">
        <v>25849756.3799999</v>
      </c>
      <c r="T48" s="487" t="s">
        <v>496</v>
      </c>
    </row>
    <row r="49" customFormat="false" ht="39" hidden="false" customHeight="false" outlineLevel="0" collapsed="false">
      <c r="A49" s="455" t="s">
        <v>497</v>
      </c>
      <c r="B49" s="444" t="s">
        <v>498</v>
      </c>
      <c r="C49" s="456" t="n">
        <v>5871</v>
      </c>
      <c r="D49" s="251" t="n">
        <v>76417</v>
      </c>
      <c r="E49" s="251" t="n">
        <v>41956</v>
      </c>
      <c r="F49" s="470" t="n">
        <v>118373</v>
      </c>
      <c r="G49" s="471" t="n">
        <v>9.3420851175998</v>
      </c>
      <c r="H49" s="472" t="n">
        <v>24.1581977832158</v>
      </c>
      <c r="I49" s="473" t="n">
        <v>23.6687005434264</v>
      </c>
      <c r="J49" s="474" t="n">
        <v>23.9847009030776</v>
      </c>
      <c r="K49" s="472" t="n">
        <v>56.0003370732956</v>
      </c>
      <c r="L49" s="473" t="n">
        <v>52.6563880049623</v>
      </c>
      <c r="M49" s="474" t="n">
        <v>54.8307267726399</v>
      </c>
      <c r="N49" s="250" t="n">
        <v>1846097</v>
      </c>
      <c r="O49" s="251" t="n">
        <v>993044</v>
      </c>
      <c r="P49" s="475" t="n">
        <v>2839141</v>
      </c>
      <c r="Q49" s="476" t="n">
        <v>103382054.27</v>
      </c>
      <c r="R49" s="476" t="n">
        <v>52290110.1699997</v>
      </c>
      <c r="S49" s="477" t="n">
        <v>155672164.44</v>
      </c>
      <c r="T49" s="454" t="s">
        <v>499</v>
      </c>
    </row>
    <row r="50" customFormat="false" ht="48.75" hidden="false" customHeight="false" outlineLevel="0" collapsed="false">
      <c r="A50" s="455" t="s">
        <v>500</v>
      </c>
      <c r="B50" s="444" t="s">
        <v>501</v>
      </c>
      <c r="C50" s="456" t="n">
        <v>4327</v>
      </c>
      <c r="D50" s="251" t="n">
        <v>49924</v>
      </c>
      <c r="E50" s="251" t="n">
        <v>70810</v>
      </c>
      <c r="F50" s="470" t="n">
        <v>120734</v>
      </c>
      <c r="G50" s="471" t="n">
        <v>9.52841699195166</v>
      </c>
      <c r="H50" s="472" t="n">
        <v>24.0080522394039</v>
      </c>
      <c r="I50" s="473" t="n">
        <v>23.6319870074848</v>
      </c>
      <c r="J50" s="474" t="n">
        <v>23.7874915102622</v>
      </c>
      <c r="K50" s="472" t="n">
        <v>45.1609677134074</v>
      </c>
      <c r="L50" s="473" t="n">
        <v>40.1707866289873</v>
      </c>
      <c r="M50" s="474" t="n">
        <v>42.2533794737327</v>
      </c>
      <c r="N50" s="250" t="n">
        <v>1198578</v>
      </c>
      <c r="O50" s="251" t="n">
        <v>1673381</v>
      </c>
      <c r="P50" s="475" t="n">
        <v>2871959</v>
      </c>
      <c r="Q50" s="476" t="n">
        <v>54128942.3600005</v>
      </c>
      <c r="R50" s="476" t="n">
        <v>67221031.1000015</v>
      </c>
      <c r="S50" s="477" t="n">
        <v>121349973.460002</v>
      </c>
      <c r="T50" s="454" t="s">
        <v>502</v>
      </c>
    </row>
    <row r="51" customFormat="false" ht="12.75" hidden="false" customHeight="false" outlineLevel="0" collapsed="false">
      <c r="A51" s="461" t="s">
        <v>503</v>
      </c>
      <c r="B51" s="462" t="s">
        <v>504</v>
      </c>
      <c r="C51" s="456" t="n">
        <v>11512</v>
      </c>
      <c r="D51" s="251" t="n">
        <v>58961</v>
      </c>
      <c r="E51" s="251" t="n">
        <v>45312</v>
      </c>
      <c r="F51" s="503" t="n">
        <v>104273</v>
      </c>
      <c r="G51" s="504" t="n">
        <v>8.22930264053022</v>
      </c>
      <c r="H51" s="505" t="n">
        <v>16.701429758654</v>
      </c>
      <c r="I51" s="506" t="n">
        <v>16.8285663841808</v>
      </c>
      <c r="J51" s="507" t="n">
        <v>16.7566771839306</v>
      </c>
      <c r="K51" s="505" t="n">
        <v>42.8453117748662</v>
      </c>
      <c r="L51" s="506" t="n">
        <v>39.3497440252001</v>
      </c>
      <c r="M51" s="507" t="n">
        <v>41.3197903757231</v>
      </c>
      <c r="N51" s="250" t="n">
        <v>984733</v>
      </c>
      <c r="O51" s="251" t="n">
        <v>762536</v>
      </c>
      <c r="P51" s="508" t="n">
        <v>1747269</v>
      </c>
      <c r="Q51" s="476" t="n">
        <v>42191192.3999994</v>
      </c>
      <c r="R51" s="476" t="n">
        <v>30005596.41</v>
      </c>
      <c r="S51" s="509" t="n">
        <v>72196788.8099994</v>
      </c>
      <c r="T51" s="458" t="s">
        <v>505</v>
      </c>
    </row>
    <row r="52" customFormat="false" ht="19.5" hidden="false" customHeight="false" outlineLevel="0" collapsed="false">
      <c r="A52" s="455" t="s">
        <v>506</v>
      </c>
      <c r="B52" s="444" t="s">
        <v>507</v>
      </c>
      <c r="C52" s="456" t="n">
        <v>1166</v>
      </c>
      <c r="D52" s="251" t="n">
        <v>26058</v>
      </c>
      <c r="E52" s="251" t="n">
        <v>3859</v>
      </c>
      <c r="F52" s="470" t="n">
        <v>29917</v>
      </c>
      <c r="G52" s="471" t="n">
        <v>2.36107186996387</v>
      </c>
      <c r="H52" s="472" t="n">
        <v>24.0896461739197</v>
      </c>
      <c r="I52" s="473" t="n">
        <v>23.7411246436901</v>
      </c>
      <c r="J52" s="474" t="n">
        <v>24.0446903098573</v>
      </c>
      <c r="K52" s="472" t="n">
        <v>49.3752163198078</v>
      </c>
      <c r="L52" s="473" t="n">
        <v>46.920175404128</v>
      </c>
      <c r="M52" s="474" t="n">
        <v>49.0625381423383</v>
      </c>
      <c r="N52" s="250" t="n">
        <v>627728</v>
      </c>
      <c r="O52" s="251" t="n">
        <v>91617</v>
      </c>
      <c r="P52" s="475" t="n">
        <v>719345</v>
      </c>
      <c r="Q52" s="476" t="n">
        <v>30994205.7900003</v>
      </c>
      <c r="R52" s="476" t="n">
        <v>4298685.71</v>
      </c>
      <c r="S52" s="477" t="n">
        <v>35292891.5000003</v>
      </c>
      <c r="T52" s="458" t="s">
        <v>508</v>
      </c>
    </row>
    <row r="53" customFormat="false" ht="12.75" hidden="false" customHeight="false" outlineLevel="0" collapsed="false">
      <c r="A53" s="455" t="s">
        <v>509</v>
      </c>
      <c r="B53" s="444" t="s">
        <v>510</v>
      </c>
      <c r="C53" s="456" t="n">
        <v>275</v>
      </c>
      <c r="D53" s="251" t="n">
        <v>3826</v>
      </c>
      <c r="E53" s="251" t="n">
        <v>2962</v>
      </c>
      <c r="F53" s="470" t="n">
        <v>6788</v>
      </c>
      <c r="G53" s="471" t="n">
        <v>0.535714003854489</v>
      </c>
      <c r="H53" s="472" t="n">
        <v>24.5888656560376</v>
      </c>
      <c r="I53" s="473" t="n">
        <v>24.5334233625928</v>
      </c>
      <c r="J53" s="474" t="n">
        <v>24.5646729522687</v>
      </c>
      <c r="K53" s="472" t="n">
        <v>122.257305186177</v>
      </c>
      <c r="L53" s="473" t="n">
        <v>89.4279863213518</v>
      </c>
      <c r="M53" s="474" t="n">
        <v>107.950183873579</v>
      </c>
      <c r="N53" s="250" t="n">
        <v>94077</v>
      </c>
      <c r="O53" s="251" t="n">
        <v>72668</v>
      </c>
      <c r="P53" s="475" t="n">
        <v>166745</v>
      </c>
      <c r="Q53" s="476" t="n">
        <v>11501600.5</v>
      </c>
      <c r="R53" s="476" t="n">
        <v>6498552.90999999</v>
      </c>
      <c r="S53" s="477" t="n">
        <v>18000153.41</v>
      </c>
      <c r="T53" s="458" t="s">
        <v>511</v>
      </c>
    </row>
    <row r="54" customFormat="false" ht="12.75" hidden="false" customHeight="false" outlineLevel="0" collapsed="false">
      <c r="A54" s="455" t="s">
        <v>512</v>
      </c>
      <c r="B54" s="444" t="s">
        <v>513</v>
      </c>
      <c r="C54" s="456" t="n">
        <v>37</v>
      </c>
      <c r="D54" s="251" t="n">
        <v>373</v>
      </c>
      <c r="E54" s="251" t="n">
        <v>486</v>
      </c>
      <c r="F54" s="470" t="n">
        <v>859</v>
      </c>
      <c r="G54" s="471" t="n">
        <v>0.0677929182838842</v>
      </c>
      <c r="H54" s="472" t="n">
        <v>23.2359249329759</v>
      </c>
      <c r="I54" s="473" t="n">
        <v>21.1913580246914</v>
      </c>
      <c r="J54" s="474" t="n">
        <v>22.0791618160652</v>
      </c>
      <c r="K54" s="472" t="n">
        <v>77.8160828429675</v>
      </c>
      <c r="L54" s="473" t="n">
        <v>55.6312777939607</v>
      </c>
      <c r="M54" s="474" t="n">
        <v>65.7691932932617</v>
      </c>
      <c r="N54" s="250" t="n">
        <v>8667</v>
      </c>
      <c r="O54" s="251" t="n">
        <v>10299</v>
      </c>
      <c r="P54" s="475" t="n">
        <v>18966</v>
      </c>
      <c r="Q54" s="476" t="n">
        <v>674431.99</v>
      </c>
      <c r="R54" s="476" t="n">
        <v>572946.530000001</v>
      </c>
      <c r="S54" s="477" t="n">
        <v>1247378.52</v>
      </c>
      <c r="T54" s="458" t="s">
        <v>514</v>
      </c>
    </row>
    <row r="55" customFormat="false" ht="39" hidden="false" customHeight="false" outlineLevel="0" collapsed="false">
      <c r="A55" s="455" t="s">
        <v>515</v>
      </c>
      <c r="B55" s="444" t="s">
        <v>516</v>
      </c>
      <c r="C55" s="456" t="n">
        <v>1088</v>
      </c>
      <c r="D55" s="251" t="n">
        <v>19014</v>
      </c>
      <c r="E55" s="251" t="n">
        <v>11114</v>
      </c>
      <c r="F55" s="470" t="n">
        <v>30128</v>
      </c>
      <c r="G55" s="471" t="n">
        <v>2.37772414674839</v>
      </c>
      <c r="H55" s="472" t="n">
        <v>23.3239192174187</v>
      </c>
      <c r="I55" s="473" t="n">
        <v>23.3505488572971</v>
      </c>
      <c r="J55" s="474" t="n">
        <v>23.3337426978226</v>
      </c>
      <c r="K55" s="472" t="n">
        <v>68.8800688191822</v>
      </c>
      <c r="L55" s="473" t="n">
        <v>59.9228079747842</v>
      </c>
      <c r="M55" s="474" t="n">
        <v>65.5734205596307</v>
      </c>
      <c r="N55" s="250" t="n">
        <v>443481</v>
      </c>
      <c r="O55" s="251" t="n">
        <v>259518</v>
      </c>
      <c r="P55" s="475" t="n">
        <v>702999</v>
      </c>
      <c r="Q55" s="476" t="n">
        <v>30547001.7999997</v>
      </c>
      <c r="R55" s="476" t="n">
        <v>15551047.28</v>
      </c>
      <c r="S55" s="477" t="n">
        <v>46098049.0799998</v>
      </c>
      <c r="T55" s="458" t="s">
        <v>517</v>
      </c>
    </row>
    <row r="56" customFormat="false" ht="19.5" hidden="false" customHeight="false" outlineLevel="0" collapsed="false">
      <c r="A56" s="455" t="s">
        <v>518</v>
      </c>
      <c r="B56" s="444" t="s">
        <v>519</v>
      </c>
      <c r="C56" s="456" t="n">
        <v>548</v>
      </c>
      <c r="D56" s="251" t="n">
        <v>20708</v>
      </c>
      <c r="E56" s="251" t="n">
        <v>11317</v>
      </c>
      <c r="F56" s="470" t="n">
        <v>32025</v>
      </c>
      <c r="G56" s="471" t="n">
        <v>2.52743679632292</v>
      </c>
      <c r="H56" s="472" t="n">
        <v>24.1386903612131</v>
      </c>
      <c r="I56" s="473" t="n">
        <v>24.0143147477247</v>
      </c>
      <c r="J56" s="474" t="n">
        <v>24.0947384855582</v>
      </c>
      <c r="K56" s="472" t="n">
        <v>59.3544751572429</v>
      </c>
      <c r="L56" s="473" t="n">
        <v>56.4842414541709</v>
      </c>
      <c r="M56" s="474" t="n">
        <v>58.3435769678372</v>
      </c>
      <c r="N56" s="250" t="n">
        <v>499864</v>
      </c>
      <c r="O56" s="251" t="n">
        <v>271770</v>
      </c>
      <c r="P56" s="475" t="n">
        <v>771634</v>
      </c>
      <c r="Q56" s="476" t="n">
        <v>29669165.3700001</v>
      </c>
      <c r="R56" s="476" t="n">
        <v>15350722.3</v>
      </c>
      <c r="S56" s="477" t="n">
        <v>45019887.6700001</v>
      </c>
      <c r="T56" s="458" t="s">
        <v>520</v>
      </c>
    </row>
    <row r="57" customFormat="false" ht="39" hidden="false" customHeight="false" outlineLevel="0" collapsed="false">
      <c r="A57" s="455" t="s">
        <v>521</v>
      </c>
      <c r="B57" s="444" t="s">
        <v>522</v>
      </c>
      <c r="C57" s="456" t="n">
        <v>116</v>
      </c>
      <c r="D57" s="251" t="n">
        <v>18099</v>
      </c>
      <c r="E57" s="251" t="n">
        <v>22338</v>
      </c>
      <c r="F57" s="470" t="n">
        <v>40437</v>
      </c>
      <c r="G57" s="471" t="n">
        <v>3.19131808689805</v>
      </c>
      <c r="H57" s="472" t="n">
        <v>24.852533289132</v>
      </c>
      <c r="I57" s="473" t="n">
        <v>24.7933118452861</v>
      </c>
      <c r="J57" s="474" t="n">
        <v>24.8198184830724</v>
      </c>
      <c r="K57" s="472" t="n">
        <v>104.477500477984</v>
      </c>
      <c r="L57" s="473" t="n">
        <v>86.4679671489422</v>
      </c>
      <c r="M57" s="474" t="n">
        <v>94.539391384751</v>
      </c>
      <c r="N57" s="250" t="n">
        <v>449806</v>
      </c>
      <c r="O57" s="251" t="n">
        <v>553833</v>
      </c>
      <c r="P57" s="475" t="n">
        <v>1003639</v>
      </c>
      <c r="Q57" s="476" t="n">
        <v>46994606.58</v>
      </c>
      <c r="R57" s="476" t="n">
        <v>47888813.6500001</v>
      </c>
      <c r="S57" s="477" t="n">
        <v>94883420.2300001</v>
      </c>
      <c r="T57" s="458" t="s">
        <v>523</v>
      </c>
    </row>
    <row r="58" customFormat="false" ht="29.25" hidden="false" customHeight="false" outlineLevel="0" collapsed="false">
      <c r="A58" s="455" t="s">
        <v>524</v>
      </c>
      <c r="B58" s="444" t="s">
        <v>525</v>
      </c>
      <c r="C58" s="456" t="n">
        <v>83</v>
      </c>
      <c r="D58" s="251" t="n">
        <v>2653</v>
      </c>
      <c r="E58" s="251" t="n">
        <v>3282</v>
      </c>
      <c r="F58" s="470" t="n">
        <v>5935</v>
      </c>
      <c r="G58" s="471" t="n">
        <v>0.468394610028932</v>
      </c>
      <c r="H58" s="472" t="n">
        <v>24.6935544666415</v>
      </c>
      <c r="I58" s="473" t="n">
        <v>24.5362583790372</v>
      </c>
      <c r="J58" s="474" t="n">
        <v>24.6065711878686</v>
      </c>
      <c r="K58" s="472" t="n">
        <v>98.2381021797534</v>
      </c>
      <c r="L58" s="473" t="n">
        <v>77.3189936419631</v>
      </c>
      <c r="M58" s="474" t="n">
        <v>86.7030845658725</v>
      </c>
      <c r="N58" s="250" t="n">
        <v>65512</v>
      </c>
      <c r="O58" s="251" t="n">
        <v>80528</v>
      </c>
      <c r="P58" s="475" t="n">
        <v>146040</v>
      </c>
      <c r="Q58" s="476" t="n">
        <v>6435774.55000001</v>
      </c>
      <c r="R58" s="476" t="n">
        <v>6226343.92000001</v>
      </c>
      <c r="S58" s="477" t="n">
        <v>12662118.47</v>
      </c>
      <c r="T58" s="458" t="s">
        <v>526</v>
      </c>
    </row>
    <row r="59" customFormat="false" ht="29.25" hidden="false" customHeight="false" outlineLevel="0" collapsed="false">
      <c r="A59" s="455" t="s">
        <v>527</v>
      </c>
      <c r="B59" s="444" t="s">
        <v>528</v>
      </c>
      <c r="C59" s="456" t="n">
        <v>163</v>
      </c>
      <c r="D59" s="251" t="n">
        <v>1451</v>
      </c>
      <c r="E59" s="251" t="n">
        <v>1705</v>
      </c>
      <c r="F59" s="470" t="n">
        <v>3156</v>
      </c>
      <c r="G59" s="471" t="n">
        <v>0.249073865080254</v>
      </c>
      <c r="H59" s="472" t="n">
        <v>24.2956581667815</v>
      </c>
      <c r="I59" s="473" t="n">
        <v>24.008211143695</v>
      </c>
      <c r="J59" s="474" t="n">
        <v>24.1403675538657</v>
      </c>
      <c r="K59" s="472" t="n">
        <v>89.5575417694948</v>
      </c>
      <c r="L59" s="473" t="n">
        <v>63.9444686568623</v>
      </c>
      <c r="M59" s="474" t="n">
        <v>75.7960662580231</v>
      </c>
      <c r="N59" s="250" t="n">
        <v>35253</v>
      </c>
      <c r="O59" s="251" t="n">
        <v>40934</v>
      </c>
      <c r="P59" s="475" t="n">
        <v>76187</v>
      </c>
      <c r="Q59" s="476" t="n">
        <v>3157172.02</v>
      </c>
      <c r="R59" s="476" t="n">
        <v>2617502.88</v>
      </c>
      <c r="S59" s="477" t="n">
        <v>5774674.9</v>
      </c>
      <c r="T59" s="458" t="s">
        <v>529</v>
      </c>
    </row>
    <row r="60" customFormat="false" ht="19.5" hidden="false" customHeight="false" outlineLevel="0" collapsed="false">
      <c r="A60" s="455" t="s">
        <v>530</v>
      </c>
      <c r="B60" s="444" t="s">
        <v>531</v>
      </c>
      <c r="C60" s="456" t="n">
        <v>294</v>
      </c>
      <c r="D60" s="251" t="n">
        <v>1931</v>
      </c>
      <c r="E60" s="251" t="n">
        <v>1645</v>
      </c>
      <c r="F60" s="470" t="n">
        <v>3576</v>
      </c>
      <c r="G60" s="471" t="n">
        <v>0.282220577163178</v>
      </c>
      <c r="H60" s="472" t="n">
        <v>24.3360952874158</v>
      </c>
      <c r="I60" s="473" t="n">
        <v>23.8492401215805</v>
      </c>
      <c r="J60" s="474" t="n">
        <v>24.1121364653244</v>
      </c>
      <c r="K60" s="472" t="n">
        <v>74.6431102504629</v>
      </c>
      <c r="L60" s="473" t="n">
        <v>61.5808406402937</v>
      </c>
      <c r="M60" s="474" t="n">
        <v>68.6998343867788</v>
      </c>
      <c r="N60" s="250" t="n">
        <v>46993</v>
      </c>
      <c r="O60" s="251" t="n">
        <v>39232</v>
      </c>
      <c r="P60" s="475" t="n">
        <v>86225</v>
      </c>
      <c r="Q60" s="476" t="n">
        <v>3507703.68</v>
      </c>
      <c r="R60" s="476" t="n">
        <v>2415939.54</v>
      </c>
      <c r="S60" s="477" t="n">
        <v>5923643.22</v>
      </c>
      <c r="T60" s="458" t="s">
        <v>532</v>
      </c>
    </row>
    <row r="61" customFormat="false" ht="39.75" hidden="false" customHeight="false" outlineLevel="0" collapsed="false">
      <c r="A61" s="489" t="s">
        <v>533</v>
      </c>
      <c r="B61" s="490" t="s">
        <v>534</v>
      </c>
      <c r="C61" s="491" t="n">
        <v>161</v>
      </c>
      <c r="D61" s="492" t="n">
        <v>2005</v>
      </c>
      <c r="E61" s="492" t="n">
        <v>1047</v>
      </c>
      <c r="F61" s="493" t="n">
        <v>3052</v>
      </c>
      <c r="G61" s="494" t="n">
        <v>0.240866107802578</v>
      </c>
      <c r="H61" s="495" t="n">
        <v>22.8788029925187</v>
      </c>
      <c r="I61" s="496" t="n">
        <v>22.7956064947469</v>
      </c>
      <c r="J61" s="497" t="n">
        <v>22.8502621231979</v>
      </c>
      <c r="K61" s="495" t="n">
        <v>57.1611695587722</v>
      </c>
      <c r="L61" s="496" t="n">
        <v>54.0958792474966</v>
      </c>
      <c r="M61" s="497" t="n">
        <v>56.1121254964941</v>
      </c>
      <c r="N61" s="498" t="n">
        <v>45872</v>
      </c>
      <c r="O61" s="492" t="n">
        <v>23867</v>
      </c>
      <c r="P61" s="499" t="n">
        <v>69739</v>
      </c>
      <c r="Q61" s="500" t="n">
        <v>2622097.17</v>
      </c>
      <c r="R61" s="500" t="n">
        <v>1291106.35</v>
      </c>
      <c r="S61" s="501" t="n">
        <v>3913203.52</v>
      </c>
      <c r="T61" s="502" t="s">
        <v>535</v>
      </c>
    </row>
    <row r="62" customFormat="false" ht="49.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110</v>
      </c>
      <c r="D64" s="251" t="n">
        <v>23756</v>
      </c>
      <c r="E64" s="251" t="n">
        <v>12094</v>
      </c>
      <c r="F64" s="470" t="n">
        <v>35850</v>
      </c>
      <c r="G64" s="471" t="n">
        <v>2.82930863850669</v>
      </c>
      <c r="H64" s="472" t="n">
        <v>24.3600774541169</v>
      </c>
      <c r="I64" s="473" t="n">
        <v>24.0771456920787</v>
      </c>
      <c r="J64" s="474" t="n">
        <v>24.264630404463</v>
      </c>
      <c r="K64" s="472" t="n">
        <v>78.5028951715751</v>
      </c>
      <c r="L64" s="473" t="n">
        <v>64.4033845715326</v>
      </c>
      <c r="M64" s="474" t="n">
        <v>73.7831759527389</v>
      </c>
      <c r="N64" s="250" t="n">
        <v>578698</v>
      </c>
      <c r="O64" s="251" t="n">
        <v>291189</v>
      </c>
      <c r="P64" s="475" t="n">
        <v>869887</v>
      </c>
      <c r="Q64" s="476" t="n">
        <v>45429468.4300002</v>
      </c>
      <c r="R64" s="476" t="n">
        <v>18753557.15</v>
      </c>
      <c r="S64" s="477" t="n">
        <v>64183025.5800002</v>
      </c>
      <c r="T64" s="454" t="s">
        <v>539</v>
      </c>
    </row>
    <row r="65" customFormat="false" ht="12.75" hidden="false" customHeight="false" outlineLevel="0" collapsed="false">
      <c r="A65" s="455" t="s">
        <v>540</v>
      </c>
      <c r="B65" s="444" t="s">
        <v>541</v>
      </c>
      <c r="C65" s="456" t="n">
        <v>244</v>
      </c>
      <c r="D65" s="251" t="n">
        <v>3131</v>
      </c>
      <c r="E65" s="251" t="n">
        <v>4157</v>
      </c>
      <c r="F65" s="470" t="n">
        <v>7288</v>
      </c>
      <c r="G65" s="471" t="n">
        <v>0.575174375381779</v>
      </c>
      <c r="H65" s="472" t="n">
        <v>24.0587671670393</v>
      </c>
      <c r="I65" s="473" t="n">
        <v>23.7984123165745</v>
      </c>
      <c r="J65" s="474" t="n">
        <v>23.9102634467618</v>
      </c>
      <c r="K65" s="472" t="n">
        <v>71.8893821686492</v>
      </c>
      <c r="L65" s="473" t="n">
        <v>66.0853398362479</v>
      </c>
      <c r="M65" s="474" t="n">
        <v>68.5943029875243</v>
      </c>
      <c r="N65" s="250" t="n">
        <v>75328</v>
      </c>
      <c r="O65" s="251" t="n">
        <v>98930</v>
      </c>
      <c r="P65" s="475" t="n">
        <v>174258</v>
      </c>
      <c r="Q65" s="476" t="n">
        <v>5415283.38</v>
      </c>
      <c r="R65" s="476" t="n">
        <v>6537822.67000001</v>
      </c>
      <c r="S65" s="477" t="n">
        <v>11953106.05</v>
      </c>
      <c r="T65" s="458" t="s">
        <v>542</v>
      </c>
    </row>
    <row r="66" customFormat="false" ht="12.75" hidden="false" customHeight="false" outlineLevel="0" collapsed="false">
      <c r="A66" s="455" t="s">
        <v>543</v>
      </c>
      <c r="B66" s="444" t="s">
        <v>544</v>
      </c>
      <c r="C66" s="456" t="n">
        <v>3196</v>
      </c>
      <c r="D66" s="251" t="n">
        <v>56609</v>
      </c>
      <c r="E66" s="251" t="n">
        <v>47186</v>
      </c>
      <c r="F66" s="470" t="n">
        <v>103795</v>
      </c>
      <c r="G66" s="471" t="n">
        <v>8.19157852535013</v>
      </c>
      <c r="H66" s="472" t="n">
        <v>23.1765620307725</v>
      </c>
      <c r="I66" s="473" t="n">
        <v>23.1762175221464</v>
      </c>
      <c r="J66" s="474" t="n">
        <v>23.176405414519</v>
      </c>
      <c r="K66" s="472" t="n">
        <v>50.2020154161336</v>
      </c>
      <c r="L66" s="473" t="n">
        <v>48.2406600810347</v>
      </c>
      <c r="M66" s="474" t="n">
        <v>49.3103755245572</v>
      </c>
      <c r="N66" s="250" t="n">
        <v>1312002</v>
      </c>
      <c r="O66" s="251" t="n">
        <v>1093593</v>
      </c>
      <c r="P66" s="475" t="n">
        <v>2405595</v>
      </c>
      <c r="Q66" s="476" t="n">
        <v>65865144.6299982</v>
      </c>
      <c r="R66" s="476" t="n">
        <v>52755648.179999</v>
      </c>
      <c r="S66" s="477" t="n">
        <v>118620792.809997</v>
      </c>
      <c r="T66" s="510" t="s">
        <v>545</v>
      </c>
    </row>
    <row r="67" customFormat="false" ht="29.25" hidden="false" customHeight="false" outlineLevel="0" collapsed="false">
      <c r="A67" s="461" t="s">
        <v>546</v>
      </c>
      <c r="B67" s="462" t="s">
        <v>547</v>
      </c>
      <c r="C67" s="456" t="n">
        <v>872</v>
      </c>
      <c r="D67" s="251" t="n">
        <v>24055</v>
      </c>
      <c r="E67" s="251" t="n">
        <v>36453</v>
      </c>
      <c r="F67" s="503" t="n">
        <v>60508</v>
      </c>
      <c r="G67" s="504" t="n">
        <v>4.77533632074653</v>
      </c>
      <c r="H67" s="505" t="n">
        <v>24.15518603201</v>
      </c>
      <c r="I67" s="506" t="n">
        <v>23.4892052780292</v>
      </c>
      <c r="J67" s="507" t="n">
        <v>23.7539664176638</v>
      </c>
      <c r="K67" s="505" t="n">
        <v>49.3181697710881</v>
      </c>
      <c r="L67" s="506" t="n">
        <v>42.6663866712135</v>
      </c>
      <c r="M67" s="507" t="n">
        <v>45.3554739042861</v>
      </c>
      <c r="N67" s="250" t="n">
        <v>581053</v>
      </c>
      <c r="O67" s="251" t="n">
        <v>856252</v>
      </c>
      <c r="P67" s="508" t="n">
        <v>1437305</v>
      </c>
      <c r="Q67" s="476" t="n">
        <v>28656470.5</v>
      </c>
      <c r="R67" s="476" t="n">
        <v>36533178.9199999</v>
      </c>
      <c r="S67" s="509" t="n">
        <v>65189649.42</v>
      </c>
      <c r="T67" s="511" t="s">
        <v>548</v>
      </c>
    </row>
    <row r="68" customFormat="false" ht="12.75" hidden="false" customHeight="false" outlineLevel="0" collapsed="false">
      <c r="A68" s="455" t="s">
        <v>549</v>
      </c>
      <c r="B68" s="444" t="s">
        <v>550</v>
      </c>
      <c r="C68" s="456" t="n">
        <v>3578</v>
      </c>
      <c r="D68" s="251" t="n">
        <v>16156</v>
      </c>
      <c r="E68" s="251" t="n">
        <v>54120</v>
      </c>
      <c r="F68" s="470" t="n">
        <v>70276</v>
      </c>
      <c r="G68" s="471" t="n">
        <v>5.54623413890367</v>
      </c>
      <c r="H68" s="472" t="n">
        <v>23.1766526367913</v>
      </c>
      <c r="I68" s="473" t="n">
        <v>23.7022727272727</v>
      </c>
      <c r="J68" s="474" t="n">
        <v>23.5814360521373</v>
      </c>
      <c r="K68" s="472" t="n">
        <v>52.5660393866074</v>
      </c>
      <c r="L68" s="473" t="n">
        <v>48.292183654553</v>
      </c>
      <c r="M68" s="474" t="n">
        <v>49.2578500780529</v>
      </c>
      <c r="N68" s="250" t="n">
        <v>374442</v>
      </c>
      <c r="O68" s="251" t="n">
        <v>1282767</v>
      </c>
      <c r="P68" s="475" t="n">
        <v>1657209</v>
      </c>
      <c r="Q68" s="476" t="n">
        <v>19682932.92</v>
      </c>
      <c r="R68" s="476" t="n">
        <v>61947619.5499999</v>
      </c>
      <c r="S68" s="477" t="n">
        <v>81630552.47</v>
      </c>
      <c r="T68" s="511" t="s">
        <v>551</v>
      </c>
    </row>
    <row r="69" customFormat="false" ht="12.75" hidden="false" customHeight="false" outlineLevel="0" collapsed="false">
      <c r="A69" s="455" t="s">
        <v>552</v>
      </c>
      <c r="B69" s="444" t="s">
        <v>553</v>
      </c>
      <c r="C69" s="456" t="n">
        <v>2986</v>
      </c>
      <c r="D69" s="251" t="n">
        <v>24234</v>
      </c>
      <c r="E69" s="251" t="n">
        <v>76304</v>
      </c>
      <c r="F69" s="470" t="n">
        <v>100538</v>
      </c>
      <c r="G69" s="471" t="n">
        <v>7.93453366522136</v>
      </c>
      <c r="H69" s="472" t="n">
        <v>24.1563505818272</v>
      </c>
      <c r="I69" s="473" t="n">
        <v>24.0162114699098</v>
      </c>
      <c r="J69" s="474" t="n">
        <v>24.0499910481609</v>
      </c>
      <c r="K69" s="472" t="n">
        <v>47.495416318617</v>
      </c>
      <c r="L69" s="473" t="n">
        <v>44.312329611527</v>
      </c>
      <c r="M69" s="474" t="n">
        <v>45.0829841418599</v>
      </c>
      <c r="N69" s="250" t="n">
        <v>585405</v>
      </c>
      <c r="O69" s="251" t="n">
        <v>1832533</v>
      </c>
      <c r="P69" s="475" t="n">
        <v>2417938</v>
      </c>
      <c r="Q69" s="476" t="n">
        <v>27804054.19</v>
      </c>
      <c r="R69" s="476" t="n">
        <v>81203806.3200005</v>
      </c>
      <c r="S69" s="477" t="n">
        <v>109007860.51</v>
      </c>
      <c r="T69" s="511" t="s">
        <v>554</v>
      </c>
    </row>
    <row r="70" customFormat="false" ht="29.25" hidden="false" customHeight="false" outlineLevel="0" collapsed="false">
      <c r="A70" s="455" t="s">
        <v>555</v>
      </c>
      <c r="B70" s="444" t="s">
        <v>556</v>
      </c>
      <c r="C70" s="456" t="n">
        <v>476</v>
      </c>
      <c r="D70" s="251" t="n">
        <v>12196</v>
      </c>
      <c r="E70" s="251" t="n">
        <v>4058</v>
      </c>
      <c r="F70" s="470" t="n">
        <v>16254</v>
      </c>
      <c r="G70" s="471" t="n">
        <v>1.28277775760914</v>
      </c>
      <c r="H70" s="472" t="n">
        <v>24.0720728107576</v>
      </c>
      <c r="I70" s="473" t="n">
        <v>23.7897979300148</v>
      </c>
      <c r="J70" s="474" t="n">
        <v>24.0015996062508</v>
      </c>
      <c r="K70" s="472" t="n">
        <v>44.9568223636926</v>
      </c>
      <c r="L70" s="473" t="n">
        <v>40.7631126280571</v>
      </c>
      <c r="M70" s="474" t="n">
        <v>43.9190532961483</v>
      </c>
      <c r="N70" s="250" t="n">
        <v>293583</v>
      </c>
      <c r="O70" s="251" t="n">
        <v>96539</v>
      </c>
      <c r="P70" s="475" t="n">
        <v>390122</v>
      </c>
      <c r="Q70" s="476" t="n">
        <v>13198558.78</v>
      </c>
      <c r="R70" s="476" t="n">
        <v>3935230.13</v>
      </c>
      <c r="S70" s="477" t="n">
        <v>17133788.91</v>
      </c>
      <c r="T70" s="511" t="s">
        <v>557</v>
      </c>
    </row>
    <row r="71" customFormat="false" ht="19.5" hidden="false" customHeight="false" outlineLevel="0" collapsed="false">
      <c r="A71" s="455" t="s">
        <v>558</v>
      </c>
      <c r="B71" s="444" t="s">
        <v>559</v>
      </c>
      <c r="C71" s="456" t="n">
        <v>480</v>
      </c>
      <c r="D71" s="251" t="n">
        <v>5314</v>
      </c>
      <c r="E71" s="251" t="n">
        <v>4221</v>
      </c>
      <c r="F71" s="470" t="n">
        <v>9535</v>
      </c>
      <c r="G71" s="471" t="n">
        <v>0.75250928502542</v>
      </c>
      <c r="H71" s="472" t="n">
        <v>23.4331953330824</v>
      </c>
      <c r="I71" s="473" t="n">
        <v>22.529969201611</v>
      </c>
      <c r="J71" s="474" t="n">
        <v>23.033350812795</v>
      </c>
      <c r="K71" s="472" t="n">
        <v>53.3181777006843</v>
      </c>
      <c r="L71" s="473" t="n">
        <v>50.6728235838442</v>
      </c>
      <c r="M71" s="474" t="n">
        <v>52.1727123752977</v>
      </c>
      <c r="N71" s="250" t="n">
        <v>124524</v>
      </c>
      <c r="O71" s="251" t="n">
        <v>95099</v>
      </c>
      <c r="P71" s="475" t="n">
        <v>219623</v>
      </c>
      <c r="Q71" s="476" t="n">
        <v>6639392.76000001</v>
      </c>
      <c r="R71" s="476" t="n">
        <v>4818934.85</v>
      </c>
      <c r="S71" s="477" t="n">
        <v>11458327.61</v>
      </c>
      <c r="T71" s="511" t="s">
        <v>560</v>
      </c>
    </row>
    <row r="72" customFormat="false" ht="19.5" hidden="false" customHeight="false" outlineLevel="0" collapsed="false">
      <c r="A72" s="455" t="s">
        <v>561</v>
      </c>
      <c r="B72" s="444" t="s">
        <v>562</v>
      </c>
      <c r="C72" s="456" t="n">
        <v>1834</v>
      </c>
      <c r="D72" s="251" t="n">
        <v>14658</v>
      </c>
      <c r="E72" s="251" t="n">
        <v>10991</v>
      </c>
      <c r="F72" s="470" t="n">
        <v>25649</v>
      </c>
      <c r="G72" s="471" t="n">
        <v>2.02423813860692</v>
      </c>
      <c r="H72" s="472" t="n">
        <v>22.9525173966435</v>
      </c>
      <c r="I72" s="473" t="n">
        <v>22.9957237739969</v>
      </c>
      <c r="J72" s="474" t="n">
        <v>22.9710320090452</v>
      </c>
      <c r="K72" s="472" t="n">
        <v>56.6879350430094</v>
      </c>
      <c r="L72" s="473" t="n">
        <v>53.8052171349893</v>
      </c>
      <c r="M72" s="474" t="n">
        <v>55.4513172455464</v>
      </c>
      <c r="N72" s="250" t="n">
        <v>336438</v>
      </c>
      <c r="O72" s="251" t="n">
        <v>252746</v>
      </c>
      <c r="P72" s="475" t="n">
        <v>589184</v>
      </c>
      <c r="Q72" s="476" t="n">
        <v>19071975.49</v>
      </c>
      <c r="R72" s="476" t="n">
        <v>13599053.41</v>
      </c>
      <c r="S72" s="477" t="n">
        <v>32671028.9</v>
      </c>
      <c r="T72" s="511" t="s">
        <v>563</v>
      </c>
    </row>
    <row r="73" customFormat="false" ht="19.5" hidden="false" customHeight="false" outlineLevel="0" collapsed="false">
      <c r="A73" s="455" t="s">
        <v>564</v>
      </c>
      <c r="B73" s="444" t="s">
        <v>565</v>
      </c>
      <c r="C73" s="456" t="n">
        <v>863</v>
      </c>
      <c r="D73" s="251" t="n">
        <v>2413</v>
      </c>
      <c r="E73" s="251" t="n">
        <v>5601</v>
      </c>
      <c r="F73" s="470" t="n">
        <v>8014</v>
      </c>
      <c r="G73" s="471" t="n">
        <v>0.632470834839404</v>
      </c>
      <c r="H73" s="472" t="n">
        <v>21.2880232076254</v>
      </c>
      <c r="I73" s="473" t="n">
        <v>21.6509551865738</v>
      </c>
      <c r="J73" s="474" t="n">
        <v>21.541677065136</v>
      </c>
      <c r="K73" s="472" t="n">
        <v>36.096294190936</v>
      </c>
      <c r="L73" s="473" t="n">
        <v>33.1508866385745</v>
      </c>
      <c r="M73" s="474" t="n">
        <v>34.0273004315464</v>
      </c>
      <c r="N73" s="250" t="n">
        <v>51368</v>
      </c>
      <c r="O73" s="251" t="n">
        <v>121267</v>
      </c>
      <c r="P73" s="475" t="n">
        <v>172635</v>
      </c>
      <c r="Q73" s="476" t="n">
        <v>1854194.44</v>
      </c>
      <c r="R73" s="476" t="n">
        <v>4020108.57000001</v>
      </c>
      <c r="S73" s="477" t="n">
        <v>5874303.01000001</v>
      </c>
      <c r="T73" s="511" t="s">
        <v>566</v>
      </c>
    </row>
    <row r="74" customFormat="false" ht="19.5" hidden="false" customHeight="false" outlineLevel="0" collapsed="false">
      <c r="A74" s="455" t="s">
        <v>567</v>
      </c>
      <c r="B74" s="444" t="s">
        <v>568</v>
      </c>
      <c r="C74" s="456" t="n">
        <v>64</v>
      </c>
      <c r="D74" s="251" t="n">
        <v>265</v>
      </c>
      <c r="E74" s="251" t="n">
        <v>152</v>
      </c>
      <c r="F74" s="470" t="n">
        <v>417</v>
      </c>
      <c r="G74" s="471" t="n">
        <v>0.0329099498537599</v>
      </c>
      <c r="H74" s="472" t="n">
        <v>23.6339622641509</v>
      </c>
      <c r="I74" s="473" t="n">
        <v>24.125</v>
      </c>
      <c r="J74" s="474" t="n">
        <v>23.8129496402878</v>
      </c>
      <c r="K74" s="472" t="n">
        <v>59.4794156155197</v>
      </c>
      <c r="L74" s="473" t="n">
        <v>38.6622688846468</v>
      </c>
      <c r="M74" s="474" t="n">
        <v>51.7919556898288</v>
      </c>
      <c r="N74" s="250" t="n">
        <v>6263</v>
      </c>
      <c r="O74" s="251" t="n">
        <v>3667</v>
      </c>
      <c r="P74" s="475" t="n">
        <v>9930</v>
      </c>
      <c r="Q74" s="476" t="n">
        <v>372519.58</v>
      </c>
      <c r="R74" s="476" t="n">
        <v>141774.54</v>
      </c>
      <c r="S74" s="477" t="n">
        <v>514294.12</v>
      </c>
      <c r="T74" s="511" t="s">
        <v>569</v>
      </c>
    </row>
    <row r="75" customFormat="false" ht="20.25" hidden="false" customHeight="false" outlineLevel="0" collapsed="false">
      <c r="A75" s="489" t="s">
        <v>570</v>
      </c>
      <c r="B75" s="444" t="s">
        <v>571</v>
      </c>
      <c r="C75" s="456" t="n">
        <v>41</v>
      </c>
      <c r="D75" s="251" t="n">
        <v>400</v>
      </c>
      <c r="E75" s="251" t="n">
        <v>441</v>
      </c>
      <c r="F75" s="493" t="n">
        <v>841</v>
      </c>
      <c r="G75" s="494" t="n">
        <v>0.0663723449089018</v>
      </c>
      <c r="H75" s="495" t="n">
        <v>24.65</v>
      </c>
      <c r="I75" s="496" t="n">
        <v>24.421768707483</v>
      </c>
      <c r="J75" s="497" t="n">
        <v>24.5303210463734</v>
      </c>
      <c r="K75" s="495" t="n">
        <v>88.1841643002028</v>
      </c>
      <c r="L75" s="496" t="n">
        <v>87.8408820798514</v>
      </c>
      <c r="M75" s="497" t="n">
        <v>88.0049520116335</v>
      </c>
      <c r="N75" s="250" t="n">
        <v>9860</v>
      </c>
      <c r="O75" s="251" t="n">
        <v>10770</v>
      </c>
      <c r="P75" s="475" t="n">
        <v>20630</v>
      </c>
      <c r="Q75" s="476" t="n">
        <v>869495.86</v>
      </c>
      <c r="R75" s="476" t="n">
        <v>946046.3</v>
      </c>
      <c r="S75" s="477" t="n">
        <v>1815542.16</v>
      </c>
      <c r="T75" s="511" t="s">
        <v>572</v>
      </c>
    </row>
    <row r="76" customFormat="false" ht="13.5" hidden="false" customHeight="false" outlineLevel="0" collapsed="false">
      <c r="A76" s="512"/>
      <c r="B76" s="513" t="s">
        <v>50</v>
      </c>
      <c r="C76" s="49" t="n">
        <v>53748</v>
      </c>
      <c r="D76" s="514" t="n">
        <v>707318</v>
      </c>
      <c r="E76" s="51" t="n">
        <v>559776</v>
      </c>
      <c r="F76" s="515" t="n">
        <v>1267094</v>
      </c>
      <c r="G76" s="516" t="n">
        <v>100</v>
      </c>
      <c r="H76" s="517" t="n">
        <v>23.3607599410732</v>
      </c>
      <c r="I76" s="518" t="n">
        <v>23.1418049362602</v>
      </c>
      <c r="J76" s="519" t="n">
        <v>23.2640301350965</v>
      </c>
      <c r="K76" s="517" t="n">
        <v>56.193421630278</v>
      </c>
      <c r="L76" s="518" t="n">
        <v>49.4216110000234</v>
      </c>
      <c r="M76" s="519" t="n">
        <v>53.2174929310152</v>
      </c>
      <c r="N76" s="520" t="n">
        <v>16523486</v>
      </c>
      <c r="O76" s="499" t="n">
        <v>12954227</v>
      </c>
      <c r="P76" s="499" t="n">
        <v>29477713</v>
      </c>
      <c r="Q76" s="521" t="n">
        <v>928511215.599996</v>
      </c>
      <c r="R76" s="521" t="n">
        <v>640218767.6</v>
      </c>
      <c r="S76" s="501" t="n">
        <v>1568729983.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9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9:07:55Z</dcterms:created>
  <dc:creator>EFKA_64BIT</dc:creator>
  <dc:description/>
  <dc:language>en-US</dc:language>
  <cp:lastModifiedBy>YiotaK</cp:lastModifiedBy>
  <dcterms:modified xsi:type="dcterms:W3CDTF">2022-08-04T10:19:39Z</dcterms:modified>
  <cp:revision>0</cp:revision>
  <dc:subject/>
  <dc:title/>
</cp:coreProperties>
</file>