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ΣΕΠΤΕΜΒΡΙΟΣ 2021 / SEPTEMBER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Αιγυπτιακή-Egypt</t>
  </si>
  <si>
    <t xml:space="preserve">EG</t>
  </si>
  <si>
    <t xml:space="preserve">Ινδική-India</t>
  </si>
  <si>
    <t xml:space="preserve">IN</t>
  </si>
  <si>
    <t xml:space="preserve">Ουκρανική-Ukraine</t>
  </si>
  <si>
    <t xml:space="preserve">UA</t>
  </si>
  <si>
    <t xml:space="preserve">Πολωνική-Poland</t>
  </si>
  <si>
    <t xml:space="preserve">PL</t>
  </si>
  <si>
    <t xml:space="preserve">Φιλιππινεζικη-Philippines</t>
  </si>
  <si>
    <t xml:space="preserve">PH</t>
  </si>
  <si>
    <t xml:space="preserve">Βρετανική-United Kingdom</t>
  </si>
  <si>
    <t xml:space="preserve">GB</t>
  </si>
  <si>
    <t xml:space="preserve">Κυπριακή-Cyprus</t>
  </si>
  <si>
    <t xml:space="preserve">CY</t>
  </si>
  <si>
    <t xml:space="preserve">Κινέζικη-China</t>
  </si>
  <si>
    <t xml:space="preserve">CN</t>
  </si>
  <si>
    <t xml:space="preserve">Ιταλική-Italy</t>
  </si>
  <si>
    <t xml:space="preserve">IT</t>
  </si>
  <si>
    <t xml:space="preserve">Μολδαβία-Moldova, republic of</t>
  </si>
  <si>
    <t xml:space="preserve">MD</t>
  </si>
  <si>
    <t xml:space="preserve">Αρμενική-Armenia</t>
  </si>
  <si>
    <t xml:space="preserve">AM</t>
  </si>
  <si>
    <t xml:space="preserve">Γερμανική-Germany</t>
  </si>
  <si>
    <t xml:space="preserve">DE</t>
  </si>
  <si>
    <t xml:space="preserve">Αφγανική-Afghanistan</t>
  </si>
  <si>
    <t xml:space="preserve">AF</t>
  </si>
  <si>
    <t xml:space="preserve">Συριακή-Syrian arab republic</t>
  </si>
  <si>
    <t xml:space="preserve">SY</t>
  </si>
  <si>
    <t xml:space="preserve">Νιγηριανή-Nigeria</t>
  </si>
  <si>
    <t xml:space="preserve">NG</t>
  </si>
  <si>
    <t xml:space="preserve">Γαλλική-France</t>
  </si>
  <si>
    <t xml:space="preserve">FR</t>
  </si>
  <si>
    <t xml:space="preserve">Τουρκική-Turkey</t>
  </si>
  <si>
    <t xml:space="preserve">TR</t>
  </si>
  <si>
    <t xml:space="preserve">Τυνησιακή-Tunisia</t>
  </si>
  <si>
    <t xml:space="preserve">TN</t>
  </si>
  <si>
    <t xml:space="preserve">Σερβική-Serbia</t>
  </si>
  <si>
    <t xml:space="preserve">RS</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3%, απασχολείται : Χονδρικό και Λιανικό εμπόριο και 19,39% : Ξενοδοχεία και Εστιατόρια</t>
  </si>
  <si>
    <t xml:space="preserve">2. Στους Έλληνες, ποσοστό 22,12% απασχολείται  : Χονδρικό και Λιανικό εμπόριο και 17,38% : Ξενοδοχεία και Εστιατόρια</t>
  </si>
  <si>
    <t xml:space="preserve">3. Στους  υπηκόους των άλλων χωρών της Ε.Ε, ποσοστό  36,26% απασχολείται :  Ξενοδοχεία και Εστιατόρια και 15,48% : Διαχείριση ακίνητης περιουσίας</t>
  </si>
  <si>
    <t xml:space="preserve">4. Στους Αλβανούς, ποσοστό 36,96% απασχολείται : Ξενοδοχεία και Εστιατόρια και 18,94% : Κατασκευές</t>
  </si>
  <si>
    <t xml:space="preserve">5. Στους υπόλοιπους αλλοδαπούς εργαζόμενους, ποσοστό  29,48% απασχολείται : Ξενοδοχεία και Εστιατόρια και 19,64% :Χονδρικό και Λιανικό εμπόριο</t>
  </si>
  <si>
    <t xml:space="preserve">COMMENTS ON EMPLOYER´S ECONOMIC ACTIVITY</t>
  </si>
  <si>
    <t xml:space="preserve">1) 21,3% of Insured Population is employed in ´Wholesale &amp; retail trade´ and 19,39% in ´Hotels &amp; restaurants´ </t>
  </si>
  <si>
    <t xml:space="preserve">2) 22,12%  of Insured Greeks is employed in  ´Wholesale &amp; retail trade´, 17,38% in ´Hotels &amp; restaurants´ </t>
  </si>
  <si>
    <t xml:space="preserve">3) 36,26% of insured  EU citizens is employed in ´Hotels &amp; restaurants´, 15,48% in ´Real estate, renting and business activities´</t>
  </si>
  <si>
    <t xml:space="preserve">4) 36,96% of insured Albanians is employed in ´Hotels &amp; restaurants´and  18,94% in ´Constructions´</t>
  </si>
  <si>
    <t xml:space="preserve">5) 29,48% of the insured  foreigner  workers is employed in ´Hotels &amp; restaurants´ and 19,6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53% &amp; οι Υπάλληλοι γραφείου είναι 24,27% . </t>
  </si>
  <si>
    <t xml:space="preserve">2. Στους Έλληνες ασφαλισμένους, οι Υπάλληλοι γραφείου είναι 26,13% και οι Απασχολούμενοι στην παροχή υπηρεσιών και πωλητές σε καταστήματα και υπαίθριες αγορές είναι 25,23%.</t>
  </si>
  <si>
    <t xml:space="preserve">3. Στους Υπηκόους των άλλων χωρών της Ε.Ε,  οι Απασχολούμενοι στην παροχή υπηρεσιών και πωλητές σε καταστήματα και υπαίθριες αγορές είναι 30,72% και οι Υπάλληλοι γραφείου είναι  25,39%.</t>
  </si>
  <si>
    <t xml:space="preserve">4. Στους Αλβανούς, οι Ανειδίκευτοι εργάτες, χειρώνακτες και μικροεπαγγελματίες είναι 47,65% και οι Απασχολούμενοι στην παροχή υπηρεσιών και πωλητές σε καταστήματα και υπαίθριες αγορές είναι 29,29%.</t>
  </si>
  <si>
    <t xml:space="preserve">5. Στους Υπόλοιπους αλλοδαπούς, οι Ανειδίκευτοι εργάτες, χειρώνακτες και μικροεπαγγελματίες είναι  43,94% &amp; οι Απασχολούμενοι στην παροχή υπηρεσιών και πωλητές σε καταστήματα και υπαίθριες αγορές είναι 23,96%.</t>
  </si>
  <si>
    <t xml:space="preserve">COMMENTS ON OCCUPATION DISTRIBUTION</t>
  </si>
  <si>
    <t xml:space="preserve">1) 25,53% of Insured Population is employed as ´Provision of services, and Salespersons in stores and outdoor markets´and 24,27% as ´Office clerks´  .</t>
  </si>
  <si>
    <t xml:space="preserve">2) 26,13% of insured Greeks is  employed as ´Office clerks´ and 25,23% as ´Provision of services, and Salespersons in stores and outdoor markets´</t>
  </si>
  <si>
    <t xml:space="preserve">3) 30,72% of insured  EU citizens  is employed  as ´Provision of services, and Salespersons in stores and outdoor markets´ and  25,39% as ´Office clerks´.</t>
  </si>
  <si>
    <t xml:space="preserve">4) 47,65% of insured Albanians individuals is employed as ´Unskilled laborers, manual laborers and small professionals´ and 29,29% as ´Provision of services, and Salespersons in stores and outdoor markets´</t>
  </si>
  <si>
    <t xml:space="preserve">5) 43,94% of insured Foreigner workers is employed as  ´Unskilled laborers, manual laborers and small professionals´ and 23,9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39% είναι άνδρες, ενώ από τους εργαζόμενους με μειωμένο ωράριο το 53,9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49% του αντίστοιχου ημερομισθίου των ανδρών, ενώ για την απασχόληση με μειωμένο ωράριο είναι το  98,1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39% of the employees  with full-time employment  are mles and from those  with part-time employment 53,9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49% of the average wage per day earned by men, while in part-time employment this comes to 98,1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63%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63%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69% του γενικού μέσου ημερομισθίου των ανδρών.</t>
  </si>
  <si>
    <t xml:space="preserve">Παρ1:</t>
  </si>
  <si>
    <t xml:space="preserve">2.  Το μεγαλύτερο μέσο ημερομίσθιο 114,9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34 έως 24,6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69% of the  average wage per day for males.</t>
  </si>
  <si>
    <t xml:space="preserve">2. The highest average wage per day 114,95 € appears in  the economic activity: MANUFACTURE OF COKE, REFINED PETROLEUM PRODUCTS AND NUCLEAR FUEL...</t>
  </si>
  <si>
    <t xml:space="preserve">3. The average days of employment per month varies between 22,34 and  24,6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34% είναι άνδρες, ενώ από τους εργαζόμενους με μειωμένο ωράριο το 55,4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53% του αντίστοιχου ημερομισθίου των ανδρών, ενώ για την απασχόληση με μειωμένο ωράριο είναι το  99,75%. </t>
  </si>
  <si>
    <t xml:space="preserve">1. From the  above table we conclude that 54,34% of the employees  with full-time employment  are mles and from those  with part-time employment 55,47% are females </t>
  </si>
  <si>
    <t xml:space="preserve">2. The average wage per day (excluding bonuses/overtimes/leave benefits) earned by women employed full time is 93,53% of the average wage per day earned by men, while in part-time employment this comes to 99,7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88% του γενικού μέσου ημερομισθίου των ανδρών.</t>
  </si>
  <si>
    <t xml:space="preserve">2. The average wage per day for females is  93,8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54% του γενικού μέσου ημερομισθίου των ανδρών.</t>
  </si>
  <si>
    <t xml:space="preserve">2.  Το μεγαλύτερο μέσο ημερομίσθιο 50,5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5 έως 24,9 ημέρες χωρίς να παρατηρούνται μεγάλες αποκλίσεις ως προς το φύλο.</t>
  </si>
  <si>
    <t xml:space="preserve">1. Average wage per day for females is 89,54% of the  average wage per day for males.</t>
  </si>
  <si>
    <t xml:space="preserve">2. The highest average wage per day 50,53 € appears in  the economic activity: MANUFACTURE OF COKE, REFINED PETROLEUM PRODUCTS AND NUCLEAR FUEL...</t>
  </si>
  <si>
    <t xml:space="preserve">3. The average days of employment per month varies between 21,5 and  24,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6329, με γενική μέση απασχόληση ίση με 15,22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6329 and the average employment is 15,22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26 ημέρες) παρατηρείται στις ηλικίες 65-69 ετών και η μεγαλύτερη (15,76 ημέρες) παρατηρείται στις ηλικίες 55-59 ετών.</t>
  </si>
  <si>
    <t xml:space="preserve">   Η μικρότερη μέση τιμή ημερομισθίου (39,91€) παρατηρείται στις ηλικίες 65-69 ετών και η μεγαλύτερη (40,32€) παρατηρείται στις ηλικίες 55-59 ετών.</t>
  </si>
  <si>
    <t xml:space="preserve">2. Το μεγαλύτερο ποσοστό οικοδόμων (15,81%) παρουσιάζεται στις ηλικίες 55-59 ετών.</t>
  </si>
  <si>
    <t xml:space="preserve">3. Η μέση απασχόληση ανέρχεται σε 15,22 ημέρες και το μέσο ημερομίσθιο σε 38,9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26 days) appears for ages between 65 and 69 years old, while the highest average employment (15,76 days) appears for ages between 55 and 59 years old.</t>
  </si>
  <si>
    <t xml:space="preserve">    The lowest average wage (39,91€) appears for ages between 65 and 69 years old, while the highest average wage (40,32€) appears for ages between 55 and 59 years old.</t>
  </si>
  <si>
    <t xml:space="preserve">2. The highest percentage of the construction workers (15,81%) is aged between 55 and 59.</t>
  </si>
  <si>
    <t xml:space="preserve">3.  The average employment is 15,22 days and the average wage is 38,9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92067</c:v>
                </c:pt>
                <c:pt idx="1">
                  <c:v>46328</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6792915007989</c:v>
                </c:pt>
                <c:pt idx="1">
                  <c:v>34.3058985475746</c:v>
                </c:pt>
                <c:pt idx="2">
                  <c:v>35.6026139025315</c:v>
                </c:pt>
                <c:pt idx="3">
                  <c:v>20.7512760964061</c:v>
                </c:pt>
                <c:pt idx="4">
                  <c:v>20.6997775848992</c:v>
                </c:pt>
                <c:pt idx="5">
                  <c:v>20.7228522545676</c:v>
                </c:pt>
                <c:pt idx="6">
                  <c:v>31.589774357175</c:v>
                </c:pt>
                <c:pt idx="7">
                  <c:v>28.7193210106854</c:v>
                </c:pt>
                <c:pt idx="8">
                  <c:v>30.1848858490048</c:v>
                </c:pt>
              </c:numCache>
            </c:numRef>
          </c:val>
        </c:ser>
        <c:gapWidth val="150"/>
        <c:overlap val="0"/>
        <c:axId val="28507917"/>
        <c:axId val="85921311"/>
      </c:barChart>
      <c:catAx>
        <c:axId val="285079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5921311"/>
        <c:crossesAt val="0"/>
        <c:auto val="1"/>
        <c:lblAlgn val="ctr"/>
        <c:lblOffset val="100"/>
        <c:noMultiLvlLbl val="0"/>
      </c:catAx>
      <c:valAx>
        <c:axId val="8592131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850791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53</c:v>
                </c:pt>
                <c:pt idx="1">
                  <c:v>55.4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34</c:v>
                </c:pt>
                <c:pt idx="1">
                  <c:v>45.6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030</c:v>
                </c:pt>
                <c:pt idx="1">
                  <c:v>4617</c:v>
                </c:pt>
                <c:pt idx="2">
                  <c:v>4219</c:v>
                </c:pt>
                <c:pt idx="3">
                  <c:v>2909</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186</c:v>
                </c:pt>
                <c:pt idx="1">
                  <c:v>11534</c:v>
                </c:pt>
                <c:pt idx="2">
                  <c:v>20024</c:v>
                </c:pt>
                <c:pt idx="3">
                  <c:v>906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00</c:v>
                </c:pt>
                <c:pt idx="1">
                  <c:v>1157</c:v>
                </c:pt>
                <c:pt idx="2">
                  <c:v>1532</c:v>
                </c:pt>
                <c:pt idx="3">
                  <c:v>2354</c:v>
                </c:pt>
                <c:pt idx="4">
                  <c:v>4958</c:v>
                </c:pt>
                <c:pt idx="5">
                  <c:v>7659</c:v>
                </c:pt>
                <c:pt idx="6">
                  <c:v>9000</c:v>
                </c:pt>
                <c:pt idx="7">
                  <c:v>8872</c:v>
                </c:pt>
                <c:pt idx="8">
                  <c:v>7325</c:v>
                </c:pt>
                <c:pt idx="9">
                  <c:v>2649</c:v>
                </c:pt>
                <c:pt idx="10">
                  <c:v>471</c:v>
                </c:pt>
                <c:pt idx="11">
                  <c:v>45</c:v>
                </c:pt>
              </c:numCache>
            </c:numRef>
          </c:val>
        </c:ser>
        <c:gapWidth val="150"/>
        <c:overlap val="0"/>
        <c:axId val="55330916"/>
        <c:axId val="54370704"/>
      </c:barChart>
      <c:catAx>
        <c:axId val="5533091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4370704"/>
        <c:crossesAt val="0"/>
        <c:auto val="1"/>
        <c:lblAlgn val="ctr"/>
        <c:lblOffset val="100"/>
        <c:noMultiLvlLbl val="0"/>
      </c:catAx>
      <c:valAx>
        <c:axId val="5437070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33091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6066666666667</c:v>
                </c:pt>
                <c:pt idx="1">
                  <c:v>13.3007778738116</c:v>
                </c:pt>
                <c:pt idx="2">
                  <c:v>13.967362924282</c:v>
                </c:pt>
                <c:pt idx="3">
                  <c:v>14.1270178419711</c:v>
                </c:pt>
                <c:pt idx="4">
                  <c:v>14.9536103267447</c:v>
                </c:pt>
                <c:pt idx="5">
                  <c:v>15.1961091526309</c:v>
                </c:pt>
                <c:pt idx="6">
                  <c:v>15.4282222222222</c:v>
                </c:pt>
                <c:pt idx="7">
                  <c:v>15.3966411181244</c:v>
                </c:pt>
                <c:pt idx="8">
                  <c:v>15.7615017064846</c:v>
                </c:pt>
                <c:pt idx="9">
                  <c:v>15.7493393733484</c:v>
                </c:pt>
                <c:pt idx="10">
                  <c:v>15.2590233545648</c:v>
                </c:pt>
                <c:pt idx="11">
                  <c:v>14.644444444444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2152647369898</c:v>
                </c:pt>
                <c:pt idx="1">
                  <c:v>15.2152647369898</c:v>
                </c:pt>
                <c:pt idx="2">
                  <c:v>15.2152647369898</c:v>
                </c:pt>
                <c:pt idx="3">
                  <c:v>15.2152647369898</c:v>
                </c:pt>
                <c:pt idx="4">
                  <c:v>15.2152647369898</c:v>
                </c:pt>
                <c:pt idx="5">
                  <c:v>15.2152647369898</c:v>
                </c:pt>
                <c:pt idx="6">
                  <c:v>15.2152647369898</c:v>
                </c:pt>
                <c:pt idx="7">
                  <c:v>15.2152647369898</c:v>
                </c:pt>
                <c:pt idx="8">
                  <c:v>15.2152647369898</c:v>
                </c:pt>
                <c:pt idx="9">
                  <c:v>15.2152647369898</c:v>
                </c:pt>
                <c:pt idx="10">
                  <c:v>15.2152647369898</c:v>
                </c:pt>
                <c:pt idx="11">
                  <c:v>15.2152647369898</c:v>
                </c:pt>
              </c:numCache>
            </c:numRef>
          </c:val>
          <c:smooth val="0"/>
        </c:ser>
        <c:hiLowLines>
          <c:spPr>
            <a:ln w="0">
              <a:noFill/>
            </a:ln>
          </c:spPr>
        </c:hiLowLines>
        <c:marker val="1"/>
        <c:axId val="61699823"/>
        <c:axId val="81510660"/>
      </c:lineChart>
      <c:catAx>
        <c:axId val="6169982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1510660"/>
        <c:crossesAt val="0"/>
        <c:auto val="1"/>
        <c:lblAlgn val="ctr"/>
        <c:lblOffset val="100"/>
        <c:noMultiLvlLbl val="0"/>
      </c:catAx>
      <c:valAx>
        <c:axId val="8151066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169982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105293495505</c:v>
                </c:pt>
                <c:pt idx="1">
                  <c:v>35.3211683670154</c:v>
                </c:pt>
                <c:pt idx="2">
                  <c:v>36.4284965884662</c:v>
                </c:pt>
                <c:pt idx="3">
                  <c:v>37.0241154713576</c:v>
                </c:pt>
                <c:pt idx="4">
                  <c:v>37.7985084974372</c:v>
                </c:pt>
                <c:pt idx="5">
                  <c:v>38.3083173378468</c:v>
                </c:pt>
                <c:pt idx="6">
                  <c:v>39.1233730393074</c:v>
                </c:pt>
                <c:pt idx="7">
                  <c:v>39.9685346891264</c:v>
                </c:pt>
                <c:pt idx="8">
                  <c:v>40.3167500194884</c:v>
                </c:pt>
                <c:pt idx="9">
                  <c:v>40.22147147651</c:v>
                </c:pt>
                <c:pt idx="10">
                  <c:v>39.9054014192291</c:v>
                </c:pt>
                <c:pt idx="11">
                  <c:v>38.654385432473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8.9842210330993</c:v>
                </c:pt>
                <c:pt idx="1">
                  <c:v>38.9842210330993</c:v>
                </c:pt>
                <c:pt idx="2">
                  <c:v>38.9842210330993</c:v>
                </c:pt>
                <c:pt idx="3">
                  <c:v>38.9842210330993</c:v>
                </c:pt>
                <c:pt idx="4">
                  <c:v>38.9842210330993</c:v>
                </c:pt>
                <c:pt idx="5">
                  <c:v>38.9842210330993</c:v>
                </c:pt>
                <c:pt idx="6">
                  <c:v>38.9842210330993</c:v>
                </c:pt>
                <c:pt idx="7">
                  <c:v>38.9842210330993</c:v>
                </c:pt>
                <c:pt idx="8">
                  <c:v>38.9842210330993</c:v>
                </c:pt>
                <c:pt idx="9">
                  <c:v>38.9842210330993</c:v>
                </c:pt>
                <c:pt idx="10">
                  <c:v>38.9842210330993</c:v>
                </c:pt>
                <c:pt idx="11">
                  <c:v>38.9842210330993</c:v>
                </c:pt>
              </c:numCache>
            </c:numRef>
          </c:val>
          <c:smooth val="1"/>
        </c:ser>
        <c:hiLowLines>
          <c:spPr>
            <a:ln w="0">
              <a:noFill/>
            </a:ln>
          </c:spPr>
        </c:hiLowLines>
        <c:marker val="1"/>
        <c:axId val="37311862"/>
        <c:axId val="11964788"/>
      </c:lineChart>
      <c:catAx>
        <c:axId val="3731186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1964788"/>
        <c:crossesAt val="0"/>
        <c:auto val="1"/>
        <c:lblAlgn val="ctr"/>
        <c:lblOffset val="100"/>
        <c:noMultiLvlLbl val="0"/>
      </c:catAx>
      <c:valAx>
        <c:axId val="1196478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7311862"/>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824085268349</c:v>
                </c:pt>
                <c:pt idx="1">
                  <c:v>21.1489711316301</c:v>
                </c:pt>
                <c:pt idx="2">
                  <c:v>21.166951229481</c:v>
                </c:pt>
              </c:numCache>
            </c:numRef>
          </c:val>
        </c:ser>
        <c:gapWidth val="150"/>
        <c:shape val="cylinder"/>
        <c:axId val="2244344"/>
        <c:axId val="97147878"/>
        <c:axId val="0"/>
      </c:bar3DChart>
      <c:catAx>
        <c:axId val="22443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7147878"/>
        <c:crossesAt val="0"/>
        <c:auto val="1"/>
        <c:lblAlgn val="ctr"/>
        <c:lblOffset val="100"/>
        <c:noMultiLvlLbl val="0"/>
      </c:catAx>
      <c:valAx>
        <c:axId val="9714787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24434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7398716578567</c:v>
                </c:pt>
                <c:pt idx="1">
                  <c:v>40.6722342651138</c:v>
                </c:pt>
                <c:pt idx="2">
                  <c:v>44.4754494900713</c:v>
                </c:pt>
              </c:numCache>
            </c:numRef>
          </c:val>
        </c:ser>
        <c:gapWidth val="150"/>
        <c:shape val="cylinder"/>
        <c:axId val="54046056"/>
        <c:axId val="12410859"/>
        <c:axId val="0"/>
      </c:bar3DChart>
      <c:catAx>
        <c:axId val="540460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2410859"/>
        <c:crossesAt val="0"/>
        <c:auto val="1"/>
        <c:lblAlgn val="ctr"/>
        <c:lblOffset val="100"/>
        <c:noMultiLvlLbl val="0"/>
      </c:catAx>
      <c:valAx>
        <c:axId val="1241085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404605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02343</c:v>
                </c:pt>
                <c:pt idx="1">
                  <c:v>113605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7</c:v>
                </c:pt>
                <c:pt idx="1">
                  <c:v>46.4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3598937596316</c:v>
                </c:pt>
                <c:pt idx="1">
                  <c:v>50.1838199927548</c:v>
                </c:pt>
                <c:pt idx="2">
                  <c:v>54.2345989814506</c:v>
                </c:pt>
                <c:pt idx="3">
                  <c:v>27.0547746295236</c:v>
                </c:pt>
                <c:pt idx="4">
                  <c:v>26.559099964337</c:v>
                </c:pt>
                <c:pt idx="5">
                  <c:v>26.7663968409227</c:v>
                </c:pt>
                <c:pt idx="6">
                  <c:v>53.4134662382564</c:v>
                </c:pt>
                <c:pt idx="7">
                  <c:v>45.1617078074747</c:v>
                </c:pt>
                <c:pt idx="8">
                  <c:v>49.6167672022798</c:v>
                </c:pt>
              </c:numCache>
            </c:numRef>
          </c:val>
        </c:ser>
        <c:gapWidth val="150"/>
        <c:overlap val="0"/>
        <c:axId val="32882556"/>
        <c:axId val="76505556"/>
      </c:barChart>
      <c:catAx>
        <c:axId val="328825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6505556"/>
        <c:crossesAt val="0"/>
        <c:auto val="1"/>
        <c:lblAlgn val="ctr"/>
        <c:lblOffset val="100"/>
        <c:noMultiLvlLbl val="0"/>
      </c:catAx>
      <c:valAx>
        <c:axId val="7650555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288255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04</c:v>
                </c:pt>
                <c:pt idx="1">
                  <c:v>53.9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39</c:v>
                </c:pt>
                <c:pt idx="1">
                  <c:v>43.6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14</c:v>
                </c:pt>
                <c:pt idx="1">
                  <c:v>49.8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7310</v>
      </c>
      <c r="C10" s="19" t="n">
        <v>1256490</v>
      </c>
      <c r="D10" s="20" t="n">
        <v>1135577</v>
      </c>
      <c r="E10" s="21" t="n">
        <v>2392067</v>
      </c>
      <c r="F10" s="22" t="n">
        <v>21.3852513774283</v>
      </c>
      <c r="G10" s="23" t="n">
        <v>21.1513549146164</v>
      </c>
      <c r="H10" s="24" t="n">
        <v>21.2752037199602</v>
      </c>
      <c r="I10" s="25" t="n">
        <v>47.951388857974</v>
      </c>
      <c r="J10" s="23" t="n">
        <v>40.6730293425096</v>
      </c>
      <c r="K10" s="24" t="n">
        <v>44.54687491287</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777</v>
      </c>
      <c r="C12" s="34" t="n">
        <v>45853</v>
      </c>
      <c r="D12" s="35" t="n">
        <v>475</v>
      </c>
      <c r="E12" s="36" t="n">
        <v>46328</v>
      </c>
      <c r="F12" s="37" t="n">
        <v>15.2160382090594</v>
      </c>
      <c r="G12" s="38" t="n">
        <v>15.1347368421053</v>
      </c>
      <c r="H12" s="39" t="n">
        <v>15.2152046278708</v>
      </c>
      <c r="I12" s="40" t="n">
        <v>38.9958956200434</v>
      </c>
      <c r="J12" s="38" t="n">
        <v>37.8688259841425</v>
      </c>
      <c r="K12" s="39" t="n">
        <v>38.984400913617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4087</v>
      </c>
      <c r="C14" s="50" t="n">
        <v>1302343</v>
      </c>
      <c r="D14" s="51" t="n">
        <v>1136052</v>
      </c>
      <c r="E14" s="52" t="n">
        <v>2438395</v>
      </c>
      <c r="F14" s="53" t="n">
        <v>21.1824085268349</v>
      </c>
      <c r="G14" s="54" t="n">
        <v>21.1489711316301</v>
      </c>
      <c r="H14" s="55" t="n">
        <v>21.166951229481</v>
      </c>
      <c r="I14" s="56" t="n">
        <v>47.7398716578567</v>
      </c>
      <c r="J14" s="54" t="n">
        <v>40.6722342651138</v>
      </c>
      <c r="K14" s="55" t="n">
        <v>44.475449490071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02343</v>
      </c>
    </row>
    <row r="35" customFormat="false" ht="12.75" hidden="false" customHeight="false" outlineLevel="0" collapsed="false">
      <c r="Q35" s="0" t="s">
        <v>11</v>
      </c>
      <c r="R35" s="65" t="n">
        <v>1136052</v>
      </c>
    </row>
    <row r="37" customFormat="false" ht="12.75" hidden="false" customHeight="false" outlineLevel="0" collapsed="false">
      <c r="Q37" s="64" t="s">
        <v>26</v>
      </c>
    </row>
    <row r="38" customFormat="false" ht="12.75" hidden="false" customHeight="false" outlineLevel="0" collapsed="false">
      <c r="Q38" s="0" t="s">
        <v>27</v>
      </c>
      <c r="R38" s="41" t="n">
        <v>21.1824085268349</v>
      </c>
    </row>
    <row r="39" customFormat="false" ht="12.75" hidden="false" customHeight="false" outlineLevel="0" collapsed="false">
      <c r="Q39" s="0" t="s">
        <v>28</v>
      </c>
      <c r="R39" s="41" t="n">
        <v>21.1489711316301</v>
      </c>
    </row>
    <row r="40" customFormat="false" ht="12.75" hidden="false" customHeight="false" outlineLevel="0" collapsed="false">
      <c r="Q40" s="0" t="s">
        <v>29</v>
      </c>
      <c r="R40" s="41" t="n">
        <v>21.166951229481</v>
      </c>
    </row>
    <row r="43" customFormat="false" ht="12.75" hidden="false" customHeight="false" outlineLevel="0" collapsed="false">
      <c r="Q43" s="64" t="s">
        <v>30</v>
      </c>
    </row>
    <row r="44" customFormat="false" ht="12.75" hidden="false" customHeight="false" outlineLevel="0" collapsed="false">
      <c r="Q44" s="0" t="s">
        <v>27</v>
      </c>
      <c r="R44" s="66" t="n">
        <v>47.7398716578567</v>
      </c>
    </row>
    <row r="45" customFormat="false" ht="12.75" hidden="false" customHeight="false" outlineLevel="0" collapsed="false">
      <c r="Q45" s="0" t="s">
        <v>28</v>
      </c>
      <c r="R45" s="66" t="n">
        <v>40.6722342651138</v>
      </c>
    </row>
    <row r="46" customFormat="false" ht="12.75" hidden="false" customHeight="false" outlineLevel="0" collapsed="false">
      <c r="Q46" s="0" t="s">
        <v>29</v>
      </c>
      <c r="R46" s="66" t="n">
        <v>44.475449490071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3"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692</v>
      </c>
      <c r="D9" s="553" t="n">
        <v>47619</v>
      </c>
      <c r="E9" s="554" t="n">
        <v>34250</v>
      </c>
      <c r="F9" s="504" t="n">
        <v>81869</v>
      </c>
      <c r="G9" s="505" t="n">
        <v>6.05945547870431</v>
      </c>
      <c r="H9" s="506" t="n">
        <v>23.8662718662719</v>
      </c>
      <c r="I9" s="507" t="n">
        <v>22.8383941605839</v>
      </c>
      <c r="J9" s="508" t="n">
        <v>23.4362579242448</v>
      </c>
      <c r="K9" s="506" t="n">
        <v>48.716829997324</v>
      </c>
      <c r="L9" s="507" t="n">
        <v>39.3859609698093</v>
      </c>
      <c r="M9" s="508" t="n">
        <v>44.9128302556457</v>
      </c>
      <c r="N9" s="555" t="n">
        <v>1136488</v>
      </c>
      <c r="O9" s="556" t="n">
        <v>782215</v>
      </c>
      <c r="P9" s="556" t="n">
        <v>1918703</v>
      </c>
      <c r="Q9" s="556" t="n">
        <v>55366092.6899988</v>
      </c>
      <c r="R9" s="556" t="n">
        <v>30808289.4599994</v>
      </c>
      <c r="S9" s="557" t="n">
        <v>86174382.1499982</v>
      </c>
      <c r="T9" s="558" t="s">
        <v>422</v>
      </c>
      <c r="AB9" s="41" t="n">
        <v>44.9128302556457</v>
      </c>
      <c r="AC9" s="0" t="s">
        <v>421</v>
      </c>
      <c r="AD9" s="0" t="s">
        <v>422</v>
      </c>
    </row>
    <row r="10" customFormat="false" ht="19.5" hidden="false" customHeight="false" outlineLevel="0" collapsed="false">
      <c r="A10" s="89" t="s">
        <v>423</v>
      </c>
      <c r="B10" s="551" t="s">
        <v>424</v>
      </c>
      <c r="C10" s="457" t="n">
        <v>10</v>
      </c>
      <c r="D10" s="559" t="n">
        <v>1530</v>
      </c>
      <c r="E10" s="560" t="n">
        <v>708</v>
      </c>
      <c r="F10" s="471" t="n">
        <v>2238</v>
      </c>
      <c r="G10" s="472" t="n">
        <v>0.165643422557259</v>
      </c>
      <c r="H10" s="473" t="n">
        <v>24.6137254901961</v>
      </c>
      <c r="I10" s="474" t="n">
        <v>21.5706214689266</v>
      </c>
      <c r="J10" s="475" t="n">
        <v>23.6510277033065</v>
      </c>
      <c r="K10" s="473" t="n">
        <v>83.0649565840834</v>
      </c>
      <c r="L10" s="474" t="n">
        <v>68.4078116815086</v>
      </c>
      <c r="M10" s="475" t="n">
        <v>78.8359808051991</v>
      </c>
      <c r="N10" s="561" t="n">
        <v>37659</v>
      </c>
      <c r="O10" s="562" t="n">
        <v>15272</v>
      </c>
      <c r="P10" s="562" t="n">
        <v>52931</v>
      </c>
      <c r="Q10" s="562" t="n">
        <v>3128143.2</v>
      </c>
      <c r="R10" s="562" t="n">
        <v>1044724.1</v>
      </c>
      <c r="S10" s="563" t="n">
        <v>4172867.3</v>
      </c>
      <c r="T10" s="558" t="s">
        <v>425</v>
      </c>
      <c r="AB10" s="41" t="n">
        <v>78.8359808051991</v>
      </c>
      <c r="AC10" s="0" t="s">
        <v>424</v>
      </c>
      <c r="AD10" s="0" t="s">
        <v>425</v>
      </c>
    </row>
    <row r="11" customFormat="false" ht="29.25" hidden="false" customHeight="false" outlineLevel="0" collapsed="false">
      <c r="A11" s="89" t="s">
        <v>426</v>
      </c>
      <c r="B11" s="551" t="s">
        <v>427</v>
      </c>
      <c r="C11" s="457" t="n">
        <v>187</v>
      </c>
      <c r="D11" s="559" t="n">
        <v>3424</v>
      </c>
      <c r="E11" s="560" t="n">
        <v>1360</v>
      </c>
      <c r="F11" s="471" t="n">
        <v>4784</v>
      </c>
      <c r="G11" s="472" t="n">
        <v>0.354083169577269</v>
      </c>
      <c r="H11" s="473" t="n">
        <v>24.1346378504673</v>
      </c>
      <c r="I11" s="474" t="n">
        <v>23.6</v>
      </c>
      <c r="J11" s="475" t="n">
        <v>23.9826505016722</v>
      </c>
      <c r="K11" s="473" t="n">
        <v>45.5253710807508</v>
      </c>
      <c r="L11" s="474" t="n">
        <v>39.5250389456629</v>
      </c>
      <c r="M11" s="475" t="n">
        <v>43.8468072829962</v>
      </c>
      <c r="N11" s="561" t="n">
        <v>82637</v>
      </c>
      <c r="O11" s="562" t="n">
        <v>32096</v>
      </c>
      <c r="P11" s="562" t="n">
        <v>114733</v>
      </c>
      <c r="Q11" s="562" t="n">
        <v>3762080.09000001</v>
      </c>
      <c r="R11" s="562" t="n">
        <v>1268595.65</v>
      </c>
      <c r="S11" s="563" t="n">
        <v>5030675.74</v>
      </c>
      <c r="T11" s="558" t="s">
        <v>428</v>
      </c>
      <c r="AB11" s="41" t="n">
        <v>43.8468072829962</v>
      </c>
      <c r="AC11" s="0" t="s">
        <v>427</v>
      </c>
      <c r="AD11" s="0" t="s">
        <v>428</v>
      </c>
    </row>
    <row r="12" customFormat="false" ht="39" hidden="false" customHeight="false" outlineLevel="0" collapsed="false">
      <c r="A12" s="89" t="s">
        <v>429</v>
      </c>
      <c r="B12" s="551" t="s">
        <v>430</v>
      </c>
      <c r="C12" s="457" t="n">
        <v>402</v>
      </c>
      <c r="D12" s="559" t="n">
        <v>1591</v>
      </c>
      <c r="E12" s="560" t="n">
        <v>2715</v>
      </c>
      <c r="F12" s="471" t="n">
        <v>4306</v>
      </c>
      <c r="G12" s="472" t="n">
        <v>0.318704458235727</v>
      </c>
      <c r="H12" s="473" t="n">
        <v>23.4927718416091</v>
      </c>
      <c r="I12" s="474" t="n">
        <v>23.7443830570902</v>
      </c>
      <c r="J12" s="475" t="n">
        <v>23.651416627961</v>
      </c>
      <c r="K12" s="473" t="n">
        <v>43.2444851111646</v>
      </c>
      <c r="L12" s="474" t="n">
        <v>41.297855924053</v>
      </c>
      <c r="M12" s="475" t="n">
        <v>42.0122806673016</v>
      </c>
      <c r="N12" s="561" t="n">
        <v>37377</v>
      </c>
      <c r="O12" s="562" t="n">
        <v>64466</v>
      </c>
      <c r="P12" s="562" t="n">
        <v>101843</v>
      </c>
      <c r="Q12" s="562" t="n">
        <v>1616349.12</v>
      </c>
      <c r="R12" s="562" t="n">
        <v>2662307.58</v>
      </c>
      <c r="S12" s="563" t="n">
        <v>4278656.7</v>
      </c>
      <c r="T12" s="558" t="s">
        <v>431</v>
      </c>
      <c r="AB12" s="41" t="n">
        <v>42.0122806673016</v>
      </c>
      <c r="AC12" s="0" t="s">
        <v>430</v>
      </c>
      <c r="AD12" s="0" t="s">
        <v>431</v>
      </c>
    </row>
    <row r="13" customFormat="false" ht="78" hidden="false" customHeight="false" outlineLevel="0" collapsed="false">
      <c r="A13" s="89" t="s">
        <v>432</v>
      </c>
      <c r="B13" s="551" t="s">
        <v>433</v>
      </c>
      <c r="C13" s="457" t="n">
        <v>54</v>
      </c>
      <c r="D13" s="559" t="n">
        <v>461</v>
      </c>
      <c r="E13" s="560" t="n">
        <v>311</v>
      </c>
      <c r="F13" s="471" t="n">
        <v>772</v>
      </c>
      <c r="G13" s="472" t="n">
        <v>0.0571388392378034</v>
      </c>
      <c r="H13" s="473" t="n">
        <v>23.6507592190889</v>
      </c>
      <c r="I13" s="474" t="n">
        <v>23.6430868167203</v>
      </c>
      <c r="J13" s="475" t="n">
        <v>23.6476683937824</v>
      </c>
      <c r="K13" s="473" t="n">
        <v>42.9406530312758</v>
      </c>
      <c r="L13" s="474" t="n">
        <v>39.5202679178567</v>
      </c>
      <c r="M13" s="475" t="n">
        <v>41.5630187335671</v>
      </c>
      <c r="N13" s="561" t="n">
        <v>10903</v>
      </c>
      <c r="O13" s="562" t="n">
        <v>7353</v>
      </c>
      <c r="P13" s="562" t="n">
        <v>18256</v>
      </c>
      <c r="Q13" s="562" t="n">
        <v>468181.94</v>
      </c>
      <c r="R13" s="562" t="n">
        <v>290592.53</v>
      </c>
      <c r="S13" s="563" t="n">
        <v>758774.47</v>
      </c>
      <c r="T13" s="558" t="s">
        <v>434</v>
      </c>
      <c r="AB13" s="41" t="n">
        <v>41.5630187335671</v>
      </c>
      <c r="AC13" s="0" t="s">
        <v>433</v>
      </c>
      <c r="AD13" s="0" t="s">
        <v>434</v>
      </c>
    </row>
    <row r="14" customFormat="false" ht="87.75" hidden="false" customHeight="false" outlineLevel="0" collapsed="false">
      <c r="A14" s="89" t="s">
        <v>435</v>
      </c>
      <c r="B14" s="564" t="s">
        <v>436</v>
      </c>
      <c r="C14" s="457" t="n">
        <v>197</v>
      </c>
      <c r="D14" s="559" t="n">
        <v>2875</v>
      </c>
      <c r="E14" s="560" t="n">
        <v>588</v>
      </c>
      <c r="F14" s="471" t="n">
        <v>3463</v>
      </c>
      <c r="G14" s="472" t="n">
        <v>0.256310622125017</v>
      </c>
      <c r="H14" s="473" t="n">
        <v>24.0685217391304</v>
      </c>
      <c r="I14" s="474" t="n">
        <v>23.8078231292517</v>
      </c>
      <c r="J14" s="475" t="n">
        <v>24.024256425065</v>
      </c>
      <c r="K14" s="473" t="n">
        <v>39.654648611934</v>
      </c>
      <c r="L14" s="474" t="n">
        <v>37.8341088649189</v>
      </c>
      <c r="M14" s="475" t="n">
        <v>39.3483149430261</v>
      </c>
      <c r="N14" s="561" t="n">
        <v>69197</v>
      </c>
      <c r="O14" s="562" t="n">
        <v>13999</v>
      </c>
      <c r="P14" s="562" t="n">
        <v>83196</v>
      </c>
      <c r="Q14" s="562" t="n">
        <v>2743982.72</v>
      </c>
      <c r="R14" s="562" t="n">
        <v>529639.69</v>
      </c>
      <c r="S14" s="563" t="n">
        <v>3273622.41</v>
      </c>
      <c r="T14" s="565" t="s">
        <v>437</v>
      </c>
      <c r="AB14" s="41" t="n">
        <v>39.3483149430261</v>
      </c>
      <c r="AC14" s="0" t="s">
        <v>436</v>
      </c>
      <c r="AD14" s="0" t="s">
        <v>437</v>
      </c>
    </row>
    <row r="15" customFormat="false" ht="30" hidden="false" customHeight="false" outlineLevel="0" collapsed="false">
      <c r="A15" s="89" t="s">
        <v>180</v>
      </c>
      <c r="B15" s="564" t="s">
        <v>438</v>
      </c>
      <c r="C15" s="457" t="n">
        <v>184</v>
      </c>
      <c r="D15" s="559" t="n">
        <v>5982</v>
      </c>
      <c r="E15" s="560" t="n">
        <v>1775</v>
      </c>
      <c r="F15" s="471" t="n">
        <v>7757</v>
      </c>
      <c r="G15" s="472" t="n">
        <v>0.574126911875183</v>
      </c>
      <c r="H15" s="473" t="n">
        <v>24.5984620528251</v>
      </c>
      <c r="I15" s="474" t="n">
        <v>24.1938028169014</v>
      </c>
      <c r="J15" s="475" t="n">
        <v>24.5058656697177</v>
      </c>
      <c r="K15" s="473" t="n">
        <v>51.9203880446896</v>
      </c>
      <c r="L15" s="474" t="n">
        <v>47.9371546665424</v>
      </c>
      <c r="M15" s="475" t="n">
        <v>51.0205291648254</v>
      </c>
      <c r="N15" s="561" t="n">
        <v>147148</v>
      </c>
      <c r="O15" s="562" t="n">
        <v>42944</v>
      </c>
      <c r="P15" s="562" t="n">
        <v>190092</v>
      </c>
      <c r="Q15" s="562" t="n">
        <v>7639981.25999999</v>
      </c>
      <c r="R15" s="562" t="n">
        <v>2058613.17</v>
      </c>
      <c r="S15" s="563" t="n">
        <v>9698594.42999998</v>
      </c>
      <c r="T15" s="565" t="s">
        <v>439</v>
      </c>
      <c r="AB15" s="41" t="n">
        <v>51.0205291648254</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41</v>
      </c>
      <c r="D18" s="568" t="n">
        <v>4968</v>
      </c>
      <c r="E18" s="569" t="n">
        <v>2397</v>
      </c>
      <c r="F18" s="481" t="n">
        <v>7365</v>
      </c>
      <c r="G18" s="482" t="n">
        <v>0.5451134080135</v>
      </c>
      <c r="H18" s="483" t="n">
        <v>24.405998389694</v>
      </c>
      <c r="I18" s="484" t="n">
        <v>24.2561535252399</v>
      </c>
      <c r="J18" s="485" t="n">
        <v>24.3572301425662</v>
      </c>
      <c r="K18" s="483" t="n">
        <v>51.41644788823</v>
      </c>
      <c r="L18" s="484" t="n">
        <v>46.6859567954319</v>
      </c>
      <c r="M18" s="485" t="n">
        <v>49.8832594165817</v>
      </c>
      <c r="N18" s="570" t="n">
        <v>121249</v>
      </c>
      <c r="O18" s="571" t="n">
        <v>58142</v>
      </c>
      <c r="P18" s="571" t="n">
        <v>179391</v>
      </c>
      <c r="Q18" s="571" t="n">
        <v>6234192.89</v>
      </c>
      <c r="R18" s="571" t="n">
        <v>2714414.9</v>
      </c>
      <c r="S18" s="572" t="n">
        <v>8948607.79000001</v>
      </c>
      <c r="T18" s="573" t="s">
        <v>443</v>
      </c>
      <c r="AB18" s="41" t="n">
        <v>49.8832594165817</v>
      </c>
      <c r="AC18" s="0" t="s">
        <v>442</v>
      </c>
      <c r="AD18" s="0" t="s">
        <v>443</v>
      </c>
    </row>
    <row r="19" customFormat="false" ht="48.75" hidden="false" customHeight="false" outlineLevel="0" collapsed="false">
      <c r="A19" s="89" t="s">
        <v>186</v>
      </c>
      <c r="B19" s="564" t="s">
        <v>444</v>
      </c>
      <c r="C19" s="457" t="n">
        <v>58</v>
      </c>
      <c r="D19" s="559" t="n">
        <v>3757</v>
      </c>
      <c r="E19" s="560" t="n">
        <v>518</v>
      </c>
      <c r="F19" s="471" t="n">
        <v>4275</v>
      </c>
      <c r="G19" s="472" t="n">
        <v>0.31641002298136</v>
      </c>
      <c r="H19" s="473" t="n">
        <v>24.4841628959276</v>
      </c>
      <c r="I19" s="474" t="n">
        <v>24.542471042471</v>
      </c>
      <c r="J19" s="475" t="n">
        <v>24.4912280701754</v>
      </c>
      <c r="K19" s="473" t="n">
        <v>116.196198375857</v>
      </c>
      <c r="L19" s="474" t="n">
        <v>105.967366475262</v>
      </c>
      <c r="M19" s="475" t="n">
        <v>114.954181757402</v>
      </c>
      <c r="N19" s="561" t="n">
        <v>91987</v>
      </c>
      <c r="O19" s="562" t="n">
        <v>12713</v>
      </c>
      <c r="P19" s="562" t="n">
        <v>104700</v>
      </c>
      <c r="Q19" s="562" t="n">
        <v>10688539.7</v>
      </c>
      <c r="R19" s="562" t="n">
        <v>1347163.13</v>
      </c>
      <c r="S19" s="563" t="n">
        <v>12035702.83</v>
      </c>
      <c r="T19" s="565" t="s">
        <v>445</v>
      </c>
      <c r="AB19" s="41" t="n">
        <v>114.954181757402</v>
      </c>
      <c r="AC19" s="0" t="s">
        <v>444</v>
      </c>
      <c r="AD19" s="0" t="s">
        <v>445</v>
      </c>
    </row>
    <row r="20" customFormat="false" ht="29.25" hidden="false" customHeight="false" outlineLevel="0" collapsed="false">
      <c r="A20" s="89" t="s">
        <v>189</v>
      </c>
      <c r="B20" s="551" t="s">
        <v>446</v>
      </c>
      <c r="C20" s="457" t="n">
        <v>417</v>
      </c>
      <c r="D20" s="559" t="n">
        <v>13561</v>
      </c>
      <c r="E20" s="560" t="n">
        <v>8633</v>
      </c>
      <c r="F20" s="471" t="n">
        <v>22194</v>
      </c>
      <c r="G20" s="472" t="n">
        <v>1.64266761404638</v>
      </c>
      <c r="H20" s="473" t="n">
        <v>24.6361625248875</v>
      </c>
      <c r="I20" s="474" t="n">
        <v>24.6099849415035</v>
      </c>
      <c r="J20" s="475" t="n">
        <v>24.6259799945931</v>
      </c>
      <c r="K20" s="473" t="n">
        <v>68.6312809084949</v>
      </c>
      <c r="L20" s="474" t="n">
        <v>64.3055724425535</v>
      </c>
      <c r="M20" s="475" t="n">
        <v>66.9497640284769</v>
      </c>
      <c r="N20" s="561" t="n">
        <v>334091</v>
      </c>
      <c r="O20" s="562" t="n">
        <v>212458</v>
      </c>
      <c r="P20" s="562" t="n">
        <v>546549</v>
      </c>
      <c r="Q20" s="562" t="n">
        <v>22929093.27</v>
      </c>
      <c r="R20" s="562" t="n">
        <v>13662233.31</v>
      </c>
      <c r="S20" s="563" t="n">
        <v>36591326.58</v>
      </c>
      <c r="T20" s="558" t="s">
        <v>447</v>
      </c>
      <c r="AB20" s="41" t="n">
        <v>66.9497640284769</v>
      </c>
      <c r="AC20" s="0" t="s">
        <v>446</v>
      </c>
      <c r="AD20" s="0" t="s">
        <v>447</v>
      </c>
    </row>
    <row r="21" customFormat="false" ht="39" hidden="false" customHeight="false" outlineLevel="0" collapsed="false">
      <c r="A21" s="89" t="s">
        <v>192</v>
      </c>
      <c r="B21" s="551" t="s">
        <v>448</v>
      </c>
      <c r="C21" s="457" t="n">
        <v>309</v>
      </c>
      <c r="D21" s="559" t="n">
        <v>8413</v>
      </c>
      <c r="E21" s="560" t="n">
        <v>2637</v>
      </c>
      <c r="F21" s="471" t="n">
        <v>11050</v>
      </c>
      <c r="G21" s="472" t="n">
        <v>0.817855147121409</v>
      </c>
      <c r="H21" s="473" t="n">
        <v>24.3204564364674</v>
      </c>
      <c r="I21" s="474" t="n">
        <v>24.0106181266591</v>
      </c>
      <c r="J21" s="475" t="n">
        <v>24.2465158371041</v>
      </c>
      <c r="K21" s="473" t="n">
        <v>48.2523421860337</v>
      </c>
      <c r="L21" s="474" t="n">
        <v>45.9433005875293</v>
      </c>
      <c r="M21" s="475" t="n">
        <v>47.7066677490631</v>
      </c>
      <c r="N21" s="561" t="n">
        <v>204608</v>
      </c>
      <c r="O21" s="562" t="n">
        <v>63316</v>
      </c>
      <c r="P21" s="562" t="n">
        <v>267924</v>
      </c>
      <c r="Q21" s="562" t="n">
        <v>9872815.22999997</v>
      </c>
      <c r="R21" s="562" t="n">
        <v>2908946.02</v>
      </c>
      <c r="S21" s="563" t="n">
        <v>12781761.25</v>
      </c>
      <c r="T21" s="558" t="s">
        <v>449</v>
      </c>
      <c r="AB21" s="41" t="n">
        <v>47.7066677490631</v>
      </c>
      <c r="AC21" s="0" t="s">
        <v>448</v>
      </c>
      <c r="AD21" s="0" t="s">
        <v>449</v>
      </c>
    </row>
    <row r="22" customFormat="false" ht="29.25" hidden="false" customHeight="false" outlineLevel="0" collapsed="false">
      <c r="A22" s="89" t="s">
        <v>450</v>
      </c>
      <c r="B22" s="551" t="s">
        <v>451</v>
      </c>
      <c r="C22" s="457" t="n">
        <v>367</v>
      </c>
      <c r="D22" s="559" t="n">
        <v>8753</v>
      </c>
      <c r="E22" s="560" t="n">
        <v>1290</v>
      </c>
      <c r="F22" s="471" t="n">
        <v>10043</v>
      </c>
      <c r="G22" s="472" t="n">
        <v>0.743323008374689</v>
      </c>
      <c r="H22" s="473" t="n">
        <v>24.5061121901063</v>
      </c>
      <c r="I22" s="474" t="n">
        <v>24.0899224806202</v>
      </c>
      <c r="J22" s="475" t="n">
        <v>24.4526535895649</v>
      </c>
      <c r="K22" s="473" t="n">
        <v>54.983079271988</v>
      </c>
      <c r="L22" s="474" t="n">
        <v>57.8738489509589</v>
      </c>
      <c r="M22" s="475" t="n">
        <v>55.3488838576744</v>
      </c>
      <c r="N22" s="561" t="n">
        <v>214502</v>
      </c>
      <c r="O22" s="562" t="n">
        <v>31076</v>
      </c>
      <c r="P22" s="562" t="n">
        <v>245578</v>
      </c>
      <c r="Q22" s="562" t="n">
        <v>11793980.47</v>
      </c>
      <c r="R22" s="562" t="n">
        <v>1798487.73</v>
      </c>
      <c r="S22" s="563" t="n">
        <v>13592468.2</v>
      </c>
      <c r="T22" s="558" t="s">
        <v>452</v>
      </c>
      <c r="AB22" s="41" t="n">
        <v>55.3488838576744</v>
      </c>
      <c r="AC22" s="0" t="s">
        <v>451</v>
      </c>
      <c r="AD22" s="0" t="s">
        <v>452</v>
      </c>
    </row>
    <row r="23" customFormat="false" ht="19.5" hidden="false" customHeight="false" outlineLevel="0" collapsed="false">
      <c r="A23" s="89" t="s">
        <v>453</v>
      </c>
      <c r="B23" s="551" t="s">
        <v>454</v>
      </c>
      <c r="C23" s="457" t="n">
        <v>93</v>
      </c>
      <c r="D23" s="559" t="n">
        <v>4672</v>
      </c>
      <c r="E23" s="560" t="n">
        <v>486</v>
      </c>
      <c r="F23" s="471" t="n">
        <v>5158</v>
      </c>
      <c r="G23" s="472" t="n">
        <v>0.381764420710609</v>
      </c>
      <c r="H23" s="473" t="n">
        <v>24.6857876712329</v>
      </c>
      <c r="I23" s="474" t="n">
        <v>24.4135802469136</v>
      </c>
      <c r="J23" s="475" t="n">
        <v>24.660139588988</v>
      </c>
      <c r="K23" s="473" t="n">
        <v>63.4781556723197</v>
      </c>
      <c r="L23" s="474" t="n">
        <v>57.3423312262958</v>
      </c>
      <c r="M23" s="475" t="n">
        <v>62.9058028884327</v>
      </c>
      <c r="N23" s="561" t="n">
        <v>115332</v>
      </c>
      <c r="O23" s="562" t="n">
        <v>11865</v>
      </c>
      <c r="P23" s="562" t="n">
        <v>127197</v>
      </c>
      <c r="Q23" s="562" t="n">
        <v>7321062.64999998</v>
      </c>
      <c r="R23" s="562" t="n">
        <v>680366.76</v>
      </c>
      <c r="S23" s="563" t="n">
        <v>8001429.40999998</v>
      </c>
      <c r="T23" s="558" t="s">
        <v>455</v>
      </c>
      <c r="AB23" s="41" t="n">
        <v>62.9058028884327</v>
      </c>
      <c r="AC23" s="0" t="s">
        <v>454</v>
      </c>
      <c r="AD23" s="0" t="s">
        <v>455</v>
      </c>
    </row>
    <row r="24" customFormat="false" ht="48.75" hidden="false" customHeight="false" outlineLevel="0" collapsed="false">
      <c r="A24" s="89" t="s">
        <v>456</v>
      </c>
      <c r="B24" s="551" t="s">
        <v>457</v>
      </c>
      <c r="C24" s="457" t="n">
        <v>830</v>
      </c>
      <c r="D24" s="559" t="n">
        <v>20359</v>
      </c>
      <c r="E24" s="560" t="n">
        <v>3394</v>
      </c>
      <c r="F24" s="471" t="n">
        <v>23753</v>
      </c>
      <c r="G24" s="472" t="n">
        <v>1.75805550312894</v>
      </c>
      <c r="H24" s="473" t="n">
        <v>24.3804214352375</v>
      </c>
      <c r="I24" s="474" t="n">
        <v>24.4531526222746</v>
      </c>
      <c r="J24" s="475" t="n">
        <v>24.3908137919421</v>
      </c>
      <c r="K24" s="473" t="n">
        <v>49.0543717576517</v>
      </c>
      <c r="L24" s="474" t="n">
        <v>47.6664464901077</v>
      </c>
      <c r="M24" s="475" t="n">
        <v>48.8555481181655</v>
      </c>
      <c r="N24" s="561" t="n">
        <v>496361</v>
      </c>
      <c r="O24" s="562" t="n">
        <v>82994</v>
      </c>
      <c r="P24" s="562" t="n">
        <v>579355</v>
      </c>
      <c r="Q24" s="562" t="n">
        <v>24348677.0199998</v>
      </c>
      <c r="R24" s="562" t="n">
        <v>3956029.06</v>
      </c>
      <c r="S24" s="563" t="n">
        <v>28304706.0799998</v>
      </c>
      <c r="T24" s="558" t="s">
        <v>458</v>
      </c>
      <c r="AB24" s="41" t="n">
        <v>48.8555481181655</v>
      </c>
      <c r="AC24" s="0" t="s">
        <v>457</v>
      </c>
      <c r="AD24" s="0" t="s">
        <v>458</v>
      </c>
    </row>
    <row r="25" customFormat="false" ht="29.25" hidden="false" customHeight="false" outlineLevel="0" collapsed="false">
      <c r="A25" s="89" t="s">
        <v>459</v>
      </c>
      <c r="B25" s="551" t="s">
        <v>460</v>
      </c>
      <c r="C25" s="457" t="n">
        <v>543</v>
      </c>
      <c r="D25" s="559" t="n">
        <v>9423</v>
      </c>
      <c r="E25" s="560" t="n">
        <v>1617</v>
      </c>
      <c r="F25" s="471" t="n">
        <v>11040</v>
      </c>
      <c r="G25" s="472" t="n">
        <v>0.817115006716774</v>
      </c>
      <c r="H25" s="473" t="n">
        <v>24.4345749761223</v>
      </c>
      <c r="I25" s="474" t="n">
        <v>23.7575757575758</v>
      </c>
      <c r="J25" s="475" t="n">
        <v>24.3354166666667</v>
      </c>
      <c r="K25" s="473" t="n">
        <v>50.9577353016544</v>
      </c>
      <c r="L25" s="474" t="n">
        <v>48.8152238650563</v>
      </c>
      <c r="M25" s="475" t="n">
        <v>50.6513785672013</v>
      </c>
      <c r="N25" s="561" t="n">
        <v>230247</v>
      </c>
      <c r="O25" s="562" t="n">
        <v>38416</v>
      </c>
      <c r="P25" s="562" t="n">
        <v>268663</v>
      </c>
      <c r="Q25" s="562" t="n">
        <v>11732865.68</v>
      </c>
      <c r="R25" s="562" t="n">
        <v>1875285.64</v>
      </c>
      <c r="S25" s="563" t="n">
        <v>13608151.32</v>
      </c>
      <c r="T25" s="558" t="s">
        <v>461</v>
      </c>
      <c r="AB25" s="41" t="n">
        <v>50.6513785672013</v>
      </c>
      <c r="AC25" s="0" t="s">
        <v>460</v>
      </c>
      <c r="AD25" s="0" t="s">
        <v>461</v>
      </c>
    </row>
    <row r="26" customFormat="false" ht="39" hidden="false" customHeight="false" outlineLevel="0" collapsed="false">
      <c r="A26" s="89" t="s">
        <v>462</v>
      </c>
      <c r="B26" s="551" t="s">
        <v>463</v>
      </c>
      <c r="C26" s="457" t="n">
        <v>16</v>
      </c>
      <c r="D26" s="559" t="n">
        <v>273</v>
      </c>
      <c r="E26" s="560" t="n">
        <v>100</v>
      </c>
      <c r="F26" s="471" t="n">
        <v>373</v>
      </c>
      <c r="G26" s="472" t="n">
        <v>0.0276072370928765</v>
      </c>
      <c r="H26" s="473" t="n">
        <v>24.1831501831502</v>
      </c>
      <c r="I26" s="474" t="n">
        <v>24.4</v>
      </c>
      <c r="J26" s="475" t="n">
        <v>24.2412868632708</v>
      </c>
      <c r="K26" s="473" t="n">
        <v>49.4615207512875</v>
      </c>
      <c r="L26" s="474" t="n">
        <v>39.8878975409836</v>
      </c>
      <c r="M26" s="475" t="n">
        <v>46.8780612696306</v>
      </c>
      <c r="N26" s="561" t="n">
        <v>6602</v>
      </c>
      <c r="O26" s="562" t="n">
        <v>2440</v>
      </c>
      <c r="P26" s="562" t="n">
        <v>9042</v>
      </c>
      <c r="Q26" s="562" t="n">
        <v>326544.96</v>
      </c>
      <c r="R26" s="562" t="n">
        <v>97326.47</v>
      </c>
      <c r="S26" s="563" t="n">
        <v>423871.43</v>
      </c>
      <c r="T26" s="558" t="s">
        <v>464</v>
      </c>
      <c r="AB26" s="41" t="n">
        <v>46.8780612696306</v>
      </c>
      <c r="AC26" s="0" t="s">
        <v>463</v>
      </c>
      <c r="AD26" s="0" t="s">
        <v>464</v>
      </c>
    </row>
    <row r="27" s="10" customFormat="true" ht="39.75" hidden="false" customHeight="false" outlineLevel="0" collapsed="false">
      <c r="A27" s="97" t="s">
        <v>195</v>
      </c>
      <c r="B27" s="574" t="s">
        <v>465</v>
      </c>
      <c r="C27" s="492" t="n">
        <v>181</v>
      </c>
      <c r="D27" s="575" t="n">
        <v>5352</v>
      </c>
      <c r="E27" s="576" t="n">
        <v>1648</v>
      </c>
      <c r="F27" s="494" t="n">
        <v>7000</v>
      </c>
      <c r="G27" s="495" t="n">
        <v>0.518098283244332</v>
      </c>
      <c r="H27" s="496" t="n">
        <v>24.597533632287</v>
      </c>
      <c r="I27" s="497" t="n">
        <v>24.4860436893204</v>
      </c>
      <c r="J27" s="498" t="n">
        <v>24.5712857142857</v>
      </c>
      <c r="K27" s="496" t="n">
        <v>55.9999709827873</v>
      </c>
      <c r="L27" s="497" t="n">
        <v>56.9184023492678</v>
      </c>
      <c r="M27" s="498" t="n">
        <v>56.2154458456155</v>
      </c>
      <c r="N27" s="577" t="n">
        <v>131646</v>
      </c>
      <c r="O27" s="578" t="n">
        <v>40353</v>
      </c>
      <c r="P27" s="578" t="n">
        <v>171999</v>
      </c>
      <c r="Q27" s="578" t="n">
        <v>7372172.18000002</v>
      </c>
      <c r="R27" s="578" t="n">
        <v>2296828.29</v>
      </c>
      <c r="S27" s="579" t="n">
        <v>9669000.47000002</v>
      </c>
      <c r="T27" s="580" t="s">
        <v>466</v>
      </c>
      <c r="AA27" s="365"/>
      <c r="AB27" s="41" t="n">
        <v>56.2154458456155</v>
      </c>
      <c r="AC27" s="0" t="s">
        <v>465</v>
      </c>
      <c r="AD27" s="0" t="s">
        <v>466</v>
      </c>
    </row>
    <row r="28" customFormat="false" ht="49.5" hidden="false" customHeight="false" outlineLevel="0" collapsed="false">
      <c r="A28" s="239" t="s">
        <v>467</v>
      </c>
      <c r="B28" s="551" t="s">
        <v>468</v>
      </c>
      <c r="C28" s="552" t="n">
        <v>62</v>
      </c>
      <c r="D28" s="553" t="n">
        <v>1725</v>
      </c>
      <c r="E28" s="554" t="n">
        <v>545</v>
      </c>
      <c r="F28" s="504" t="n">
        <v>2270</v>
      </c>
      <c r="G28" s="505" t="n">
        <v>0.16801187185209</v>
      </c>
      <c r="H28" s="506" t="n">
        <v>24.4985507246377</v>
      </c>
      <c r="I28" s="507" t="n">
        <v>24.2183486238532</v>
      </c>
      <c r="J28" s="508" t="n">
        <v>24.4312775330396</v>
      </c>
      <c r="K28" s="506" t="n">
        <v>58.5317827733081</v>
      </c>
      <c r="L28" s="507" t="n">
        <v>52.3698992347905</v>
      </c>
      <c r="M28" s="508" t="n">
        <v>57.0652813790368</v>
      </c>
      <c r="N28" s="555" t="n">
        <v>42260</v>
      </c>
      <c r="O28" s="556" t="n">
        <v>13199</v>
      </c>
      <c r="P28" s="556" t="n">
        <v>55459</v>
      </c>
      <c r="Q28" s="556" t="n">
        <v>2473553.14</v>
      </c>
      <c r="R28" s="556" t="n">
        <v>691230.3</v>
      </c>
      <c r="S28" s="557" t="n">
        <v>3164783.44</v>
      </c>
      <c r="T28" s="558" t="s">
        <v>594</v>
      </c>
      <c r="AB28" s="41" t="n">
        <v>57.0652813790368</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136</v>
      </c>
      <c r="D31" s="559" t="n">
        <v>1698</v>
      </c>
      <c r="E31" s="560" t="n">
        <v>1067</v>
      </c>
      <c r="F31" s="471" t="n">
        <v>2765</v>
      </c>
      <c r="G31" s="472" t="n">
        <v>0.204648821881511</v>
      </c>
      <c r="H31" s="473" t="n">
        <v>24.2632508833922</v>
      </c>
      <c r="I31" s="474" t="n">
        <v>23.1387066541706</v>
      </c>
      <c r="J31" s="475" t="n">
        <v>23.829294755877</v>
      </c>
      <c r="K31" s="473" t="n">
        <v>59.6680145149154</v>
      </c>
      <c r="L31" s="474" t="n">
        <v>44.7508862246345</v>
      </c>
      <c r="M31" s="475" t="n">
        <v>54.0783930305974</v>
      </c>
      <c r="N31" s="561" t="n">
        <v>41199</v>
      </c>
      <c r="O31" s="562" t="n">
        <v>24689</v>
      </c>
      <c r="P31" s="562" t="n">
        <v>65888</v>
      </c>
      <c r="Q31" s="562" t="n">
        <v>2458262.53</v>
      </c>
      <c r="R31" s="562" t="n">
        <v>1104854.63</v>
      </c>
      <c r="S31" s="563" t="n">
        <v>3563117.16</v>
      </c>
      <c r="T31" s="580" t="s">
        <v>472</v>
      </c>
      <c r="AB31" s="41" t="n">
        <v>54.0783930305974</v>
      </c>
      <c r="AC31" s="0" t="s">
        <v>471</v>
      </c>
      <c r="AD31" s="0" t="s">
        <v>472</v>
      </c>
    </row>
    <row r="32" customFormat="false" ht="48.75" hidden="false" customHeight="false" outlineLevel="0" collapsed="false">
      <c r="A32" s="89" t="s">
        <v>473</v>
      </c>
      <c r="B32" s="551" t="s">
        <v>474</v>
      </c>
      <c r="C32" s="457" t="n">
        <v>47</v>
      </c>
      <c r="D32" s="559" t="n">
        <v>521</v>
      </c>
      <c r="E32" s="560" t="n">
        <v>98</v>
      </c>
      <c r="F32" s="471" t="n">
        <v>619</v>
      </c>
      <c r="G32" s="472" t="n">
        <v>0.0458146910468916</v>
      </c>
      <c r="H32" s="473" t="n">
        <v>24.7370441458733</v>
      </c>
      <c r="I32" s="474" t="n">
        <v>23.1938775510204</v>
      </c>
      <c r="J32" s="475" t="n">
        <v>24.4927302100162</v>
      </c>
      <c r="K32" s="473" t="n">
        <v>56.5377583798882</v>
      </c>
      <c r="L32" s="474" t="n">
        <v>51.7270875494941</v>
      </c>
      <c r="M32" s="475" t="n">
        <v>55.8165226568168</v>
      </c>
      <c r="N32" s="561" t="n">
        <v>12888</v>
      </c>
      <c r="O32" s="562" t="n">
        <v>2273</v>
      </c>
      <c r="P32" s="562" t="n">
        <v>15161</v>
      </c>
      <c r="Q32" s="562" t="n">
        <v>728658.629999999</v>
      </c>
      <c r="R32" s="562" t="n">
        <v>117575.67</v>
      </c>
      <c r="S32" s="563" t="n">
        <v>846234.3</v>
      </c>
      <c r="T32" s="558" t="s">
        <v>475</v>
      </c>
      <c r="AB32" s="41" t="n">
        <v>55.8165226568168</v>
      </c>
      <c r="AC32" s="0" t="s">
        <v>474</v>
      </c>
      <c r="AD32" s="0" t="s">
        <v>475</v>
      </c>
    </row>
    <row r="33" customFormat="false" ht="29.25" hidden="false" customHeight="false" outlineLevel="0" collapsed="false">
      <c r="A33" s="89" t="s">
        <v>476</v>
      </c>
      <c r="B33" s="551" t="s">
        <v>477</v>
      </c>
      <c r="C33" s="457" t="n">
        <v>287</v>
      </c>
      <c r="D33" s="559" t="n">
        <v>8497</v>
      </c>
      <c r="E33" s="560" t="n">
        <v>878</v>
      </c>
      <c r="F33" s="471" t="n">
        <v>9375</v>
      </c>
      <c r="G33" s="472" t="n">
        <v>0.693881629345087</v>
      </c>
      <c r="H33" s="473" t="n">
        <v>22.1880663763681</v>
      </c>
      <c r="I33" s="474" t="n">
        <v>23.7574031890661</v>
      </c>
      <c r="J33" s="475" t="n">
        <v>22.33504</v>
      </c>
      <c r="K33" s="473" t="n">
        <v>59.2268455222454</v>
      </c>
      <c r="L33" s="474" t="n">
        <v>49.0847360851431</v>
      </c>
      <c r="M33" s="475" t="n">
        <v>58.2165143200995</v>
      </c>
      <c r="N33" s="561" t="n">
        <v>188532</v>
      </c>
      <c r="O33" s="562" t="n">
        <v>20859</v>
      </c>
      <c r="P33" s="562" t="n">
        <v>209391</v>
      </c>
      <c r="Q33" s="562" t="n">
        <v>11166155.64</v>
      </c>
      <c r="R33" s="562" t="n">
        <v>1023858.51</v>
      </c>
      <c r="S33" s="563" t="n">
        <v>12190014.15</v>
      </c>
      <c r="T33" s="558" t="s">
        <v>478</v>
      </c>
      <c r="AB33" s="41" t="n">
        <v>58.2165143200995</v>
      </c>
      <c r="AC33" s="0" t="s">
        <v>477</v>
      </c>
      <c r="AD33" s="0" t="s">
        <v>478</v>
      </c>
    </row>
    <row r="34" customFormat="false" ht="39" hidden="false" customHeight="false" outlineLevel="0" collapsed="false">
      <c r="A34" s="89" t="s">
        <v>479</v>
      </c>
      <c r="B34" s="581" t="s">
        <v>480</v>
      </c>
      <c r="C34" s="457" t="n">
        <v>341</v>
      </c>
      <c r="D34" s="559" t="n">
        <v>4372</v>
      </c>
      <c r="E34" s="560" t="n">
        <v>1495</v>
      </c>
      <c r="F34" s="471" t="n">
        <v>5867</v>
      </c>
      <c r="G34" s="472" t="n">
        <v>0.434240375399213</v>
      </c>
      <c r="H34" s="473" t="n">
        <v>24.0704483074108</v>
      </c>
      <c r="I34" s="474" t="n">
        <v>23.980602006689</v>
      </c>
      <c r="J34" s="475" t="n">
        <v>24.0475541162434</v>
      </c>
      <c r="K34" s="473" t="n">
        <v>39.8539379109811</v>
      </c>
      <c r="L34" s="474" t="n">
        <v>39.0966609020669</v>
      </c>
      <c r="M34" s="475" t="n">
        <v>39.6615095650202</v>
      </c>
      <c r="N34" s="561" t="n">
        <v>105236</v>
      </c>
      <c r="O34" s="562" t="n">
        <v>35851</v>
      </c>
      <c r="P34" s="562" t="n">
        <v>141087</v>
      </c>
      <c r="Q34" s="562" t="n">
        <v>4194069.01000001</v>
      </c>
      <c r="R34" s="562" t="n">
        <v>1401654.39</v>
      </c>
      <c r="S34" s="563" t="n">
        <v>5595723.40000001</v>
      </c>
      <c r="T34" s="558" t="s">
        <v>481</v>
      </c>
      <c r="AB34" s="41" t="n">
        <v>39.6615095650202</v>
      </c>
      <c r="AC34" s="0" t="s">
        <v>480</v>
      </c>
      <c r="AD34" s="0" t="s">
        <v>481</v>
      </c>
    </row>
    <row r="35" customFormat="false" ht="13.5" hidden="false" customHeight="false" outlineLevel="0" collapsed="false">
      <c r="A35" s="395" t="s">
        <v>482</v>
      </c>
      <c r="B35" s="582" t="s">
        <v>483</v>
      </c>
      <c r="C35" s="492" t="n">
        <v>109</v>
      </c>
      <c r="D35" s="575" t="n">
        <v>2144</v>
      </c>
      <c r="E35" s="576" t="n">
        <v>550</v>
      </c>
      <c r="F35" s="583" t="n">
        <v>2694</v>
      </c>
      <c r="G35" s="482" t="n">
        <v>0.199393825008604</v>
      </c>
      <c r="H35" s="496" t="n">
        <v>24.2611940298507</v>
      </c>
      <c r="I35" s="497" t="n">
        <v>24.0781818181818</v>
      </c>
      <c r="J35" s="498" t="n">
        <v>24.2238307349666</v>
      </c>
      <c r="K35" s="496" t="n">
        <v>43.63776184251</v>
      </c>
      <c r="L35" s="497" t="n">
        <v>40.9935800045307</v>
      </c>
      <c r="M35" s="498" t="n">
        <v>43.1011783815259</v>
      </c>
      <c r="N35" s="561" t="n">
        <v>52016</v>
      </c>
      <c r="O35" s="562" t="n">
        <v>13243</v>
      </c>
      <c r="P35" s="562" t="n">
        <v>65259</v>
      </c>
      <c r="Q35" s="562" t="n">
        <v>2269861.82</v>
      </c>
      <c r="R35" s="562" t="n">
        <v>542877.979999999</v>
      </c>
      <c r="S35" s="563" t="n">
        <v>2812739.8</v>
      </c>
      <c r="T35" s="584" t="s">
        <v>484</v>
      </c>
      <c r="AB35" s="41" t="n">
        <v>43.1011783815259</v>
      </c>
      <c r="AC35" s="0" t="s">
        <v>483</v>
      </c>
      <c r="AD35" s="0" t="s">
        <v>484</v>
      </c>
    </row>
    <row r="36" customFormat="false" ht="13.5" hidden="false" customHeight="false" outlineLevel="0" collapsed="false">
      <c r="A36" s="585"/>
      <c r="B36" s="395" t="s">
        <v>50</v>
      </c>
      <c r="C36" s="586" t="n">
        <v>7963</v>
      </c>
      <c r="D36" s="587" t="n">
        <v>161970</v>
      </c>
      <c r="E36" s="588" t="n">
        <v>69060</v>
      </c>
      <c r="F36" s="588" t="n">
        <v>231030</v>
      </c>
      <c r="G36" s="589" t="n">
        <v>100</v>
      </c>
      <c r="H36" s="517" t="n">
        <v>24.1412915972094</v>
      </c>
      <c r="I36" s="518" t="n">
        <v>23.4901824500434</v>
      </c>
      <c r="J36" s="519" t="n">
        <v>23.9466606068476</v>
      </c>
      <c r="K36" s="517" t="n">
        <v>53.8686515377224</v>
      </c>
      <c r="L36" s="518" t="n">
        <v>46.1597940183645</v>
      </c>
      <c r="M36" s="519" t="n">
        <v>51.6082289123499</v>
      </c>
      <c r="N36" s="590" t="n">
        <v>3910165</v>
      </c>
      <c r="O36" s="591" t="n">
        <v>1622232</v>
      </c>
      <c r="P36" s="591" t="n">
        <v>5532397</v>
      </c>
      <c r="Q36" s="591" t="n">
        <v>210635315.839998</v>
      </c>
      <c r="R36" s="591" t="n">
        <v>74881894.9699994</v>
      </c>
      <c r="S36" s="592" t="n">
        <v>285517210.809998</v>
      </c>
      <c r="T36" s="11" t="s">
        <v>595</v>
      </c>
      <c r="AB36" s="41" t="n">
        <v>51.608228912349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6895294400312</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69</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34</v>
      </c>
      <c r="Y44" s="41" t="n">
        <v>114.95</v>
      </c>
      <c r="Z44" s="41" t="n">
        <v>114.954181757402</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6</v>
      </c>
      <c r="Y45" s="41" t="n">
        <v>22.34</v>
      </c>
      <c r="Z45" s="41" t="n">
        <v>24.66</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14</v>
      </c>
    </row>
    <row r="11" customFormat="false" ht="14.45" hidden="false" customHeight="true" outlineLevel="0" collapsed="false">
      <c r="A11" s="364"/>
      <c r="B11" s="11"/>
      <c r="C11" s="11"/>
      <c r="D11" s="11"/>
      <c r="E11" s="11"/>
      <c r="M11" s="0" t="s">
        <v>11</v>
      </c>
      <c r="N11" s="0" t="n">
        <v>49.86</v>
      </c>
    </row>
    <row r="12" customFormat="false" ht="24.75" hidden="false" customHeight="true" outlineLevel="0" collapsed="false">
      <c r="A12" s="365"/>
      <c r="B12" s="366" t="n">
        <v>271714</v>
      </c>
      <c r="C12" s="367" t="n">
        <v>340131</v>
      </c>
      <c r="D12" s="368" t="n">
        <v>338225</v>
      </c>
      <c r="E12" s="369" t="n">
        <v>678356</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14464</v>
      </c>
      <c r="D9" s="379" t="n">
        <v>4912158</v>
      </c>
      <c r="E9" s="380" t="n">
        <v>180174475.179981</v>
      </c>
      <c r="F9" s="381"/>
      <c r="G9" s="382" t="n">
        <v>22.9043475828111</v>
      </c>
      <c r="H9" s="382" t="n">
        <v>36.6792915007989</v>
      </c>
      <c r="I9" s="383" t="n">
        <v>0</v>
      </c>
      <c r="J9" s="384" t="n">
        <v>10327888</v>
      </c>
      <c r="K9" s="385" t="n">
        <v>840.115241625546</v>
      </c>
    </row>
    <row r="10" customFormat="false" ht="25.5" hidden="false" customHeight="false" outlineLevel="0" collapsed="false">
      <c r="A10" s="375"/>
      <c r="B10" s="239" t="s">
        <v>11</v>
      </c>
      <c r="C10" s="386" t="n">
        <v>180229</v>
      </c>
      <c r="D10" s="387" t="n">
        <v>4078621</v>
      </c>
      <c r="E10" s="388" t="n">
        <v>139920758.240007</v>
      </c>
      <c r="F10" s="389"/>
      <c r="G10" s="390" t="n">
        <v>22.6302148932747</v>
      </c>
      <c r="H10" s="391" t="n">
        <v>34.3058985475746</v>
      </c>
      <c r="I10" s="392" t="n">
        <v>0</v>
      </c>
      <c r="J10" s="393" t="n">
        <v>6889158</v>
      </c>
      <c r="K10" s="394" t="n">
        <v>776.349856238493</v>
      </c>
    </row>
    <row r="11" customFormat="false" ht="26.25" hidden="false" customHeight="true" outlineLevel="0" collapsed="false">
      <c r="A11" s="375"/>
      <c r="B11" s="395" t="s">
        <v>362</v>
      </c>
      <c r="C11" s="396" t="n">
        <v>394693</v>
      </c>
      <c r="D11" s="397" t="n">
        <v>8990779</v>
      </c>
      <c r="E11" s="398" t="n">
        <v>320095233.419988</v>
      </c>
      <c r="F11" s="399" t="n">
        <v>0</v>
      </c>
      <c r="G11" s="400" t="n">
        <v>22.7791701398302</v>
      </c>
      <c r="H11" s="401" t="n">
        <v>35.6026139025315</v>
      </c>
      <c r="I11" s="402" t="n">
        <v>0</v>
      </c>
      <c r="J11" s="403" t="n">
        <v>17217046</v>
      </c>
      <c r="K11" s="404" t="n">
        <v>810.997999508449</v>
      </c>
    </row>
    <row r="12" customFormat="false" ht="30.75" hidden="false" customHeight="true" outlineLevel="0" collapsed="false">
      <c r="A12" s="375" t="s">
        <v>363</v>
      </c>
      <c r="B12" s="85" t="s">
        <v>10</v>
      </c>
      <c r="C12" s="378" t="n">
        <v>136412</v>
      </c>
      <c r="D12" s="379" t="n">
        <v>2306448</v>
      </c>
      <c r="E12" s="380" t="n">
        <v>47861739.2500036</v>
      </c>
      <c r="F12" s="405"/>
      <c r="G12" s="382" t="n">
        <v>16.9079553118494</v>
      </c>
      <c r="H12" s="382" t="n">
        <v>20.7512760964061</v>
      </c>
      <c r="I12" s="383" t="n">
        <v>0</v>
      </c>
      <c r="J12" s="384" t="n">
        <v>602864</v>
      </c>
      <c r="K12" s="385" t="n">
        <v>350.861648901882</v>
      </c>
    </row>
    <row r="13" customFormat="false" ht="25.5" hidden="false" customHeight="false" outlineLevel="0" collapsed="false">
      <c r="A13" s="375"/>
      <c r="B13" s="239" t="s">
        <v>11</v>
      </c>
      <c r="C13" s="406" t="n">
        <v>169892</v>
      </c>
      <c r="D13" s="387" t="n">
        <v>2841129</v>
      </c>
      <c r="E13" s="388" t="n">
        <v>58810738.3900069</v>
      </c>
      <c r="F13" s="407"/>
      <c r="G13" s="390" t="n">
        <v>16.7231476467403</v>
      </c>
      <c r="H13" s="391" t="n">
        <v>20.6997775848992</v>
      </c>
      <c r="I13" s="392" t="n">
        <v>0</v>
      </c>
      <c r="J13" s="393" t="n">
        <v>1056784</v>
      </c>
      <c r="K13" s="394" t="n">
        <v>346.165436806954</v>
      </c>
    </row>
    <row r="14" customFormat="false" ht="30.75" hidden="false" customHeight="true" outlineLevel="0" collapsed="false">
      <c r="A14" s="375"/>
      <c r="B14" s="395" t="s">
        <v>362</v>
      </c>
      <c r="C14" s="396" t="n">
        <v>306304</v>
      </c>
      <c r="D14" s="397" t="n">
        <v>5147577</v>
      </c>
      <c r="E14" s="398" t="n">
        <v>106672477.640011</v>
      </c>
      <c r="F14" s="408" t="n">
        <v>0</v>
      </c>
      <c r="G14" s="400" t="n">
        <v>16.8054514469285</v>
      </c>
      <c r="H14" s="401" t="n">
        <v>20.7228522545676</v>
      </c>
      <c r="I14" s="402" t="n">
        <v>0</v>
      </c>
      <c r="J14" s="403" t="n">
        <v>1659648</v>
      </c>
      <c r="K14" s="404" t="n">
        <v>348.25688740601</v>
      </c>
    </row>
    <row r="15" customFormat="false" ht="25.5" hidden="false" customHeight="true" outlineLevel="0" collapsed="false">
      <c r="A15" s="375" t="s">
        <v>619</v>
      </c>
      <c r="B15" s="85" t="s">
        <v>10</v>
      </c>
      <c r="C15" s="409" t="n">
        <v>350124</v>
      </c>
      <c r="D15" s="409" t="n">
        <v>7218754</v>
      </c>
      <c r="E15" s="410" t="n">
        <v>228038809.999955</v>
      </c>
      <c r="F15" s="389" t="n">
        <v>0</v>
      </c>
      <c r="G15" s="390" t="n">
        <v>20.6177068695662</v>
      </c>
      <c r="H15" s="390" t="n">
        <v>31.589774357175</v>
      </c>
      <c r="I15" s="411" t="n">
        <v>0</v>
      </c>
      <c r="J15" s="412" t="n">
        <v>10930752</v>
      </c>
      <c r="K15" s="413" t="n">
        <v>651.308707771974</v>
      </c>
      <c r="L15" s="264"/>
    </row>
    <row r="16" customFormat="false" ht="27.75" hidden="false" customHeight="true" outlineLevel="0" collapsed="false">
      <c r="A16" s="375"/>
      <c r="B16" s="239" t="s">
        <v>11</v>
      </c>
      <c r="C16" s="387" t="n">
        <v>348918</v>
      </c>
      <c r="D16" s="387" t="n">
        <v>6919888</v>
      </c>
      <c r="E16" s="388" t="n">
        <v>198734484.82999</v>
      </c>
      <c r="F16" s="389" t="n">
        <v>0</v>
      </c>
      <c r="G16" s="390" t="n">
        <v>19.8324190784081</v>
      </c>
      <c r="H16" s="391" t="n">
        <v>28.7193210106854</v>
      </c>
      <c r="I16" s="392" t="n">
        <v>0</v>
      </c>
      <c r="J16" s="393" t="n">
        <v>7945942</v>
      </c>
      <c r="K16" s="394" t="n">
        <v>569.573609931244</v>
      </c>
      <c r="L16" s="264"/>
    </row>
    <row r="17" customFormat="false" ht="26.25" hidden="false" customHeight="false" outlineLevel="0" collapsed="false">
      <c r="A17" s="375"/>
      <c r="B17" s="395" t="s">
        <v>362</v>
      </c>
      <c r="C17" s="397" t="n">
        <v>699042</v>
      </c>
      <c r="D17" s="397" t="n">
        <v>14138642</v>
      </c>
      <c r="E17" s="398" t="n">
        <v>426773294.829945</v>
      </c>
      <c r="F17" s="389" t="n">
        <v>0</v>
      </c>
      <c r="G17" s="400" t="n">
        <v>20.2257403703926</v>
      </c>
      <c r="H17" s="401" t="n">
        <v>30.1848858490048</v>
      </c>
      <c r="I17" s="392" t="n">
        <v>0</v>
      </c>
      <c r="J17" s="393" t="n">
        <v>18876694</v>
      </c>
      <c r="K17" s="404" t="n">
        <v>610.51166429190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34</v>
      </c>
    </row>
    <row r="23" customFormat="false" ht="27.6" hidden="false" customHeight="true" outlineLevel="0" collapsed="false">
      <c r="A23" s="420" t="s">
        <v>621</v>
      </c>
      <c r="B23" s="420"/>
      <c r="C23" s="420"/>
      <c r="D23" s="420"/>
      <c r="E23" s="420"/>
      <c r="F23" s="420"/>
      <c r="G23" s="420"/>
      <c r="H23" s="420"/>
      <c r="I23" s="420"/>
      <c r="J23" s="420"/>
      <c r="K23" s="420"/>
      <c r="O23" s="0" t="s">
        <v>371</v>
      </c>
      <c r="P23" s="41" t="n">
        <v>55.47</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53</v>
      </c>
    </row>
    <row r="30" customFormat="false" ht="15.6" hidden="false" customHeight="true" outlineLevel="0" collapsed="false">
      <c r="A30" s="422" t="s">
        <v>622</v>
      </c>
      <c r="B30" s="422"/>
      <c r="C30" s="422"/>
      <c r="D30" s="422"/>
      <c r="E30" s="422"/>
      <c r="F30" s="422"/>
      <c r="G30" s="422"/>
      <c r="H30" s="422"/>
      <c r="I30" s="422"/>
      <c r="J30" s="422"/>
      <c r="K30" s="422"/>
      <c r="O30" s="0" t="s">
        <v>378</v>
      </c>
      <c r="P30" s="41" t="n">
        <v>99.75</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34</v>
      </c>
    </row>
    <row r="40" customFormat="false" ht="12.75" hidden="false" customHeight="false" outlineLevel="0" collapsed="false">
      <c r="O40" s="428"/>
      <c r="P40" s="0" t="s">
        <v>382</v>
      </c>
      <c r="Q40" s="0" t="n">
        <v>45.66</v>
      </c>
    </row>
    <row r="42" customFormat="false" ht="12.75" hidden="false" customHeight="false" outlineLevel="0" collapsed="false">
      <c r="O42" s="428" t="s">
        <v>49</v>
      </c>
      <c r="P42" s="0" t="s">
        <v>381</v>
      </c>
      <c r="Q42" s="0" t="n">
        <v>44.53</v>
      </c>
    </row>
    <row r="43" customFormat="false" ht="12.75" hidden="false" customHeight="false" outlineLevel="0" collapsed="false">
      <c r="O43" s="428"/>
      <c r="P43" s="0" t="s">
        <v>382</v>
      </c>
      <c r="Q43" s="0" t="n">
        <v>55.4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5" t="s">
        <v>393</v>
      </c>
      <c r="O7" s="545"/>
      <c r="P7" s="545"/>
      <c r="Q7" s="606" t="s">
        <v>394</v>
      </c>
      <c r="R7" s="606"/>
      <c r="S7" s="606"/>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9</v>
      </c>
    </row>
    <row r="10" customFormat="false" ht="19.5" hidden="false" customHeight="false" outlineLevel="0" collapsed="false">
      <c r="A10" s="456" t="s">
        <v>400</v>
      </c>
      <c r="B10" s="445" t="s">
        <v>401</v>
      </c>
      <c r="C10" s="457" t="n">
        <v>1787</v>
      </c>
      <c r="D10" s="251" t="n">
        <v>1435</v>
      </c>
      <c r="E10" s="251" t="n">
        <v>611</v>
      </c>
      <c r="F10" s="471" t="n">
        <v>2046</v>
      </c>
      <c r="G10" s="472" t="n">
        <v>0.533753518573109</v>
      </c>
      <c r="H10" s="473" t="n">
        <v>22.8613240418118</v>
      </c>
      <c r="I10" s="474" t="n">
        <v>22.8903436988543</v>
      </c>
      <c r="J10" s="475" t="n">
        <v>22.8699902248289</v>
      </c>
      <c r="K10" s="473" t="n">
        <v>34.0885938547826</v>
      </c>
      <c r="L10" s="474" t="n">
        <v>33.7795817245817</v>
      </c>
      <c r="M10" s="475" t="n">
        <v>33.9962309796546</v>
      </c>
      <c r="N10" s="250" t="n">
        <v>32806</v>
      </c>
      <c r="O10" s="251" t="n">
        <v>13986</v>
      </c>
      <c r="P10" s="476" t="n">
        <v>46792</v>
      </c>
      <c r="Q10" s="477" t="n">
        <v>1118310.41</v>
      </c>
      <c r="R10" s="477" t="n">
        <v>472441.23</v>
      </c>
      <c r="S10" s="478" t="n">
        <v>1590751.64</v>
      </c>
      <c r="T10" s="459" t="s">
        <v>402</v>
      </c>
    </row>
    <row r="11" customFormat="false" ht="19.5" hidden="false" customHeight="false" outlineLevel="0" collapsed="false">
      <c r="A11" s="456" t="s">
        <v>403</v>
      </c>
      <c r="B11" s="445" t="s">
        <v>404</v>
      </c>
      <c r="C11" s="457" t="n">
        <v>215</v>
      </c>
      <c r="D11" s="251" t="n">
        <v>306</v>
      </c>
      <c r="E11" s="251" t="n">
        <v>73</v>
      </c>
      <c r="F11" s="471" t="n">
        <v>379</v>
      </c>
      <c r="G11" s="472" t="n">
        <v>0.0988722304688213</v>
      </c>
      <c r="H11" s="473" t="n">
        <v>20.9542483660131</v>
      </c>
      <c r="I11" s="474" t="n">
        <v>23.1917808219178</v>
      </c>
      <c r="J11" s="475" t="n">
        <v>21.3852242744063</v>
      </c>
      <c r="K11" s="473" t="n">
        <v>31.7007096069869</v>
      </c>
      <c r="L11" s="474" t="n">
        <v>33.5179149438866</v>
      </c>
      <c r="M11" s="475" t="n">
        <v>32.0802936458976</v>
      </c>
      <c r="N11" s="250" t="n">
        <v>6412</v>
      </c>
      <c r="O11" s="251" t="n">
        <v>1693</v>
      </c>
      <c r="P11" s="476" t="n">
        <v>8105</v>
      </c>
      <c r="Q11" s="477" t="n">
        <v>203264.95</v>
      </c>
      <c r="R11" s="477" t="n">
        <v>56745.83</v>
      </c>
      <c r="S11" s="478" t="n">
        <v>260010.78</v>
      </c>
      <c r="T11" s="459" t="s">
        <v>405</v>
      </c>
    </row>
    <row r="12" customFormat="false" ht="39" hidden="false" customHeight="false" outlineLevel="0" collapsed="false">
      <c r="A12" s="456" t="s">
        <v>406</v>
      </c>
      <c r="B12" s="445" t="s">
        <v>407</v>
      </c>
      <c r="C12" s="457" t="n">
        <v>196</v>
      </c>
      <c r="D12" s="251" t="n">
        <v>140</v>
      </c>
      <c r="E12" s="251" t="n">
        <v>38</v>
      </c>
      <c r="F12" s="471" t="n">
        <v>178</v>
      </c>
      <c r="G12" s="472" t="n">
        <v>0.0464360343626654</v>
      </c>
      <c r="H12" s="473" t="n">
        <v>20.3642857142857</v>
      </c>
      <c r="I12" s="474" t="n">
        <v>22.3947368421053</v>
      </c>
      <c r="J12" s="475" t="n">
        <v>20.7977528089888</v>
      </c>
      <c r="K12" s="473" t="n">
        <v>41.3502314977201</v>
      </c>
      <c r="L12" s="474" t="n">
        <v>38.7040305522914</v>
      </c>
      <c r="M12" s="475" t="n">
        <v>40.7419340896813</v>
      </c>
      <c r="N12" s="250" t="n">
        <v>2851</v>
      </c>
      <c r="O12" s="251" t="n">
        <v>851</v>
      </c>
      <c r="P12" s="476" t="n">
        <v>3702</v>
      </c>
      <c r="Q12" s="477" t="n">
        <v>117889.51</v>
      </c>
      <c r="R12" s="477" t="n">
        <v>32937.13</v>
      </c>
      <c r="S12" s="478" t="n">
        <v>150826.64</v>
      </c>
      <c r="T12" s="459" t="s">
        <v>408</v>
      </c>
    </row>
    <row r="13" customFormat="false" ht="19.5" hidden="false" customHeight="false" outlineLevel="0" collapsed="false">
      <c r="A13" s="456" t="s">
        <v>409</v>
      </c>
      <c r="B13" s="445" t="s">
        <v>410</v>
      </c>
      <c r="C13" s="457" t="n">
        <v>19</v>
      </c>
      <c r="D13" s="251" t="n">
        <v>15</v>
      </c>
      <c r="E13" s="251" t="n">
        <v>3</v>
      </c>
      <c r="F13" s="471" t="n">
        <v>18</v>
      </c>
      <c r="G13" s="472" t="n">
        <v>0.00469577875577516</v>
      </c>
      <c r="H13" s="473" t="n">
        <v>20.2666666666667</v>
      </c>
      <c r="I13" s="474" t="n">
        <v>19</v>
      </c>
      <c r="J13" s="475" t="n">
        <v>20.0555555555556</v>
      </c>
      <c r="K13" s="473" t="n">
        <v>53.9315789473684</v>
      </c>
      <c r="L13" s="474" t="n">
        <v>63.2236842105263</v>
      </c>
      <c r="M13" s="475" t="n">
        <v>55.3987534626039</v>
      </c>
      <c r="N13" s="250" t="n">
        <v>304</v>
      </c>
      <c r="O13" s="251" t="n">
        <v>57</v>
      </c>
      <c r="P13" s="476" t="n">
        <v>361</v>
      </c>
      <c r="Q13" s="477" t="n">
        <v>16395.2</v>
      </c>
      <c r="R13" s="477" t="n">
        <v>3603.75</v>
      </c>
      <c r="S13" s="478" t="n">
        <v>19998.95</v>
      </c>
      <c r="T13" s="459" t="s">
        <v>411</v>
      </c>
    </row>
    <row r="14" customFormat="false" ht="48.75" hidden="false" customHeight="false" outlineLevel="0" collapsed="false">
      <c r="A14" s="456" t="s">
        <v>160</v>
      </c>
      <c r="B14" s="445" t="s">
        <v>412</v>
      </c>
      <c r="C14" s="457" t="n">
        <v>8</v>
      </c>
      <c r="D14" s="251" t="n">
        <v>13</v>
      </c>
      <c r="E14" s="251" t="n">
        <v>2</v>
      </c>
      <c r="F14" s="471" t="n">
        <v>15</v>
      </c>
      <c r="G14" s="472" t="n">
        <v>0.00391314896314596</v>
      </c>
      <c r="H14" s="473" t="n">
        <v>22.2307692307692</v>
      </c>
      <c r="I14" s="474" t="n">
        <v>25</v>
      </c>
      <c r="J14" s="475" t="n">
        <v>22.6</v>
      </c>
      <c r="K14" s="473" t="n">
        <v>66.6574048442907</v>
      </c>
      <c r="L14" s="474" t="n">
        <v>56.0032</v>
      </c>
      <c r="M14" s="475" t="n">
        <v>65.08598820059</v>
      </c>
      <c r="N14" s="250" t="n">
        <v>289</v>
      </c>
      <c r="O14" s="251" t="n">
        <v>50</v>
      </c>
      <c r="P14" s="476" t="n">
        <v>339</v>
      </c>
      <c r="Q14" s="477" t="n">
        <v>19263.99</v>
      </c>
      <c r="R14" s="477" t="n">
        <v>2800.16</v>
      </c>
      <c r="S14" s="478" t="n">
        <v>22064.15</v>
      </c>
      <c r="T14" s="459" t="s">
        <v>413</v>
      </c>
    </row>
    <row r="15" customFormat="false" ht="19.5" hidden="false" customHeight="false" outlineLevel="0" collapsed="false">
      <c r="A15" s="456" t="s">
        <v>165</v>
      </c>
      <c r="B15" s="445" t="s">
        <v>414</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5</v>
      </c>
    </row>
    <row r="16" customFormat="false" ht="12.75" hidden="false" customHeight="false" outlineLevel="0" collapsed="false">
      <c r="A16" s="456" t="s">
        <v>171</v>
      </c>
      <c r="B16" s="445" t="s">
        <v>416</v>
      </c>
      <c r="C16" s="457" t="n">
        <v>14</v>
      </c>
      <c r="D16" s="251" t="n">
        <v>33</v>
      </c>
      <c r="E16" s="251" t="n">
        <v>2</v>
      </c>
      <c r="F16" s="471" t="n">
        <v>35</v>
      </c>
      <c r="G16" s="472" t="n">
        <v>0.00913068091400725</v>
      </c>
      <c r="H16" s="473" t="n">
        <v>25.0909090909091</v>
      </c>
      <c r="I16" s="474" t="n">
        <v>23.5</v>
      </c>
      <c r="J16" s="475" t="n">
        <v>25</v>
      </c>
      <c r="K16" s="473" t="n">
        <v>43.1621859903382</v>
      </c>
      <c r="L16" s="474" t="n">
        <v>41.6823404255319</v>
      </c>
      <c r="M16" s="475" t="n">
        <v>43.0826971428571</v>
      </c>
      <c r="N16" s="250" t="n">
        <v>828</v>
      </c>
      <c r="O16" s="251" t="n">
        <v>47</v>
      </c>
      <c r="P16" s="476" t="n">
        <v>875</v>
      </c>
      <c r="Q16" s="477" t="n">
        <v>35738.29</v>
      </c>
      <c r="R16" s="477" t="n">
        <v>1959.07</v>
      </c>
      <c r="S16" s="478" t="n">
        <v>37697.36</v>
      </c>
      <c r="T16" s="459" t="s">
        <v>417</v>
      </c>
    </row>
    <row r="17" customFormat="false" ht="19.5" hidden="false" customHeight="false" outlineLevel="0" collapsed="false">
      <c r="A17" s="456" t="s">
        <v>176</v>
      </c>
      <c r="B17" s="445" t="s">
        <v>418</v>
      </c>
      <c r="C17" s="457" t="n">
        <v>210</v>
      </c>
      <c r="D17" s="251" t="n">
        <v>457</v>
      </c>
      <c r="E17" s="251" t="n">
        <v>60</v>
      </c>
      <c r="F17" s="471" t="n">
        <v>517</v>
      </c>
      <c r="G17" s="472" t="n">
        <v>0.134873200929764</v>
      </c>
      <c r="H17" s="473" t="n">
        <v>23.4332603938731</v>
      </c>
      <c r="I17" s="474" t="n">
        <v>22.9333333333333</v>
      </c>
      <c r="J17" s="475" t="n">
        <v>23.3752417794971</v>
      </c>
      <c r="K17" s="473" t="n">
        <v>43.6263815482305</v>
      </c>
      <c r="L17" s="474" t="n">
        <v>39.2189244186047</v>
      </c>
      <c r="M17" s="475" t="n">
        <v>43.1245477865122</v>
      </c>
      <c r="N17" s="250" t="n">
        <v>10709</v>
      </c>
      <c r="O17" s="251" t="n">
        <v>1376</v>
      </c>
      <c r="P17" s="476" t="n">
        <v>12085</v>
      </c>
      <c r="Q17" s="477" t="n">
        <v>467194.92</v>
      </c>
      <c r="R17" s="477" t="n">
        <v>53965.24</v>
      </c>
      <c r="S17" s="478" t="n">
        <v>521160.16</v>
      </c>
      <c r="T17" s="459" t="s">
        <v>419</v>
      </c>
    </row>
    <row r="18" customFormat="false" ht="19.5" hidden="false" customHeight="false" outlineLevel="0" collapsed="false">
      <c r="A18" s="456" t="s">
        <v>420</v>
      </c>
      <c r="B18" s="445" t="s">
        <v>421</v>
      </c>
      <c r="C18" s="457" t="n">
        <v>7152</v>
      </c>
      <c r="D18" s="251" t="n">
        <v>6016</v>
      </c>
      <c r="E18" s="251" t="n">
        <v>5118</v>
      </c>
      <c r="F18" s="471" t="n">
        <v>11134</v>
      </c>
      <c r="G18" s="472" t="n">
        <v>2.90460003704448</v>
      </c>
      <c r="H18" s="473" t="n">
        <v>23.5477061170213</v>
      </c>
      <c r="I18" s="474" t="n">
        <v>22.8028526768269</v>
      </c>
      <c r="J18" s="475" t="n">
        <v>23.2053170468834</v>
      </c>
      <c r="K18" s="473" t="n">
        <v>34.6711649477988</v>
      </c>
      <c r="L18" s="474" t="n">
        <v>30.9114071376548</v>
      </c>
      <c r="M18" s="475" t="n">
        <v>32.9728798070969</v>
      </c>
      <c r="N18" s="250" t="n">
        <v>141663</v>
      </c>
      <c r="O18" s="251" t="n">
        <v>116705</v>
      </c>
      <c r="P18" s="476" t="n">
        <v>258368</v>
      </c>
      <c r="Q18" s="477" t="n">
        <v>4911621.24000002</v>
      </c>
      <c r="R18" s="477" t="n">
        <v>3607515.77</v>
      </c>
      <c r="S18" s="478" t="n">
        <v>8519137.01000002</v>
      </c>
      <c r="T18" s="459" t="s">
        <v>422</v>
      </c>
    </row>
    <row r="19" customFormat="false" ht="19.5" hidden="false" customHeight="false" outlineLevel="0" collapsed="false">
      <c r="A19" s="456" t="s">
        <v>423</v>
      </c>
      <c r="B19" s="445" t="s">
        <v>424</v>
      </c>
      <c r="C19" s="457" t="n">
        <v>7</v>
      </c>
      <c r="D19" s="251" t="n">
        <v>5</v>
      </c>
      <c r="E19" s="251" t="n">
        <v>3</v>
      </c>
      <c r="F19" s="471" t="n">
        <v>8</v>
      </c>
      <c r="G19" s="472" t="n">
        <v>0.00208701278034451</v>
      </c>
      <c r="H19" s="473" t="n">
        <v>19.4</v>
      </c>
      <c r="I19" s="474" t="n">
        <v>25</v>
      </c>
      <c r="J19" s="475" t="n">
        <v>21.5</v>
      </c>
      <c r="K19" s="473" t="n">
        <v>40.5857731958763</v>
      </c>
      <c r="L19" s="474" t="n">
        <v>35.7134666666667</v>
      </c>
      <c r="M19" s="475" t="n">
        <v>38.4612209302326</v>
      </c>
      <c r="N19" s="250" t="n">
        <v>97</v>
      </c>
      <c r="O19" s="251" t="n">
        <v>75</v>
      </c>
      <c r="P19" s="476" t="n">
        <v>172</v>
      </c>
      <c r="Q19" s="477" t="n">
        <v>3936.82</v>
      </c>
      <c r="R19" s="477" t="n">
        <v>2678.51</v>
      </c>
      <c r="S19" s="478" t="n">
        <v>6615.33</v>
      </c>
      <c r="T19" s="459" t="s">
        <v>425</v>
      </c>
    </row>
    <row r="20" customFormat="false" ht="12.75" hidden="false" customHeight="false" outlineLevel="0" collapsed="false">
      <c r="A20" s="456" t="s">
        <v>426</v>
      </c>
      <c r="B20" s="445" t="s">
        <v>427</v>
      </c>
      <c r="C20" s="457" t="n">
        <v>604</v>
      </c>
      <c r="D20" s="251" t="n">
        <v>706</v>
      </c>
      <c r="E20" s="251" t="n">
        <v>387</v>
      </c>
      <c r="F20" s="471" t="n">
        <v>1093</v>
      </c>
      <c r="G20" s="472" t="n">
        <v>0.285138121114569</v>
      </c>
      <c r="H20" s="473" t="n">
        <v>24.0481586402266</v>
      </c>
      <c r="I20" s="474" t="n">
        <v>24.3565891472868</v>
      </c>
      <c r="J20" s="475" t="n">
        <v>24.1573650503202</v>
      </c>
      <c r="K20" s="473" t="n">
        <v>36.1020632583343</v>
      </c>
      <c r="L20" s="474" t="n">
        <v>34.6524994695523</v>
      </c>
      <c r="M20" s="475" t="n">
        <v>35.5845815028026</v>
      </c>
      <c r="N20" s="250" t="n">
        <v>16978</v>
      </c>
      <c r="O20" s="251" t="n">
        <v>9426</v>
      </c>
      <c r="P20" s="476" t="n">
        <v>26404</v>
      </c>
      <c r="Q20" s="477" t="n">
        <v>612940.83</v>
      </c>
      <c r="R20" s="477" t="n">
        <v>326634.46</v>
      </c>
      <c r="S20" s="478" t="n">
        <v>939575.29</v>
      </c>
      <c r="T20" s="459" t="s">
        <v>428</v>
      </c>
    </row>
    <row r="21" customFormat="false" ht="29.25" hidden="false" customHeight="false" outlineLevel="0" collapsed="false">
      <c r="A21" s="456" t="s">
        <v>429</v>
      </c>
      <c r="B21" s="445" t="s">
        <v>430</v>
      </c>
      <c r="C21" s="457" t="n">
        <v>1114</v>
      </c>
      <c r="D21" s="251" t="n">
        <v>559</v>
      </c>
      <c r="E21" s="251" t="n">
        <v>941</v>
      </c>
      <c r="F21" s="471" t="n">
        <v>1500</v>
      </c>
      <c r="G21" s="472" t="n">
        <v>0.391314896314596</v>
      </c>
      <c r="H21" s="473" t="n">
        <v>23.4078711985689</v>
      </c>
      <c r="I21" s="474" t="n">
        <v>23.1859723698193</v>
      </c>
      <c r="J21" s="475" t="n">
        <v>23.2686666666667</v>
      </c>
      <c r="K21" s="473" t="n">
        <v>35.7175269392434</v>
      </c>
      <c r="L21" s="474" t="n">
        <v>33.8624974791456</v>
      </c>
      <c r="M21" s="475" t="n">
        <v>34.5579408646821</v>
      </c>
      <c r="N21" s="250" t="n">
        <v>13085</v>
      </c>
      <c r="O21" s="251" t="n">
        <v>21818</v>
      </c>
      <c r="P21" s="476" t="n">
        <v>34903</v>
      </c>
      <c r="Q21" s="477" t="n">
        <v>467363.84</v>
      </c>
      <c r="R21" s="477" t="n">
        <v>738811.97</v>
      </c>
      <c r="S21" s="478" t="n">
        <v>1206175.81</v>
      </c>
      <c r="T21" s="459" t="s">
        <v>431</v>
      </c>
    </row>
    <row r="22" customFormat="false" ht="48.75" hidden="false" customHeight="false" outlineLevel="0" collapsed="false">
      <c r="A22" s="456" t="s">
        <v>432</v>
      </c>
      <c r="B22" s="445" t="s">
        <v>433</v>
      </c>
      <c r="C22" s="457" t="n">
        <v>239</v>
      </c>
      <c r="D22" s="251" t="n">
        <v>246</v>
      </c>
      <c r="E22" s="251" t="n">
        <v>140</v>
      </c>
      <c r="F22" s="471" t="n">
        <v>386</v>
      </c>
      <c r="G22" s="472" t="n">
        <v>0.100698366651623</v>
      </c>
      <c r="H22" s="473" t="n">
        <v>22.9024390243902</v>
      </c>
      <c r="I22" s="474" t="n">
        <v>22.1857142857143</v>
      </c>
      <c r="J22" s="475" t="n">
        <v>22.6424870466321</v>
      </c>
      <c r="K22" s="473" t="n">
        <v>36.0259034433795</v>
      </c>
      <c r="L22" s="474" t="n">
        <v>34.1038602704443</v>
      </c>
      <c r="M22" s="475" t="n">
        <v>35.342852402746</v>
      </c>
      <c r="N22" s="250" t="n">
        <v>5634</v>
      </c>
      <c r="O22" s="251" t="n">
        <v>3106</v>
      </c>
      <c r="P22" s="476" t="n">
        <v>8740</v>
      </c>
      <c r="Q22" s="477" t="n">
        <v>202969.94</v>
      </c>
      <c r="R22" s="477" t="n">
        <v>105926.59</v>
      </c>
      <c r="S22" s="478" t="n">
        <v>308896.53</v>
      </c>
      <c r="T22" s="455" t="s">
        <v>434</v>
      </c>
    </row>
    <row r="23" customFormat="false" ht="48.75" hidden="false" customHeight="false" outlineLevel="0" collapsed="false">
      <c r="A23" s="462" t="s">
        <v>435</v>
      </c>
      <c r="B23" s="463" t="s">
        <v>436</v>
      </c>
      <c r="C23" s="457" t="n">
        <v>875</v>
      </c>
      <c r="D23" s="251" t="n">
        <v>1140</v>
      </c>
      <c r="E23" s="251" t="n">
        <v>179</v>
      </c>
      <c r="F23" s="504" t="n">
        <v>1319</v>
      </c>
      <c r="G23" s="505" t="n">
        <v>0.344096232159302</v>
      </c>
      <c r="H23" s="506" t="n">
        <v>23.9333333333333</v>
      </c>
      <c r="I23" s="507" t="n">
        <v>23.5418994413408</v>
      </c>
      <c r="J23" s="508" t="n">
        <v>23.8802122820318</v>
      </c>
      <c r="K23" s="506" t="n">
        <v>33.2627202756194</v>
      </c>
      <c r="L23" s="507" t="n">
        <v>30.5133032747983</v>
      </c>
      <c r="M23" s="508" t="n">
        <v>32.8948860245095</v>
      </c>
      <c r="N23" s="250" t="n">
        <v>27284</v>
      </c>
      <c r="O23" s="251" t="n">
        <v>4214</v>
      </c>
      <c r="P23" s="509" t="n">
        <v>31498</v>
      </c>
      <c r="Q23" s="477" t="n">
        <v>907540.06</v>
      </c>
      <c r="R23" s="477" t="n">
        <v>128583.06</v>
      </c>
      <c r="S23" s="510" t="n">
        <v>1036123.12</v>
      </c>
      <c r="T23" s="459" t="s">
        <v>437</v>
      </c>
    </row>
    <row r="24" customFormat="false" ht="20.25" hidden="false" customHeight="false" outlineLevel="0" collapsed="false">
      <c r="A24" s="456" t="s">
        <v>180</v>
      </c>
      <c r="B24" s="445" t="s">
        <v>438</v>
      </c>
      <c r="C24" s="457" t="n">
        <v>238</v>
      </c>
      <c r="D24" s="251" t="n">
        <v>457</v>
      </c>
      <c r="E24" s="251" t="n">
        <v>179</v>
      </c>
      <c r="F24" s="471" t="n">
        <v>636</v>
      </c>
      <c r="G24" s="472" t="n">
        <v>0.165917516037389</v>
      </c>
      <c r="H24" s="473" t="n">
        <v>24.0328227571116</v>
      </c>
      <c r="I24" s="474" t="n">
        <v>23.1787709497207</v>
      </c>
      <c r="J24" s="475" t="n">
        <v>23.7924528301887</v>
      </c>
      <c r="K24" s="473" t="n">
        <v>38.0002640444323</v>
      </c>
      <c r="L24" s="474" t="n">
        <v>33.7126970354302</v>
      </c>
      <c r="M24" s="475" t="n">
        <v>36.8246682527095</v>
      </c>
      <c r="N24" s="250" t="n">
        <v>10983</v>
      </c>
      <c r="O24" s="251" t="n">
        <v>4149</v>
      </c>
      <c r="P24" s="476" t="n">
        <v>15132</v>
      </c>
      <c r="Q24" s="477" t="n">
        <v>417356.9</v>
      </c>
      <c r="R24" s="477" t="n">
        <v>139873.98</v>
      </c>
      <c r="S24" s="478" t="n">
        <v>557230.88</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545" t="s">
        <v>393</v>
      </c>
      <c r="O25" s="545"/>
      <c r="P25" s="545"/>
      <c r="Q25" s="606" t="s">
        <v>394</v>
      </c>
      <c r="R25" s="606"/>
      <c r="S25" s="606"/>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30</v>
      </c>
      <c r="D27" s="251" t="n">
        <v>1517</v>
      </c>
      <c r="E27" s="251" t="n">
        <v>1049</v>
      </c>
      <c r="F27" s="471" t="n">
        <v>2566</v>
      </c>
      <c r="G27" s="472" t="n">
        <v>0.669409349295503</v>
      </c>
      <c r="H27" s="473" t="n">
        <v>23.9413315754779</v>
      </c>
      <c r="I27" s="474" t="n">
        <v>23.5815061963775</v>
      </c>
      <c r="J27" s="475" t="n">
        <v>23.7942322681216</v>
      </c>
      <c r="K27" s="473" t="n">
        <v>38.3878534651284</v>
      </c>
      <c r="L27" s="474" t="n">
        <v>36.4589044750778</v>
      </c>
      <c r="M27" s="475" t="n">
        <v>37.6063346763627</v>
      </c>
      <c r="N27" s="250" t="n">
        <v>36319</v>
      </c>
      <c r="O27" s="251" t="n">
        <v>24737</v>
      </c>
      <c r="P27" s="476" t="n">
        <v>61056</v>
      </c>
      <c r="Q27" s="477" t="n">
        <v>1394208.45</v>
      </c>
      <c r="R27" s="477" t="n">
        <v>901883.92</v>
      </c>
      <c r="S27" s="478" t="n">
        <v>2296092.37</v>
      </c>
      <c r="T27" s="459" t="s">
        <v>443</v>
      </c>
    </row>
    <row r="28" customFormat="false" ht="29.25" hidden="false" customHeight="false" outlineLevel="0" collapsed="false">
      <c r="A28" s="456" t="s">
        <v>186</v>
      </c>
      <c r="B28" s="445" t="s">
        <v>444</v>
      </c>
      <c r="C28" s="457" t="n">
        <v>19</v>
      </c>
      <c r="D28" s="251" t="n">
        <v>30</v>
      </c>
      <c r="E28" s="251" t="n">
        <v>12</v>
      </c>
      <c r="F28" s="471" t="n">
        <v>42</v>
      </c>
      <c r="G28" s="472" t="n">
        <v>0.0109568170968087</v>
      </c>
      <c r="H28" s="473" t="n">
        <v>23.9666666666667</v>
      </c>
      <c r="I28" s="474" t="n">
        <v>24.8333333333333</v>
      </c>
      <c r="J28" s="475" t="n">
        <v>24.2142857142857</v>
      </c>
      <c r="K28" s="473" t="n">
        <v>55.5257440890125</v>
      </c>
      <c r="L28" s="474" t="n">
        <v>38.4702013422819</v>
      </c>
      <c r="M28" s="475" t="n">
        <v>50.5281514257621</v>
      </c>
      <c r="N28" s="250" t="n">
        <v>719</v>
      </c>
      <c r="O28" s="251" t="n">
        <v>298</v>
      </c>
      <c r="P28" s="476" t="n">
        <v>1017</v>
      </c>
      <c r="Q28" s="477" t="n">
        <v>39923.01</v>
      </c>
      <c r="R28" s="477" t="n">
        <v>11464.12</v>
      </c>
      <c r="S28" s="478" t="n">
        <v>51387.13</v>
      </c>
      <c r="T28" s="459" t="s">
        <v>445</v>
      </c>
    </row>
    <row r="29" customFormat="false" ht="19.5" hidden="false" customHeight="false" outlineLevel="0" collapsed="false">
      <c r="A29" s="456" t="s">
        <v>189</v>
      </c>
      <c r="B29" s="445" t="s">
        <v>446</v>
      </c>
      <c r="C29" s="457" t="n">
        <v>457</v>
      </c>
      <c r="D29" s="251" t="n">
        <v>651</v>
      </c>
      <c r="E29" s="251" t="n">
        <v>325</v>
      </c>
      <c r="F29" s="471" t="n">
        <v>976</v>
      </c>
      <c r="G29" s="472" t="n">
        <v>0.254615559202031</v>
      </c>
      <c r="H29" s="473" t="n">
        <v>23.9861751152074</v>
      </c>
      <c r="I29" s="474" t="n">
        <v>23.8246153846154</v>
      </c>
      <c r="J29" s="475" t="n">
        <v>23.9323770491803</v>
      </c>
      <c r="K29" s="473" t="n">
        <v>40.6889740634006</v>
      </c>
      <c r="L29" s="474" t="n">
        <v>40.2890572129666</v>
      </c>
      <c r="M29" s="475" t="n">
        <v>40.556404657933</v>
      </c>
      <c r="N29" s="250" t="n">
        <v>15615</v>
      </c>
      <c r="O29" s="251" t="n">
        <v>7743</v>
      </c>
      <c r="P29" s="476" t="n">
        <v>23358</v>
      </c>
      <c r="Q29" s="477" t="n">
        <v>635358.33</v>
      </c>
      <c r="R29" s="477" t="n">
        <v>311958.17</v>
      </c>
      <c r="S29" s="478" t="n">
        <v>947316.5</v>
      </c>
      <c r="T29" s="459" t="s">
        <v>447</v>
      </c>
    </row>
    <row r="30" customFormat="false" ht="19.5" hidden="false" customHeight="false" outlineLevel="0" collapsed="false">
      <c r="A30" s="456" t="s">
        <v>192</v>
      </c>
      <c r="B30" s="445" t="s">
        <v>448</v>
      </c>
      <c r="C30" s="457" t="n">
        <v>474</v>
      </c>
      <c r="D30" s="251" t="n">
        <v>915</v>
      </c>
      <c r="E30" s="251" t="n">
        <v>245</v>
      </c>
      <c r="F30" s="471" t="n">
        <v>1160</v>
      </c>
      <c r="G30" s="472" t="n">
        <v>0.302616853149955</v>
      </c>
      <c r="H30" s="473" t="n">
        <v>23.8775956284153</v>
      </c>
      <c r="I30" s="474" t="n">
        <v>23.9918367346939</v>
      </c>
      <c r="J30" s="475" t="n">
        <v>23.901724137931</v>
      </c>
      <c r="K30" s="473" t="n">
        <v>38.3584204503845</v>
      </c>
      <c r="L30" s="474" t="n">
        <v>35.8757689690371</v>
      </c>
      <c r="M30" s="475" t="n">
        <v>37.8320904566111</v>
      </c>
      <c r="N30" s="250" t="n">
        <v>21848</v>
      </c>
      <c r="O30" s="251" t="n">
        <v>5878</v>
      </c>
      <c r="P30" s="476" t="n">
        <v>27726</v>
      </c>
      <c r="Q30" s="477" t="n">
        <v>838054.77</v>
      </c>
      <c r="R30" s="477" t="n">
        <v>210877.77</v>
      </c>
      <c r="S30" s="478" t="n">
        <v>1048932.54</v>
      </c>
      <c r="T30" s="459" t="s">
        <v>449</v>
      </c>
    </row>
    <row r="31" customFormat="false" ht="19.5" hidden="false" customHeight="false" outlineLevel="0" collapsed="false">
      <c r="A31" s="456" t="s">
        <v>450</v>
      </c>
      <c r="B31" s="445" t="s">
        <v>451</v>
      </c>
      <c r="C31" s="457" t="n">
        <v>1170</v>
      </c>
      <c r="D31" s="251" t="n">
        <v>1724</v>
      </c>
      <c r="E31" s="251" t="n">
        <v>274</v>
      </c>
      <c r="F31" s="471" t="n">
        <v>1998</v>
      </c>
      <c r="G31" s="472" t="n">
        <v>0.521231441891042</v>
      </c>
      <c r="H31" s="473" t="n">
        <v>23.3990719257541</v>
      </c>
      <c r="I31" s="474" t="n">
        <v>22.8284671532847</v>
      </c>
      <c r="J31" s="475" t="n">
        <v>23.3208208208208</v>
      </c>
      <c r="K31" s="473" t="n">
        <v>36.0323366385722</v>
      </c>
      <c r="L31" s="474" t="n">
        <v>32.0160495603517</v>
      </c>
      <c r="M31" s="475" t="n">
        <v>35.4931827449297</v>
      </c>
      <c r="N31" s="250" t="n">
        <v>40340</v>
      </c>
      <c r="O31" s="251" t="n">
        <v>6255</v>
      </c>
      <c r="P31" s="476" t="n">
        <v>46595</v>
      </c>
      <c r="Q31" s="477" t="n">
        <v>1453544.46</v>
      </c>
      <c r="R31" s="477" t="n">
        <v>200260.39</v>
      </c>
      <c r="S31" s="478" t="n">
        <v>1653804.85</v>
      </c>
      <c r="T31" s="459" t="s">
        <v>452</v>
      </c>
    </row>
    <row r="32" customFormat="false" ht="12.75" hidden="false" customHeight="false" outlineLevel="0" collapsed="false">
      <c r="A32" s="456" t="s">
        <v>453</v>
      </c>
      <c r="B32" s="445" t="s">
        <v>454</v>
      </c>
      <c r="C32" s="457" t="n">
        <v>142</v>
      </c>
      <c r="D32" s="251" t="n">
        <v>270</v>
      </c>
      <c r="E32" s="251" t="n">
        <v>49</v>
      </c>
      <c r="F32" s="471" t="n">
        <v>319</v>
      </c>
      <c r="G32" s="472" t="n">
        <v>0.0832196346162375</v>
      </c>
      <c r="H32" s="473" t="n">
        <v>24.3037037037037</v>
      </c>
      <c r="I32" s="474" t="n">
        <v>23.6734693877551</v>
      </c>
      <c r="J32" s="475" t="n">
        <v>24.2068965517241</v>
      </c>
      <c r="K32" s="473" t="n">
        <v>38.3112831453825</v>
      </c>
      <c r="L32" s="474" t="n">
        <v>35.0802672413793</v>
      </c>
      <c r="M32" s="475" t="n">
        <v>37.8259194509195</v>
      </c>
      <c r="N32" s="250" t="n">
        <v>6562</v>
      </c>
      <c r="O32" s="251" t="n">
        <v>1160</v>
      </c>
      <c r="P32" s="476" t="n">
        <v>7722</v>
      </c>
      <c r="Q32" s="477" t="n">
        <v>251398.64</v>
      </c>
      <c r="R32" s="477" t="n">
        <v>40693.11</v>
      </c>
      <c r="S32" s="478" t="n">
        <v>292091.75</v>
      </c>
      <c r="T32" s="459" t="s">
        <v>455</v>
      </c>
    </row>
    <row r="33" customFormat="false" ht="29.25" hidden="false" customHeight="false" outlineLevel="0" collapsed="false">
      <c r="A33" s="456" t="s">
        <v>456</v>
      </c>
      <c r="B33" s="445" t="s">
        <v>457</v>
      </c>
      <c r="C33" s="457" t="n">
        <v>3114</v>
      </c>
      <c r="D33" s="251" t="n">
        <v>4918</v>
      </c>
      <c r="E33" s="251" t="n">
        <v>692</v>
      </c>
      <c r="F33" s="471" t="n">
        <v>5610</v>
      </c>
      <c r="G33" s="472" t="n">
        <v>1.46351771221659</v>
      </c>
      <c r="H33" s="473" t="n">
        <v>23.9782431882879</v>
      </c>
      <c r="I33" s="474" t="n">
        <v>23.2702312138728</v>
      </c>
      <c r="J33" s="475" t="n">
        <v>23.8909090909091</v>
      </c>
      <c r="K33" s="473" t="n">
        <v>35.3540046639815</v>
      </c>
      <c r="L33" s="474" t="n">
        <v>32.1749723653978</v>
      </c>
      <c r="M33" s="475" t="n">
        <v>34.9720549437432</v>
      </c>
      <c r="N33" s="250" t="n">
        <v>117925</v>
      </c>
      <c r="O33" s="251" t="n">
        <v>16103</v>
      </c>
      <c r="P33" s="476" t="n">
        <v>134028</v>
      </c>
      <c r="Q33" s="477" t="n">
        <v>4169121.00000001</v>
      </c>
      <c r="R33" s="477" t="n">
        <v>518113.58</v>
      </c>
      <c r="S33" s="478" t="n">
        <v>4687234.58000001</v>
      </c>
      <c r="T33" s="459" t="s">
        <v>458</v>
      </c>
    </row>
    <row r="34" customFormat="false" ht="19.5" hidden="false" customHeight="false" outlineLevel="0" collapsed="false">
      <c r="A34" s="456" t="s">
        <v>459</v>
      </c>
      <c r="B34" s="445" t="s">
        <v>460</v>
      </c>
      <c r="C34" s="457" t="n">
        <v>2108</v>
      </c>
      <c r="D34" s="251" t="n">
        <v>3614</v>
      </c>
      <c r="E34" s="251" t="n">
        <v>649</v>
      </c>
      <c r="F34" s="471" t="n">
        <v>4263</v>
      </c>
      <c r="G34" s="472" t="n">
        <v>1.11211693532608</v>
      </c>
      <c r="H34" s="473" t="n">
        <v>24.270337576093</v>
      </c>
      <c r="I34" s="474" t="n">
        <v>23.6302003081664</v>
      </c>
      <c r="J34" s="475" t="n">
        <v>24.172882946282</v>
      </c>
      <c r="K34" s="473" t="n">
        <v>39.0905346983914</v>
      </c>
      <c r="L34" s="474" t="n">
        <v>33.6975234741784</v>
      </c>
      <c r="M34" s="475" t="n">
        <v>38.2879337984843</v>
      </c>
      <c r="N34" s="250" t="n">
        <v>87713</v>
      </c>
      <c r="O34" s="251" t="n">
        <v>15336</v>
      </c>
      <c r="P34" s="476" t="n">
        <v>103049</v>
      </c>
      <c r="Q34" s="477" t="n">
        <v>3428748.07</v>
      </c>
      <c r="R34" s="477" t="n">
        <v>516785.22</v>
      </c>
      <c r="S34" s="478" t="n">
        <v>3945533.29</v>
      </c>
      <c r="T34" s="459" t="s">
        <v>461</v>
      </c>
    </row>
    <row r="35" customFormat="false" ht="19.5" hidden="false" customHeight="false" outlineLevel="0" collapsed="false">
      <c r="A35" s="456" t="s">
        <v>462</v>
      </c>
      <c r="B35" s="445" t="s">
        <v>463</v>
      </c>
      <c r="C35" s="457" t="n">
        <v>45</v>
      </c>
      <c r="D35" s="251" t="n">
        <v>73</v>
      </c>
      <c r="E35" s="251" t="n">
        <v>23</v>
      </c>
      <c r="F35" s="471" t="n">
        <v>96</v>
      </c>
      <c r="G35" s="472" t="n">
        <v>0.0250441533641342</v>
      </c>
      <c r="H35" s="473" t="n">
        <v>24.8630136986301</v>
      </c>
      <c r="I35" s="474" t="n">
        <v>25</v>
      </c>
      <c r="J35" s="475" t="n">
        <v>24.8958333333333</v>
      </c>
      <c r="K35" s="473" t="n">
        <v>33.9281542699725</v>
      </c>
      <c r="L35" s="474" t="n">
        <v>46.1126434782609</v>
      </c>
      <c r="M35" s="475" t="n">
        <v>36.8595690376569</v>
      </c>
      <c r="N35" s="250" t="n">
        <v>1815</v>
      </c>
      <c r="O35" s="251" t="n">
        <v>575</v>
      </c>
      <c r="P35" s="476" t="n">
        <v>2390</v>
      </c>
      <c r="Q35" s="477" t="n">
        <v>61579.6</v>
      </c>
      <c r="R35" s="477" t="n">
        <v>26514.77</v>
      </c>
      <c r="S35" s="478" t="n">
        <v>88094.37</v>
      </c>
      <c r="T35" s="459" t="s">
        <v>464</v>
      </c>
    </row>
    <row r="36" customFormat="false" ht="29.25" hidden="false" customHeight="false" outlineLevel="0" collapsed="false">
      <c r="A36" s="456" t="s">
        <v>195</v>
      </c>
      <c r="B36" s="445" t="s">
        <v>465</v>
      </c>
      <c r="C36" s="457" t="n">
        <v>478</v>
      </c>
      <c r="D36" s="251" t="n">
        <v>786</v>
      </c>
      <c r="E36" s="251" t="n">
        <v>187</v>
      </c>
      <c r="F36" s="471" t="n">
        <v>973</v>
      </c>
      <c r="G36" s="472" t="n">
        <v>0.253832929409401</v>
      </c>
      <c r="H36" s="473" t="n">
        <v>24.2315521628499</v>
      </c>
      <c r="I36" s="474" t="n">
        <v>23.9304812834225</v>
      </c>
      <c r="J36" s="475" t="n">
        <v>24.1736896197328</v>
      </c>
      <c r="K36" s="473" t="n">
        <v>37.1531282158984</v>
      </c>
      <c r="L36" s="474" t="n">
        <v>34.8452603351955</v>
      </c>
      <c r="M36" s="475" t="n">
        <v>36.7140436205944</v>
      </c>
      <c r="N36" s="250" t="n">
        <v>19046</v>
      </c>
      <c r="O36" s="251" t="n">
        <v>4475</v>
      </c>
      <c r="P36" s="476" t="n">
        <v>23521</v>
      </c>
      <c r="Q36" s="477" t="n">
        <v>707618.48</v>
      </c>
      <c r="R36" s="477" t="n">
        <v>155932.54</v>
      </c>
      <c r="S36" s="478" t="n">
        <v>863551.02</v>
      </c>
      <c r="T36" s="459" t="s">
        <v>466</v>
      </c>
    </row>
    <row r="37" customFormat="false" ht="39" hidden="false" customHeight="false" outlineLevel="0" collapsed="false">
      <c r="A37" s="456" t="s">
        <v>467</v>
      </c>
      <c r="B37" s="445" t="s">
        <v>468</v>
      </c>
      <c r="C37" s="457" t="n">
        <v>163</v>
      </c>
      <c r="D37" s="251" t="n">
        <v>230</v>
      </c>
      <c r="E37" s="251" t="n">
        <v>63</v>
      </c>
      <c r="F37" s="471" t="n">
        <v>293</v>
      </c>
      <c r="G37" s="472" t="n">
        <v>0.0764368430801178</v>
      </c>
      <c r="H37" s="473" t="n">
        <v>23.7695652173913</v>
      </c>
      <c r="I37" s="474" t="n">
        <v>22.7777777777778</v>
      </c>
      <c r="J37" s="475" t="n">
        <v>23.5563139931741</v>
      </c>
      <c r="K37" s="473" t="n">
        <v>37.084715566124</v>
      </c>
      <c r="L37" s="474" t="n">
        <v>33.0098675958188</v>
      </c>
      <c r="M37" s="475" t="n">
        <v>36.2375108664155</v>
      </c>
      <c r="N37" s="250" t="n">
        <v>5467</v>
      </c>
      <c r="O37" s="251" t="n">
        <v>1435</v>
      </c>
      <c r="P37" s="476" t="n">
        <v>6902</v>
      </c>
      <c r="Q37" s="477" t="n">
        <v>202742.14</v>
      </c>
      <c r="R37" s="477" t="n">
        <v>47369.16</v>
      </c>
      <c r="S37" s="478" t="n">
        <v>250111.3</v>
      </c>
      <c r="T37" s="459" t="s">
        <v>469</v>
      </c>
    </row>
    <row r="38" customFormat="false" ht="39" hidden="false" customHeight="false" outlineLevel="0" collapsed="false">
      <c r="A38" s="456" t="s">
        <v>470</v>
      </c>
      <c r="B38" s="445" t="s">
        <v>471</v>
      </c>
      <c r="C38" s="457" t="n">
        <v>590</v>
      </c>
      <c r="D38" s="251" t="n">
        <v>635</v>
      </c>
      <c r="E38" s="251" t="n">
        <v>335</v>
      </c>
      <c r="F38" s="471" t="n">
        <v>970</v>
      </c>
      <c r="G38" s="472" t="n">
        <v>0.253050299616772</v>
      </c>
      <c r="H38" s="473" t="n">
        <v>24.2204724409449</v>
      </c>
      <c r="I38" s="474" t="n">
        <v>24.1820895522388</v>
      </c>
      <c r="J38" s="475" t="n">
        <v>24.2072164948454</v>
      </c>
      <c r="K38" s="473" t="n">
        <v>37.5396241872562</v>
      </c>
      <c r="L38" s="474" t="n">
        <v>32.9846685594371</v>
      </c>
      <c r="M38" s="475" t="n">
        <v>35.968153826498</v>
      </c>
      <c r="N38" s="250" t="n">
        <v>15380</v>
      </c>
      <c r="O38" s="251" t="n">
        <v>8101</v>
      </c>
      <c r="P38" s="476" t="n">
        <v>23481</v>
      </c>
      <c r="Q38" s="477" t="n">
        <v>577359.42</v>
      </c>
      <c r="R38" s="477" t="n">
        <v>267208.8</v>
      </c>
      <c r="S38" s="478" t="n">
        <v>844568.22</v>
      </c>
      <c r="T38" s="459" t="s">
        <v>472</v>
      </c>
    </row>
    <row r="39" customFormat="false" ht="29.25" hidden="false" customHeight="false" outlineLevel="0" collapsed="false">
      <c r="A39" s="456" t="s">
        <v>473</v>
      </c>
      <c r="B39" s="445" t="s">
        <v>474</v>
      </c>
      <c r="C39" s="457" t="n">
        <v>151</v>
      </c>
      <c r="D39" s="251" t="n">
        <v>255</v>
      </c>
      <c r="E39" s="251" t="n">
        <v>39</v>
      </c>
      <c r="F39" s="471" t="n">
        <v>294</v>
      </c>
      <c r="G39" s="472" t="n">
        <v>0.0766977196776609</v>
      </c>
      <c r="H39" s="473" t="n">
        <v>24.3294117647059</v>
      </c>
      <c r="I39" s="474" t="n">
        <v>22.2051282051282</v>
      </c>
      <c r="J39" s="475" t="n">
        <v>24.047619047619</v>
      </c>
      <c r="K39" s="473" t="n">
        <v>38.5493133462283</v>
      </c>
      <c r="L39" s="474" t="n">
        <v>34.0435103926097</v>
      </c>
      <c r="M39" s="475" t="n">
        <v>37.9974002828854</v>
      </c>
      <c r="N39" s="250" t="n">
        <v>6204</v>
      </c>
      <c r="O39" s="251" t="n">
        <v>866</v>
      </c>
      <c r="P39" s="476" t="n">
        <v>7070</v>
      </c>
      <c r="Q39" s="477" t="n">
        <v>239159.94</v>
      </c>
      <c r="R39" s="477" t="n">
        <v>29481.68</v>
      </c>
      <c r="S39" s="478" t="n">
        <v>268641.62</v>
      </c>
      <c r="T39" s="459" t="s">
        <v>475</v>
      </c>
    </row>
    <row r="40" customFormat="false" ht="19.5" hidden="false" customHeight="false" outlineLevel="0" collapsed="false">
      <c r="A40" s="456" t="s">
        <v>476</v>
      </c>
      <c r="B40" s="445" t="s">
        <v>477</v>
      </c>
      <c r="C40" s="457" t="n">
        <v>628</v>
      </c>
      <c r="D40" s="251" t="n">
        <v>1233</v>
      </c>
      <c r="E40" s="251" t="n">
        <v>219</v>
      </c>
      <c r="F40" s="471" t="n">
        <v>1452</v>
      </c>
      <c r="G40" s="472" t="n">
        <v>0.378792819632529</v>
      </c>
      <c r="H40" s="473" t="n">
        <v>21.3657745336577</v>
      </c>
      <c r="I40" s="474" t="n">
        <v>23.5388127853881</v>
      </c>
      <c r="J40" s="475" t="n">
        <v>21.6935261707989</v>
      </c>
      <c r="K40" s="473" t="n">
        <v>47.3525155633161</v>
      </c>
      <c r="L40" s="474" t="n">
        <v>35.4268322017459</v>
      </c>
      <c r="M40" s="475" t="n">
        <v>45.4008060573352</v>
      </c>
      <c r="N40" s="250" t="n">
        <v>26344</v>
      </c>
      <c r="O40" s="251" t="n">
        <v>5155</v>
      </c>
      <c r="P40" s="476" t="n">
        <v>31499</v>
      </c>
      <c r="Q40" s="477" t="n">
        <v>1247454.67</v>
      </c>
      <c r="R40" s="477" t="n">
        <v>182625.32</v>
      </c>
      <c r="S40" s="478" t="n">
        <v>1430079.99</v>
      </c>
      <c r="T40" s="459" t="s">
        <v>478</v>
      </c>
    </row>
    <row r="41" customFormat="false" ht="19.5" hidden="false" customHeight="false" outlineLevel="0" collapsed="false">
      <c r="A41" s="479" t="s">
        <v>479</v>
      </c>
      <c r="B41" s="480" t="s">
        <v>480</v>
      </c>
      <c r="C41" s="457" t="n">
        <v>1671</v>
      </c>
      <c r="D41" s="251" t="n">
        <v>1949</v>
      </c>
      <c r="E41" s="251" t="n">
        <v>645</v>
      </c>
      <c r="F41" s="481" t="n">
        <v>2594</v>
      </c>
      <c r="G41" s="482" t="n">
        <v>0.676713894026709</v>
      </c>
      <c r="H41" s="483" t="n">
        <v>23.6146741918933</v>
      </c>
      <c r="I41" s="484" t="n">
        <v>23.4418604651163</v>
      </c>
      <c r="J41" s="485" t="n">
        <v>23.5717039321511</v>
      </c>
      <c r="K41" s="483" t="n">
        <v>33.4027428571428</v>
      </c>
      <c r="L41" s="484" t="n">
        <v>31.6594894179894</v>
      </c>
      <c r="M41" s="485" t="n">
        <v>32.971669310655</v>
      </c>
      <c r="N41" s="250" t="n">
        <v>46025</v>
      </c>
      <c r="O41" s="251" t="n">
        <v>15120</v>
      </c>
      <c r="P41" s="486" t="n">
        <v>61145</v>
      </c>
      <c r="Q41" s="477" t="n">
        <v>1537361.24</v>
      </c>
      <c r="R41" s="477" t="n">
        <v>478691.48</v>
      </c>
      <c r="S41" s="487" t="n">
        <v>2016052.72</v>
      </c>
      <c r="T41" s="488" t="s">
        <v>481</v>
      </c>
    </row>
    <row r="42" customFormat="false" ht="12.75" hidden="false" customHeight="false" outlineLevel="0" collapsed="false">
      <c r="A42" s="479" t="s">
        <v>482</v>
      </c>
      <c r="B42" s="480" t="s">
        <v>483</v>
      </c>
      <c r="C42" s="457" t="n">
        <v>205</v>
      </c>
      <c r="D42" s="251" t="n">
        <v>431</v>
      </c>
      <c r="E42" s="251" t="n">
        <v>105</v>
      </c>
      <c r="F42" s="481" t="n">
        <v>536</v>
      </c>
      <c r="G42" s="482" t="n">
        <v>0.139829856283082</v>
      </c>
      <c r="H42" s="483" t="n">
        <v>23.2993039443155</v>
      </c>
      <c r="I42" s="484" t="n">
        <v>23.2380952380952</v>
      </c>
      <c r="J42" s="485" t="n">
        <v>23.2873134328358</v>
      </c>
      <c r="K42" s="483" t="n">
        <v>34.9718761202947</v>
      </c>
      <c r="L42" s="484" t="n">
        <v>31.3663565573771</v>
      </c>
      <c r="M42" s="485" t="n">
        <v>34.2670637718314</v>
      </c>
      <c r="N42" s="250" t="n">
        <v>10042</v>
      </c>
      <c r="O42" s="251" t="n">
        <v>2440</v>
      </c>
      <c r="P42" s="486" t="n">
        <v>12482</v>
      </c>
      <c r="Q42" s="477" t="n">
        <v>351187.58</v>
      </c>
      <c r="R42" s="477" t="n">
        <v>76533.91</v>
      </c>
      <c r="S42" s="487" t="n">
        <v>427721.49</v>
      </c>
      <c r="T42" s="489" t="s">
        <v>484</v>
      </c>
    </row>
    <row r="43" customFormat="false" ht="20.25" hidden="false" customHeight="false" outlineLevel="0" collapsed="false">
      <c r="A43" s="490" t="s">
        <v>485</v>
      </c>
      <c r="B43" s="491" t="s">
        <v>486</v>
      </c>
      <c r="C43" s="492" t="n">
        <v>1013</v>
      </c>
      <c r="D43" s="493" t="n">
        <v>1004</v>
      </c>
      <c r="E43" s="493" t="n">
        <v>553</v>
      </c>
      <c r="F43" s="494" t="n">
        <v>1557</v>
      </c>
      <c r="G43" s="495" t="n">
        <v>0.406184862374551</v>
      </c>
      <c r="H43" s="496" t="n">
        <v>23.9392430278884</v>
      </c>
      <c r="I43" s="497" t="n">
        <v>23.4339963833635</v>
      </c>
      <c r="J43" s="498" t="n">
        <v>23.7597944765575</v>
      </c>
      <c r="K43" s="496" t="n">
        <v>47.6336642396505</v>
      </c>
      <c r="L43" s="497" t="n">
        <v>42.5084960259279</v>
      </c>
      <c r="M43" s="498" t="n">
        <v>45.8383175650105</v>
      </c>
      <c r="N43" s="499" t="n">
        <v>24035</v>
      </c>
      <c r="O43" s="493" t="n">
        <v>12959</v>
      </c>
      <c r="P43" s="500" t="n">
        <v>36994</v>
      </c>
      <c r="Q43" s="501" t="n">
        <v>1144875.12</v>
      </c>
      <c r="R43" s="501" t="n">
        <v>550867.6</v>
      </c>
      <c r="S43" s="502" t="n">
        <v>1695742.72</v>
      </c>
      <c r="T43" s="503"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5" t="s">
        <v>393</v>
      </c>
      <c r="O44" s="545"/>
      <c r="P44" s="545"/>
      <c r="Q44" s="606" t="s">
        <v>394</v>
      </c>
      <c r="R44" s="606"/>
      <c r="S44" s="606"/>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61</v>
      </c>
      <c r="D46" s="251" t="n">
        <v>488</v>
      </c>
      <c r="E46" s="251" t="n">
        <v>92</v>
      </c>
      <c r="F46" s="471" t="n">
        <v>580</v>
      </c>
      <c r="G46" s="472" t="n">
        <v>0.151308426574977</v>
      </c>
      <c r="H46" s="473" t="n">
        <v>22.8340163934426</v>
      </c>
      <c r="I46" s="474" t="n">
        <v>23.8260869565217</v>
      </c>
      <c r="J46" s="475" t="n">
        <v>22.9913793103448</v>
      </c>
      <c r="K46" s="473" t="n">
        <v>40.9809198600018</v>
      </c>
      <c r="L46" s="474" t="n">
        <v>49.0964598540146</v>
      </c>
      <c r="M46" s="475" t="n">
        <v>42.3149478815148</v>
      </c>
      <c r="N46" s="250" t="n">
        <v>11143</v>
      </c>
      <c r="O46" s="251" t="n">
        <v>2192</v>
      </c>
      <c r="P46" s="476" t="n">
        <v>13335</v>
      </c>
      <c r="Q46" s="477" t="n">
        <v>456650.39</v>
      </c>
      <c r="R46" s="477" t="n">
        <v>107619.44</v>
      </c>
      <c r="S46" s="478" t="n">
        <v>564269.83</v>
      </c>
      <c r="T46" s="455" t="s">
        <v>490</v>
      </c>
    </row>
    <row r="47" customFormat="false" ht="12.75" hidden="false" customHeight="false" outlineLevel="0" collapsed="false">
      <c r="A47" s="456" t="s">
        <v>491</v>
      </c>
      <c r="B47" s="445" t="s">
        <v>492</v>
      </c>
      <c r="C47" s="457" t="n">
        <v>12860</v>
      </c>
      <c r="D47" s="251" t="n">
        <v>17328</v>
      </c>
      <c r="E47" s="251" t="n">
        <v>3361</v>
      </c>
      <c r="F47" s="471" t="n">
        <v>20689</v>
      </c>
      <c r="G47" s="472" t="n">
        <v>5.39727592656846</v>
      </c>
      <c r="H47" s="473" t="n">
        <v>23.1441597414589</v>
      </c>
      <c r="I47" s="474" t="n">
        <v>23.527521570961</v>
      </c>
      <c r="J47" s="475" t="n">
        <v>23.2064382038765</v>
      </c>
      <c r="K47" s="473" t="n">
        <v>34.6979835279086</v>
      </c>
      <c r="L47" s="474" t="n">
        <v>34.7804223784714</v>
      </c>
      <c r="M47" s="475" t="n">
        <v>34.7115613036786</v>
      </c>
      <c r="N47" s="250" t="n">
        <v>401042</v>
      </c>
      <c r="O47" s="251" t="n">
        <v>79076</v>
      </c>
      <c r="P47" s="476" t="n">
        <v>480118</v>
      </c>
      <c r="Q47" s="477" t="n">
        <v>13915348.7099995</v>
      </c>
      <c r="R47" s="477" t="n">
        <v>2750296.68</v>
      </c>
      <c r="S47" s="478" t="n">
        <v>16665645.3899995</v>
      </c>
      <c r="T47" s="459" t="s">
        <v>493</v>
      </c>
    </row>
    <row r="48" customFormat="false" ht="39" hidden="false" customHeight="false" outlineLevel="0" collapsed="false">
      <c r="A48" s="479" t="s">
        <v>494</v>
      </c>
      <c r="B48" s="480" t="s">
        <v>495</v>
      </c>
      <c r="C48" s="457" t="n">
        <v>13459</v>
      </c>
      <c r="D48" s="251" t="n">
        <v>17568</v>
      </c>
      <c r="E48" s="251" t="n">
        <v>3164</v>
      </c>
      <c r="F48" s="481" t="n">
        <v>20732</v>
      </c>
      <c r="G48" s="482" t="n">
        <v>5.40849362026281</v>
      </c>
      <c r="H48" s="483" t="n">
        <v>24.2349157559199</v>
      </c>
      <c r="I48" s="484" t="n">
        <v>23.4475347661188</v>
      </c>
      <c r="J48" s="485" t="n">
        <v>24.1147501447038</v>
      </c>
      <c r="K48" s="483" t="n">
        <v>32.7405401412529</v>
      </c>
      <c r="L48" s="484" t="n">
        <v>30.8851160565051</v>
      </c>
      <c r="M48" s="485" t="n">
        <v>32.4652105523179</v>
      </c>
      <c r="N48" s="250" t="n">
        <v>425759</v>
      </c>
      <c r="O48" s="251" t="n">
        <v>74188</v>
      </c>
      <c r="P48" s="486" t="n">
        <v>499947</v>
      </c>
      <c r="Q48" s="477" t="n">
        <v>13939579.6299997</v>
      </c>
      <c r="R48" s="477" t="n">
        <v>2291304.99</v>
      </c>
      <c r="S48" s="487" t="n">
        <v>16230884.6199997</v>
      </c>
      <c r="T48" s="488" t="s">
        <v>496</v>
      </c>
    </row>
    <row r="49" customFormat="false" ht="39" hidden="false" customHeight="false" outlineLevel="0" collapsed="false">
      <c r="A49" s="456" t="s">
        <v>497</v>
      </c>
      <c r="B49" s="445" t="s">
        <v>498</v>
      </c>
      <c r="C49" s="457" t="n">
        <v>22940</v>
      </c>
      <c r="D49" s="251" t="n">
        <v>30789</v>
      </c>
      <c r="E49" s="251" t="n">
        <v>13965</v>
      </c>
      <c r="F49" s="471" t="n">
        <v>44754</v>
      </c>
      <c r="G49" s="472" t="n">
        <v>11.6752712464423</v>
      </c>
      <c r="H49" s="473" t="n">
        <v>23.8884341810387</v>
      </c>
      <c r="I49" s="474" t="n">
        <v>23.5933404940924</v>
      </c>
      <c r="J49" s="475" t="n">
        <v>23.7963533985789</v>
      </c>
      <c r="K49" s="473" t="n">
        <v>37.5188974046256</v>
      </c>
      <c r="L49" s="474" t="n">
        <v>36.33688018429</v>
      </c>
      <c r="M49" s="475" t="n">
        <v>37.1532083922542</v>
      </c>
      <c r="N49" s="250" t="n">
        <v>735501</v>
      </c>
      <c r="O49" s="251" t="n">
        <v>329481</v>
      </c>
      <c r="P49" s="476" t="n">
        <v>1064982</v>
      </c>
      <c r="Q49" s="477" t="n">
        <v>27595186.5599996</v>
      </c>
      <c r="R49" s="477" t="n">
        <v>11972311.6200001</v>
      </c>
      <c r="S49" s="478" t="n">
        <v>39567498.1799996</v>
      </c>
      <c r="T49" s="455" t="s">
        <v>499</v>
      </c>
    </row>
    <row r="50" customFormat="false" ht="48.75" hidden="false" customHeight="false" outlineLevel="0" collapsed="false">
      <c r="A50" s="456" t="s">
        <v>500</v>
      </c>
      <c r="B50" s="445" t="s">
        <v>501</v>
      </c>
      <c r="C50" s="457" t="n">
        <v>48943</v>
      </c>
      <c r="D50" s="251" t="n">
        <v>22207</v>
      </c>
      <c r="E50" s="251" t="n">
        <v>38401</v>
      </c>
      <c r="F50" s="471" t="n">
        <v>60608</v>
      </c>
      <c r="G50" s="472" t="n">
        <v>15.81120882389</v>
      </c>
      <c r="H50" s="473" t="n">
        <v>23.5867519250687</v>
      </c>
      <c r="I50" s="474" t="n">
        <v>23.2349417983907</v>
      </c>
      <c r="J50" s="475" t="n">
        <v>23.3638463569166</v>
      </c>
      <c r="K50" s="473" t="n">
        <v>31.3323219757496</v>
      </c>
      <c r="L50" s="474" t="n">
        <v>30.677981059014</v>
      </c>
      <c r="M50" s="475" t="n">
        <v>30.9200214330708</v>
      </c>
      <c r="N50" s="250" t="n">
        <v>523791</v>
      </c>
      <c r="O50" s="251" t="n">
        <v>892245</v>
      </c>
      <c r="P50" s="476" t="n">
        <v>1416036</v>
      </c>
      <c r="Q50" s="477" t="n">
        <v>16411588.2599998</v>
      </c>
      <c r="R50" s="477" t="n">
        <v>27372275.2099999</v>
      </c>
      <c r="S50" s="478" t="n">
        <v>43783863.4699998</v>
      </c>
      <c r="T50" s="455" t="s">
        <v>502</v>
      </c>
    </row>
    <row r="51" customFormat="false" ht="12.75" hidden="false" customHeight="false" outlineLevel="0" collapsed="false">
      <c r="A51" s="462" t="s">
        <v>503</v>
      </c>
      <c r="B51" s="463" t="s">
        <v>504</v>
      </c>
      <c r="C51" s="457" t="n">
        <v>52649</v>
      </c>
      <c r="D51" s="251" t="n">
        <v>26787</v>
      </c>
      <c r="E51" s="251" t="n">
        <v>33860</v>
      </c>
      <c r="F51" s="504" t="n">
        <v>60647</v>
      </c>
      <c r="G51" s="505" t="n">
        <v>15.8213830111942</v>
      </c>
      <c r="H51" s="506" t="n">
        <v>19.7812744988241</v>
      </c>
      <c r="I51" s="507" t="n">
        <v>20.7605138806852</v>
      </c>
      <c r="J51" s="508" t="n">
        <v>20.3279964384059</v>
      </c>
      <c r="K51" s="506" t="n">
        <v>33.8613750257124</v>
      </c>
      <c r="L51" s="507" t="n">
        <v>33.7286035157493</v>
      </c>
      <c r="M51" s="508" t="n">
        <v>33.7856697668449</v>
      </c>
      <c r="N51" s="250" t="n">
        <v>529881</v>
      </c>
      <c r="O51" s="251" t="n">
        <v>702951</v>
      </c>
      <c r="P51" s="509" t="n">
        <v>1232832</v>
      </c>
      <c r="Q51" s="477" t="n">
        <v>17942499.2599995</v>
      </c>
      <c r="R51" s="477" t="n">
        <v>23709555.5699995</v>
      </c>
      <c r="S51" s="510" t="n">
        <v>41652054.829999</v>
      </c>
      <c r="T51" s="459" t="s">
        <v>505</v>
      </c>
    </row>
    <row r="52" customFormat="false" ht="19.5" hidden="false" customHeight="false" outlineLevel="0" collapsed="false">
      <c r="A52" s="456" t="s">
        <v>506</v>
      </c>
      <c r="B52" s="445" t="s">
        <v>507</v>
      </c>
      <c r="C52" s="457" t="n">
        <v>10797</v>
      </c>
      <c r="D52" s="251" t="n">
        <v>14846</v>
      </c>
      <c r="E52" s="251" t="n">
        <v>1456</v>
      </c>
      <c r="F52" s="471" t="n">
        <v>16302</v>
      </c>
      <c r="G52" s="472" t="n">
        <v>4.25281029314703</v>
      </c>
      <c r="H52" s="473" t="n">
        <v>22.70153576721</v>
      </c>
      <c r="I52" s="474" t="n">
        <v>22.8173076923077</v>
      </c>
      <c r="J52" s="475" t="n">
        <v>22.7118758434548</v>
      </c>
      <c r="K52" s="473" t="n">
        <v>32.8271787126848</v>
      </c>
      <c r="L52" s="474" t="n">
        <v>31.3874808861598</v>
      </c>
      <c r="M52" s="475" t="n">
        <v>32.6979963484034</v>
      </c>
      <c r="N52" s="250" t="n">
        <v>337027</v>
      </c>
      <c r="O52" s="251" t="n">
        <v>33222</v>
      </c>
      <c r="P52" s="476" t="n">
        <v>370249</v>
      </c>
      <c r="Q52" s="477" t="n">
        <v>11063645.56</v>
      </c>
      <c r="R52" s="477" t="n">
        <v>1042754.89</v>
      </c>
      <c r="S52" s="478" t="n">
        <v>12106400.45</v>
      </c>
      <c r="T52" s="459" t="s">
        <v>508</v>
      </c>
    </row>
    <row r="53" customFormat="false" ht="12.75" hidden="false" customHeight="false" outlineLevel="0" collapsed="false">
      <c r="A53" s="456" t="s">
        <v>509</v>
      </c>
      <c r="B53" s="445" t="s">
        <v>510</v>
      </c>
      <c r="C53" s="457" t="n">
        <v>1227</v>
      </c>
      <c r="D53" s="251" t="n">
        <v>1360</v>
      </c>
      <c r="E53" s="251" t="n">
        <v>992</v>
      </c>
      <c r="F53" s="471" t="n">
        <v>2352</v>
      </c>
      <c r="G53" s="472" t="n">
        <v>0.613581757421287</v>
      </c>
      <c r="H53" s="473" t="n">
        <v>23.6176470588235</v>
      </c>
      <c r="I53" s="474" t="n">
        <v>23.7792338709677</v>
      </c>
      <c r="J53" s="475" t="n">
        <v>23.6857993197279</v>
      </c>
      <c r="K53" s="473" t="n">
        <v>63.2911531755916</v>
      </c>
      <c r="L53" s="474" t="n">
        <v>52.2042600364577</v>
      </c>
      <c r="M53" s="475" t="n">
        <v>58.5966025238292</v>
      </c>
      <c r="N53" s="250" t="n">
        <v>32120</v>
      </c>
      <c r="O53" s="251" t="n">
        <v>23589</v>
      </c>
      <c r="P53" s="476" t="n">
        <v>55709</v>
      </c>
      <c r="Q53" s="477" t="n">
        <v>2032911.84</v>
      </c>
      <c r="R53" s="477" t="n">
        <v>1231446.29</v>
      </c>
      <c r="S53" s="478" t="n">
        <v>3264358.13</v>
      </c>
      <c r="T53" s="459" t="s">
        <v>511</v>
      </c>
    </row>
    <row r="54" customFormat="false" ht="12.75" hidden="false" customHeight="false" outlineLevel="0" collapsed="false">
      <c r="A54" s="456" t="s">
        <v>512</v>
      </c>
      <c r="B54" s="445" t="s">
        <v>513</v>
      </c>
      <c r="C54" s="457" t="n">
        <v>28</v>
      </c>
      <c r="D54" s="251" t="n">
        <v>45</v>
      </c>
      <c r="E54" s="251" t="n">
        <v>37</v>
      </c>
      <c r="F54" s="471" t="n">
        <v>82</v>
      </c>
      <c r="G54" s="472" t="n">
        <v>0.0213918809985313</v>
      </c>
      <c r="H54" s="473" t="n">
        <v>25.0444444444444</v>
      </c>
      <c r="I54" s="474" t="n">
        <v>25</v>
      </c>
      <c r="J54" s="475" t="n">
        <v>25.0243902439024</v>
      </c>
      <c r="K54" s="473" t="n">
        <v>133.611543921917</v>
      </c>
      <c r="L54" s="474" t="n">
        <v>110.064</v>
      </c>
      <c r="M54" s="475" t="n">
        <v>122.996788499025</v>
      </c>
      <c r="N54" s="250" t="n">
        <v>1127</v>
      </c>
      <c r="O54" s="251" t="n">
        <v>925</v>
      </c>
      <c r="P54" s="476" t="n">
        <v>2052</v>
      </c>
      <c r="Q54" s="477" t="n">
        <v>150580.21</v>
      </c>
      <c r="R54" s="477" t="n">
        <v>101809.2</v>
      </c>
      <c r="S54" s="478" t="n">
        <v>252389.41</v>
      </c>
      <c r="T54" s="459" t="s">
        <v>514</v>
      </c>
    </row>
    <row r="55" customFormat="false" ht="39" hidden="false" customHeight="false" outlineLevel="0" collapsed="false">
      <c r="A55" s="456" t="s">
        <v>515</v>
      </c>
      <c r="B55" s="445" t="s">
        <v>516</v>
      </c>
      <c r="C55" s="457" t="n">
        <v>4387</v>
      </c>
      <c r="D55" s="251" t="n">
        <v>4716</v>
      </c>
      <c r="E55" s="251" t="n">
        <v>3544</v>
      </c>
      <c r="F55" s="471" t="n">
        <v>8260</v>
      </c>
      <c r="G55" s="472" t="n">
        <v>2.15484069570571</v>
      </c>
      <c r="H55" s="473" t="n">
        <v>22.9906700593724</v>
      </c>
      <c r="I55" s="474" t="n">
        <v>23.5770316027088</v>
      </c>
      <c r="J55" s="475" t="n">
        <v>23.2422518159806</v>
      </c>
      <c r="K55" s="473" t="n">
        <v>47.1509657455913</v>
      </c>
      <c r="L55" s="474" t="n">
        <v>45.5759273310434</v>
      </c>
      <c r="M55" s="475" t="n">
        <v>46.4654526750043</v>
      </c>
      <c r="N55" s="250" t="n">
        <v>108424</v>
      </c>
      <c r="O55" s="251" t="n">
        <v>83557</v>
      </c>
      <c r="P55" s="476" t="n">
        <v>191981</v>
      </c>
      <c r="Q55" s="477" t="n">
        <v>5112296.31</v>
      </c>
      <c r="R55" s="477" t="n">
        <v>3808187.76</v>
      </c>
      <c r="S55" s="478" t="n">
        <v>8920484.06999999</v>
      </c>
      <c r="T55" s="459" t="s">
        <v>517</v>
      </c>
    </row>
    <row r="56" customFormat="false" ht="19.5" hidden="false" customHeight="false" outlineLevel="0" collapsed="false">
      <c r="A56" s="456" t="s">
        <v>518</v>
      </c>
      <c r="B56" s="445" t="s">
        <v>519</v>
      </c>
      <c r="C56" s="457" t="n">
        <v>1009</v>
      </c>
      <c r="D56" s="251" t="n">
        <v>1378</v>
      </c>
      <c r="E56" s="251" t="n">
        <v>729</v>
      </c>
      <c r="F56" s="471" t="n">
        <v>2107</v>
      </c>
      <c r="G56" s="472" t="n">
        <v>0.549666991023236</v>
      </c>
      <c r="H56" s="473" t="n">
        <v>23.6502177068215</v>
      </c>
      <c r="I56" s="474" t="n">
        <v>23.1303155006859</v>
      </c>
      <c r="J56" s="475" t="n">
        <v>23.4703369719981</v>
      </c>
      <c r="K56" s="473" t="n">
        <v>33.8199266646211</v>
      </c>
      <c r="L56" s="474" t="n">
        <v>33.3016071640375</v>
      </c>
      <c r="M56" s="475" t="n">
        <v>33.6431915797137</v>
      </c>
      <c r="N56" s="250" t="n">
        <v>32590</v>
      </c>
      <c r="O56" s="251" t="n">
        <v>16862</v>
      </c>
      <c r="P56" s="476" t="n">
        <v>49452</v>
      </c>
      <c r="Q56" s="477" t="n">
        <v>1102191.41</v>
      </c>
      <c r="R56" s="477" t="n">
        <v>561531.7</v>
      </c>
      <c r="S56" s="478" t="n">
        <v>1663723.11</v>
      </c>
      <c r="T56" s="459" t="s">
        <v>520</v>
      </c>
    </row>
    <row r="57" customFormat="false" ht="39" hidden="false" customHeight="false" outlineLevel="0" collapsed="false">
      <c r="A57" s="456" t="s">
        <v>521</v>
      </c>
      <c r="B57" s="445" t="s">
        <v>522</v>
      </c>
      <c r="C57" s="457" t="n">
        <v>160</v>
      </c>
      <c r="D57" s="251" t="n">
        <v>141</v>
      </c>
      <c r="E57" s="251" t="n">
        <v>176</v>
      </c>
      <c r="F57" s="471" t="n">
        <v>317</v>
      </c>
      <c r="G57" s="472" t="n">
        <v>0.0826978814211514</v>
      </c>
      <c r="H57" s="473" t="n">
        <v>24.1205673758865</v>
      </c>
      <c r="I57" s="474" t="n">
        <v>23.9829545454545</v>
      </c>
      <c r="J57" s="475" t="n">
        <v>24.0441640378549</v>
      </c>
      <c r="K57" s="473" t="n">
        <v>94.4979947074389</v>
      </c>
      <c r="L57" s="474" t="n">
        <v>66.8801042407012</v>
      </c>
      <c r="M57" s="475" t="n">
        <v>79.2034374180005</v>
      </c>
      <c r="N57" s="250" t="n">
        <v>3401</v>
      </c>
      <c r="O57" s="251" t="n">
        <v>4221</v>
      </c>
      <c r="P57" s="476" t="n">
        <v>7622</v>
      </c>
      <c r="Q57" s="477" t="n">
        <v>321387.68</v>
      </c>
      <c r="R57" s="477" t="n">
        <v>282300.92</v>
      </c>
      <c r="S57" s="478" t="n">
        <v>603688.6</v>
      </c>
      <c r="T57" s="459" t="s">
        <v>523</v>
      </c>
    </row>
    <row r="58" customFormat="false" ht="29.25" hidden="false" customHeight="false" outlineLevel="0" collapsed="false">
      <c r="A58" s="456" t="s">
        <v>524</v>
      </c>
      <c r="B58" s="445" t="s">
        <v>525</v>
      </c>
      <c r="C58" s="457" t="n">
        <v>699</v>
      </c>
      <c r="D58" s="251" t="n">
        <v>242</v>
      </c>
      <c r="E58" s="251" t="n">
        <v>620</v>
      </c>
      <c r="F58" s="471" t="n">
        <v>862</v>
      </c>
      <c r="G58" s="472" t="n">
        <v>0.224875627082121</v>
      </c>
      <c r="H58" s="473" t="n">
        <v>23.7561983471074</v>
      </c>
      <c r="I58" s="474" t="n">
        <v>24.0564516129032</v>
      </c>
      <c r="J58" s="475" t="n">
        <v>23.9721577726218</v>
      </c>
      <c r="K58" s="473" t="n">
        <v>43.0617759610367</v>
      </c>
      <c r="L58" s="474" t="n">
        <v>37.8550097217566</v>
      </c>
      <c r="M58" s="475" t="n">
        <v>39.3036014324429</v>
      </c>
      <c r="N58" s="250" t="n">
        <v>5749</v>
      </c>
      <c r="O58" s="251" t="n">
        <v>14915</v>
      </c>
      <c r="P58" s="476" t="n">
        <v>20664</v>
      </c>
      <c r="Q58" s="477" t="n">
        <v>247562.15</v>
      </c>
      <c r="R58" s="477" t="n">
        <v>564607.47</v>
      </c>
      <c r="S58" s="478" t="n">
        <v>812169.62</v>
      </c>
      <c r="T58" s="459" t="s">
        <v>526</v>
      </c>
    </row>
    <row r="59" customFormat="false" ht="29.25" hidden="false" customHeight="false" outlineLevel="0" collapsed="false">
      <c r="A59" s="456" t="s">
        <v>527</v>
      </c>
      <c r="B59" s="445" t="s">
        <v>528</v>
      </c>
      <c r="C59" s="457" t="n">
        <v>1442</v>
      </c>
      <c r="D59" s="251" t="n">
        <v>587</v>
      </c>
      <c r="E59" s="251" t="n">
        <v>1376</v>
      </c>
      <c r="F59" s="471" t="n">
        <v>1963</v>
      </c>
      <c r="G59" s="472" t="n">
        <v>0.512100760977035</v>
      </c>
      <c r="H59" s="473" t="n">
        <v>24.0374787052811</v>
      </c>
      <c r="I59" s="474" t="n">
        <v>24.0348837209302</v>
      </c>
      <c r="J59" s="475" t="n">
        <v>24.0356597045339</v>
      </c>
      <c r="K59" s="473" t="n">
        <v>58.4785818568391</v>
      </c>
      <c r="L59" s="474" t="n">
        <v>39.0754695815192</v>
      </c>
      <c r="M59" s="475" t="n">
        <v>44.8780619727863</v>
      </c>
      <c r="N59" s="250" t="n">
        <v>14110</v>
      </c>
      <c r="O59" s="251" t="n">
        <v>33072</v>
      </c>
      <c r="P59" s="476" t="n">
        <v>47182</v>
      </c>
      <c r="Q59" s="477" t="n">
        <v>825132.79</v>
      </c>
      <c r="R59" s="477" t="n">
        <v>1292303.93</v>
      </c>
      <c r="S59" s="478" t="n">
        <v>2117436.72</v>
      </c>
      <c r="T59" s="459" t="s">
        <v>529</v>
      </c>
    </row>
    <row r="60" customFormat="false" ht="19.5" hidden="false" customHeight="false" outlineLevel="0" collapsed="false">
      <c r="A60" s="456" t="s">
        <v>530</v>
      </c>
      <c r="B60" s="445" t="s">
        <v>531</v>
      </c>
      <c r="C60" s="457" t="n">
        <v>2391</v>
      </c>
      <c r="D60" s="251" t="n">
        <v>1391</v>
      </c>
      <c r="E60" s="251" t="n">
        <v>1655</v>
      </c>
      <c r="F60" s="471" t="n">
        <v>3046</v>
      </c>
      <c r="G60" s="472" t="n">
        <v>0.794630116116174</v>
      </c>
      <c r="H60" s="473" t="n">
        <v>24.0014378145219</v>
      </c>
      <c r="I60" s="474" t="n">
        <v>23.4586102719033</v>
      </c>
      <c r="J60" s="475" t="n">
        <v>23.7065003282994</v>
      </c>
      <c r="K60" s="473" t="n">
        <v>49.5621721679746</v>
      </c>
      <c r="L60" s="474" t="n">
        <v>41.0832134762003</v>
      </c>
      <c r="M60" s="475" t="n">
        <v>45.0034255643263</v>
      </c>
      <c r="N60" s="250" t="n">
        <v>33386</v>
      </c>
      <c r="O60" s="251" t="n">
        <v>38824</v>
      </c>
      <c r="P60" s="476" t="n">
        <v>72210</v>
      </c>
      <c r="Q60" s="477" t="n">
        <v>1654682.68</v>
      </c>
      <c r="R60" s="477" t="n">
        <v>1595014.68</v>
      </c>
      <c r="S60" s="478" t="n">
        <v>3249697.36</v>
      </c>
      <c r="T60" s="459" t="s">
        <v>532</v>
      </c>
    </row>
    <row r="61" customFormat="false" ht="39.75" hidden="false" customHeight="false" outlineLevel="0" collapsed="false">
      <c r="A61" s="490" t="s">
        <v>533</v>
      </c>
      <c r="B61" s="491" t="s">
        <v>534</v>
      </c>
      <c r="C61" s="492" t="n">
        <v>2135</v>
      </c>
      <c r="D61" s="493" t="n">
        <v>2083</v>
      </c>
      <c r="E61" s="493" t="n">
        <v>917</v>
      </c>
      <c r="F61" s="494" t="n">
        <v>3000</v>
      </c>
      <c r="G61" s="495" t="n">
        <v>0.782629792629193</v>
      </c>
      <c r="H61" s="496" t="n">
        <v>22.8290926548248</v>
      </c>
      <c r="I61" s="497" t="n">
        <v>22.9640130861505</v>
      </c>
      <c r="J61" s="498" t="n">
        <v>22.8703333333333</v>
      </c>
      <c r="K61" s="496" t="n">
        <v>32.4993651294345</v>
      </c>
      <c r="L61" s="497" t="n">
        <v>30.8411069427296</v>
      </c>
      <c r="M61" s="498" t="n">
        <v>31.990414656542</v>
      </c>
      <c r="N61" s="499" t="n">
        <v>47553</v>
      </c>
      <c r="O61" s="493" t="n">
        <v>21058</v>
      </c>
      <c r="P61" s="500" t="n">
        <v>68611</v>
      </c>
      <c r="Q61" s="501" t="n">
        <v>1545442.31</v>
      </c>
      <c r="R61" s="501" t="n">
        <v>649452.03</v>
      </c>
      <c r="S61" s="502" t="n">
        <v>2194894.34</v>
      </c>
      <c r="T61" s="503"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5" t="s">
        <v>393</v>
      </c>
      <c r="O62" s="545"/>
      <c r="P62" s="545"/>
      <c r="Q62" s="606" t="s">
        <v>394</v>
      </c>
      <c r="R62" s="606"/>
      <c r="S62" s="606"/>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3187</v>
      </c>
      <c r="D64" s="251" t="n">
        <v>4130</v>
      </c>
      <c r="E64" s="251" t="n">
        <v>2361</v>
      </c>
      <c r="F64" s="471" t="n">
        <v>6491</v>
      </c>
      <c r="G64" s="472" t="n">
        <v>1.69334999465203</v>
      </c>
      <c r="H64" s="473" t="n">
        <v>24.0622276029056</v>
      </c>
      <c r="I64" s="474" t="n">
        <v>23.6730199068191</v>
      </c>
      <c r="J64" s="475" t="n">
        <v>23.9206593745186</v>
      </c>
      <c r="K64" s="473" t="n">
        <v>51.2072423196515</v>
      </c>
      <c r="L64" s="474" t="n">
        <v>40.9937470478781</v>
      </c>
      <c r="M64" s="475" t="n">
        <v>47.53070239391</v>
      </c>
      <c r="N64" s="250" t="n">
        <v>99377</v>
      </c>
      <c r="O64" s="251" t="n">
        <v>55892</v>
      </c>
      <c r="P64" s="476" t="n">
        <v>155269</v>
      </c>
      <c r="Q64" s="477" t="n">
        <v>5088822.12000001</v>
      </c>
      <c r="R64" s="477" t="n">
        <v>2291222.51</v>
      </c>
      <c r="S64" s="478" t="n">
        <v>7380044.63000001</v>
      </c>
      <c r="T64" s="455" t="s">
        <v>539</v>
      </c>
    </row>
    <row r="65" customFormat="false" ht="12.75" hidden="false" customHeight="false" outlineLevel="0" collapsed="false">
      <c r="A65" s="456" t="s">
        <v>540</v>
      </c>
      <c r="B65" s="445" t="s">
        <v>541</v>
      </c>
      <c r="C65" s="457" t="n">
        <v>478</v>
      </c>
      <c r="D65" s="251" t="n">
        <v>354</v>
      </c>
      <c r="E65" s="251" t="n">
        <v>503</v>
      </c>
      <c r="F65" s="471" t="n">
        <v>857</v>
      </c>
      <c r="G65" s="472" t="n">
        <v>0.223571244094406</v>
      </c>
      <c r="H65" s="473" t="n">
        <v>24.0169491525424</v>
      </c>
      <c r="I65" s="474" t="n">
        <v>23.6262425447316</v>
      </c>
      <c r="J65" s="475" t="n">
        <v>23.7876312718786</v>
      </c>
      <c r="K65" s="473" t="n">
        <v>64.7383321571395</v>
      </c>
      <c r="L65" s="474" t="n">
        <v>52.2073502187816</v>
      </c>
      <c r="M65" s="475" t="n">
        <v>57.4334077307956</v>
      </c>
      <c r="N65" s="250" t="n">
        <v>8502</v>
      </c>
      <c r="O65" s="251" t="n">
        <v>11884</v>
      </c>
      <c r="P65" s="476" t="n">
        <v>20386</v>
      </c>
      <c r="Q65" s="477" t="n">
        <v>550405.3</v>
      </c>
      <c r="R65" s="477" t="n">
        <v>620432.15</v>
      </c>
      <c r="S65" s="478" t="n">
        <v>1170837.45</v>
      </c>
      <c r="T65" s="459" t="s">
        <v>542</v>
      </c>
    </row>
    <row r="66" customFormat="false" ht="12.75" hidden="false" customHeight="false" outlineLevel="0" collapsed="false">
      <c r="A66" s="456" t="s">
        <v>543</v>
      </c>
      <c r="B66" s="445" t="s">
        <v>544</v>
      </c>
      <c r="C66" s="457" t="n">
        <v>23725</v>
      </c>
      <c r="D66" s="251" t="n">
        <v>12583</v>
      </c>
      <c r="E66" s="251" t="n">
        <v>18859</v>
      </c>
      <c r="F66" s="471" t="n">
        <v>31442</v>
      </c>
      <c r="G66" s="472" t="n">
        <v>8.20248197994903</v>
      </c>
      <c r="H66" s="473" t="n">
        <v>23.3821823094652</v>
      </c>
      <c r="I66" s="474" t="n">
        <v>23.6598971313431</v>
      </c>
      <c r="J66" s="475" t="n">
        <v>23.54875644043</v>
      </c>
      <c r="K66" s="473" t="n">
        <v>40.3671817495869</v>
      </c>
      <c r="L66" s="474" t="n">
        <v>35.6081695734218</v>
      </c>
      <c r="M66" s="475" t="n">
        <v>37.4992409173171</v>
      </c>
      <c r="N66" s="250" t="n">
        <v>294218</v>
      </c>
      <c r="O66" s="251" t="n">
        <v>446202</v>
      </c>
      <c r="P66" s="476" t="n">
        <v>740420</v>
      </c>
      <c r="Q66" s="477" t="n">
        <v>11876751.4799999</v>
      </c>
      <c r="R66" s="477" t="n">
        <v>15888436.48</v>
      </c>
      <c r="S66" s="478" t="n">
        <v>27765187.9599999</v>
      </c>
      <c r="T66" s="511" t="s">
        <v>545</v>
      </c>
    </row>
    <row r="67" customFormat="false" ht="29.25" hidden="false" customHeight="false" outlineLevel="0" collapsed="false">
      <c r="A67" s="462" t="s">
        <v>546</v>
      </c>
      <c r="B67" s="463" t="s">
        <v>547</v>
      </c>
      <c r="C67" s="457" t="n">
        <v>327</v>
      </c>
      <c r="D67" s="251" t="n">
        <v>246</v>
      </c>
      <c r="E67" s="251" t="n">
        <v>368</v>
      </c>
      <c r="F67" s="504" t="n">
        <v>614</v>
      </c>
      <c r="G67" s="505" t="n">
        <v>0.160178230891441</v>
      </c>
      <c r="H67" s="506" t="n">
        <v>24.1788617886179</v>
      </c>
      <c r="I67" s="507" t="n">
        <v>23.9076086956522</v>
      </c>
      <c r="J67" s="508" t="n">
        <v>24.0162866449511</v>
      </c>
      <c r="K67" s="506" t="n">
        <v>54.7800907868191</v>
      </c>
      <c r="L67" s="507" t="n">
        <v>58.8752727892703</v>
      </c>
      <c r="M67" s="508" t="n">
        <v>57.2234253356843</v>
      </c>
      <c r="N67" s="250" t="n">
        <v>5948</v>
      </c>
      <c r="O67" s="251" t="n">
        <v>8798</v>
      </c>
      <c r="P67" s="509" t="n">
        <v>14746</v>
      </c>
      <c r="Q67" s="477" t="n">
        <v>325831.98</v>
      </c>
      <c r="R67" s="477" t="n">
        <v>517984.65</v>
      </c>
      <c r="S67" s="510" t="n">
        <v>843816.63</v>
      </c>
      <c r="T67" s="512" t="s">
        <v>548</v>
      </c>
    </row>
    <row r="68" customFormat="false" ht="12.75" hidden="false" customHeight="false" outlineLevel="0" collapsed="false">
      <c r="A68" s="456" t="s">
        <v>549</v>
      </c>
      <c r="B68" s="445" t="s">
        <v>550</v>
      </c>
      <c r="C68" s="457" t="n">
        <v>7534</v>
      </c>
      <c r="D68" s="251" t="n">
        <v>1211</v>
      </c>
      <c r="E68" s="251" t="n">
        <v>3820</v>
      </c>
      <c r="F68" s="471" t="n">
        <v>5031</v>
      </c>
      <c r="G68" s="472" t="n">
        <v>1.31247016223916</v>
      </c>
      <c r="H68" s="473" t="n">
        <v>22.009083402147</v>
      </c>
      <c r="I68" s="474" t="n">
        <v>21.2342931937173</v>
      </c>
      <c r="J68" s="475" t="n">
        <v>21.4207910952097</v>
      </c>
      <c r="K68" s="473" t="n">
        <v>32.711793043935</v>
      </c>
      <c r="L68" s="474" t="n">
        <v>32.2263265733834</v>
      </c>
      <c r="M68" s="475" t="n">
        <v>32.3463913220993</v>
      </c>
      <c r="N68" s="250" t="n">
        <v>26653</v>
      </c>
      <c r="O68" s="251" t="n">
        <v>81115</v>
      </c>
      <c r="P68" s="476" t="n">
        <v>107768</v>
      </c>
      <c r="Q68" s="477" t="n">
        <v>871867.420000001</v>
      </c>
      <c r="R68" s="477" t="n">
        <v>2614038.48</v>
      </c>
      <c r="S68" s="478" t="n">
        <v>3485905.9</v>
      </c>
      <c r="T68" s="512" t="s">
        <v>551</v>
      </c>
    </row>
    <row r="69" customFormat="false" ht="12.75" hidden="false" customHeight="false" outlineLevel="0" collapsed="false">
      <c r="A69" s="456" t="s">
        <v>552</v>
      </c>
      <c r="B69" s="445" t="s">
        <v>553</v>
      </c>
      <c r="C69" s="457" t="n">
        <v>16553</v>
      </c>
      <c r="D69" s="251" t="n">
        <v>2671</v>
      </c>
      <c r="E69" s="251" t="n">
        <v>14156</v>
      </c>
      <c r="F69" s="471" t="n">
        <v>16827</v>
      </c>
      <c r="G69" s="472" t="n">
        <v>4.38977050685714</v>
      </c>
      <c r="H69" s="473" t="n">
        <v>23.4706102583302</v>
      </c>
      <c r="I69" s="474" t="n">
        <v>23.3721390223227</v>
      </c>
      <c r="J69" s="475" t="n">
        <v>23.3877696559101</v>
      </c>
      <c r="K69" s="473" t="n">
        <v>35.4433270059021</v>
      </c>
      <c r="L69" s="474" t="n">
        <v>33.4315516720264</v>
      </c>
      <c r="M69" s="475" t="n">
        <v>33.752017883551</v>
      </c>
      <c r="N69" s="250" t="n">
        <v>62690</v>
      </c>
      <c r="O69" s="251" t="n">
        <v>330856</v>
      </c>
      <c r="P69" s="476" t="n">
        <v>393546</v>
      </c>
      <c r="Q69" s="477" t="n">
        <v>2221942.17</v>
      </c>
      <c r="R69" s="477" t="n">
        <v>11061029.46</v>
      </c>
      <c r="S69" s="478" t="n">
        <v>13282971.63</v>
      </c>
      <c r="T69" s="512" t="s">
        <v>554</v>
      </c>
    </row>
    <row r="70" customFormat="false" ht="29.25" hidden="false" customHeight="false" outlineLevel="0" collapsed="false">
      <c r="A70" s="456" t="s">
        <v>555</v>
      </c>
      <c r="B70" s="445" t="s">
        <v>556</v>
      </c>
      <c r="C70" s="457" t="n">
        <v>360</v>
      </c>
      <c r="D70" s="251" t="n">
        <v>488</v>
      </c>
      <c r="E70" s="251" t="n">
        <v>111</v>
      </c>
      <c r="F70" s="471" t="n">
        <v>599</v>
      </c>
      <c r="G70" s="472" t="n">
        <v>0.156265081928295</v>
      </c>
      <c r="H70" s="473" t="n">
        <v>24.1106557377049</v>
      </c>
      <c r="I70" s="474" t="n">
        <v>23.7837837837838</v>
      </c>
      <c r="J70" s="475" t="n">
        <v>24.0500834724541</v>
      </c>
      <c r="K70" s="473" t="n">
        <v>36.9600475947646</v>
      </c>
      <c r="L70" s="474" t="n">
        <v>37.4899242424242</v>
      </c>
      <c r="M70" s="475" t="n">
        <v>37.0571511870054</v>
      </c>
      <c r="N70" s="250" t="n">
        <v>11766</v>
      </c>
      <c r="O70" s="251" t="n">
        <v>2640</v>
      </c>
      <c r="P70" s="476" t="n">
        <v>14406</v>
      </c>
      <c r="Q70" s="477" t="n">
        <v>434871.92</v>
      </c>
      <c r="R70" s="477" t="n">
        <v>98973.4</v>
      </c>
      <c r="S70" s="478" t="n">
        <v>533845.32</v>
      </c>
      <c r="T70" s="512" t="s">
        <v>557</v>
      </c>
    </row>
    <row r="71" customFormat="false" ht="19.5" hidden="false" customHeight="false" outlineLevel="0" collapsed="false">
      <c r="A71" s="456" t="s">
        <v>558</v>
      </c>
      <c r="B71" s="445" t="s">
        <v>559</v>
      </c>
      <c r="C71" s="457" t="n">
        <v>3125</v>
      </c>
      <c r="D71" s="251" t="n">
        <v>1716</v>
      </c>
      <c r="E71" s="251" t="n">
        <v>1994</v>
      </c>
      <c r="F71" s="471" t="n">
        <v>3710</v>
      </c>
      <c r="G71" s="472" t="n">
        <v>0.967852176884768</v>
      </c>
      <c r="H71" s="473" t="n">
        <v>23.4289044289044</v>
      </c>
      <c r="I71" s="474" t="n">
        <v>23.7452357071214</v>
      </c>
      <c r="J71" s="475" t="n">
        <v>23.5989218328841</v>
      </c>
      <c r="K71" s="473" t="n">
        <v>45.9928392697244</v>
      </c>
      <c r="L71" s="474" t="n">
        <v>46.2128801638929</v>
      </c>
      <c r="M71" s="475" t="n">
        <v>46.1118370796784</v>
      </c>
      <c r="N71" s="250" t="n">
        <v>40204</v>
      </c>
      <c r="O71" s="251" t="n">
        <v>47348</v>
      </c>
      <c r="P71" s="476" t="n">
        <v>87552</v>
      </c>
      <c r="Q71" s="477" t="n">
        <v>1849096.11</v>
      </c>
      <c r="R71" s="477" t="n">
        <v>2188087.45</v>
      </c>
      <c r="S71" s="478" t="n">
        <v>4037183.56</v>
      </c>
      <c r="T71" s="512" t="s">
        <v>560</v>
      </c>
    </row>
    <row r="72" customFormat="false" ht="19.5" hidden="false" customHeight="false" outlineLevel="0" collapsed="false">
      <c r="A72" s="456" t="s">
        <v>561</v>
      </c>
      <c r="B72" s="445" t="s">
        <v>562</v>
      </c>
      <c r="C72" s="457" t="n">
        <v>9969</v>
      </c>
      <c r="D72" s="251" t="n">
        <v>5284</v>
      </c>
      <c r="E72" s="251" t="n">
        <v>4053</v>
      </c>
      <c r="F72" s="471" t="n">
        <v>9337</v>
      </c>
      <c r="G72" s="472" t="n">
        <v>2.43580479125959</v>
      </c>
      <c r="H72" s="473" t="n">
        <v>21.1148750946253</v>
      </c>
      <c r="I72" s="474" t="n">
        <v>21.4056254626203</v>
      </c>
      <c r="J72" s="475" t="n">
        <v>21.2410838599122</v>
      </c>
      <c r="K72" s="473" t="n">
        <v>33.5134381694167</v>
      </c>
      <c r="L72" s="474" t="n">
        <v>33.4713387968695</v>
      </c>
      <c r="M72" s="475" t="n">
        <v>33.495022135049</v>
      </c>
      <c r="N72" s="250" t="n">
        <v>111571</v>
      </c>
      <c r="O72" s="251" t="n">
        <v>86757</v>
      </c>
      <c r="P72" s="476" t="n">
        <v>198328</v>
      </c>
      <c r="Q72" s="477" t="n">
        <v>3739127.81</v>
      </c>
      <c r="R72" s="477" t="n">
        <v>2903872.94000001</v>
      </c>
      <c r="S72" s="478" t="n">
        <v>6643000.75</v>
      </c>
      <c r="T72" s="512" t="s">
        <v>563</v>
      </c>
    </row>
    <row r="73" customFormat="false" ht="19.5" hidden="false" customHeight="false" outlineLevel="0" collapsed="false">
      <c r="A73" s="456" t="s">
        <v>564</v>
      </c>
      <c r="B73" s="445" t="s">
        <v>565</v>
      </c>
      <c r="C73" s="457" t="n">
        <v>11775</v>
      </c>
      <c r="D73" s="251" t="n">
        <v>4168</v>
      </c>
      <c r="E73" s="251" t="n">
        <v>11600</v>
      </c>
      <c r="F73" s="471" t="n">
        <v>15768</v>
      </c>
      <c r="G73" s="472" t="n">
        <v>4.11350219005904</v>
      </c>
      <c r="H73" s="473" t="n">
        <v>22.4073896353167</v>
      </c>
      <c r="I73" s="474" t="n">
        <v>21.4146551724138</v>
      </c>
      <c r="J73" s="475" t="n">
        <v>21.6770674784373</v>
      </c>
      <c r="K73" s="473" t="n">
        <v>31.338302246397</v>
      </c>
      <c r="L73" s="474" t="n">
        <v>30.2679930357072</v>
      </c>
      <c r="M73" s="475" t="n">
        <v>30.5604426806006</v>
      </c>
      <c r="N73" s="250" t="n">
        <v>93394</v>
      </c>
      <c r="O73" s="251" t="n">
        <v>248410</v>
      </c>
      <c r="P73" s="476" t="n">
        <v>341804</v>
      </c>
      <c r="Q73" s="477" t="n">
        <v>2926809.4</v>
      </c>
      <c r="R73" s="477" t="n">
        <v>7518872.15000002</v>
      </c>
      <c r="S73" s="478" t="n">
        <v>10445681.55</v>
      </c>
      <c r="T73" s="512" t="s">
        <v>566</v>
      </c>
    </row>
    <row r="74" customFormat="false" ht="19.5" hidden="false" customHeight="false" outlineLevel="0" collapsed="false">
      <c r="A74" s="456" t="s">
        <v>567</v>
      </c>
      <c r="B74" s="445" t="s">
        <v>568</v>
      </c>
      <c r="C74" s="457" t="n">
        <v>1089</v>
      </c>
      <c r="D74" s="251" t="n">
        <v>765</v>
      </c>
      <c r="E74" s="251" t="n">
        <v>340</v>
      </c>
      <c r="F74" s="471" t="n">
        <v>1105</v>
      </c>
      <c r="G74" s="472" t="n">
        <v>0.288268640285086</v>
      </c>
      <c r="H74" s="473" t="n">
        <v>24.2614379084967</v>
      </c>
      <c r="I74" s="474" t="n">
        <v>23.9294117647059</v>
      </c>
      <c r="J74" s="475" t="n">
        <v>24.1592760180995</v>
      </c>
      <c r="K74" s="473" t="n">
        <v>45.347380387931</v>
      </c>
      <c r="L74" s="474" t="n">
        <v>39.8473303834808</v>
      </c>
      <c r="M74" s="475" t="n">
        <v>43.6711589751274</v>
      </c>
      <c r="N74" s="250" t="n">
        <v>18560</v>
      </c>
      <c r="O74" s="251" t="n">
        <v>8136</v>
      </c>
      <c r="P74" s="476" t="n">
        <v>26696</v>
      </c>
      <c r="Q74" s="477" t="n">
        <v>841647.38</v>
      </c>
      <c r="R74" s="477" t="n">
        <v>324197.88</v>
      </c>
      <c r="S74" s="478" t="n">
        <v>1165845.26</v>
      </c>
      <c r="T74" s="512" t="s">
        <v>569</v>
      </c>
    </row>
    <row r="75" customFormat="false" ht="20.25" hidden="false" customHeight="false" outlineLevel="0" collapsed="false">
      <c r="A75" s="490" t="s">
        <v>570</v>
      </c>
      <c r="B75" s="445" t="s">
        <v>571</v>
      </c>
      <c r="C75" s="457" t="n">
        <v>110</v>
      </c>
      <c r="D75" s="251" t="n">
        <v>112</v>
      </c>
      <c r="E75" s="251" t="n">
        <v>166</v>
      </c>
      <c r="F75" s="494" t="n">
        <v>278</v>
      </c>
      <c r="G75" s="495" t="n">
        <v>0.0725236941169719</v>
      </c>
      <c r="H75" s="496" t="n">
        <v>24.9017857142857</v>
      </c>
      <c r="I75" s="497" t="n">
        <v>24.7228915662651</v>
      </c>
      <c r="J75" s="498" t="n">
        <v>24.794964028777</v>
      </c>
      <c r="K75" s="496" t="n">
        <v>72.3554750806741</v>
      </c>
      <c r="L75" s="497" t="n">
        <v>66.9633187134503</v>
      </c>
      <c r="M75" s="498" t="n">
        <v>69.1450573045119</v>
      </c>
      <c r="N75" s="250" t="n">
        <v>2789</v>
      </c>
      <c r="O75" s="251" t="n">
        <v>4104</v>
      </c>
      <c r="P75" s="476" t="n">
        <v>6893</v>
      </c>
      <c r="Q75" s="477" t="n">
        <v>201799.42</v>
      </c>
      <c r="R75" s="477" t="n">
        <v>274817.46</v>
      </c>
      <c r="S75" s="478" t="n">
        <v>476616.88</v>
      </c>
      <c r="T75" s="512" t="s">
        <v>572</v>
      </c>
    </row>
    <row r="76" customFormat="false" ht="13.5" hidden="false" customHeight="false" outlineLevel="0" collapsed="false">
      <c r="A76" s="513"/>
      <c r="B76" s="437" t="s">
        <v>50</v>
      </c>
      <c r="C76" s="49" t="n">
        <v>280155</v>
      </c>
      <c r="D76" s="514" t="n">
        <v>207447</v>
      </c>
      <c r="E76" s="51" t="n">
        <v>175876</v>
      </c>
      <c r="F76" s="515" t="n">
        <v>383323</v>
      </c>
      <c r="G76" s="516" t="n">
        <v>100</v>
      </c>
      <c r="H76" s="517" t="n">
        <v>22.9918870844119</v>
      </c>
      <c r="I76" s="518" t="n">
        <v>22.6790977734313</v>
      </c>
      <c r="J76" s="519" t="n">
        <v>22.848373303976</v>
      </c>
      <c r="K76" s="517" t="n">
        <v>36.2770908743249</v>
      </c>
      <c r="L76" s="518" t="n">
        <v>34.0552483723429</v>
      </c>
      <c r="M76" s="519" t="n">
        <v>35.265219152514</v>
      </c>
      <c r="N76" s="520" t="n">
        <v>4769598</v>
      </c>
      <c r="O76" s="500" t="n">
        <v>3988709</v>
      </c>
      <c r="P76" s="500" t="n">
        <v>8758307</v>
      </c>
      <c r="Q76" s="521" t="n">
        <v>173027140.079998</v>
      </c>
      <c r="R76" s="521" t="n">
        <v>135836475.679999</v>
      </c>
      <c r="S76" s="502" t="n">
        <v>308863615.759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8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5"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152</v>
      </c>
      <c r="D9" s="553" t="n">
        <v>6016</v>
      </c>
      <c r="E9" s="554" t="n">
        <v>5118</v>
      </c>
      <c r="F9" s="504" t="n">
        <v>11134</v>
      </c>
      <c r="G9" s="505" t="n">
        <v>2.90460003704448</v>
      </c>
      <c r="H9" s="506" t="n">
        <v>23.5477061170213</v>
      </c>
      <c r="I9" s="507" t="n">
        <v>22.8028526768269</v>
      </c>
      <c r="J9" s="508" t="n">
        <v>23.2053170468834</v>
      </c>
      <c r="K9" s="506" t="n">
        <v>34.6711649477988</v>
      </c>
      <c r="L9" s="507" t="n">
        <v>30.9114071376548</v>
      </c>
      <c r="M9" s="508" t="n">
        <v>32.9728798070969</v>
      </c>
      <c r="N9" s="555" t="n">
        <v>141663</v>
      </c>
      <c r="O9" s="556" t="n">
        <v>116705</v>
      </c>
      <c r="P9" s="556" t="n">
        <v>258368</v>
      </c>
      <c r="Q9" s="556" t="n">
        <v>4911621.24000002</v>
      </c>
      <c r="R9" s="556" t="n">
        <v>3607515.77</v>
      </c>
      <c r="S9" s="557" t="n">
        <v>8519137.01000002</v>
      </c>
      <c r="T9" s="558" t="s">
        <v>422</v>
      </c>
      <c r="AB9" s="41" t="n">
        <v>32.9728798070969</v>
      </c>
      <c r="AC9" s="0" t="s">
        <v>421</v>
      </c>
      <c r="AD9" s="0" t="s">
        <v>422</v>
      </c>
    </row>
    <row r="10" customFormat="false" ht="19.5" hidden="false" customHeight="false" outlineLevel="0" collapsed="false">
      <c r="A10" s="89" t="s">
        <v>423</v>
      </c>
      <c r="B10" s="551" t="s">
        <v>424</v>
      </c>
      <c r="C10" s="457" t="n">
        <v>7</v>
      </c>
      <c r="D10" s="559" t="n">
        <v>5</v>
      </c>
      <c r="E10" s="560" t="n">
        <v>3</v>
      </c>
      <c r="F10" s="471" t="n">
        <v>8</v>
      </c>
      <c r="G10" s="472" t="n">
        <v>0.00208701278034451</v>
      </c>
      <c r="H10" s="473" t="n">
        <v>19.4</v>
      </c>
      <c r="I10" s="474" t="n">
        <v>25</v>
      </c>
      <c r="J10" s="475" t="n">
        <v>21.5</v>
      </c>
      <c r="K10" s="473" t="n">
        <v>40.5857731958763</v>
      </c>
      <c r="L10" s="474" t="n">
        <v>35.7134666666667</v>
      </c>
      <c r="M10" s="475" t="n">
        <v>38.4612209302326</v>
      </c>
      <c r="N10" s="561" t="n">
        <v>97</v>
      </c>
      <c r="O10" s="562" t="n">
        <v>75</v>
      </c>
      <c r="P10" s="562" t="n">
        <v>172</v>
      </c>
      <c r="Q10" s="562" t="n">
        <v>3936.82</v>
      </c>
      <c r="R10" s="562" t="n">
        <v>2678.51</v>
      </c>
      <c r="S10" s="563" t="n">
        <v>6615.33</v>
      </c>
      <c r="T10" s="558" t="s">
        <v>425</v>
      </c>
      <c r="AB10" s="41" t="n">
        <v>38.4612209302326</v>
      </c>
      <c r="AC10" s="0" t="s">
        <v>424</v>
      </c>
      <c r="AD10" s="0" t="s">
        <v>425</v>
      </c>
    </row>
    <row r="11" customFormat="false" ht="29.25" hidden="false" customHeight="false" outlineLevel="0" collapsed="false">
      <c r="A11" s="89" t="s">
        <v>426</v>
      </c>
      <c r="B11" s="551" t="s">
        <v>427</v>
      </c>
      <c r="C11" s="457" t="n">
        <v>604</v>
      </c>
      <c r="D11" s="559" t="n">
        <v>706</v>
      </c>
      <c r="E11" s="560" t="n">
        <v>387</v>
      </c>
      <c r="F11" s="471" t="n">
        <v>1093</v>
      </c>
      <c r="G11" s="472" t="n">
        <v>0.285138121114569</v>
      </c>
      <c r="H11" s="473" t="n">
        <v>24.0481586402266</v>
      </c>
      <c r="I11" s="474" t="n">
        <v>24.3565891472868</v>
      </c>
      <c r="J11" s="475" t="n">
        <v>24.1573650503202</v>
      </c>
      <c r="K11" s="473" t="n">
        <v>36.1020632583343</v>
      </c>
      <c r="L11" s="474" t="n">
        <v>34.6524994695523</v>
      </c>
      <c r="M11" s="475" t="n">
        <v>35.5845815028026</v>
      </c>
      <c r="N11" s="561" t="n">
        <v>16978</v>
      </c>
      <c r="O11" s="562" t="n">
        <v>9426</v>
      </c>
      <c r="P11" s="562" t="n">
        <v>26404</v>
      </c>
      <c r="Q11" s="562" t="n">
        <v>612940.83</v>
      </c>
      <c r="R11" s="562" t="n">
        <v>326634.46</v>
      </c>
      <c r="S11" s="563" t="n">
        <v>939575.29</v>
      </c>
      <c r="T11" s="558" t="s">
        <v>428</v>
      </c>
      <c r="AB11" s="41" t="n">
        <v>35.5845815028026</v>
      </c>
      <c r="AC11" s="0" t="s">
        <v>427</v>
      </c>
      <c r="AD11" s="0" t="s">
        <v>428</v>
      </c>
    </row>
    <row r="12" customFormat="false" ht="39" hidden="false" customHeight="false" outlineLevel="0" collapsed="false">
      <c r="A12" s="89" t="s">
        <v>429</v>
      </c>
      <c r="B12" s="551" t="s">
        <v>430</v>
      </c>
      <c r="C12" s="457" t="n">
        <v>1114</v>
      </c>
      <c r="D12" s="559" t="n">
        <v>559</v>
      </c>
      <c r="E12" s="560" t="n">
        <v>941</v>
      </c>
      <c r="F12" s="471" t="n">
        <v>1500</v>
      </c>
      <c r="G12" s="472" t="n">
        <v>0.391314896314596</v>
      </c>
      <c r="H12" s="473" t="n">
        <v>23.4078711985689</v>
      </c>
      <c r="I12" s="474" t="n">
        <v>23.1859723698193</v>
      </c>
      <c r="J12" s="475" t="n">
        <v>23.2686666666667</v>
      </c>
      <c r="K12" s="473" t="n">
        <v>35.7175269392434</v>
      </c>
      <c r="L12" s="474" t="n">
        <v>33.8624974791456</v>
      </c>
      <c r="M12" s="475" t="n">
        <v>34.5579408646821</v>
      </c>
      <c r="N12" s="561" t="n">
        <v>13085</v>
      </c>
      <c r="O12" s="562" t="n">
        <v>21818</v>
      </c>
      <c r="P12" s="562" t="n">
        <v>34903</v>
      </c>
      <c r="Q12" s="562" t="n">
        <v>467363.84</v>
      </c>
      <c r="R12" s="562" t="n">
        <v>738811.97</v>
      </c>
      <c r="S12" s="563" t="n">
        <v>1206175.81</v>
      </c>
      <c r="T12" s="558" t="s">
        <v>431</v>
      </c>
      <c r="AB12" s="41" t="n">
        <v>34.5579408646821</v>
      </c>
      <c r="AC12" s="0" t="s">
        <v>430</v>
      </c>
      <c r="AD12" s="0" t="s">
        <v>431</v>
      </c>
    </row>
    <row r="13" customFormat="false" ht="78" hidden="false" customHeight="false" outlineLevel="0" collapsed="false">
      <c r="A13" s="89" t="s">
        <v>432</v>
      </c>
      <c r="B13" s="551" t="s">
        <v>433</v>
      </c>
      <c r="C13" s="457" t="n">
        <v>239</v>
      </c>
      <c r="D13" s="559" t="n">
        <v>246</v>
      </c>
      <c r="E13" s="560" t="n">
        <v>140</v>
      </c>
      <c r="F13" s="471" t="n">
        <v>386</v>
      </c>
      <c r="G13" s="472" t="n">
        <v>0.100698366651623</v>
      </c>
      <c r="H13" s="473" t="n">
        <v>22.9024390243902</v>
      </c>
      <c r="I13" s="474" t="n">
        <v>22.1857142857143</v>
      </c>
      <c r="J13" s="475" t="n">
        <v>22.6424870466321</v>
      </c>
      <c r="K13" s="473" t="n">
        <v>36.0259034433795</v>
      </c>
      <c r="L13" s="474" t="n">
        <v>34.1038602704443</v>
      </c>
      <c r="M13" s="475" t="n">
        <v>35.342852402746</v>
      </c>
      <c r="N13" s="561" t="n">
        <v>5634</v>
      </c>
      <c r="O13" s="562" t="n">
        <v>3106</v>
      </c>
      <c r="P13" s="562" t="n">
        <v>8740</v>
      </c>
      <c r="Q13" s="562" t="n">
        <v>202969.94</v>
      </c>
      <c r="R13" s="562" t="n">
        <v>105926.59</v>
      </c>
      <c r="S13" s="563" t="n">
        <v>308896.53</v>
      </c>
      <c r="T13" s="558" t="s">
        <v>434</v>
      </c>
      <c r="AB13" s="41" t="n">
        <v>35.342852402746</v>
      </c>
      <c r="AC13" s="0" t="s">
        <v>433</v>
      </c>
      <c r="AD13" s="0" t="s">
        <v>434</v>
      </c>
    </row>
    <row r="14" customFormat="false" ht="87.75" hidden="false" customHeight="false" outlineLevel="0" collapsed="false">
      <c r="A14" s="89" t="s">
        <v>435</v>
      </c>
      <c r="B14" s="564" t="s">
        <v>436</v>
      </c>
      <c r="C14" s="457" t="n">
        <v>875</v>
      </c>
      <c r="D14" s="559" t="n">
        <v>1140</v>
      </c>
      <c r="E14" s="560" t="n">
        <v>179</v>
      </c>
      <c r="F14" s="471" t="n">
        <v>1319</v>
      </c>
      <c r="G14" s="472" t="n">
        <v>0.344096232159302</v>
      </c>
      <c r="H14" s="473" t="n">
        <v>23.9333333333333</v>
      </c>
      <c r="I14" s="474" t="n">
        <v>23.5418994413408</v>
      </c>
      <c r="J14" s="475" t="n">
        <v>23.8802122820318</v>
      </c>
      <c r="K14" s="473" t="n">
        <v>33.2627202756194</v>
      </c>
      <c r="L14" s="474" t="n">
        <v>30.5133032747983</v>
      </c>
      <c r="M14" s="475" t="n">
        <v>32.8948860245095</v>
      </c>
      <c r="N14" s="561" t="n">
        <v>27284</v>
      </c>
      <c r="O14" s="562" t="n">
        <v>4214</v>
      </c>
      <c r="P14" s="562" t="n">
        <v>31498</v>
      </c>
      <c r="Q14" s="562" t="n">
        <v>907540.06</v>
      </c>
      <c r="R14" s="562" t="n">
        <v>128583.06</v>
      </c>
      <c r="S14" s="563" t="n">
        <v>1036123.12</v>
      </c>
      <c r="T14" s="565" t="s">
        <v>437</v>
      </c>
      <c r="AB14" s="41" t="n">
        <v>32.8948860245095</v>
      </c>
      <c r="AC14" s="0" t="s">
        <v>436</v>
      </c>
      <c r="AD14" s="0" t="s">
        <v>437</v>
      </c>
    </row>
    <row r="15" customFormat="false" ht="30" hidden="false" customHeight="false" outlineLevel="0" collapsed="false">
      <c r="A15" s="89" t="s">
        <v>180</v>
      </c>
      <c r="B15" s="564" t="s">
        <v>438</v>
      </c>
      <c r="C15" s="457" t="n">
        <v>238</v>
      </c>
      <c r="D15" s="559" t="n">
        <v>457</v>
      </c>
      <c r="E15" s="560" t="n">
        <v>179</v>
      </c>
      <c r="F15" s="471" t="n">
        <v>636</v>
      </c>
      <c r="G15" s="472" t="n">
        <v>0.165917516037389</v>
      </c>
      <c r="H15" s="473" t="n">
        <v>24.0328227571116</v>
      </c>
      <c r="I15" s="474" t="n">
        <v>23.1787709497207</v>
      </c>
      <c r="J15" s="475" t="n">
        <v>23.7924528301887</v>
      </c>
      <c r="K15" s="473" t="n">
        <v>38.0002640444323</v>
      </c>
      <c r="L15" s="474" t="n">
        <v>33.7126970354302</v>
      </c>
      <c r="M15" s="475" t="n">
        <v>36.8246682527095</v>
      </c>
      <c r="N15" s="561" t="n">
        <v>10983</v>
      </c>
      <c r="O15" s="562" t="n">
        <v>4149</v>
      </c>
      <c r="P15" s="562" t="n">
        <v>15132</v>
      </c>
      <c r="Q15" s="562" t="n">
        <v>417356.9</v>
      </c>
      <c r="R15" s="562" t="n">
        <v>139873.98</v>
      </c>
      <c r="S15" s="563" t="n">
        <v>557230.88</v>
      </c>
      <c r="T15" s="565" t="s">
        <v>439</v>
      </c>
      <c r="AB15" s="41" t="n">
        <v>36.8246682527095</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30</v>
      </c>
      <c r="D18" s="568" t="n">
        <v>1517</v>
      </c>
      <c r="E18" s="569" t="n">
        <v>1049</v>
      </c>
      <c r="F18" s="481" t="n">
        <v>2566</v>
      </c>
      <c r="G18" s="482" t="n">
        <v>0.669409349295503</v>
      </c>
      <c r="H18" s="483" t="n">
        <v>23.9413315754779</v>
      </c>
      <c r="I18" s="484" t="n">
        <v>23.5815061963775</v>
      </c>
      <c r="J18" s="485" t="n">
        <v>23.7942322681216</v>
      </c>
      <c r="K18" s="483" t="n">
        <v>38.3878534651284</v>
      </c>
      <c r="L18" s="484" t="n">
        <v>36.4589044750778</v>
      </c>
      <c r="M18" s="485" t="n">
        <v>37.6063346763627</v>
      </c>
      <c r="N18" s="570" t="n">
        <v>36319</v>
      </c>
      <c r="O18" s="571" t="n">
        <v>24737</v>
      </c>
      <c r="P18" s="571" t="n">
        <v>61056</v>
      </c>
      <c r="Q18" s="571" t="n">
        <v>1394208.45</v>
      </c>
      <c r="R18" s="571" t="n">
        <v>901883.92</v>
      </c>
      <c r="S18" s="572" t="n">
        <v>2296092.37</v>
      </c>
      <c r="T18" s="573" t="s">
        <v>443</v>
      </c>
      <c r="AB18" s="41" t="n">
        <v>37.6063346763627</v>
      </c>
      <c r="AC18" s="0" t="s">
        <v>442</v>
      </c>
      <c r="AD18" s="0" t="s">
        <v>443</v>
      </c>
    </row>
    <row r="19" customFormat="false" ht="48.75" hidden="false" customHeight="false" outlineLevel="0" collapsed="false">
      <c r="A19" s="89" t="s">
        <v>186</v>
      </c>
      <c r="B19" s="564" t="s">
        <v>444</v>
      </c>
      <c r="C19" s="457" t="n">
        <v>19</v>
      </c>
      <c r="D19" s="559" t="n">
        <v>30</v>
      </c>
      <c r="E19" s="560" t="n">
        <v>12</v>
      </c>
      <c r="F19" s="471" t="n">
        <v>42</v>
      </c>
      <c r="G19" s="472" t="n">
        <v>0.0109568170968087</v>
      </c>
      <c r="H19" s="473" t="n">
        <v>23.9666666666667</v>
      </c>
      <c r="I19" s="474" t="n">
        <v>24.8333333333333</v>
      </c>
      <c r="J19" s="475" t="n">
        <v>24.2142857142857</v>
      </c>
      <c r="K19" s="473" t="n">
        <v>55.5257440890125</v>
      </c>
      <c r="L19" s="474" t="n">
        <v>38.4702013422819</v>
      </c>
      <c r="M19" s="475" t="n">
        <v>50.5281514257621</v>
      </c>
      <c r="N19" s="561" t="n">
        <v>719</v>
      </c>
      <c r="O19" s="562" t="n">
        <v>298</v>
      </c>
      <c r="P19" s="562" t="n">
        <v>1017</v>
      </c>
      <c r="Q19" s="562" t="n">
        <v>39923.01</v>
      </c>
      <c r="R19" s="562" t="n">
        <v>11464.12</v>
      </c>
      <c r="S19" s="563" t="n">
        <v>51387.13</v>
      </c>
      <c r="T19" s="565" t="s">
        <v>445</v>
      </c>
      <c r="AB19" s="41" t="n">
        <v>50.5281514257621</v>
      </c>
      <c r="AC19" s="0" t="s">
        <v>444</v>
      </c>
      <c r="AD19" s="0" t="s">
        <v>445</v>
      </c>
    </row>
    <row r="20" customFormat="false" ht="29.25" hidden="false" customHeight="false" outlineLevel="0" collapsed="false">
      <c r="A20" s="89" t="s">
        <v>189</v>
      </c>
      <c r="B20" s="551" t="s">
        <v>446</v>
      </c>
      <c r="C20" s="457" t="n">
        <v>457</v>
      </c>
      <c r="D20" s="559" t="n">
        <v>651</v>
      </c>
      <c r="E20" s="560" t="n">
        <v>325</v>
      </c>
      <c r="F20" s="471" t="n">
        <v>976</v>
      </c>
      <c r="G20" s="472" t="n">
        <v>0.254615559202031</v>
      </c>
      <c r="H20" s="473" t="n">
        <v>23.9861751152074</v>
      </c>
      <c r="I20" s="474" t="n">
        <v>23.8246153846154</v>
      </c>
      <c r="J20" s="475" t="n">
        <v>23.9323770491803</v>
      </c>
      <c r="K20" s="473" t="n">
        <v>40.6889740634006</v>
      </c>
      <c r="L20" s="474" t="n">
        <v>40.2890572129666</v>
      </c>
      <c r="M20" s="475" t="n">
        <v>40.556404657933</v>
      </c>
      <c r="N20" s="561" t="n">
        <v>15615</v>
      </c>
      <c r="O20" s="562" t="n">
        <v>7743</v>
      </c>
      <c r="P20" s="562" t="n">
        <v>23358</v>
      </c>
      <c r="Q20" s="562" t="n">
        <v>635358.33</v>
      </c>
      <c r="R20" s="562" t="n">
        <v>311958.17</v>
      </c>
      <c r="S20" s="563" t="n">
        <v>947316.5</v>
      </c>
      <c r="T20" s="558" t="s">
        <v>447</v>
      </c>
      <c r="AB20" s="41" t="n">
        <v>40.556404657933</v>
      </c>
      <c r="AC20" s="0" t="s">
        <v>446</v>
      </c>
      <c r="AD20" s="0" t="s">
        <v>447</v>
      </c>
    </row>
    <row r="21" customFormat="false" ht="39" hidden="false" customHeight="false" outlineLevel="0" collapsed="false">
      <c r="A21" s="89" t="s">
        <v>192</v>
      </c>
      <c r="B21" s="551" t="s">
        <v>448</v>
      </c>
      <c r="C21" s="457" t="n">
        <v>474</v>
      </c>
      <c r="D21" s="559" t="n">
        <v>915</v>
      </c>
      <c r="E21" s="560" t="n">
        <v>245</v>
      </c>
      <c r="F21" s="471" t="n">
        <v>1160</v>
      </c>
      <c r="G21" s="472" t="n">
        <v>0.302616853149955</v>
      </c>
      <c r="H21" s="473" t="n">
        <v>23.8775956284153</v>
      </c>
      <c r="I21" s="474" t="n">
        <v>23.9918367346939</v>
      </c>
      <c r="J21" s="475" t="n">
        <v>23.901724137931</v>
      </c>
      <c r="K21" s="473" t="n">
        <v>38.3584204503845</v>
      </c>
      <c r="L21" s="474" t="n">
        <v>35.8757689690371</v>
      </c>
      <c r="M21" s="475" t="n">
        <v>37.8320904566111</v>
      </c>
      <c r="N21" s="561" t="n">
        <v>21848</v>
      </c>
      <c r="O21" s="562" t="n">
        <v>5878</v>
      </c>
      <c r="P21" s="562" t="n">
        <v>27726</v>
      </c>
      <c r="Q21" s="562" t="n">
        <v>838054.77</v>
      </c>
      <c r="R21" s="562" t="n">
        <v>210877.77</v>
      </c>
      <c r="S21" s="563" t="n">
        <v>1048932.54</v>
      </c>
      <c r="T21" s="558" t="s">
        <v>449</v>
      </c>
      <c r="AB21" s="41" t="n">
        <v>37.8320904566111</v>
      </c>
      <c r="AC21" s="0" t="s">
        <v>448</v>
      </c>
      <c r="AD21" s="0" t="s">
        <v>449</v>
      </c>
    </row>
    <row r="22" customFormat="false" ht="29.25" hidden="false" customHeight="false" outlineLevel="0" collapsed="false">
      <c r="A22" s="89" t="s">
        <v>450</v>
      </c>
      <c r="B22" s="551" t="s">
        <v>451</v>
      </c>
      <c r="C22" s="457" t="n">
        <v>1170</v>
      </c>
      <c r="D22" s="559" t="n">
        <v>1724</v>
      </c>
      <c r="E22" s="560" t="n">
        <v>274</v>
      </c>
      <c r="F22" s="471" t="n">
        <v>1998</v>
      </c>
      <c r="G22" s="472" t="n">
        <v>0.521231441891042</v>
      </c>
      <c r="H22" s="473" t="n">
        <v>23.3990719257541</v>
      </c>
      <c r="I22" s="474" t="n">
        <v>22.8284671532847</v>
      </c>
      <c r="J22" s="475" t="n">
        <v>23.3208208208208</v>
      </c>
      <c r="K22" s="473" t="n">
        <v>36.0323366385722</v>
      </c>
      <c r="L22" s="474" t="n">
        <v>32.0160495603517</v>
      </c>
      <c r="M22" s="475" t="n">
        <v>35.4931827449297</v>
      </c>
      <c r="N22" s="561" t="n">
        <v>40340</v>
      </c>
      <c r="O22" s="562" t="n">
        <v>6255</v>
      </c>
      <c r="P22" s="562" t="n">
        <v>46595</v>
      </c>
      <c r="Q22" s="562" t="n">
        <v>1453544.46</v>
      </c>
      <c r="R22" s="562" t="n">
        <v>200260.39</v>
      </c>
      <c r="S22" s="563" t="n">
        <v>1653804.85</v>
      </c>
      <c r="T22" s="558" t="s">
        <v>452</v>
      </c>
      <c r="AB22" s="41" t="n">
        <v>35.4931827449297</v>
      </c>
      <c r="AC22" s="0" t="s">
        <v>451</v>
      </c>
      <c r="AD22" s="0" t="s">
        <v>452</v>
      </c>
    </row>
    <row r="23" customFormat="false" ht="19.5" hidden="false" customHeight="false" outlineLevel="0" collapsed="false">
      <c r="A23" s="89" t="s">
        <v>453</v>
      </c>
      <c r="B23" s="551" t="s">
        <v>454</v>
      </c>
      <c r="C23" s="457" t="n">
        <v>142</v>
      </c>
      <c r="D23" s="559" t="n">
        <v>270</v>
      </c>
      <c r="E23" s="560" t="n">
        <v>49</v>
      </c>
      <c r="F23" s="471" t="n">
        <v>319</v>
      </c>
      <c r="G23" s="472" t="n">
        <v>0.0832196346162375</v>
      </c>
      <c r="H23" s="473" t="n">
        <v>24.3037037037037</v>
      </c>
      <c r="I23" s="474" t="n">
        <v>23.6734693877551</v>
      </c>
      <c r="J23" s="475" t="n">
        <v>24.2068965517241</v>
      </c>
      <c r="K23" s="473" t="n">
        <v>38.3112831453825</v>
      </c>
      <c r="L23" s="474" t="n">
        <v>35.0802672413793</v>
      </c>
      <c r="M23" s="475" t="n">
        <v>37.8259194509195</v>
      </c>
      <c r="N23" s="561" t="n">
        <v>6562</v>
      </c>
      <c r="O23" s="562" t="n">
        <v>1160</v>
      </c>
      <c r="P23" s="562" t="n">
        <v>7722</v>
      </c>
      <c r="Q23" s="562" t="n">
        <v>251398.64</v>
      </c>
      <c r="R23" s="562" t="n">
        <v>40693.11</v>
      </c>
      <c r="S23" s="563" t="n">
        <v>292091.75</v>
      </c>
      <c r="T23" s="558" t="s">
        <v>455</v>
      </c>
      <c r="AB23" s="41" t="n">
        <v>37.8259194509195</v>
      </c>
      <c r="AC23" s="0" t="s">
        <v>454</v>
      </c>
      <c r="AD23" s="0" t="s">
        <v>455</v>
      </c>
    </row>
    <row r="24" customFormat="false" ht="48.75" hidden="false" customHeight="false" outlineLevel="0" collapsed="false">
      <c r="A24" s="89" t="s">
        <v>456</v>
      </c>
      <c r="B24" s="551" t="s">
        <v>457</v>
      </c>
      <c r="C24" s="457" t="n">
        <v>3114</v>
      </c>
      <c r="D24" s="559" t="n">
        <v>4918</v>
      </c>
      <c r="E24" s="560" t="n">
        <v>692</v>
      </c>
      <c r="F24" s="471" t="n">
        <v>5610</v>
      </c>
      <c r="G24" s="472" t="n">
        <v>1.46351771221659</v>
      </c>
      <c r="H24" s="473" t="n">
        <v>23.9782431882879</v>
      </c>
      <c r="I24" s="474" t="n">
        <v>23.2702312138728</v>
      </c>
      <c r="J24" s="475" t="n">
        <v>23.8909090909091</v>
      </c>
      <c r="K24" s="473" t="n">
        <v>35.3540046639815</v>
      </c>
      <c r="L24" s="474" t="n">
        <v>32.1749723653978</v>
      </c>
      <c r="M24" s="475" t="n">
        <v>34.9720549437432</v>
      </c>
      <c r="N24" s="561" t="n">
        <v>117925</v>
      </c>
      <c r="O24" s="562" t="n">
        <v>16103</v>
      </c>
      <c r="P24" s="562" t="n">
        <v>134028</v>
      </c>
      <c r="Q24" s="562" t="n">
        <v>4169121.00000001</v>
      </c>
      <c r="R24" s="562" t="n">
        <v>518113.58</v>
      </c>
      <c r="S24" s="563" t="n">
        <v>4687234.58000001</v>
      </c>
      <c r="T24" s="558" t="s">
        <v>458</v>
      </c>
      <c r="AB24" s="41" t="n">
        <v>34.9720549437432</v>
      </c>
      <c r="AC24" s="0" t="s">
        <v>457</v>
      </c>
      <c r="AD24" s="0" t="s">
        <v>458</v>
      </c>
    </row>
    <row r="25" customFormat="false" ht="29.25" hidden="false" customHeight="false" outlineLevel="0" collapsed="false">
      <c r="A25" s="89" t="s">
        <v>459</v>
      </c>
      <c r="B25" s="551" t="s">
        <v>460</v>
      </c>
      <c r="C25" s="457" t="n">
        <v>2108</v>
      </c>
      <c r="D25" s="559" t="n">
        <v>3614</v>
      </c>
      <c r="E25" s="560" t="n">
        <v>649</v>
      </c>
      <c r="F25" s="471" t="n">
        <v>4263</v>
      </c>
      <c r="G25" s="472" t="n">
        <v>1.11211693532608</v>
      </c>
      <c r="H25" s="473" t="n">
        <v>24.270337576093</v>
      </c>
      <c r="I25" s="474" t="n">
        <v>23.6302003081664</v>
      </c>
      <c r="J25" s="475" t="n">
        <v>24.172882946282</v>
      </c>
      <c r="K25" s="473" t="n">
        <v>39.0905346983914</v>
      </c>
      <c r="L25" s="474" t="n">
        <v>33.6975234741784</v>
      </c>
      <c r="M25" s="475" t="n">
        <v>38.2879337984843</v>
      </c>
      <c r="N25" s="561" t="n">
        <v>87713</v>
      </c>
      <c r="O25" s="562" t="n">
        <v>15336</v>
      </c>
      <c r="P25" s="562" t="n">
        <v>103049</v>
      </c>
      <c r="Q25" s="562" t="n">
        <v>3428748.07</v>
      </c>
      <c r="R25" s="562" t="n">
        <v>516785.22</v>
      </c>
      <c r="S25" s="563" t="n">
        <v>3945533.29</v>
      </c>
      <c r="T25" s="558" t="s">
        <v>461</v>
      </c>
      <c r="AB25" s="41" t="n">
        <v>38.2879337984843</v>
      </c>
      <c r="AC25" s="0" t="s">
        <v>460</v>
      </c>
      <c r="AD25" s="0" t="s">
        <v>461</v>
      </c>
    </row>
    <row r="26" customFormat="false" ht="39" hidden="false" customHeight="false" outlineLevel="0" collapsed="false">
      <c r="A26" s="89" t="s">
        <v>462</v>
      </c>
      <c r="B26" s="551" t="s">
        <v>463</v>
      </c>
      <c r="C26" s="457" t="n">
        <v>45</v>
      </c>
      <c r="D26" s="559" t="n">
        <v>73</v>
      </c>
      <c r="E26" s="560" t="n">
        <v>23</v>
      </c>
      <c r="F26" s="471" t="n">
        <v>96</v>
      </c>
      <c r="G26" s="472" t="n">
        <v>0.0250441533641342</v>
      </c>
      <c r="H26" s="473" t="n">
        <v>24.8630136986301</v>
      </c>
      <c r="I26" s="474" t="n">
        <v>25</v>
      </c>
      <c r="J26" s="475" t="n">
        <v>24.8958333333333</v>
      </c>
      <c r="K26" s="473" t="n">
        <v>33.9281542699725</v>
      </c>
      <c r="L26" s="474" t="n">
        <v>46.1126434782609</v>
      </c>
      <c r="M26" s="475" t="n">
        <v>36.8595690376569</v>
      </c>
      <c r="N26" s="561" t="n">
        <v>1815</v>
      </c>
      <c r="O26" s="562" t="n">
        <v>575</v>
      </c>
      <c r="P26" s="562" t="n">
        <v>2390</v>
      </c>
      <c r="Q26" s="562" t="n">
        <v>61579.6</v>
      </c>
      <c r="R26" s="562" t="n">
        <v>26514.77</v>
      </c>
      <c r="S26" s="563" t="n">
        <v>88094.37</v>
      </c>
      <c r="T26" s="558" t="s">
        <v>464</v>
      </c>
      <c r="AB26" s="41" t="n">
        <v>36.8595690376569</v>
      </c>
      <c r="AC26" s="0" t="s">
        <v>463</v>
      </c>
      <c r="AD26" s="0" t="s">
        <v>464</v>
      </c>
    </row>
    <row r="27" s="10" customFormat="true" ht="39.75" hidden="false" customHeight="false" outlineLevel="0" collapsed="false">
      <c r="A27" s="97" t="s">
        <v>195</v>
      </c>
      <c r="B27" s="574" t="s">
        <v>465</v>
      </c>
      <c r="C27" s="492" t="n">
        <v>478</v>
      </c>
      <c r="D27" s="575" t="n">
        <v>786</v>
      </c>
      <c r="E27" s="576" t="n">
        <v>187</v>
      </c>
      <c r="F27" s="494" t="n">
        <v>973</v>
      </c>
      <c r="G27" s="495" t="n">
        <v>0.253832929409401</v>
      </c>
      <c r="H27" s="496" t="n">
        <v>24.2315521628499</v>
      </c>
      <c r="I27" s="497" t="n">
        <v>23.9304812834225</v>
      </c>
      <c r="J27" s="498" t="n">
        <v>24.1736896197328</v>
      </c>
      <c r="K27" s="496" t="n">
        <v>37.1531282158984</v>
      </c>
      <c r="L27" s="497" t="n">
        <v>34.8452603351955</v>
      </c>
      <c r="M27" s="498" t="n">
        <v>36.7140436205944</v>
      </c>
      <c r="N27" s="577" t="n">
        <v>19046</v>
      </c>
      <c r="O27" s="578" t="n">
        <v>4475</v>
      </c>
      <c r="P27" s="578" t="n">
        <v>23521</v>
      </c>
      <c r="Q27" s="578" t="n">
        <v>707618.48</v>
      </c>
      <c r="R27" s="578" t="n">
        <v>155932.54</v>
      </c>
      <c r="S27" s="579" t="n">
        <v>863551.02</v>
      </c>
      <c r="T27" s="580" t="s">
        <v>466</v>
      </c>
      <c r="AA27" s="365"/>
      <c r="AB27" s="41" t="n">
        <v>36.7140436205944</v>
      </c>
      <c r="AC27" s="0" t="s">
        <v>465</v>
      </c>
      <c r="AD27" s="0" t="s">
        <v>466</v>
      </c>
    </row>
    <row r="28" customFormat="false" ht="49.5" hidden="false" customHeight="false" outlineLevel="0" collapsed="false">
      <c r="A28" s="239" t="s">
        <v>467</v>
      </c>
      <c r="B28" s="551" t="s">
        <v>468</v>
      </c>
      <c r="C28" s="552" t="n">
        <v>163</v>
      </c>
      <c r="D28" s="553" t="n">
        <v>230</v>
      </c>
      <c r="E28" s="554" t="n">
        <v>63</v>
      </c>
      <c r="F28" s="504" t="n">
        <v>293</v>
      </c>
      <c r="G28" s="505" t="n">
        <v>0.0764368430801178</v>
      </c>
      <c r="H28" s="506" t="n">
        <v>23.7695652173913</v>
      </c>
      <c r="I28" s="507" t="n">
        <v>22.7777777777778</v>
      </c>
      <c r="J28" s="508" t="n">
        <v>23.5563139931741</v>
      </c>
      <c r="K28" s="506" t="n">
        <v>37.084715566124</v>
      </c>
      <c r="L28" s="507" t="n">
        <v>33.0098675958188</v>
      </c>
      <c r="M28" s="508" t="n">
        <v>36.2375108664155</v>
      </c>
      <c r="N28" s="555" t="n">
        <v>5467</v>
      </c>
      <c r="O28" s="556" t="n">
        <v>1435</v>
      </c>
      <c r="P28" s="556" t="n">
        <v>6902</v>
      </c>
      <c r="Q28" s="556" t="n">
        <v>202742.14</v>
      </c>
      <c r="R28" s="556" t="n">
        <v>47369.16</v>
      </c>
      <c r="S28" s="557" t="n">
        <v>250111.3</v>
      </c>
      <c r="T28" s="558" t="s">
        <v>594</v>
      </c>
      <c r="AB28" s="41" t="n">
        <v>36.2375108664155</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590</v>
      </c>
      <c r="D31" s="559" t="n">
        <v>635</v>
      </c>
      <c r="E31" s="560" t="n">
        <v>335</v>
      </c>
      <c r="F31" s="471" t="n">
        <v>970</v>
      </c>
      <c r="G31" s="472" t="n">
        <v>0.253050299616772</v>
      </c>
      <c r="H31" s="473" t="n">
        <v>24.2204724409449</v>
      </c>
      <c r="I31" s="474" t="n">
        <v>24.1820895522388</v>
      </c>
      <c r="J31" s="475" t="n">
        <v>24.2072164948454</v>
      </c>
      <c r="K31" s="473" t="n">
        <v>37.5396241872562</v>
      </c>
      <c r="L31" s="474" t="n">
        <v>32.9846685594371</v>
      </c>
      <c r="M31" s="475" t="n">
        <v>35.968153826498</v>
      </c>
      <c r="N31" s="561" t="n">
        <v>15380</v>
      </c>
      <c r="O31" s="562" t="n">
        <v>8101</v>
      </c>
      <c r="P31" s="562" t="n">
        <v>23481</v>
      </c>
      <c r="Q31" s="562" t="n">
        <v>577359.42</v>
      </c>
      <c r="R31" s="562" t="n">
        <v>267208.8</v>
      </c>
      <c r="S31" s="563" t="n">
        <v>844568.22</v>
      </c>
      <c r="T31" s="580" t="s">
        <v>472</v>
      </c>
      <c r="AB31" s="41" t="n">
        <v>35.968153826498</v>
      </c>
      <c r="AC31" s="0" t="s">
        <v>471</v>
      </c>
      <c r="AD31" s="0" t="s">
        <v>472</v>
      </c>
    </row>
    <row r="32" customFormat="false" ht="48.75" hidden="false" customHeight="false" outlineLevel="0" collapsed="false">
      <c r="A32" s="89" t="s">
        <v>473</v>
      </c>
      <c r="B32" s="551" t="s">
        <v>474</v>
      </c>
      <c r="C32" s="457" t="n">
        <v>151</v>
      </c>
      <c r="D32" s="559" t="n">
        <v>255</v>
      </c>
      <c r="E32" s="560" t="n">
        <v>39</v>
      </c>
      <c r="F32" s="471" t="n">
        <v>294</v>
      </c>
      <c r="G32" s="472" t="n">
        <v>0.0766977196776609</v>
      </c>
      <c r="H32" s="473" t="n">
        <v>24.3294117647059</v>
      </c>
      <c r="I32" s="474" t="n">
        <v>22.2051282051282</v>
      </c>
      <c r="J32" s="475" t="n">
        <v>24.047619047619</v>
      </c>
      <c r="K32" s="473" t="n">
        <v>38.5493133462283</v>
      </c>
      <c r="L32" s="474" t="n">
        <v>34.0435103926097</v>
      </c>
      <c r="M32" s="475" t="n">
        <v>37.9974002828854</v>
      </c>
      <c r="N32" s="561" t="n">
        <v>6204</v>
      </c>
      <c r="O32" s="562" t="n">
        <v>866</v>
      </c>
      <c r="P32" s="562" t="n">
        <v>7070</v>
      </c>
      <c r="Q32" s="562" t="n">
        <v>239159.94</v>
      </c>
      <c r="R32" s="562" t="n">
        <v>29481.68</v>
      </c>
      <c r="S32" s="563" t="n">
        <v>268641.62</v>
      </c>
      <c r="T32" s="558" t="s">
        <v>475</v>
      </c>
      <c r="AB32" s="41" t="n">
        <v>37.9974002828854</v>
      </c>
      <c r="AC32" s="0" t="s">
        <v>474</v>
      </c>
      <c r="AD32" s="0" t="s">
        <v>475</v>
      </c>
    </row>
    <row r="33" customFormat="false" ht="29.25" hidden="false" customHeight="false" outlineLevel="0" collapsed="false">
      <c r="A33" s="89" t="s">
        <v>476</v>
      </c>
      <c r="B33" s="551" t="s">
        <v>477</v>
      </c>
      <c r="C33" s="457" t="n">
        <v>628</v>
      </c>
      <c r="D33" s="559" t="n">
        <v>1233</v>
      </c>
      <c r="E33" s="560" t="n">
        <v>219</v>
      </c>
      <c r="F33" s="471" t="n">
        <v>1452</v>
      </c>
      <c r="G33" s="472" t="n">
        <v>0.378792819632529</v>
      </c>
      <c r="H33" s="473" t="n">
        <v>21.3657745336577</v>
      </c>
      <c r="I33" s="474" t="n">
        <v>23.5388127853881</v>
      </c>
      <c r="J33" s="475" t="n">
        <v>21.6935261707989</v>
      </c>
      <c r="K33" s="473" t="n">
        <v>47.3525155633161</v>
      </c>
      <c r="L33" s="474" t="n">
        <v>35.4268322017459</v>
      </c>
      <c r="M33" s="475" t="n">
        <v>45.4008060573352</v>
      </c>
      <c r="N33" s="561" t="n">
        <v>26344</v>
      </c>
      <c r="O33" s="562" t="n">
        <v>5155</v>
      </c>
      <c r="P33" s="562" t="n">
        <v>31499</v>
      </c>
      <c r="Q33" s="562" t="n">
        <v>1247454.67</v>
      </c>
      <c r="R33" s="562" t="n">
        <v>182625.32</v>
      </c>
      <c r="S33" s="563" t="n">
        <v>1430079.99</v>
      </c>
      <c r="T33" s="558" t="s">
        <v>478</v>
      </c>
      <c r="AB33" s="41" t="n">
        <v>45.4008060573352</v>
      </c>
      <c r="AC33" s="0" t="s">
        <v>477</v>
      </c>
      <c r="AD33" s="0" t="s">
        <v>478</v>
      </c>
    </row>
    <row r="34" customFormat="false" ht="39" hidden="false" customHeight="false" outlineLevel="0" collapsed="false">
      <c r="A34" s="89" t="s">
        <v>479</v>
      </c>
      <c r="B34" s="581" t="s">
        <v>480</v>
      </c>
      <c r="C34" s="457" t="n">
        <v>1671</v>
      </c>
      <c r="D34" s="559" t="n">
        <v>1949</v>
      </c>
      <c r="E34" s="560" t="n">
        <v>645</v>
      </c>
      <c r="F34" s="471" t="n">
        <v>2594</v>
      </c>
      <c r="G34" s="472" t="n">
        <v>0.676713894026709</v>
      </c>
      <c r="H34" s="473" t="n">
        <v>23.6146741918933</v>
      </c>
      <c r="I34" s="474" t="n">
        <v>23.4418604651163</v>
      </c>
      <c r="J34" s="475" t="n">
        <v>23.5717039321511</v>
      </c>
      <c r="K34" s="473" t="n">
        <v>33.4027428571428</v>
      </c>
      <c r="L34" s="474" t="n">
        <v>31.6594894179894</v>
      </c>
      <c r="M34" s="475" t="n">
        <v>32.971669310655</v>
      </c>
      <c r="N34" s="561" t="n">
        <v>46025</v>
      </c>
      <c r="O34" s="562" t="n">
        <v>15120</v>
      </c>
      <c r="P34" s="562" t="n">
        <v>61145</v>
      </c>
      <c r="Q34" s="562" t="n">
        <v>1537361.24</v>
      </c>
      <c r="R34" s="562" t="n">
        <v>478691.48</v>
      </c>
      <c r="S34" s="563" t="n">
        <v>2016052.72</v>
      </c>
      <c r="T34" s="558" t="s">
        <v>481</v>
      </c>
      <c r="AB34" s="41" t="n">
        <v>32.971669310655</v>
      </c>
      <c r="AC34" s="0" t="s">
        <v>480</v>
      </c>
      <c r="AD34" s="0" t="s">
        <v>481</v>
      </c>
    </row>
    <row r="35" customFormat="false" ht="13.5" hidden="false" customHeight="false" outlineLevel="0" collapsed="false">
      <c r="A35" s="395" t="s">
        <v>482</v>
      </c>
      <c r="B35" s="582" t="s">
        <v>483</v>
      </c>
      <c r="C35" s="492" t="n">
        <v>205</v>
      </c>
      <c r="D35" s="575" t="n">
        <v>431</v>
      </c>
      <c r="E35" s="576" t="n">
        <v>105</v>
      </c>
      <c r="F35" s="583" t="n">
        <v>536</v>
      </c>
      <c r="G35" s="482" t="n">
        <v>0.139829856283082</v>
      </c>
      <c r="H35" s="496" t="n">
        <v>23.2993039443155</v>
      </c>
      <c r="I35" s="497" t="n">
        <v>23.2380952380952</v>
      </c>
      <c r="J35" s="498" t="n">
        <v>23.2873134328358</v>
      </c>
      <c r="K35" s="496" t="n">
        <v>34.9718761202947</v>
      </c>
      <c r="L35" s="497" t="n">
        <v>31.3663565573771</v>
      </c>
      <c r="M35" s="498" t="n">
        <v>34.2670637718314</v>
      </c>
      <c r="N35" s="577" t="n">
        <v>10042</v>
      </c>
      <c r="O35" s="578" t="n">
        <v>2440</v>
      </c>
      <c r="P35" s="578" t="n">
        <v>12482</v>
      </c>
      <c r="Q35" s="578" t="n">
        <v>351187.58</v>
      </c>
      <c r="R35" s="578" t="n">
        <v>76533.91</v>
      </c>
      <c r="S35" s="579" t="n">
        <v>427721.49</v>
      </c>
      <c r="T35" s="584" t="s">
        <v>484</v>
      </c>
      <c r="AB35" s="41" t="n">
        <v>34.2670637718314</v>
      </c>
      <c r="AC35" s="0" t="s">
        <v>483</v>
      </c>
      <c r="AD35" s="0" t="s">
        <v>484</v>
      </c>
    </row>
    <row r="36" customFormat="false" ht="13.5" hidden="false" customHeight="false" outlineLevel="0" collapsed="false">
      <c r="A36" s="585"/>
      <c r="B36" s="395" t="s">
        <v>50</v>
      </c>
      <c r="C36" s="586" t="n">
        <v>23074</v>
      </c>
      <c r="D36" s="587" t="n">
        <v>28360</v>
      </c>
      <c r="E36" s="588" t="n">
        <v>11858</v>
      </c>
      <c r="F36" s="588" t="n">
        <v>40218</v>
      </c>
      <c r="G36" s="589" t="n">
        <v>100</v>
      </c>
      <c r="H36" s="517" t="n">
        <v>23.7337094499295</v>
      </c>
      <c r="I36" s="518" t="n">
        <v>23.2054309327037</v>
      </c>
      <c r="J36" s="519" t="n">
        <v>23.577950171565</v>
      </c>
      <c r="K36" s="517" t="n">
        <v>36.6349562464344</v>
      </c>
      <c r="L36" s="518" t="n">
        <v>32.8030609441436</v>
      </c>
      <c r="M36" s="519" t="n">
        <v>35.5229987092121</v>
      </c>
      <c r="N36" s="590" t="n">
        <v>673088</v>
      </c>
      <c r="O36" s="591" t="n">
        <v>275170</v>
      </c>
      <c r="P36" s="591" t="n">
        <v>948258</v>
      </c>
      <c r="Q36" s="591" t="n">
        <v>24658549.43</v>
      </c>
      <c r="R36" s="591" t="n">
        <v>9026418.28</v>
      </c>
      <c r="S36" s="592" t="n">
        <v>33684967.71</v>
      </c>
      <c r="T36" s="11" t="s">
        <v>595</v>
      </c>
      <c r="AB36" s="41" t="n">
        <v>35.522998709212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95403306161619</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89.54</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5</v>
      </c>
      <c r="Y44" s="41" t="n">
        <v>50.53</v>
      </c>
      <c r="Z44" s="41" t="n">
        <v>50.5281514257621</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9</v>
      </c>
      <c r="Y45" s="41" t="n">
        <v>21.5</v>
      </c>
      <c r="Z45" s="41" t="n">
        <v>24.9</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06"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199</v>
      </c>
      <c r="K8" s="645" t="n">
        <v>498</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65</v>
      </c>
      <c r="K9" s="658" t="n">
        <v>355</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19</v>
      </c>
      <c r="K10" s="658" t="n">
        <v>344</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182</v>
      </c>
      <c r="K11" s="658" t="n">
        <v>497</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984</v>
      </c>
      <c r="G12" s="671" t="n">
        <v>2439</v>
      </c>
      <c r="H12" s="672" t="s">
        <v>674</v>
      </c>
      <c r="I12" s="673" t="s">
        <v>675</v>
      </c>
      <c r="J12" s="674" t="n">
        <v>319</v>
      </c>
      <c r="K12" s="675" t="n">
        <v>745</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52</v>
      </c>
      <c r="K13" s="645" t="n">
        <v>276</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195</v>
      </c>
      <c r="K14" s="658" t="n">
        <v>5174</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76</v>
      </c>
      <c r="K15" s="658" t="n">
        <v>178</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65</v>
      </c>
      <c r="K16" s="658" t="n">
        <v>334</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168</v>
      </c>
      <c r="K17" s="658" t="n">
        <v>423</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181</v>
      </c>
      <c r="K18" s="658" t="n">
        <v>390</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291</v>
      </c>
      <c r="G19" s="671" t="n">
        <v>7921</v>
      </c>
      <c r="H19" s="672" t="s">
        <v>701</v>
      </c>
      <c r="I19" s="673" t="s">
        <v>702</v>
      </c>
      <c r="J19" s="674" t="n">
        <v>354</v>
      </c>
      <c r="K19" s="675" t="n">
        <v>1146</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59</v>
      </c>
      <c r="K20" s="645" t="n">
        <v>150</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22</v>
      </c>
      <c r="K21" s="658" t="n">
        <v>224</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296</v>
      </c>
      <c r="K22" s="658" t="n">
        <v>704</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575</v>
      </c>
      <c r="G23" s="671" t="n">
        <v>1274</v>
      </c>
      <c r="H23" s="672" t="s">
        <v>715</v>
      </c>
      <c r="I23" s="673" t="s">
        <v>716</v>
      </c>
      <c r="J23" s="674" t="n">
        <v>98</v>
      </c>
      <c r="K23" s="675" t="n">
        <v>196</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56</v>
      </c>
      <c r="K24" s="658" t="n">
        <v>518</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381</v>
      </c>
      <c r="K25" s="658" t="n">
        <v>1476</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352</v>
      </c>
      <c r="K26" s="658" t="n">
        <v>832</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5030</v>
      </c>
      <c r="D27" s="685" t="n">
        <v>15186</v>
      </c>
      <c r="E27" s="678"/>
      <c r="F27" s="670" t="n">
        <v>1180</v>
      </c>
      <c r="G27" s="671" t="n">
        <v>3552</v>
      </c>
      <c r="H27" s="672" t="s">
        <v>729</v>
      </c>
      <c r="I27" s="673" t="s">
        <v>730</v>
      </c>
      <c r="J27" s="674" t="n">
        <v>291</v>
      </c>
      <c r="K27" s="675" t="n">
        <v>726</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44</v>
      </c>
      <c r="K28" s="645" t="n">
        <v>330</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06</v>
      </c>
      <c r="K29" s="658" t="n">
        <v>264</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375</v>
      </c>
      <c r="K30" s="658" t="n">
        <v>936</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748</v>
      </c>
      <c r="G31" s="671" t="n">
        <v>1840</v>
      </c>
      <c r="H31" s="672" t="s">
        <v>744</v>
      </c>
      <c r="I31" s="673" t="s">
        <v>745</v>
      </c>
      <c r="J31" s="674" t="n">
        <v>123</v>
      </c>
      <c r="K31" s="675" t="n">
        <v>310</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25</v>
      </c>
      <c r="K32" s="645" t="n">
        <v>359</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09</v>
      </c>
      <c r="K33" s="658" t="n">
        <v>465</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04</v>
      </c>
      <c r="K34" s="658" t="n">
        <v>540</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758</v>
      </c>
      <c r="G35" s="688" t="n">
        <v>1952</v>
      </c>
      <c r="H35" s="672" t="s">
        <v>759</v>
      </c>
      <c r="I35" s="673" t="s">
        <v>760</v>
      </c>
      <c r="J35" s="674" t="n">
        <v>220</v>
      </c>
      <c r="K35" s="675" t="n">
        <v>588</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29</v>
      </c>
      <c r="K36" s="645" t="n">
        <v>678</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97</v>
      </c>
      <c r="K37" s="658" t="n">
        <v>1337</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60</v>
      </c>
      <c r="G38" s="671" t="n">
        <v>2568</v>
      </c>
      <c r="H38" s="672" t="s">
        <v>770</v>
      </c>
      <c r="I38" s="673" t="s">
        <v>771</v>
      </c>
      <c r="J38" s="674" t="n">
        <v>234</v>
      </c>
      <c r="K38" s="675" t="n">
        <v>553</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66</v>
      </c>
      <c r="K39" s="658" t="n">
        <v>743</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310</v>
      </c>
      <c r="K40" s="658" t="n">
        <v>655</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63</v>
      </c>
      <c r="K41" s="658" t="n">
        <v>123</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181</v>
      </c>
      <c r="K42" s="658" t="n">
        <v>595</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785</v>
      </c>
      <c r="G43" s="671" t="n">
        <v>2249</v>
      </c>
      <c r="H43" s="672" t="s">
        <v>787</v>
      </c>
      <c r="I43" s="673" t="s">
        <v>788</v>
      </c>
      <c r="J43" s="674" t="n">
        <v>65</v>
      </c>
      <c r="K43" s="675" t="n">
        <v>133</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186</v>
      </c>
      <c r="K44" s="645" t="n">
        <v>494</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193</v>
      </c>
      <c r="K45" s="658" t="n">
        <v>392</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40</v>
      </c>
      <c r="K46" s="658" t="n">
        <v>712</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68</v>
      </c>
      <c r="K47" s="658" t="n">
        <v>359</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617</v>
      </c>
      <c r="D48" s="693" t="n">
        <v>11534</v>
      </c>
      <c r="E48" s="678"/>
      <c r="F48" s="670" t="n">
        <v>1166</v>
      </c>
      <c r="G48" s="671" t="n">
        <v>2925</v>
      </c>
      <c r="H48" s="672" t="s">
        <v>805</v>
      </c>
      <c r="I48" s="673" t="s">
        <v>806</v>
      </c>
      <c r="J48" s="674" t="n">
        <v>379</v>
      </c>
      <c r="K48" s="675" t="n">
        <v>96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2817</v>
      </c>
      <c r="K49" s="645" t="n">
        <v>14561</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792</v>
      </c>
      <c r="K50" s="658" t="n">
        <v>3000</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154</v>
      </c>
      <c r="K51" s="658" t="n">
        <v>586</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4219</v>
      </c>
      <c r="D52" s="685" t="n">
        <v>20024</v>
      </c>
      <c r="E52" s="678"/>
      <c r="F52" s="670" t="n">
        <v>4219</v>
      </c>
      <c r="G52" s="671" t="n">
        <v>20024</v>
      </c>
      <c r="H52" s="655" t="s">
        <v>820</v>
      </c>
      <c r="I52" s="697" t="s">
        <v>821</v>
      </c>
      <c r="J52" s="674" t="n">
        <v>456</v>
      </c>
      <c r="K52" s="675" t="n">
        <v>1877</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190</v>
      </c>
      <c r="K53" s="645" t="n">
        <v>480</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04</v>
      </c>
      <c r="K54" s="658" t="n">
        <v>273</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494</v>
      </c>
      <c r="G55" s="671" t="n">
        <v>1169</v>
      </c>
      <c r="H55" s="672" t="s">
        <v>833</v>
      </c>
      <c r="I55" s="697" t="s">
        <v>834</v>
      </c>
      <c r="J55" s="674" t="n">
        <v>200</v>
      </c>
      <c r="K55" s="675" t="n">
        <v>416</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306</v>
      </c>
      <c r="K56" s="645" t="n">
        <v>878</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041</v>
      </c>
      <c r="G57" s="671" t="n">
        <v>3528</v>
      </c>
      <c r="H57" s="672" t="s">
        <v>842</v>
      </c>
      <c r="I57" s="673" t="s">
        <v>843</v>
      </c>
      <c r="J57" s="674" t="n">
        <v>735</v>
      </c>
      <c r="K57" s="675" t="n">
        <v>2650</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609</v>
      </c>
      <c r="K58" s="658" t="n">
        <v>2002</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68</v>
      </c>
      <c r="K59" s="658" t="n">
        <v>514</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43</v>
      </c>
      <c r="K60" s="658" t="n">
        <v>901</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2909</v>
      </c>
      <c r="D61" s="682" t="n">
        <v>9065</v>
      </c>
      <c r="E61" s="653"/>
      <c r="F61" s="681" t="n">
        <v>1374</v>
      </c>
      <c r="G61" s="705" t="n">
        <v>4368</v>
      </c>
      <c r="H61" s="706" t="s">
        <v>859</v>
      </c>
      <c r="I61" s="707" t="s">
        <v>860</v>
      </c>
      <c r="J61" s="708" t="n">
        <v>354</v>
      </c>
      <c r="K61" s="709" t="n">
        <v>951</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2</v>
      </c>
      <c r="D62" s="713" t="n">
        <v>3</v>
      </c>
      <c r="E62" s="714" t="s">
        <v>862</v>
      </c>
      <c r="F62" s="712" t="n">
        <v>2</v>
      </c>
      <c r="G62" s="715" t="n">
        <v>3</v>
      </c>
      <c r="H62" s="716" t="n">
        <v>0</v>
      </c>
      <c r="I62" s="717" t="s">
        <v>862</v>
      </c>
      <c r="J62" s="708" t="n">
        <v>2</v>
      </c>
      <c r="K62" s="709" t="n">
        <v>3</v>
      </c>
      <c r="L62" s="718"/>
      <c r="M62" s="719"/>
      <c r="N62" s="720" t="e">
        <f aca="false"/>
        <v>#REF!</v>
      </c>
      <c r="O62" s="720" t="e">
        <f aca="false"/>
        <v>#REF!</v>
      </c>
      <c r="Q62" s="609" t="n">
        <v>297</v>
      </c>
    </row>
    <row r="63" s="721" customFormat="true" ht="25.5" hidden="false" customHeight="false" outlineLevel="0" collapsed="false">
      <c r="A63" s="609"/>
      <c r="B63" s="722" t="s">
        <v>148</v>
      </c>
      <c r="C63" s="723" t="n">
        <v>16777</v>
      </c>
      <c r="D63" s="724" t="n">
        <v>55812</v>
      </c>
      <c r="E63" s="725" t="s">
        <v>863</v>
      </c>
      <c r="F63" s="723" t="n">
        <v>16777</v>
      </c>
      <c r="G63" s="724" t="n">
        <v>55812</v>
      </c>
      <c r="H63" s="726" t="s">
        <v>864</v>
      </c>
      <c r="I63" s="727"/>
      <c r="J63" s="723" t="n">
        <v>16777</v>
      </c>
      <c r="K63" s="724" t="n">
        <v>55812</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5030</v>
      </c>
      <c r="V92" s="742" t="n">
        <v>15186</v>
      </c>
    </row>
    <row r="93" customFormat="false" ht="12.75" hidden="false" customHeight="false" outlineLevel="0" collapsed="false">
      <c r="T93" s="741" t="s">
        <v>873</v>
      </c>
      <c r="U93" s="742" t="n">
        <v>4617</v>
      </c>
      <c r="V93" s="742" t="n">
        <v>11534</v>
      </c>
    </row>
    <row r="94" customFormat="false" ht="12.75" hidden="false" customHeight="false" outlineLevel="0" collapsed="false">
      <c r="T94" s="741" t="s">
        <v>874</v>
      </c>
      <c r="U94" s="742" t="n">
        <v>4219</v>
      </c>
      <c r="V94" s="742" t="n">
        <v>20024</v>
      </c>
    </row>
    <row r="95" customFormat="false" ht="12.75" hidden="false" customHeight="false" outlineLevel="0" collapsed="false">
      <c r="T95" s="741" t="s">
        <v>875</v>
      </c>
      <c r="U95" s="742" t="n">
        <v>2909</v>
      </c>
      <c r="V95" s="742" t="n">
        <v>906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1" t="s">
        <v>885</v>
      </c>
      <c r="S7" s="751"/>
      <c r="T7" s="751"/>
    </row>
    <row r="8" customFormat="false" ht="55.15" hidden="false" customHeight="true" outlineLevel="0" collapsed="false">
      <c r="B8" s="752" t="s">
        <v>886</v>
      </c>
      <c r="C8" s="749"/>
      <c r="D8" s="749"/>
      <c r="E8" s="753" t="s">
        <v>887</v>
      </c>
      <c r="F8" s="754" t="s">
        <v>888</v>
      </c>
      <c r="G8" s="755" t="s">
        <v>889</v>
      </c>
      <c r="H8" s="756" t="s">
        <v>362</v>
      </c>
      <c r="I8" s="757" t="s">
        <v>396</v>
      </c>
      <c r="J8" s="757" t="s">
        <v>397</v>
      </c>
      <c r="K8" s="749" t="s">
        <v>50</v>
      </c>
      <c r="L8" s="757" t="s">
        <v>396</v>
      </c>
      <c r="M8" s="757" t="s">
        <v>397</v>
      </c>
      <c r="N8" s="749" t="s">
        <v>50</v>
      </c>
      <c r="O8" s="758" t="s">
        <v>888</v>
      </c>
      <c r="P8" s="755" t="s">
        <v>889</v>
      </c>
      <c r="Q8" s="756" t="s">
        <v>362</v>
      </c>
      <c r="R8" s="758" t="s">
        <v>888</v>
      </c>
      <c r="S8" s="755" t="s">
        <v>889</v>
      </c>
      <c r="T8" s="756" t="s">
        <v>362</v>
      </c>
    </row>
    <row r="9" customFormat="false" ht="12.75" hidden="false" customHeight="false" outlineLevel="0" collapsed="false">
      <c r="A9" s="759"/>
      <c r="B9" s="760" t="s">
        <v>890</v>
      </c>
      <c r="C9" s="761" t="s">
        <v>807</v>
      </c>
      <c r="D9" s="762" t="s">
        <v>891</v>
      </c>
      <c r="E9" s="763" t="n">
        <v>35</v>
      </c>
      <c r="F9" s="244" t="n">
        <v>124</v>
      </c>
      <c r="G9" s="764" t="n">
        <v>0</v>
      </c>
      <c r="H9" s="765" t="n">
        <v>124</v>
      </c>
      <c r="I9" s="244" t="n">
        <v>1397</v>
      </c>
      <c r="J9" s="764" t="n">
        <v>0</v>
      </c>
      <c r="K9" s="765" t="n">
        <v>1397</v>
      </c>
      <c r="L9" s="244" t="n">
        <v>63441.13</v>
      </c>
      <c r="M9" s="764" t="n">
        <v>0</v>
      </c>
      <c r="N9" s="765" t="n">
        <v>63441.13</v>
      </c>
      <c r="O9" s="766" t="n">
        <v>11.2661290322581</v>
      </c>
      <c r="P9" s="767" t="n">
        <v>0</v>
      </c>
      <c r="Q9" s="768" t="n">
        <v>11.2661290322581</v>
      </c>
      <c r="R9" s="766" t="n">
        <v>45.4124051539012</v>
      </c>
      <c r="S9" s="767" t="n">
        <v>0</v>
      </c>
      <c r="T9" s="768" t="n">
        <v>45.4124051539012</v>
      </c>
    </row>
    <row r="10" customFormat="false" ht="12.75" hidden="false" customHeight="false" outlineLevel="0" collapsed="false">
      <c r="A10" s="759"/>
      <c r="B10" s="769" t="s">
        <v>892</v>
      </c>
      <c r="C10" s="770" t="s">
        <v>893</v>
      </c>
      <c r="D10" s="771" t="s">
        <v>894</v>
      </c>
      <c r="E10" s="772" t="n">
        <v>113</v>
      </c>
      <c r="F10" s="250" t="n">
        <v>345</v>
      </c>
      <c r="G10" s="251" t="n">
        <v>2</v>
      </c>
      <c r="H10" s="773" t="n">
        <v>347</v>
      </c>
      <c r="I10" s="250" t="n">
        <v>3948</v>
      </c>
      <c r="J10" s="251" t="n">
        <v>22</v>
      </c>
      <c r="K10" s="773" t="n">
        <v>3970</v>
      </c>
      <c r="L10" s="250" t="n">
        <v>160623.52</v>
      </c>
      <c r="M10" s="251" t="n">
        <v>734.68</v>
      </c>
      <c r="N10" s="773" t="n">
        <v>161358.2</v>
      </c>
      <c r="O10" s="774" t="n">
        <v>11.4434782608696</v>
      </c>
      <c r="P10" s="775" t="n">
        <v>11</v>
      </c>
      <c r="Q10" s="776" t="n">
        <v>11.4409221902017</v>
      </c>
      <c r="R10" s="774" t="n">
        <v>40.6847821681864</v>
      </c>
      <c r="S10" s="775" t="n">
        <v>33.3945454545455</v>
      </c>
      <c r="T10" s="776" t="n">
        <v>40.6443828715365</v>
      </c>
    </row>
    <row r="11" customFormat="false" ht="12.75" hidden="false" customHeight="false" outlineLevel="0" collapsed="false">
      <c r="A11" s="759"/>
      <c r="B11" s="769" t="s">
        <v>895</v>
      </c>
      <c r="C11" s="770" t="s">
        <v>896</v>
      </c>
      <c r="D11" s="771" t="s">
        <v>897</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8</v>
      </c>
      <c r="C12" s="770" t="s">
        <v>899</v>
      </c>
      <c r="D12" s="771" t="s">
        <v>900</v>
      </c>
      <c r="E12" s="772" t="n">
        <v>208</v>
      </c>
      <c r="F12" s="250" t="n">
        <v>936</v>
      </c>
      <c r="G12" s="251" t="n">
        <v>8</v>
      </c>
      <c r="H12" s="773" t="n">
        <v>944</v>
      </c>
      <c r="I12" s="250" t="n">
        <v>10330</v>
      </c>
      <c r="J12" s="251" t="n">
        <v>92</v>
      </c>
      <c r="K12" s="773" t="n">
        <v>10422</v>
      </c>
      <c r="L12" s="250" t="n">
        <v>390892.64</v>
      </c>
      <c r="M12" s="251" t="n">
        <v>3213.9</v>
      </c>
      <c r="N12" s="773" t="n">
        <v>394106.54</v>
      </c>
      <c r="O12" s="774" t="n">
        <v>11.0363247863248</v>
      </c>
      <c r="P12" s="775" t="n">
        <v>11.5</v>
      </c>
      <c r="Q12" s="776" t="n">
        <v>11.0402542372881</v>
      </c>
      <c r="R12" s="774" t="n">
        <v>37.8405266214908</v>
      </c>
      <c r="S12" s="775" t="n">
        <v>34.9336956521739</v>
      </c>
      <c r="T12" s="776" t="n">
        <v>37.8148666282863</v>
      </c>
    </row>
    <row r="13" customFormat="false" ht="12.75" hidden="false" customHeight="true" outlineLevel="0" collapsed="false">
      <c r="A13" s="759"/>
      <c r="B13" s="769" t="s">
        <v>901</v>
      </c>
      <c r="C13" s="770" t="s">
        <v>902</v>
      </c>
      <c r="D13" s="771" t="s">
        <v>903</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4</v>
      </c>
      <c r="C14" s="770" t="s">
        <v>905</v>
      </c>
      <c r="D14" s="771" t="s">
        <v>906</v>
      </c>
      <c r="E14" s="772" t="n">
        <v>94</v>
      </c>
      <c r="F14" s="250" t="n">
        <v>390</v>
      </c>
      <c r="G14" s="251" t="n">
        <v>1</v>
      </c>
      <c r="H14" s="773" t="n">
        <v>391</v>
      </c>
      <c r="I14" s="250" t="n">
        <v>4085</v>
      </c>
      <c r="J14" s="251" t="n">
        <v>18</v>
      </c>
      <c r="K14" s="773" t="n">
        <v>4103</v>
      </c>
      <c r="L14" s="250" t="n">
        <v>161925.15</v>
      </c>
      <c r="M14" s="251" t="n">
        <v>601.2</v>
      </c>
      <c r="N14" s="773" t="n">
        <v>162526.35</v>
      </c>
      <c r="O14" s="774" t="n">
        <v>10.474358974359</v>
      </c>
      <c r="P14" s="775" t="n">
        <v>18</v>
      </c>
      <c r="Q14" s="776" t="n">
        <v>10.4936061381074</v>
      </c>
      <c r="R14" s="774" t="n">
        <v>39.6389596083232</v>
      </c>
      <c r="S14" s="775" t="n">
        <v>33.4</v>
      </c>
      <c r="T14" s="776" t="n">
        <v>39.6115890811602</v>
      </c>
    </row>
    <row r="15" customFormat="false" ht="12.75" hidden="false" customHeight="false" outlineLevel="0" collapsed="false">
      <c r="A15" s="759"/>
      <c r="B15" s="769" t="s">
        <v>907</v>
      </c>
      <c r="C15" s="770" t="s">
        <v>908</v>
      </c>
      <c r="D15" s="771" t="s">
        <v>909</v>
      </c>
      <c r="E15" s="772" t="n">
        <v>131</v>
      </c>
      <c r="F15" s="250" t="n">
        <v>732</v>
      </c>
      <c r="G15" s="251" t="n">
        <v>5</v>
      </c>
      <c r="H15" s="773" t="n">
        <v>737</v>
      </c>
      <c r="I15" s="250" t="n">
        <v>8559</v>
      </c>
      <c r="J15" s="251" t="n">
        <v>42</v>
      </c>
      <c r="K15" s="773" t="n">
        <v>8601</v>
      </c>
      <c r="L15" s="250" t="n">
        <v>376013.14</v>
      </c>
      <c r="M15" s="251" t="n">
        <v>1625</v>
      </c>
      <c r="N15" s="773" t="n">
        <v>377638.14</v>
      </c>
      <c r="O15" s="774" t="n">
        <v>11.6926229508197</v>
      </c>
      <c r="P15" s="775" t="n">
        <v>8.4</v>
      </c>
      <c r="Q15" s="776" t="n">
        <v>11.6702849389417</v>
      </c>
      <c r="R15" s="774" t="n">
        <v>43.931900923005</v>
      </c>
      <c r="S15" s="775" t="n">
        <v>38.6904761904762</v>
      </c>
      <c r="T15" s="776" t="n">
        <v>43.9063062434601</v>
      </c>
    </row>
    <row r="16" customFormat="false" ht="12.75" hidden="false" customHeight="false" outlineLevel="0" collapsed="false">
      <c r="A16" s="759"/>
      <c r="B16" s="769" t="s">
        <v>910</v>
      </c>
      <c r="C16" s="770" t="s">
        <v>911</v>
      </c>
      <c r="D16" s="771" t="s">
        <v>912</v>
      </c>
      <c r="E16" s="772" t="n">
        <v>124</v>
      </c>
      <c r="F16" s="250" t="n">
        <v>902</v>
      </c>
      <c r="G16" s="251" t="n">
        <v>6</v>
      </c>
      <c r="H16" s="773" t="n">
        <v>908</v>
      </c>
      <c r="I16" s="250" t="n">
        <v>12304</v>
      </c>
      <c r="J16" s="251" t="n">
        <v>118</v>
      </c>
      <c r="K16" s="773" t="n">
        <v>12422</v>
      </c>
      <c r="L16" s="250" t="n">
        <v>617711.65</v>
      </c>
      <c r="M16" s="251" t="n">
        <v>4993.28</v>
      </c>
      <c r="N16" s="773" t="n">
        <v>622704.93</v>
      </c>
      <c r="O16" s="774" t="n">
        <v>13.6407982261641</v>
      </c>
      <c r="P16" s="775" t="n">
        <v>19.6666666666667</v>
      </c>
      <c r="Q16" s="776" t="n">
        <v>13.6806167400881</v>
      </c>
      <c r="R16" s="774" t="n">
        <v>50.2041328023407</v>
      </c>
      <c r="S16" s="775" t="n">
        <v>42.3159322033898</v>
      </c>
      <c r="T16" s="776" t="n">
        <v>50.1292006118178</v>
      </c>
    </row>
    <row r="17" customFormat="false" ht="12.75" hidden="false" customHeight="false" outlineLevel="0" collapsed="false">
      <c r="A17" s="759"/>
      <c r="B17" s="769" t="s">
        <v>913</v>
      </c>
      <c r="C17" s="770" t="s">
        <v>914</v>
      </c>
      <c r="D17" s="771" t="s">
        <v>915</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6</v>
      </c>
      <c r="C18" s="770" t="s">
        <v>917</v>
      </c>
      <c r="D18" s="771" t="s">
        <v>918</v>
      </c>
      <c r="E18" s="772" t="n">
        <v>101</v>
      </c>
      <c r="F18" s="250" t="n">
        <v>346</v>
      </c>
      <c r="G18" s="251" t="n">
        <v>3</v>
      </c>
      <c r="H18" s="773" t="n">
        <v>349</v>
      </c>
      <c r="I18" s="250" t="n">
        <v>4161</v>
      </c>
      <c r="J18" s="251" t="n">
        <v>32</v>
      </c>
      <c r="K18" s="773" t="n">
        <v>4193</v>
      </c>
      <c r="L18" s="250" t="n">
        <v>162432.4</v>
      </c>
      <c r="M18" s="251" t="n">
        <v>1026.4</v>
      </c>
      <c r="N18" s="773" t="n">
        <v>163458.8</v>
      </c>
      <c r="O18" s="774" t="n">
        <v>12.0260115606936</v>
      </c>
      <c r="P18" s="775" t="n">
        <v>10.6666666666667</v>
      </c>
      <c r="Q18" s="776" t="n">
        <v>12.0143266475645</v>
      </c>
      <c r="R18" s="774" t="n">
        <v>39.0368661379476</v>
      </c>
      <c r="S18" s="775" t="n">
        <v>32.075</v>
      </c>
      <c r="T18" s="776" t="n">
        <v>38.9837347960887</v>
      </c>
    </row>
    <row r="19" customFormat="false" ht="12.75" hidden="false" customHeight="false" outlineLevel="0" collapsed="false">
      <c r="A19" s="759"/>
      <c r="B19" s="769" t="s">
        <v>919</v>
      </c>
      <c r="C19" s="770" t="s">
        <v>920</v>
      </c>
      <c r="D19" s="771" t="s">
        <v>921</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2</v>
      </c>
      <c r="C20" s="770" t="s">
        <v>923</v>
      </c>
      <c r="D20" s="771" t="s">
        <v>924</v>
      </c>
      <c r="E20" s="772" t="n">
        <v>34</v>
      </c>
      <c r="F20" s="250" t="n">
        <v>124</v>
      </c>
      <c r="G20" s="251" t="n">
        <v>1</v>
      </c>
      <c r="H20" s="773" t="n">
        <v>125</v>
      </c>
      <c r="I20" s="250" t="n">
        <v>1210</v>
      </c>
      <c r="J20" s="251" t="n">
        <v>10</v>
      </c>
      <c r="K20" s="773" t="n">
        <v>1220</v>
      </c>
      <c r="L20" s="250" t="n">
        <v>47676.21</v>
      </c>
      <c r="M20" s="251" t="n">
        <v>290.4</v>
      </c>
      <c r="N20" s="773" t="n">
        <v>47966.61</v>
      </c>
      <c r="O20" s="774" t="n">
        <v>9.75806451612903</v>
      </c>
      <c r="P20" s="775" t="n">
        <v>10</v>
      </c>
      <c r="Q20" s="776" t="n">
        <v>9.76</v>
      </c>
      <c r="R20" s="774" t="n">
        <v>39.401826446281</v>
      </c>
      <c r="S20" s="775" t="n">
        <v>29.04</v>
      </c>
      <c r="T20" s="776" t="n">
        <v>39.316893442623</v>
      </c>
    </row>
    <row r="21" customFormat="false" ht="12.75" hidden="false" customHeight="false" outlineLevel="0" collapsed="false">
      <c r="A21" s="759"/>
      <c r="B21" s="769" t="s">
        <v>925</v>
      </c>
      <c r="C21" s="770" t="s">
        <v>926</v>
      </c>
      <c r="D21" s="771" t="s">
        <v>927</v>
      </c>
      <c r="E21" s="772" t="n">
        <v>416</v>
      </c>
      <c r="F21" s="250" t="n">
        <v>2446</v>
      </c>
      <c r="G21" s="251" t="n">
        <v>20</v>
      </c>
      <c r="H21" s="773" t="n">
        <v>2466</v>
      </c>
      <c r="I21" s="250" t="n">
        <v>31075</v>
      </c>
      <c r="J21" s="251" t="n">
        <v>226</v>
      </c>
      <c r="K21" s="773" t="n">
        <v>31301</v>
      </c>
      <c r="L21" s="250" t="n">
        <v>1269578.77</v>
      </c>
      <c r="M21" s="251" t="n">
        <v>8687.6</v>
      </c>
      <c r="N21" s="773" t="n">
        <v>1278266.37</v>
      </c>
      <c r="O21" s="774" t="n">
        <v>12.704415372036</v>
      </c>
      <c r="P21" s="775" t="n">
        <v>11.3</v>
      </c>
      <c r="Q21" s="776" t="n">
        <v>12.6930251419303</v>
      </c>
      <c r="R21" s="774" t="n">
        <v>40.8553103781175</v>
      </c>
      <c r="S21" s="775" t="n">
        <v>38.4407079646018</v>
      </c>
      <c r="T21" s="776" t="n">
        <v>40.8378764256733</v>
      </c>
    </row>
    <row r="22" customFormat="false" ht="12.75" hidden="false" customHeight="false" outlineLevel="0" collapsed="false">
      <c r="A22" s="759"/>
      <c r="B22" s="769" t="s">
        <v>928</v>
      </c>
      <c r="C22" s="770" t="s">
        <v>929</v>
      </c>
      <c r="D22" s="777" t="s">
        <v>930</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1</v>
      </c>
      <c r="C23" s="770" t="s">
        <v>932</v>
      </c>
      <c r="D23" s="771" t="s">
        <v>933</v>
      </c>
      <c r="E23" s="772" t="n">
        <v>174</v>
      </c>
      <c r="F23" s="250" t="n">
        <v>732</v>
      </c>
      <c r="G23" s="251" t="n">
        <v>9</v>
      </c>
      <c r="H23" s="773" t="n">
        <v>741</v>
      </c>
      <c r="I23" s="250" t="n">
        <v>8371</v>
      </c>
      <c r="J23" s="251" t="n">
        <v>96</v>
      </c>
      <c r="K23" s="773" t="n">
        <v>8467</v>
      </c>
      <c r="L23" s="250" t="n">
        <v>322821.8</v>
      </c>
      <c r="M23" s="251" t="n">
        <v>4171.22</v>
      </c>
      <c r="N23" s="773" t="n">
        <v>326993.02</v>
      </c>
      <c r="O23" s="774" t="n">
        <v>11.4357923497268</v>
      </c>
      <c r="P23" s="775" t="n">
        <v>10.6666666666667</v>
      </c>
      <c r="Q23" s="776" t="n">
        <v>11.4264507422402</v>
      </c>
      <c r="R23" s="774" t="n">
        <v>38.5643053398638</v>
      </c>
      <c r="S23" s="775" t="n">
        <v>43.4502083333333</v>
      </c>
      <c r="T23" s="776" t="n">
        <v>38.6197023739223</v>
      </c>
    </row>
    <row r="24" customFormat="false" ht="12.75" hidden="false" customHeight="false" outlineLevel="0" collapsed="false">
      <c r="A24" s="759"/>
      <c r="B24" s="769" t="s">
        <v>934</v>
      </c>
      <c r="C24" s="770" t="s">
        <v>935</v>
      </c>
      <c r="D24" s="771" t="s">
        <v>936</v>
      </c>
      <c r="E24" s="772" t="n">
        <v>66</v>
      </c>
      <c r="F24" s="250" t="n">
        <v>332</v>
      </c>
      <c r="G24" s="251" t="n">
        <v>6</v>
      </c>
      <c r="H24" s="773" t="n">
        <v>338</v>
      </c>
      <c r="I24" s="250" t="n">
        <v>3671</v>
      </c>
      <c r="J24" s="251" t="n">
        <v>84</v>
      </c>
      <c r="K24" s="773" t="n">
        <v>3755</v>
      </c>
      <c r="L24" s="250" t="n">
        <v>157994.18</v>
      </c>
      <c r="M24" s="251" t="n">
        <v>3632.49</v>
      </c>
      <c r="N24" s="773" t="n">
        <v>161626.67</v>
      </c>
      <c r="O24" s="774" t="n">
        <v>11.0572289156627</v>
      </c>
      <c r="P24" s="775" t="n">
        <v>14</v>
      </c>
      <c r="Q24" s="776" t="n">
        <v>11.1094674556213</v>
      </c>
      <c r="R24" s="774" t="n">
        <v>43.0384581857804</v>
      </c>
      <c r="S24" s="775" t="n">
        <v>43.2439285714286</v>
      </c>
      <c r="T24" s="776" t="n">
        <v>43.0430545938748</v>
      </c>
    </row>
    <row r="25" customFormat="false" ht="12.75" hidden="false" customHeight="false" outlineLevel="0" collapsed="false">
      <c r="A25" s="759"/>
      <c r="B25" s="769" t="s">
        <v>937</v>
      </c>
      <c r="C25" s="770" t="s">
        <v>938</v>
      </c>
      <c r="D25" s="771" t="s">
        <v>939</v>
      </c>
      <c r="E25" s="772" t="n">
        <v>52</v>
      </c>
      <c r="F25" s="250" t="n">
        <v>239</v>
      </c>
      <c r="G25" s="251" t="n">
        <v>1</v>
      </c>
      <c r="H25" s="773" t="n">
        <v>240</v>
      </c>
      <c r="I25" s="250" t="n">
        <v>2342</v>
      </c>
      <c r="J25" s="251" t="n">
        <v>15</v>
      </c>
      <c r="K25" s="773" t="n">
        <v>2357</v>
      </c>
      <c r="L25" s="250" t="n">
        <v>87907.37</v>
      </c>
      <c r="M25" s="251" t="n">
        <v>600</v>
      </c>
      <c r="N25" s="773" t="n">
        <v>88507.37</v>
      </c>
      <c r="O25" s="774" t="n">
        <v>9.79916317991632</v>
      </c>
      <c r="P25" s="775" t="n">
        <v>15</v>
      </c>
      <c r="Q25" s="776" t="n">
        <v>9.82083333333333</v>
      </c>
      <c r="R25" s="774" t="n">
        <v>37.535170794193</v>
      </c>
      <c r="S25" s="775" t="n">
        <v>40</v>
      </c>
      <c r="T25" s="776" t="n">
        <v>37.5508570216377</v>
      </c>
    </row>
    <row r="26" customFormat="false" ht="12.75" hidden="false" customHeight="false" outlineLevel="0" collapsed="false">
      <c r="A26" s="759"/>
      <c r="B26" s="769" t="s">
        <v>940</v>
      </c>
      <c r="C26" s="770" t="s">
        <v>941</v>
      </c>
      <c r="D26" s="771" t="s">
        <v>942</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3</v>
      </c>
      <c r="C27" s="778" t="s">
        <v>944</v>
      </c>
      <c r="D27" s="771" t="s">
        <v>945</v>
      </c>
      <c r="E27" s="772" t="n">
        <v>71</v>
      </c>
      <c r="F27" s="250" t="n">
        <v>213</v>
      </c>
      <c r="G27" s="251" t="n">
        <v>1</v>
      </c>
      <c r="H27" s="773" t="n">
        <v>214</v>
      </c>
      <c r="I27" s="250" t="n">
        <v>2590</v>
      </c>
      <c r="J27" s="251" t="n">
        <v>22</v>
      </c>
      <c r="K27" s="773" t="n">
        <v>2612</v>
      </c>
      <c r="L27" s="250" t="n">
        <v>95384.97</v>
      </c>
      <c r="M27" s="251" t="n">
        <v>679.48</v>
      </c>
      <c r="N27" s="773" t="n">
        <v>96064.45</v>
      </c>
      <c r="O27" s="774" t="n">
        <v>12.1596244131455</v>
      </c>
      <c r="P27" s="775" t="n">
        <v>22</v>
      </c>
      <c r="Q27" s="776" t="n">
        <v>12.2056074766355</v>
      </c>
      <c r="R27" s="774" t="n">
        <v>36.8281737451737</v>
      </c>
      <c r="S27" s="775" t="n">
        <v>30.8854545454545</v>
      </c>
      <c r="T27" s="776" t="n">
        <v>36.7781202143951</v>
      </c>
    </row>
    <row r="28" customFormat="false" ht="12.75" hidden="false" customHeight="false" outlineLevel="0" collapsed="false">
      <c r="A28" s="759"/>
      <c r="B28" s="769" t="s">
        <v>946</v>
      </c>
      <c r="C28" s="770" t="s">
        <v>947</v>
      </c>
      <c r="D28" s="771" t="s">
        <v>948</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9</v>
      </c>
      <c r="C29" s="770" t="s">
        <v>950</v>
      </c>
      <c r="D29" s="771" t="s">
        <v>951</v>
      </c>
      <c r="E29" s="772" t="n">
        <v>134</v>
      </c>
      <c r="F29" s="250" t="n">
        <v>692</v>
      </c>
      <c r="G29" s="251" t="n">
        <v>6</v>
      </c>
      <c r="H29" s="773" t="n">
        <v>698</v>
      </c>
      <c r="I29" s="250" t="n">
        <v>8284</v>
      </c>
      <c r="J29" s="251" t="n">
        <v>69</v>
      </c>
      <c r="K29" s="773" t="n">
        <v>8353</v>
      </c>
      <c r="L29" s="250" t="n">
        <v>317721.99</v>
      </c>
      <c r="M29" s="251" t="n">
        <v>2404.6</v>
      </c>
      <c r="N29" s="773" t="n">
        <v>320126.59</v>
      </c>
      <c r="O29" s="774" t="n">
        <v>11.971098265896</v>
      </c>
      <c r="P29" s="775" t="n">
        <v>11.5</v>
      </c>
      <c r="Q29" s="776" t="n">
        <v>11.9670487106017</v>
      </c>
      <c r="R29" s="774" t="n">
        <v>38.3536926605505</v>
      </c>
      <c r="S29" s="775" t="n">
        <v>34.8492753623188</v>
      </c>
      <c r="T29" s="776" t="n">
        <v>38.3247444032084</v>
      </c>
    </row>
    <row r="30" customFormat="false" ht="12.75" hidden="false" customHeight="false" outlineLevel="0" collapsed="false">
      <c r="A30" s="759"/>
      <c r="B30" s="769" t="s">
        <v>952</v>
      </c>
      <c r="C30" s="770" t="s">
        <v>953</v>
      </c>
      <c r="D30" s="771" t="s">
        <v>954</v>
      </c>
      <c r="E30" s="772" t="n">
        <v>96</v>
      </c>
      <c r="F30" s="250" t="n">
        <v>485</v>
      </c>
      <c r="G30" s="251" t="n">
        <v>2</v>
      </c>
      <c r="H30" s="773" t="n">
        <v>487</v>
      </c>
      <c r="I30" s="250" t="n">
        <v>6379</v>
      </c>
      <c r="J30" s="251" t="n">
        <v>27</v>
      </c>
      <c r="K30" s="773" t="n">
        <v>6406</v>
      </c>
      <c r="L30" s="250" t="n">
        <v>255501.58</v>
      </c>
      <c r="M30" s="251" t="n">
        <v>864.53</v>
      </c>
      <c r="N30" s="773" t="n">
        <v>256366.11</v>
      </c>
      <c r="O30" s="774" t="n">
        <v>13.1525773195876</v>
      </c>
      <c r="P30" s="775" t="n">
        <v>13.5</v>
      </c>
      <c r="Q30" s="776" t="n">
        <v>13.1540041067762</v>
      </c>
      <c r="R30" s="774" t="n">
        <v>40.0535475779903</v>
      </c>
      <c r="S30" s="775" t="n">
        <v>32.0196296296296</v>
      </c>
      <c r="T30" s="776" t="n">
        <v>40.0196862316578</v>
      </c>
    </row>
    <row r="31" customFormat="false" ht="12.75" hidden="false" customHeight="false" outlineLevel="0" collapsed="false">
      <c r="A31" s="759"/>
      <c r="B31" s="769" t="s">
        <v>955</v>
      </c>
      <c r="C31" s="770" t="s">
        <v>956</v>
      </c>
      <c r="D31" s="771" t="s">
        <v>957</v>
      </c>
      <c r="E31" s="772" t="n">
        <v>48</v>
      </c>
      <c r="F31" s="250" t="n">
        <v>191</v>
      </c>
      <c r="G31" s="251" t="n">
        <v>0</v>
      </c>
      <c r="H31" s="773" t="n">
        <v>191</v>
      </c>
      <c r="I31" s="250" t="n">
        <v>2042</v>
      </c>
      <c r="J31" s="251" t="n">
        <v>0</v>
      </c>
      <c r="K31" s="773" t="n">
        <v>2042</v>
      </c>
      <c r="L31" s="250" t="n">
        <v>75173.9</v>
      </c>
      <c r="M31" s="251" t="n">
        <v>0</v>
      </c>
      <c r="N31" s="773" t="n">
        <v>75173.9</v>
      </c>
      <c r="O31" s="774" t="n">
        <v>10.6910994764398</v>
      </c>
      <c r="P31" s="775" t="n">
        <v>0</v>
      </c>
      <c r="Q31" s="776" t="n">
        <v>10.6910994764398</v>
      </c>
      <c r="R31" s="774" t="n">
        <v>36.8138589618022</v>
      </c>
      <c r="S31" s="775" t="n">
        <v>0</v>
      </c>
      <c r="T31" s="776" t="n">
        <v>36.8138589618022</v>
      </c>
    </row>
    <row r="32" customFormat="false" ht="12.75" hidden="false" customHeight="false" outlineLevel="0" collapsed="false">
      <c r="A32" s="759"/>
      <c r="B32" s="769" t="s">
        <v>958</v>
      </c>
      <c r="C32" s="770" t="s">
        <v>959</v>
      </c>
      <c r="D32" s="771" t="s">
        <v>960</v>
      </c>
      <c r="E32" s="772" t="n">
        <v>153</v>
      </c>
      <c r="F32" s="250" t="n">
        <v>1045</v>
      </c>
      <c r="G32" s="251" t="n">
        <v>10</v>
      </c>
      <c r="H32" s="773" t="n">
        <v>1055</v>
      </c>
      <c r="I32" s="250" t="n">
        <v>13193</v>
      </c>
      <c r="J32" s="251" t="n">
        <v>183</v>
      </c>
      <c r="K32" s="773" t="n">
        <v>13376</v>
      </c>
      <c r="L32" s="250" t="n">
        <v>659099.39</v>
      </c>
      <c r="M32" s="251" t="n">
        <v>9527.53</v>
      </c>
      <c r="N32" s="773" t="n">
        <v>668626.92</v>
      </c>
      <c r="O32" s="774" t="n">
        <v>12.6248803827751</v>
      </c>
      <c r="P32" s="775" t="n">
        <v>18.3</v>
      </c>
      <c r="Q32" s="776" t="n">
        <v>12.678672985782</v>
      </c>
      <c r="R32" s="774" t="n">
        <v>49.9582649890093</v>
      </c>
      <c r="S32" s="775" t="n">
        <v>52.0630054644809</v>
      </c>
      <c r="T32" s="776" t="n">
        <v>49.9870604066986</v>
      </c>
    </row>
    <row r="33" customFormat="false" ht="12.75" hidden="false" customHeight="false" outlineLevel="0" collapsed="false">
      <c r="A33" s="759"/>
      <c r="B33" s="769" t="s">
        <v>961</v>
      </c>
      <c r="C33" s="770" t="s">
        <v>962</v>
      </c>
      <c r="D33" s="771" t="s">
        <v>963</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4</v>
      </c>
      <c r="C34" s="770" t="s">
        <v>965</v>
      </c>
      <c r="D34" s="771" t="s">
        <v>966</v>
      </c>
      <c r="E34" s="772" t="n">
        <v>41</v>
      </c>
      <c r="F34" s="250" t="n">
        <v>201</v>
      </c>
      <c r="G34" s="251" t="n">
        <v>1</v>
      </c>
      <c r="H34" s="773" t="n">
        <v>202</v>
      </c>
      <c r="I34" s="250" t="n">
        <v>2604</v>
      </c>
      <c r="J34" s="251" t="n">
        <v>15</v>
      </c>
      <c r="K34" s="773" t="n">
        <v>2619</v>
      </c>
      <c r="L34" s="250" t="n">
        <v>108892.84</v>
      </c>
      <c r="M34" s="251" t="n">
        <v>457.35</v>
      </c>
      <c r="N34" s="773" t="n">
        <v>109350.19</v>
      </c>
      <c r="O34" s="774" t="n">
        <v>12.955223880597</v>
      </c>
      <c r="P34" s="775" t="n">
        <v>15</v>
      </c>
      <c r="Q34" s="776" t="n">
        <v>12.9653465346535</v>
      </c>
      <c r="R34" s="774" t="n">
        <v>41.8175268817205</v>
      </c>
      <c r="S34" s="775" t="n">
        <v>30.49</v>
      </c>
      <c r="T34" s="776" t="n">
        <v>41.7526498663612</v>
      </c>
    </row>
    <row r="35" customFormat="false" ht="12.75" hidden="false" customHeight="false" outlineLevel="0" collapsed="false">
      <c r="A35" s="759"/>
      <c r="B35" s="769" t="s">
        <v>967</v>
      </c>
      <c r="C35" s="770" t="s">
        <v>968</v>
      </c>
      <c r="D35" s="771" t="s">
        <v>969</v>
      </c>
      <c r="E35" s="772" t="n">
        <v>78</v>
      </c>
      <c r="F35" s="250" t="n">
        <v>440</v>
      </c>
      <c r="G35" s="251" t="n">
        <v>2</v>
      </c>
      <c r="H35" s="773" t="n">
        <v>442</v>
      </c>
      <c r="I35" s="250" t="n">
        <v>5321</v>
      </c>
      <c r="J35" s="251" t="n">
        <v>21</v>
      </c>
      <c r="K35" s="773" t="n">
        <v>5342</v>
      </c>
      <c r="L35" s="250" t="n">
        <v>196796.44</v>
      </c>
      <c r="M35" s="251" t="n">
        <v>748.75</v>
      </c>
      <c r="N35" s="773" t="n">
        <v>197545.19</v>
      </c>
      <c r="O35" s="774" t="n">
        <v>12.0931818181818</v>
      </c>
      <c r="P35" s="775" t="n">
        <v>10.5</v>
      </c>
      <c r="Q35" s="776" t="n">
        <v>12.0859728506787</v>
      </c>
      <c r="R35" s="774" t="n">
        <v>36.9848599887239</v>
      </c>
      <c r="S35" s="775" t="n">
        <v>35.6547619047619</v>
      </c>
      <c r="T35" s="776" t="n">
        <v>36.9796312242606</v>
      </c>
    </row>
    <row r="36" customFormat="false" ht="13.5" hidden="false" customHeight="false" outlineLevel="0" collapsed="false">
      <c r="A36" s="759"/>
      <c r="B36" s="769" t="s">
        <v>970</v>
      </c>
      <c r="C36" s="770" t="s">
        <v>971</v>
      </c>
      <c r="D36" s="771" t="s">
        <v>972</v>
      </c>
      <c r="E36" s="772" t="n">
        <v>122</v>
      </c>
      <c r="F36" s="250" t="n">
        <v>704</v>
      </c>
      <c r="G36" s="251" t="n">
        <v>6</v>
      </c>
      <c r="H36" s="773" t="n">
        <v>710</v>
      </c>
      <c r="I36" s="250" t="n">
        <v>8150</v>
      </c>
      <c r="J36" s="251" t="n">
        <v>67</v>
      </c>
      <c r="K36" s="773" t="n">
        <v>8217</v>
      </c>
      <c r="L36" s="250" t="n">
        <v>325205.5</v>
      </c>
      <c r="M36" s="251" t="n">
        <v>4013.26</v>
      </c>
      <c r="N36" s="773" t="n">
        <v>329218.76</v>
      </c>
      <c r="O36" s="774" t="n">
        <v>11.5767045454545</v>
      </c>
      <c r="P36" s="775" t="n">
        <v>11.1666666666667</v>
      </c>
      <c r="Q36" s="776" t="n">
        <v>11.5732394366197</v>
      </c>
      <c r="R36" s="774" t="n">
        <v>39.9025153374233</v>
      </c>
      <c r="S36" s="775" t="n">
        <v>59.8994029850746</v>
      </c>
      <c r="T36" s="776" t="n">
        <v>40.0655665084581</v>
      </c>
    </row>
    <row r="37" customFormat="false" ht="53.25" hidden="false" customHeight="true" outlineLevel="0" collapsed="false">
      <c r="A37" s="779"/>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1" t="s">
        <v>885</v>
      </c>
      <c r="S37" s="751"/>
      <c r="T37" s="751"/>
    </row>
    <row r="38" customFormat="false" ht="53.25" hidden="false" customHeight="false" outlineLevel="0" collapsed="false">
      <c r="A38" s="780"/>
      <c r="B38" s="752" t="s">
        <v>886</v>
      </c>
      <c r="C38" s="749"/>
      <c r="D38" s="749"/>
      <c r="E38" s="753" t="s">
        <v>887</v>
      </c>
      <c r="F38" s="754" t="s">
        <v>888</v>
      </c>
      <c r="G38" s="755" t="s">
        <v>889</v>
      </c>
      <c r="H38" s="756" t="s">
        <v>362</v>
      </c>
      <c r="I38" s="757" t="s">
        <v>396</v>
      </c>
      <c r="J38" s="757" t="s">
        <v>397</v>
      </c>
      <c r="K38" s="749" t="s">
        <v>50</v>
      </c>
      <c r="L38" s="757" t="s">
        <v>396</v>
      </c>
      <c r="M38" s="757" t="s">
        <v>397</v>
      </c>
      <c r="N38" s="749" t="s">
        <v>50</v>
      </c>
      <c r="O38" s="758" t="s">
        <v>888</v>
      </c>
      <c r="P38" s="755" t="s">
        <v>889</v>
      </c>
      <c r="Q38" s="756" t="s">
        <v>362</v>
      </c>
      <c r="R38" s="758" t="s">
        <v>888</v>
      </c>
      <c r="S38" s="755" t="s">
        <v>889</v>
      </c>
      <c r="T38" s="756" t="s">
        <v>362</v>
      </c>
    </row>
    <row r="39" customFormat="false" ht="12.75" hidden="false" customHeight="false" outlineLevel="0" collapsed="false">
      <c r="A39" s="759"/>
      <c r="B39" s="769" t="s">
        <v>973</v>
      </c>
      <c r="C39" s="770" t="s">
        <v>974</v>
      </c>
      <c r="D39" s="771" t="s">
        <v>975</v>
      </c>
      <c r="E39" s="772" t="n">
        <v>83</v>
      </c>
      <c r="F39" s="250" t="n">
        <v>328</v>
      </c>
      <c r="G39" s="251" t="n">
        <v>2</v>
      </c>
      <c r="H39" s="773" t="n">
        <v>330</v>
      </c>
      <c r="I39" s="250" t="n">
        <v>3807</v>
      </c>
      <c r="J39" s="251" t="n">
        <v>16</v>
      </c>
      <c r="K39" s="773" t="n">
        <v>3823</v>
      </c>
      <c r="L39" s="250" t="n">
        <v>141105.03</v>
      </c>
      <c r="M39" s="251" t="n">
        <v>559.4</v>
      </c>
      <c r="N39" s="773" t="n">
        <v>141664.43</v>
      </c>
      <c r="O39" s="774" t="n">
        <v>11.6067073170732</v>
      </c>
      <c r="P39" s="775" t="n">
        <v>8</v>
      </c>
      <c r="Q39" s="776" t="n">
        <v>11.5848484848485</v>
      </c>
      <c r="R39" s="774" t="n">
        <v>37.0646256895193</v>
      </c>
      <c r="S39" s="775" t="n">
        <v>34.9625</v>
      </c>
      <c r="T39" s="776" t="n">
        <v>37.0558278838609</v>
      </c>
    </row>
    <row r="40" customFormat="false" ht="12.75" hidden="false" customHeight="false" outlineLevel="0" collapsed="false">
      <c r="A40" s="759"/>
      <c r="B40" s="769" t="s">
        <v>976</v>
      </c>
      <c r="C40" s="770" t="s">
        <v>977</v>
      </c>
      <c r="D40" s="771" t="s">
        <v>978</v>
      </c>
      <c r="E40" s="772" t="n">
        <v>48</v>
      </c>
      <c r="F40" s="250" t="n">
        <v>177</v>
      </c>
      <c r="G40" s="251" t="n">
        <v>2</v>
      </c>
      <c r="H40" s="773" t="n">
        <v>179</v>
      </c>
      <c r="I40" s="250" t="n">
        <v>1678</v>
      </c>
      <c r="J40" s="251" t="n">
        <v>27</v>
      </c>
      <c r="K40" s="773" t="n">
        <v>1705</v>
      </c>
      <c r="L40" s="250" t="n">
        <v>70457.17</v>
      </c>
      <c r="M40" s="251" t="n">
        <v>1049.85</v>
      </c>
      <c r="N40" s="773" t="n">
        <v>71507.02</v>
      </c>
      <c r="O40" s="774" t="n">
        <v>9.48022598870057</v>
      </c>
      <c r="P40" s="775" t="n">
        <v>13.5</v>
      </c>
      <c r="Q40" s="776" t="n">
        <v>9.52513966480447</v>
      </c>
      <c r="R40" s="774" t="n">
        <v>41.9887783075089</v>
      </c>
      <c r="S40" s="775" t="n">
        <v>38.8833333333333</v>
      </c>
      <c r="T40" s="776" t="n">
        <v>41.9396011730205</v>
      </c>
    </row>
    <row r="41" customFormat="false" ht="12.75" hidden="false" customHeight="false" outlineLevel="0" collapsed="false">
      <c r="A41" s="759"/>
      <c r="B41" s="769" t="s">
        <v>979</v>
      </c>
      <c r="C41" s="770" t="s">
        <v>980</v>
      </c>
      <c r="D41" s="771" t="s">
        <v>981</v>
      </c>
      <c r="E41" s="772" t="n">
        <v>127</v>
      </c>
      <c r="F41" s="250" t="n">
        <v>330</v>
      </c>
      <c r="G41" s="251" t="n">
        <v>5</v>
      </c>
      <c r="H41" s="773" t="n">
        <v>335</v>
      </c>
      <c r="I41" s="250" t="n">
        <v>3515</v>
      </c>
      <c r="J41" s="251" t="n">
        <v>70</v>
      </c>
      <c r="K41" s="773" t="n">
        <v>3585</v>
      </c>
      <c r="L41" s="250" t="n">
        <v>126628.99</v>
      </c>
      <c r="M41" s="251" t="n">
        <v>2782</v>
      </c>
      <c r="N41" s="773" t="n">
        <v>129410.99</v>
      </c>
      <c r="O41" s="774" t="n">
        <v>10.6515151515152</v>
      </c>
      <c r="P41" s="775" t="n">
        <v>14</v>
      </c>
      <c r="Q41" s="776" t="n">
        <v>10.7014925373134</v>
      </c>
      <c r="R41" s="774" t="n">
        <v>36.0253172119488</v>
      </c>
      <c r="S41" s="775" t="n">
        <v>39.7428571428571</v>
      </c>
      <c r="T41" s="776" t="n">
        <v>36.0979051603905</v>
      </c>
    </row>
    <row r="42" customFormat="false" ht="12.75" hidden="false" customHeight="false" outlineLevel="0" collapsed="false">
      <c r="A42" s="759"/>
      <c r="B42" s="769" t="s">
        <v>982</v>
      </c>
      <c r="C42" s="770" t="s">
        <v>983</v>
      </c>
      <c r="D42" s="781" t="s">
        <v>984</v>
      </c>
      <c r="E42" s="772" t="n">
        <v>110</v>
      </c>
      <c r="F42" s="250" t="n">
        <v>648</v>
      </c>
      <c r="G42" s="251" t="n">
        <v>8</v>
      </c>
      <c r="H42" s="773" t="n">
        <v>656</v>
      </c>
      <c r="I42" s="250" t="n">
        <v>8196</v>
      </c>
      <c r="J42" s="251" t="n">
        <v>130</v>
      </c>
      <c r="K42" s="773" t="n">
        <v>8326</v>
      </c>
      <c r="L42" s="250" t="n">
        <v>351069.12</v>
      </c>
      <c r="M42" s="251" t="n">
        <v>4794.71</v>
      </c>
      <c r="N42" s="773" t="n">
        <v>355863.83</v>
      </c>
      <c r="O42" s="774" t="n">
        <v>12.6481481481481</v>
      </c>
      <c r="P42" s="775" t="n">
        <v>16.25</v>
      </c>
      <c r="Q42" s="776" t="n">
        <v>12.6920731707317</v>
      </c>
      <c r="R42" s="774" t="n">
        <v>42.8342020497804</v>
      </c>
      <c r="S42" s="775" t="n">
        <v>36.8823846153846</v>
      </c>
      <c r="T42" s="776" t="n">
        <v>42.741271919289</v>
      </c>
    </row>
    <row r="43" customFormat="false" ht="12.75" hidden="false" customHeight="false" outlineLevel="0" collapsed="false">
      <c r="A43" s="759"/>
      <c r="B43" s="769" t="s">
        <v>985</v>
      </c>
      <c r="C43" s="782" t="s">
        <v>986</v>
      </c>
      <c r="D43" s="783" t="s">
        <v>987</v>
      </c>
      <c r="E43" s="772" t="n">
        <v>21</v>
      </c>
      <c r="F43" s="250" t="n">
        <v>95</v>
      </c>
      <c r="G43" s="251" t="n">
        <v>1</v>
      </c>
      <c r="H43" s="773" t="n">
        <v>96</v>
      </c>
      <c r="I43" s="250" t="n">
        <v>917</v>
      </c>
      <c r="J43" s="251" t="n">
        <v>10</v>
      </c>
      <c r="K43" s="773" t="n">
        <v>927</v>
      </c>
      <c r="L43" s="250" t="n">
        <v>32434.35</v>
      </c>
      <c r="M43" s="251" t="n">
        <v>319.4</v>
      </c>
      <c r="N43" s="773" t="n">
        <v>32753.75</v>
      </c>
      <c r="O43" s="774" t="n">
        <v>9.65263157894737</v>
      </c>
      <c r="P43" s="775" t="n">
        <v>10</v>
      </c>
      <c r="Q43" s="776" t="n">
        <v>9.65625</v>
      </c>
      <c r="R43" s="774" t="n">
        <v>35.3700654307525</v>
      </c>
      <c r="S43" s="775" t="n">
        <v>31.94</v>
      </c>
      <c r="T43" s="776" t="n">
        <v>35.3330636461704</v>
      </c>
    </row>
    <row r="44" customFormat="false" ht="12.75" hidden="false" customHeight="false" outlineLevel="0" collapsed="false">
      <c r="A44" s="759"/>
      <c r="B44" s="769" t="s">
        <v>988</v>
      </c>
      <c r="C44" s="770" t="s">
        <v>989</v>
      </c>
      <c r="D44" s="784" t="s">
        <v>990</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1</v>
      </c>
      <c r="C45" s="770" t="s">
        <v>992</v>
      </c>
      <c r="D45" s="784" t="s">
        <v>993</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4</v>
      </c>
      <c r="C46" s="786" t="s">
        <v>995</v>
      </c>
      <c r="D46" s="787" t="s">
        <v>996</v>
      </c>
      <c r="E46" s="788" t="n">
        <v>238</v>
      </c>
      <c r="F46" s="789" t="n">
        <v>1592</v>
      </c>
      <c r="G46" s="790" t="n">
        <v>12</v>
      </c>
      <c r="H46" s="791" t="n">
        <v>1604</v>
      </c>
      <c r="I46" s="789" t="n">
        <v>20225</v>
      </c>
      <c r="J46" s="790" t="n">
        <v>134</v>
      </c>
      <c r="K46" s="791" t="n">
        <v>20359</v>
      </c>
      <c r="L46" s="789" t="n">
        <v>910004.96</v>
      </c>
      <c r="M46" s="790" t="n">
        <v>6092.86</v>
      </c>
      <c r="N46" s="791" t="n">
        <v>916097.82</v>
      </c>
      <c r="O46" s="792" t="n">
        <v>12.7041457286432</v>
      </c>
      <c r="P46" s="793" t="n">
        <v>11.1666666666667</v>
      </c>
      <c r="Q46" s="794" t="n">
        <v>12.6926433915212</v>
      </c>
      <c r="R46" s="792" t="n">
        <v>44.9940647713226</v>
      </c>
      <c r="S46" s="793" t="n">
        <v>45.4691044776119</v>
      </c>
      <c r="T46" s="794" t="n">
        <v>44.9971914141166</v>
      </c>
    </row>
    <row r="47" customFormat="false" ht="13.5" hidden="false" customHeight="false" outlineLevel="0" collapsed="false">
      <c r="A47" s="795"/>
      <c r="B47" s="796" t="s">
        <v>997</v>
      </c>
      <c r="C47" s="797"/>
      <c r="D47" s="798" t="s">
        <v>998</v>
      </c>
      <c r="E47" s="799" t="n">
        <v>2918</v>
      </c>
      <c r="F47" s="799" t="n">
        <v>14789</v>
      </c>
      <c r="G47" s="800" t="n">
        <v>120</v>
      </c>
      <c r="H47" s="801" t="n">
        <v>14909</v>
      </c>
      <c r="I47" s="799" t="n">
        <v>178354</v>
      </c>
      <c r="J47" s="799" t="n">
        <v>1546</v>
      </c>
      <c r="K47" s="799" t="n">
        <v>179900</v>
      </c>
      <c r="L47" s="799" t="n">
        <v>7484494.19</v>
      </c>
      <c r="M47" s="799" t="n">
        <v>63869.89</v>
      </c>
      <c r="N47" s="799" t="n">
        <v>7548364.08</v>
      </c>
      <c r="O47" s="802" t="n">
        <v>12.0599093921158</v>
      </c>
      <c r="P47" s="803" t="n">
        <v>12.8833333333333</v>
      </c>
      <c r="Q47" s="804" t="n">
        <v>12.0665369910792</v>
      </c>
      <c r="R47" s="802" t="n">
        <v>41.9642631508124</v>
      </c>
      <c r="S47" s="805" t="n">
        <v>41.3129948253558</v>
      </c>
      <c r="T47" s="804" t="n">
        <v>41.9586663702057</v>
      </c>
    </row>
    <row r="48" customFormat="false" ht="12.75" hidden="false" customHeight="false" outlineLevel="0" collapsed="false">
      <c r="A48" s="759"/>
      <c r="B48" s="806" t="s">
        <v>999</v>
      </c>
      <c r="C48" s="807" t="s">
        <v>1000</v>
      </c>
      <c r="D48" s="784" t="s">
        <v>1001</v>
      </c>
      <c r="E48" s="808" t="n">
        <v>133</v>
      </c>
      <c r="F48" s="809" t="n">
        <v>539</v>
      </c>
      <c r="G48" s="245" t="n">
        <v>2</v>
      </c>
      <c r="H48" s="810" t="n">
        <v>541</v>
      </c>
      <c r="I48" s="809" t="n">
        <v>6031</v>
      </c>
      <c r="J48" s="245" t="n">
        <v>16</v>
      </c>
      <c r="K48" s="810" t="n">
        <v>6047</v>
      </c>
      <c r="L48" s="809" t="n">
        <v>236672.87</v>
      </c>
      <c r="M48" s="245" t="n">
        <v>830.8</v>
      </c>
      <c r="N48" s="810" t="n">
        <v>237503.67</v>
      </c>
      <c r="O48" s="811" t="n">
        <v>11.1892393320965</v>
      </c>
      <c r="P48" s="812" t="n">
        <v>8</v>
      </c>
      <c r="Q48" s="813" t="n">
        <v>11.177449168207</v>
      </c>
      <c r="R48" s="811" t="n">
        <v>39.2427242580003</v>
      </c>
      <c r="S48" s="812" t="n">
        <v>51.925</v>
      </c>
      <c r="T48" s="813" t="n">
        <v>39.2762808003969</v>
      </c>
    </row>
    <row r="49" customFormat="false" ht="12.75" hidden="false" customHeight="false" outlineLevel="0" collapsed="false">
      <c r="A49" s="759"/>
      <c r="B49" s="769" t="s">
        <v>1002</v>
      </c>
      <c r="C49" s="770" t="s">
        <v>1003</v>
      </c>
      <c r="D49" s="814" t="s">
        <v>1004</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5</v>
      </c>
      <c r="C50" s="770" t="s">
        <v>1006</v>
      </c>
      <c r="D50" s="814" t="s">
        <v>1007</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8</v>
      </c>
      <c r="C51" s="770" t="s">
        <v>1009</v>
      </c>
      <c r="D51" s="814" t="s">
        <v>1010</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1</v>
      </c>
      <c r="C52" s="770" t="s">
        <v>1012</v>
      </c>
      <c r="D52" s="814" t="s">
        <v>1013</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4</v>
      </c>
      <c r="C53" s="770" t="s">
        <v>1015</v>
      </c>
      <c r="D53" s="814" t="s">
        <v>1016</v>
      </c>
      <c r="E53" s="772" t="n">
        <v>49</v>
      </c>
      <c r="F53" s="250" t="n">
        <v>167</v>
      </c>
      <c r="G53" s="251" t="n">
        <v>0</v>
      </c>
      <c r="H53" s="773" t="n">
        <v>167</v>
      </c>
      <c r="I53" s="250" t="n">
        <v>1928</v>
      </c>
      <c r="J53" s="251" t="n">
        <v>0</v>
      </c>
      <c r="K53" s="773" t="n">
        <v>1928</v>
      </c>
      <c r="L53" s="250" t="n">
        <v>74609.34</v>
      </c>
      <c r="M53" s="251" t="n">
        <v>0</v>
      </c>
      <c r="N53" s="773" t="n">
        <v>74609.34</v>
      </c>
      <c r="O53" s="774" t="n">
        <v>11.5449101796407</v>
      </c>
      <c r="P53" s="775" t="n">
        <v>0</v>
      </c>
      <c r="Q53" s="776" t="n">
        <v>11.5449101796407</v>
      </c>
      <c r="R53" s="774" t="n">
        <v>38.6977904564315</v>
      </c>
      <c r="S53" s="775" t="n">
        <v>0</v>
      </c>
      <c r="T53" s="776" t="n">
        <v>38.6977904564315</v>
      </c>
    </row>
    <row r="54" customFormat="false" ht="12.75" hidden="false" customHeight="false" outlineLevel="0" collapsed="false">
      <c r="A54" s="759"/>
      <c r="B54" s="769" t="s">
        <v>1017</v>
      </c>
      <c r="C54" s="770" t="s">
        <v>1018</v>
      </c>
      <c r="D54" s="814" t="s">
        <v>1019</v>
      </c>
      <c r="E54" s="772" t="n">
        <v>87</v>
      </c>
      <c r="F54" s="250" t="n">
        <v>193</v>
      </c>
      <c r="G54" s="251" t="n">
        <v>2</v>
      </c>
      <c r="H54" s="773" t="n">
        <v>195</v>
      </c>
      <c r="I54" s="250" t="n">
        <v>2405</v>
      </c>
      <c r="J54" s="251" t="n">
        <v>46</v>
      </c>
      <c r="K54" s="773" t="n">
        <v>2451</v>
      </c>
      <c r="L54" s="250" t="n">
        <v>90950.1100000001</v>
      </c>
      <c r="M54" s="251" t="n">
        <v>2558.88</v>
      </c>
      <c r="N54" s="773" t="n">
        <v>93508.9900000001</v>
      </c>
      <c r="O54" s="774" t="n">
        <v>12.4611398963731</v>
      </c>
      <c r="P54" s="775" t="n">
        <v>23</v>
      </c>
      <c r="Q54" s="776" t="n">
        <v>12.5692307692308</v>
      </c>
      <c r="R54" s="774" t="n">
        <v>37.8170935550936</v>
      </c>
      <c r="S54" s="775" t="n">
        <v>55.6278260869565</v>
      </c>
      <c r="T54" s="776" t="n">
        <v>38.1513627090984</v>
      </c>
    </row>
    <row r="55" customFormat="false" ht="12.75" hidden="false" customHeight="false" outlineLevel="0" collapsed="false">
      <c r="A55" s="759"/>
      <c r="B55" s="769" t="s">
        <v>1020</v>
      </c>
      <c r="C55" s="770" t="s">
        <v>797</v>
      </c>
      <c r="D55" s="814" t="s">
        <v>1021</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2</v>
      </c>
      <c r="C56" s="770" t="s">
        <v>1023</v>
      </c>
      <c r="D56" s="814" t="s">
        <v>1024</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5</v>
      </c>
      <c r="C57" s="770" t="s">
        <v>1026</v>
      </c>
      <c r="D57" s="814" t="s">
        <v>1027</v>
      </c>
      <c r="E57" s="772" t="n">
        <v>153</v>
      </c>
      <c r="F57" s="250" t="n">
        <v>510</v>
      </c>
      <c r="G57" s="251" t="n">
        <v>7</v>
      </c>
      <c r="H57" s="773" t="n">
        <v>517</v>
      </c>
      <c r="I57" s="250" t="n">
        <v>7389</v>
      </c>
      <c r="J57" s="251" t="n">
        <v>91</v>
      </c>
      <c r="K57" s="773" t="n">
        <v>7480</v>
      </c>
      <c r="L57" s="250" t="n">
        <v>271113.41</v>
      </c>
      <c r="M57" s="251" t="n">
        <v>2780.43</v>
      </c>
      <c r="N57" s="773" t="n">
        <v>273893.84</v>
      </c>
      <c r="O57" s="774" t="n">
        <v>14.4882352941176</v>
      </c>
      <c r="P57" s="775" t="n">
        <v>13</v>
      </c>
      <c r="Q57" s="776" t="n">
        <v>14.468085106383</v>
      </c>
      <c r="R57" s="774" t="n">
        <v>36.691488699418</v>
      </c>
      <c r="S57" s="775" t="n">
        <v>30.5541758241758</v>
      </c>
      <c r="T57" s="776" t="n">
        <v>36.6168235294117</v>
      </c>
    </row>
    <row r="58" customFormat="false" ht="12.75" hidden="false" customHeight="false" outlineLevel="0" collapsed="false">
      <c r="A58" s="759"/>
      <c r="B58" s="769" t="s">
        <v>1028</v>
      </c>
      <c r="C58" s="770" t="s">
        <v>1029</v>
      </c>
      <c r="D58" s="814" t="s">
        <v>1030</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1</v>
      </c>
      <c r="C59" s="770" t="s">
        <v>1032</v>
      </c>
      <c r="D59" s="814" t="s">
        <v>1033</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4</v>
      </c>
      <c r="C60" s="770" t="s">
        <v>1035</v>
      </c>
      <c r="D60" s="777" t="s">
        <v>1036</v>
      </c>
      <c r="E60" s="772" t="n">
        <v>86</v>
      </c>
      <c r="F60" s="250" t="n">
        <v>291</v>
      </c>
      <c r="G60" s="251" t="n">
        <v>4</v>
      </c>
      <c r="H60" s="773" t="n">
        <v>295</v>
      </c>
      <c r="I60" s="250" t="n">
        <v>3676</v>
      </c>
      <c r="J60" s="251" t="n">
        <v>51</v>
      </c>
      <c r="K60" s="773" t="n">
        <v>3727</v>
      </c>
      <c r="L60" s="250" t="n">
        <v>149168.41</v>
      </c>
      <c r="M60" s="251" t="n">
        <v>1541.94</v>
      </c>
      <c r="N60" s="773" t="n">
        <v>150710.35</v>
      </c>
      <c r="O60" s="774" t="n">
        <v>12.6323024054983</v>
      </c>
      <c r="P60" s="775" t="n">
        <v>12.75</v>
      </c>
      <c r="Q60" s="776" t="n">
        <v>12.6338983050847</v>
      </c>
      <c r="R60" s="774" t="n">
        <v>40.5790016322089</v>
      </c>
      <c r="S60" s="775" t="n">
        <v>30.2341176470588</v>
      </c>
      <c r="T60" s="776" t="n">
        <v>40.4374429836329</v>
      </c>
    </row>
    <row r="61" customFormat="false" ht="12.75" hidden="false" customHeight="false" outlineLevel="0" collapsed="false">
      <c r="A61" s="759"/>
      <c r="B61" s="769" t="s">
        <v>1037</v>
      </c>
      <c r="C61" s="770" t="s">
        <v>1038</v>
      </c>
      <c r="D61" s="814" t="s">
        <v>1039</v>
      </c>
      <c r="E61" s="772" t="n">
        <v>193</v>
      </c>
      <c r="F61" s="250" t="n">
        <v>961</v>
      </c>
      <c r="G61" s="251" t="n">
        <v>13</v>
      </c>
      <c r="H61" s="773" t="n">
        <v>974</v>
      </c>
      <c r="I61" s="250" t="n">
        <v>13509</v>
      </c>
      <c r="J61" s="251" t="n">
        <v>226</v>
      </c>
      <c r="K61" s="773" t="n">
        <v>13735</v>
      </c>
      <c r="L61" s="250" t="n">
        <v>545764.42</v>
      </c>
      <c r="M61" s="251" t="n">
        <v>9232.12</v>
      </c>
      <c r="N61" s="773" t="n">
        <v>554996.54</v>
      </c>
      <c r="O61" s="774" t="n">
        <v>14.057232049948</v>
      </c>
      <c r="P61" s="775" t="n">
        <v>17.3846153846154</v>
      </c>
      <c r="Q61" s="776" t="n">
        <v>14.1016427104723</v>
      </c>
      <c r="R61" s="774" t="n">
        <v>40.4000607002739</v>
      </c>
      <c r="S61" s="775" t="n">
        <v>40.8500884955752</v>
      </c>
      <c r="T61" s="776" t="n">
        <v>40.4074655988351</v>
      </c>
    </row>
    <row r="62" customFormat="false" ht="12.75" hidden="false" customHeight="false" outlineLevel="0" collapsed="false">
      <c r="A62" s="759"/>
      <c r="B62" s="769" t="s">
        <v>1040</v>
      </c>
      <c r="C62" s="770" t="s">
        <v>1041</v>
      </c>
      <c r="D62" s="814" t="s">
        <v>1042</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3</v>
      </c>
      <c r="C63" s="770" t="s">
        <v>1044</v>
      </c>
      <c r="D63" s="814" t="s">
        <v>1045</v>
      </c>
      <c r="E63" s="772" t="n">
        <v>81</v>
      </c>
      <c r="F63" s="250" t="n">
        <v>318</v>
      </c>
      <c r="G63" s="251" t="n">
        <v>2</v>
      </c>
      <c r="H63" s="773" t="n">
        <v>320</v>
      </c>
      <c r="I63" s="250" t="n">
        <v>4803</v>
      </c>
      <c r="J63" s="251" t="n">
        <v>21</v>
      </c>
      <c r="K63" s="773" t="n">
        <v>4824</v>
      </c>
      <c r="L63" s="250" t="n">
        <v>182568.68</v>
      </c>
      <c r="M63" s="251" t="n">
        <v>786</v>
      </c>
      <c r="N63" s="773" t="n">
        <v>183354.68</v>
      </c>
      <c r="O63" s="774" t="n">
        <v>15.1037735849057</v>
      </c>
      <c r="P63" s="775" t="n">
        <v>10.5</v>
      </c>
      <c r="Q63" s="776" t="n">
        <v>15.075</v>
      </c>
      <c r="R63" s="774" t="n">
        <v>38.0113845513221</v>
      </c>
      <c r="S63" s="775" t="n">
        <v>37.4285714285714</v>
      </c>
      <c r="T63" s="776" t="n">
        <v>38.0088474295191</v>
      </c>
    </row>
    <row r="64" customFormat="false" ht="12.75" hidden="false" customHeight="false" outlineLevel="0" collapsed="false">
      <c r="A64" s="759"/>
      <c r="B64" s="769" t="s">
        <v>1046</v>
      </c>
      <c r="C64" s="770" t="s">
        <v>1047</v>
      </c>
      <c r="D64" s="814" t="s">
        <v>1048</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9</v>
      </c>
      <c r="C65" s="770" t="s">
        <v>1050</v>
      </c>
      <c r="D65" s="814" t="s">
        <v>1051</v>
      </c>
      <c r="E65" s="772" t="n">
        <v>73</v>
      </c>
      <c r="F65" s="250" t="n">
        <v>238</v>
      </c>
      <c r="G65" s="251" t="n">
        <v>2</v>
      </c>
      <c r="H65" s="773" t="n">
        <v>240</v>
      </c>
      <c r="I65" s="250" t="n">
        <v>3068</v>
      </c>
      <c r="J65" s="251" t="n">
        <v>44</v>
      </c>
      <c r="K65" s="773" t="n">
        <v>3112</v>
      </c>
      <c r="L65" s="250" t="n">
        <v>131008.26</v>
      </c>
      <c r="M65" s="251" t="n">
        <v>1872.02</v>
      </c>
      <c r="N65" s="773" t="n">
        <v>132880.28</v>
      </c>
      <c r="O65" s="774" t="n">
        <v>12.890756302521</v>
      </c>
      <c r="P65" s="775" t="n">
        <v>22</v>
      </c>
      <c r="Q65" s="776" t="n">
        <v>12.9666666666667</v>
      </c>
      <c r="R65" s="774" t="n">
        <v>42.701518904824</v>
      </c>
      <c r="S65" s="775" t="n">
        <v>42.5459090909091</v>
      </c>
      <c r="T65" s="776" t="n">
        <v>42.6993187660668</v>
      </c>
    </row>
    <row r="66" customFormat="false" ht="12.75" hidden="false" customHeight="false" outlineLevel="0" collapsed="false">
      <c r="A66" s="759"/>
      <c r="B66" s="769" t="s">
        <v>1052</v>
      </c>
      <c r="C66" s="770" t="s">
        <v>1053</v>
      </c>
      <c r="D66" s="814" t="s">
        <v>1054</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5</v>
      </c>
      <c r="C67" s="770" t="s">
        <v>1056</v>
      </c>
      <c r="D67" s="777" t="s">
        <v>1057</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8</v>
      </c>
      <c r="C68" s="770" t="s">
        <v>776</v>
      </c>
      <c r="D68" s="777" t="s">
        <v>1059</v>
      </c>
      <c r="E68" s="772" t="n">
        <v>44</v>
      </c>
      <c r="F68" s="250" t="n">
        <v>334</v>
      </c>
      <c r="G68" s="251" t="n">
        <v>2</v>
      </c>
      <c r="H68" s="773" t="n">
        <v>336</v>
      </c>
      <c r="I68" s="250" t="n">
        <v>4836</v>
      </c>
      <c r="J68" s="251" t="n">
        <v>35</v>
      </c>
      <c r="K68" s="773" t="n">
        <v>4871</v>
      </c>
      <c r="L68" s="250" t="n">
        <v>227787.51</v>
      </c>
      <c r="M68" s="251" t="n">
        <v>2786.5</v>
      </c>
      <c r="N68" s="773" t="n">
        <v>230574.01</v>
      </c>
      <c r="O68" s="774" t="n">
        <v>14.4790419161677</v>
      </c>
      <c r="P68" s="775" t="n">
        <v>17.5</v>
      </c>
      <c r="Q68" s="776" t="n">
        <v>14.4970238095238</v>
      </c>
      <c r="R68" s="774" t="n">
        <v>47.1024627791563</v>
      </c>
      <c r="S68" s="775" t="n">
        <v>79.6142857142857</v>
      </c>
      <c r="T68" s="776" t="n">
        <v>47.3360726750154</v>
      </c>
    </row>
    <row r="69" customFormat="false" ht="13.5" hidden="false" customHeight="true" outlineLevel="0" collapsed="false">
      <c r="A69" s="759"/>
      <c r="B69" s="769" t="s">
        <v>1060</v>
      </c>
      <c r="C69" s="770" t="s">
        <v>815</v>
      </c>
      <c r="D69" s="777" t="s">
        <v>1061</v>
      </c>
      <c r="E69" s="772" t="n">
        <v>198</v>
      </c>
      <c r="F69" s="250" t="n">
        <v>519</v>
      </c>
      <c r="G69" s="251" t="n">
        <v>2</v>
      </c>
      <c r="H69" s="773" t="n">
        <v>521</v>
      </c>
      <c r="I69" s="250" t="n">
        <v>6391</v>
      </c>
      <c r="J69" s="251" t="n">
        <v>7</v>
      </c>
      <c r="K69" s="773" t="n">
        <v>6398</v>
      </c>
      <c r="L69" s="250" t="n">
        <v>240813.94</v>
      </c>
      <c r="M69" s="251" t="n">
        <v>300.98</v>
      </c>
      <c r="N69" s="773" t="n">
        <v>241114.92</v>
      </c>
      <c r="O69" s="774" t="n">
        <v>12.3140655105973</v>
      </c>
      <c r="P69" s="775" t="n">
        <v>3.5</v>
      </c>
      <c r="Q69" s="776" t="n">
        <v>12.2802303262956</v>
      </c>
      <c r="R69" s="774" t="n">
        <v>37.6801658582381</v>
      </c>
      <c r="S69" s="775" t="n">
        <v>42.9971428571429</v>
      </c>
      <c r="T69" s="776" t="n">
        <v>37.6859831197249</v>
      </c>
    </row>
    <row r="70" customFormat="false" ht="12.75" hidden="false" customHeight="false" outlineLevel="0" collapsed="false">
      <c r="A70" s="759"/>
      <c r="B70" s="769" t="s">
        <v>1062</v>
      </c>
      <c r="C70" s="770" t="s">
        <v>1063</v>
      </c>
      <c r="D70" s="777" t="s">
        <v>1064</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5</v>
      </c>
      <c r="C71" s="786" t="s">
        <v>1066</v>
      </c>
      <c r="D71" s="815" t="s">
        <v>1067</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8</v>
      </c>
      <c r="C72" s="817"/>
      <c r="D72" s="818"/>
      <c r="E72" s="819" t="n">
        <v>4015</v>
      </c>
      <c r="F72" s="820" t="n">
        <v>18859</v>
      </c>
      <c r="G72" s="821" t="n">
        <v>156</v>
      </c>
      <c r="H72" s="822" t="n">
        <v>19015</v>
      </c>
      <c r="I72" s="820" t="n">
        <v>232390</v>
      </c>
      <c r="J72" s="821" t="n">
        <v>2083</v>
      </c>
      <c r="K72" s="822" t="n">
        <v>234473</v>
      </c>
      <c r="L72" s="820" t="n">
        <v>9634951.14</v>
      </c>
      <c r="M72" s="821" t="n">
        <v>86559.56</v>
      </c>
      <c r="N72" s="822" t="n">
        <v>9721510.7</v>
      </c>
      <c r="O72" s="823" t="n">
        <v>12.3224985418103</v>
      </c>
      <c r="P72" s="824" t="n">
        <v>13.3525641025641</v>
      </c>
      <c r="Q72" s="825" t="n">
        <v>12.3309492505916</v>
      </c>
      <c r="R72" s="823" t="n">
        <v>41.4602656740824</v>
      </c>
      <c r="S72" s="826" t="n">
        <v>41.5552376380221</v>
      </c>
      <c r="T72" s="825" t="n">
        <v>41.461109381464</v>
      </c>
    </row>
    <row r="73" customFormat="false" ht="54.75" hidden="false" customHeight="true" outlineLevel="0" collapsed="false">
      <c r="A73" s="779"/>
      <c r="B73" s="748" t="s">
        <v>880</v>
      </c>
      <c r="C73" s="749" t="s">
        <v>881</v>
      </c>
      <c r="D73" s="749"/>
      <c r="E73" s="750" t="s">
        <v>882</v>
      </c>
      <c r="F73" s="749" t="s">
        <v>883</v>
      </c>
      <c r="G73" s="749"/>
      <c r="H73" s="749"/>
      <c r="I73" s="749" t="s">
        <v>393</v>
      </c>
      <c r="J73" s="749"/>
      <c r="K73" s="749"/>
      <c r="L73" s="749" t="s">
        <v>394</v>
      </c>
      <c r="M73" s="749"/>
      <c r="N73" s="749"/>
      <c r="O73" s="827" t="s">
        <v>884</v>
      </c>
      <c r="P73" s="827"/>
      <c r="Q73" s="827"/>
      <c r="R73" s="751" t="s">
        <v>885</v>
      </c>
      <c r="S73" s="751"/>
      <c r="T73" s="751"/>
    </row>
    <row r="74" customFormat="false" ht="53.25" hidden="false" customHeight="false" outlineLevel="0" collapsed="false">
      <c r="A74" s="780"/>
      <c r="B74" s="752" t="s">
        <v>886</v>
      </c>
      <c r="C74" s="749"/>
      <c r="D74" s="749"/>
      <c r="E74" s="753" t="s">
        <v>887</v>
      </c>
      <c r="F74" s="754" t="s">
        <v>888</v>
      </c>
      <c r="G74" s="755" t="s">
        <v>889</v>
      </c>
      <c r="H74" s="756" t="s">
        <v>362</v>
      </c>
      <c r="I74" s="757" t="s">
        <v>396</v>
      </c>
      <c r="J74" s="757" t="s">
        <v>397</v>
      </c>
      <c r="K74" s="749" t="s">
        <v>50</v>
      </c>
      <c r="L74" s="757" t="s">
        <v>396</v>
      </c>
      <c r="M74" s="757" t="s">
        <v>397</v>
      </c>
      <c r="N74" s="749" t="s">
        <v>50</v>
      </c>
      <c r="O74" s="758" t="s">
        <v>888</v>
      </c>
      <c r="P74" s="755" t="s">
        <v>889</v>
      </c>
      <c r="Q74" s="756" t="s">
        <v>362</v>
      </c>
      <c r="R74" s="758" t="s">
        <v>888</v>
      </c>
      <c r="S74" s="755" t="s">
        <v>889</v>
      </c>
      <c r="T74" s="756" t="s">
        <v>362</v>
      </c>
    </row>
    <row r="75" customFormat="false" ht="12.75" hidden="false" customHeight="false" outlineLevel="0" collapsed="false">
      <c r="A75" s="759"/>
      <c r="B75" s="806" t="s">
        <v>1069</v>
      </c>
      <c r="C75" s="807" t="s">
        <v>1070</v>
      </c>
      <c r="D75" s="828" t="s">
        <v>1071</v>
      </c>
      <c r="E75" s="772" t="n">
        <v>352</v>
      </c>
      <c r="F75" s="250" t="n">
        <v>821</v>
      </c>
      <c r="G75" s="251" t="n">
        <v>11</v>
      </c>
      <c r="H75" s="773" t="n">
        <v>832</v>
      </c>
      <c r="I75" s="250" t="n">
        <v>10198</v>
      </c>
      <c r="J75" s="251" t="n">
        <v>185</v>
      </c>
      <c r="K75" s="773" t="n">
        <v>10383</v>
      </c>
      <c r="L75" s="250" t="n">
        <v>452781.06</v>
      </c>
      <c r="M75" s="251" t="n">
        <v>7848.47</v>
      </c>
      <c r="N75" s="773" t="n">
        <v>460629.53</v>
      </c>
      <c r="O75" s="774" t="n">
        <v>12.42143727162</v>
      </c>
      <c r="P75" s="775" t="n">
        <v>16.8181818181818</v>
      </c>
      <c r="Q75" s="776" t="n">
        <v>12.4795673076923</v>
      </c>
      <c r="R75" s="774" t="n">
        <v>44.3990056873897</v>
      </c>
      <c r="S75" s="775" t="n">
        <v>42.4241621621622</v>
      </c>
      <c r="T75" s="776" t="n">
        <v>44.3638187421747</v>
      </c>
    </row>
    <row r="76" customFormat="false" ht="12.75" hidden="false" customHeight="false" outlineLevel="0" collapsed="false">
      <c r="A76" s="759"/>
      <c r="B76" s="769" t="s">
        <v>1072</v>
      </c>
      <c r="C76" s="770" t="s">
        <v>1073</v>
      </c>
      <c r="D76" s="777" t="s">
        <v>1074</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5</v>
      </c>
      <c r="C77" s="770" t="s">
        <v>1076</v>
      </c>
      <c r="D77" s="777" t="s">
        <v>1077</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8</v>
      </c>
      <c r="C78" s="770" t="s">
        <v>1079</v>
      </c>
      <c r="D78" s="777" t="s">
        <v>1080</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1</v>
      </c>
      <c r="C79" s="770" t="s">
        <v>1082</v>
      </c>
      <c r="D79" s="777" t="s">
        <v>1083</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4</v>
      </c>
      <c r="C80" s="770" t="s">
        <v>1085</v>
      </c>
      <c r="D80" s="777" t="s">
        <v>1086</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7</v>
      </c>
      <c r="C81" s="770" t="s">
        <v>968</v>
      </c>
      <c r="D81" s="777" t="s">
        <v>1088</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9</v>
      </c>
      <c r="C82" s="770" t="s">
        <v>1090</v>
      </c>
      <c r="D82" s="777" t="s">
        <v>1091</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2</v>
      </c>
      <c r="C83" s="786" t="s">
        <v>728</v>
      </c>
      <c r="D83" s="815" t="s">
        <v>1093</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4</v>
      </c>
      <c r="C84" s="797"/>
      <c r="D84" s="798"/>
      <c r="E84" s="799" t="n">
        <v>352</v>
      </c>
      <c r="F84" s="799" t="n">
        <v>821</v>
      </c>
      <c r="G84" s="800" t="n">
        <v>11</v>
      </c>
      <c r="H84" s="801" t="n">
        <v>832</v>
      </c>
      <c r="I84" s="799" t="n">
        <v>10198</v>
      </c>
      <c r="J84" s="799" t="n">
        <v>185</v>
      </c>
      <c r="K84" s="799" t="n">
        <v>10383</v>
      </c>
      <c r="L84" s="799" t="n">
        <v>452781.06</v>
      </c>
      <c r="M84" s="799" t="n">
        <v>7848.47</v>
      </c>
      <c r="N84" s="799" t="n">
        <v>460629.53</v>
      </c>
      <c r="O84" s="802" t="n">
        <v>12.42143727162</v>
      </c>
      <c r="P84" s="803" t="n">
        <v>16.8181818181818</v>
      </c>
      <c r="Q84" s="804" t="n">
        <v>12.4795673076923</v>
      </c>
      <c r="R84" s="802" t="n">
        <v>44.3990056873897</v>
      </c>
      <c r="S84" s="805" t="n">
        <v>42.4241621621622</v>
      </c>
      <c r="T84" s="804" t="n">
        <v>44.3638187421747</v>
      </c>
    </row>
    <row r="85" customFormat="false" ht="12.75" hidden="false" customHeight="false" outlineLevel="0" collapsed="false">
      <c r="A85" s="759"/>
      <c r="B85" s="806" t="s">
        <v>1095</v>
      </c>
      <c r="C85" s="807" t="s">
        <v>1096</v>
      </c>
      <c r="D85" s="829" t="s">
        <v>1097</v>
      </c>
      <c r="E85" s="772" t="n">
        <v>73</v>
      </c>
      <c r="F85" s="250" t="n">
        <v>376</v>
      </c>
      <c r="G85" s="251" t="n">
        <v>1</v>
      </c>
      <c r="H85" s="773" t="n">
        <v>377</v>
      </c>
      <c r="I85" s="250" t="n">
        <v>4415</v>
      </c>
      <c r="J85" s="251" t="n">
        <v>22</v>
      </c>
      <c r="K85" s="773" t="n">
        <v>4437</v>
      </c>
      <c r="L85" s="250" t="n">
        <v>168642.04</v>
      </c>
      <c r="M85" s="251" t="n">
        <v>734.8</v>
      </c>
      <c r="N85" s="773" t="n">
        <v>169376.84</v>
      </c>
      <c r="O85" s="774" t="n">
        <v>11.7420212765957</v>
      </c>
      <c r="P85" s="775" t="n">
        <v>22</v>
      </c>
      <c r="Q85" s="776" t="n">
        <v>11.7692307692308</v>
      </c>
      <c r="R85" s="774" t="n">
        <v>38.1975175537939</v>
      </c>
      <c r="S85" s="775" t="n">
        <v>33.4</v>
      </c>
      <c r="T85" s="776" t="n">
        <v>38.1737299977462</v>
      </c>
    </row>
    <row r="86" customFormat="false" ht="12.75" hidden="false" customHeight="false" outlineLevel="0" collapsed="false">
      <c r="A86" s="759"/>
      <c r="B86" s="769" t="s">
        <v>1098</v>
      </c>
      <c r="C86" s="770" t="s">
        <v>1099</v>
      </c>
      <c r="D86" s="771" t="s">
        <v>1100</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1</v>
      </c>
      <c r="C87" s="786" t="s">
        <v>819</v>
      </c>
      <c r="D87" s="830" t="s">
        <v>1102</v>
      </c>
      <c r="E87" s="772" t="n">
        <v>81</v>
      </c>
      <c r="F87" s="250" t="n">
        <v>206</v>
      </c>
      <c r="G87" s="251" t="n">
        <v>3</v>
      </c>
      <c r="H87" s="773" t="n">
        <v>209</v>
      </c>
      <c r="I87" s="250" t="n">
        <v>2457</v>
      </c>
      <c r="J87" s="251" t="n">
        <v>33</v>
      </c>
      <c r="K87" s="773" t="n">
        <v>2490</v>
      </c>
      <c r="L87" s="250" t="n">
        <v>90758.5</v>
      </c>
      <c r="M87" s="251" t="n">
        <v>971.4</v>
      </c>
      <c r="N87" s="773" t="n">
        <v>91729.9</v>
      </c>
      <c r="O87" s="774" t="n">
        <v>11.9271844660194</v>
      </c>
      <c r="P87" s="775" t="n">
        <v>11</v>
      </c>
      <c r="Q87" s="776" t="n">
        <v>11.9138755980861</v>
      </c>
      <c r="R87" s="774" t="n">
        <v>36.9387464387464</v>
      </c>
      <c r="S87" s="775" t="n">
        <v>29.4363636363636</v>
      </c>
      <c r="T87" s="776" t="n">
        <v>36.8393172690763</v>
      </c>
    </row>
    <row r="88" customFormat="false" ht="13.5" hidden="false" customHeight="false" outlineLevel="0" collapsed="false">
      <c r="A88" s="816"/>
      <c r="B88" s="796" t="s">
        <v>1103</v>
      </c>
      <c r="C88" s="797"/>
      <c r="D88" s="798"/>
      <c r="E88" s="799" t="n">
        <v>154</v>
      </c>
      <c r="F88" s="799" t="n">
        <v>582</v>
      </c>
      <c r="G88" s="800" t="n">
        <v>4</v>
      </c>
      <c r="H88" s="801" t="n">
        <v>586</v>
      </c>
      <c r="I88" s="799" t="n">
        <v>6872</v>
      </c>
      <c r="J88" s="799" t="n">
        <v>55</v>
      </c>
      <c r="K88" s="799" t="n">
        <v>6927</v>
      </c>
      <c r="L88" s="799" t="n">
        <v>259400.54</v>
      </c>
      <c r="M88" s="799" t="n">
        <v>1706.2</v>
      </c>
      <c r="N88" s="799" t="n">
        <v>261106.74</v>
      </c>
      <c r="O88" s="802" t="n">
        <v>11.807560137457</v>
      </c>
      <c r="P88" s="803" t="n">
        <v>13.75</v>
      </c>
      <c r="Q88" s="804" t="n">
        <v>11.820819112628</v>
      </c>
      <c r="R88" s="802" t="n">
        <v>37.7474592549476</v>
      </c>
      <c r="S88" s="805" t="n">
        <v>31.0218181818182</v>
      </c>
      <c r="T88" s="804" t="n">
        <v>37.6940580337808</v>
      </c>
    </row>
    <row r="89" customFormat="false" ht="12.75" hidden="false" customHeight="false" outlineLevel="0" collapsed="false">
      <c r="A89" s="759"/>
      <c r="B89" s="806" t="s">
        <v>1104</v>
      </c>
      <c r="C89" s="807" t="s">
        <v>1105</v>
      </c>
      <c r="D89" s="829" t="s">
        <v>1106</v>
      </c>
      <c r="E89" s="772" t="n">
        <v>363</v>
      </c>
      <c r="F89" s="250" t="n">
        <v>1079</v>
      </c>
      <c r="G89" s="251" t="n">
        <v>8</v>
      </c>
      <c r="H89" s="773" t="n">
        <v>1087</v>
      </c>
      <c r="I89" s="250" t="n">
        <v>12499</v>
      </c>
      <c r="J89" s="251" t="n">
        <v>69</v>
      </c>
      <c r="K89" s="773" t="n">
        <v>12568</v>
      </c>
      <c r="L89" s="250" t="n">
        <v>449525.72</v>
      </c>
      <c r="M89" s="251" t="n">
        <v>2226.18</v>
      </c>
      <c r="N89" s="773" t="n">
        <v>451751.9</v>
      </c>
      <c r="O89" s="774" t="n">
        <v>11.5838739573679</v>
      </c>
      <c r="P89" s="775" t="n">
        <v>8.625</v>
      </c>
      <c r="Q89" s="776" t="n">
        <v>11.5620975160994</v>
      </c>
      <c r="R89" s="774" t="n">
        <v>35.9649347947836</v>
      </c>
      <c r="S89" s="775" t="n">
        <v>32.2634782608696</v>
      </c>
      <c r="T89" s="776" t="n">
        <v>35.9446133036282</v>
      </c>
    </row>
    <row r="90" customFormat="false" ht="12.75" hidden="false" customHeight="false" outlineLevel="0" collapsed="false">
      <c r="A90" s="759"/>
      <c r="B90" s="769" t="s">
        <v>1107</v>
      </c>
      <c r="C90" s="770" t="s">
        <v>1108</v>
      </c>
      <c r="D90" s="777" t="s">
        <v>1109</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10</v>
      </c>
      <c r="C91" s="770" t="s">
        <v>1111</v>
      </c>
      <c r="D91" s="777" t="s">
        <v>1112</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3</v>
      </c>
      <c r="C92" s="770" t="s">
        <v>1114</v>
      </c>
      <c r="D92" s="777" t="s">
        <v>1115</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6</v>
      </c>
      <c r="C93" s="770" t="s">
        <v>1117</v>
      </c>
      <c r="D93" s="777" t="s">
        <v>1118</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9</v>
      </c>
      <c r="C94" s="770" t="s">
        <v>1120</v>
      </c>
      <c r="D94" s="777" t="s">
        <v>1121</v>
      </c>
      <c r="E94" s="772" t="n">
        <v>91</v>
      </c>
      <c r="F94" s="250" t="n">
        <v>324</v>
      </c>
      <c r="G94" s="251" t="n">
        <v>0</v>
      </c>
      <c r="H94" s="773" t="n">
        <v>324</v>
      </c>
      <c r="I94" s="250" t="n">
        <v>3541</v>
      </c>
      <c r="J94" s="251" t="n">
        <v>0</v>
      </c>
      <c r="K94" s="773" t="n">
        <v>3541</v>
      </c>
      <c r="L94" s="250" t="n">
        <v>131412.14</v>
      </c>
      <c r="M94" s="251" t="n">
        <v>0</v>
      </c>
      <c r="N94" s="773" t="n">
        <v>131412.14</v>
      </c>
      <c r="O94" s="774" t="n">
        <v>10.929012345679</v>
      </c>
      <c r="P94" s="775" t="n">
        <v>0</v>
      </c>
      <c r="Q94" s="776" t="n">
        <v>10.929012345679</v>
      </c>
      <c r="R94" s="774" t="n">
        <v>37.1115899463428</v>
      </c>
      <c r="S94" s="775" t="n">
        <v>0</v>
      </c>
      <c r="T94" s="776" t="n">
        <v>37.1115899463428</v>
      </c>
    </row>
    <row r="95" customFormat="false" ht="12.75" hidden="false" customHeight="false" outlineLevel="0" collapsed="false">
      <c r="A95" s="759"/>
      <c r="B95" s="769" t="s">
        <v>1122</v>
      </c>
      <c r="C95" s="770" t="s">
        <v>1123</v>
      </c>
      <c r="D95" s="777" t="s">
        <v>1124</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5</v>
      </c>
      <c r="C96" s="770" t="s">
        <v>1126</v>
      </c>
      <c r="D96" s="777" t="s">
        <v>1127</v>
      </c>
      <c r="E96" s="772" t="n">
        <v>38</v>
      </c>
      <c r="F96" s="250" t="n">
        <v>105</v>
      </c>
      <c r="G96" s="251" t="n">
        <v>2</v>
      </c>
      <c r="H96" s="773" t="n">
        <v>107</v>
      </c>
      <c r="I96" s="250" t="n">
        <v>1275</v>
      </c>
      <c r="J96" s="251" t="n">
        <v>20</v>
      </c>
      <c r="K96" s="773" t="n">
        <v>1295</v>
      </c>
      <c r="L96" s="250" t="n">
        <v>42712.47</v>
      </c>
      <c r="M96" s="251" t="n">
        <v>787.04</v>
      </c>
      <c r="N96" s="773" t="n">
        <v>43499.51</v>
      </c>
      <c r="O96" s="774" t="n">
        <v>12.1428571428571</v>
      </c>
      <c r="P96" s="775" t="n">
        <v>10</v>
      </c>
      <c r="Q96" s="776" t="n">
        <v>12.1028037383178</v>
      </c>
      <c r="R96" s="774" t="n">
        <v>33.4999764705882</v>
      </c>
      <c r="S96" s="775" t="n">
        <v>39.352</v>
      </c>
      <c r="T96" s="776" t="n">
        <v>33.5903552123552</v>
      </c>
    </row>
    <row r="97" customFormat="false" ht="12.75" hidden="false" customHeight="false" outlineLevel="0" collapsed="false">
      <c r="A97" s="759"/>
      <c r="B97" s="769" t="s">
        <v>1128</v>
      </c>
      <c r="C97" s="770" t="s">
        <v>1129</v>
      </c>
      <c r="D97" s="777" t="s">
        <v>1130</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1</v>
      </c>
      <c r="C98" s="770" t="s">
        <v>1132</v>
      </c>
      <c r="D98" s="777" t="s">
        <v>1133</v>
      </c>
      <c r="E98" s="772" t="n">
        <v>75</v>
      </c>
      <c r="F98" s="250" t="n">
        <v>313</v>
      </c>
      <c r="G98" s="251" t="n">
        <v>5</v>
      </c>
      <c r="H98" s="773" t="n">
        <v>318</v>
      </c>
      <c r="I98" s="250" t="n">
        <v>3379</v>
      </c>
      <c r="J98" s="251" t="n">
        <v>69</v>
      </c>
      <c r="K98" s="773" t="n">
        <v>3448</v>
      </c>
      <c r="L98" s="250" t="n">
        <v>132266.57</v>
      </c>
      <c r="M98" s="251" t="n">
        <v>4093.97</v>
      </c>
      <c r="N98" s="773" t="n">
        <v>136360.54</v>
      </c>
      <c r="O98" s="774" t="n">
        <v>10.7955271565495</v>
      </c>
      <c r="P98" s="775" t="n">
        <v>13.8</v>
      </c>
      <c r="Q98" s="776" t="n">
        <v>10.8427672955975</v>
      </c>
      <c r="R98" s="774" t="n">
        <v>39.1437022787807</v>
      </c>
      <c r="S98" s="775" t="n">
        <v>59.3328985507246</v>
      </c>
      <c r="T98" s="776" t="n">
        <v>39.5477204176334</v>
      </c>
    </row>
    <row r="99" customFormat="false" ht="12.75" hidden="false" customHeight="false" outlineLevel="0" collapsed="false">
      <c r="A99" s="759"/>
      <c r="B99" s="769" t="s">
        <v>1134</v>
      </c>
      <c r="C99" s="770" t="s">
        <v>1135</v>
      </c>
      <c r="D99" s="777" t="s">
        <v>1136</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7</v>
      </c>
      <c r="C100" s="831" t="s">
        <v>1138</v>
      </c>
      <c r="D100" s="777" t="s">
        <v>1139</v>
      </c>
      <c r="E100" s="772" t="n">
        <v>171</v>
      </c>
      <c r="F100" s="250" t="n">
        <v>592</v>
      </c>
      <c r="G100" s="251" t="n">
        <v>5</v>
      </c>
      <c r="H100" s="773" t="n">
        <v>597</v>
      </c>
      <c r="I100" s="250" t="n">
        <v>6012</v>
      </c>
      <c r="J100" s="251" t="n">
        <v>66</v>
      </c>
      <c r="K100" s="773" t="n">
        <v>6078</v>
      </c>
      <c r="L100" s="250" t="n">
        <v>223916.98</v>
      </c>
      <c r="M100" s="251" t="n">
        <v>2343.26</v>
      </c>
      <c r="N100" s="773" t="n">
        <v>226260.24</v>
      </c>
      <c r="O100" s="774" t="n">
        <v>10.1554054054054</v>
      </c>
      <c r="P100" s="775" t="n">
        <v>13.2</v>
      </c>
      <c r="Q100" s="776" t="n">
        <v>10.1809045226131</v>
      </c>
      <c r="R100" s="774" t="n">
        <v>37.24500665336</v>
      </c>
      <c r="S100" s="775" t="n">
        <v>35.5039393939394</v>
      </c>
      <c r="T100" s="776" t="n">
        <v>37.2261006910168</v>
      </c>
    </row>
    <row r="101" customFormat="false" ht="13.5" hidden="false" customHeight="false" outlineLevel="0" collapsed="false">
      <c r="A101" s="759"/>
      <c r="B101" s="785" t="s">
        <v>1140</v>
      </c>
      <c r="C101" s="832" t="s">
        <v>1141</v>
      </c>
      <c r="D101" s="815" t="s">
        <v>1142</v>
      </c>
      <c r="E101" s="772" t="n">
        <v>39</v>
      </c>
      <c r="F101" s="250" t="n">
        <v>82</v>
      </c>
      <c r="G101" s="251" t="n">
        <v>1</v>
      </c>
      <c r="H101" s="773" t="n">
        <v>83</v>
      </c>
      <c r="I101" s="250" t="n">
        <v>906</v>
      </c>
      <c r="J101" s="251" t="n">
        <v>22</v>
      </c>
      <c r="K101" s="773" t="n">
        <v>928</v>
      </c>
      <c r="L101" s="250" t="n">
        <v>28924.62</v>
      </c>
      <c r="M101" s="251" t="n">
        <v>660</v>
      </c>
      <c r="N101" s="773" t="n">
        <v>29584.62</v>
      </c>
      <c r="O101" s="774" t="n">
        <v>11.0487804878049</v>
      </c>
      <c r="P101" s="775" t="n">
        <v>22</v>
      </c>
      <c r="Q101" s="776" t="n">
        <v>11.1807228915663</v>
      </c>
      <c r="R101" s="774" t="n">
        <v>31.9256291390728</v>
      </c>
      <c r="S101" s="775" t="n">
        <v>30</v>
      </c>
      <c r="T101" s="776" t="n">
        <v>31.8799784482759</v>
      </c>
    </row>
    <row r="102" customFormat="false" ht="13.5" hidden="false" customHeight="false" outlineLevel="0" collapsed="false">
      <c r="A102" s="816"/>
      <c r="B102" s="796" t="s">
        <v>1143</v>
      </c>
      <c r="C102" s="797"/>
      <c r="D102" s="798"/>
      <c r="E102" s="799" t="n">
        <v>777</v>
      </c>
      <c r="F102" s="799" t="n">
        <v>2495</v>
      </c>
      <c r="G102" s="800" t="n">
        <v>21</v>
      </c>
      <c r="H102" s="801" t="n">
        <v>2516</v>
      </c>
      <c r="I102" s="799" t="n">
        <v>27612</v>
      </c>
      <c r="J102" s="799" t="n">
        <v>246</v>
      </c>
      <c r="K102" s="799" t="n">
        <v>27858</v>
      </c>
      <c r="L102" s="799" t="n">
        <v>1008758.5</v>
      </c>
      <c r="M102" s="799" t="n">
        <v>10110.45</v>
      </c>
      <c r="N102" s="799" t="n">
        <v>1018868.95</v>
      </c>
      <c r="O102" s="802" t="n">
        <v>11.0669338677355</v>
      </c>
      <c r="P102" s="803" t="n">
        <v>11.7142857142857</v>
      </c>
      <c r="Q102" s="804" t="n">
        <v>11.0723370429253</v>
      </c>
      <c r="R102" s="802" t="n">
        <v>36.5333369549471</v>
      </c>
      <c r="S102" s="805" t="n">
        <v>41.0993902439024</v>
      </c>
      <c r="T102" s="804" t="n">
        <v>36.5736574772058</v>
      </c>
    </row>
    <row r="103" customFormat="false" ht="12.75" hidden="false" customHeight="false" outlineLevel="0" collapsed="false">
      <c r="A103" s="759"/>
      <c r="B103" s="806" t="s">
        <v>1144</v>
      </c>
      <c r="C103" s="807" t="s">
        <v>1145</v>
      </c>
      <c r="D103" s="828" t="s">
        <v>1146</v>
      </c>
      <c r="E103" s="772" t="n">
        <v>198</v>
      </c>
      <c r="F103" s="250" t="n">
        <v>845</v>
      </c>
      <c r="G103" s="251" t="n">
        <v>8</v>
      </c>
      <c r="H103" s="773" t="n">
        <v>853</v>
      </c>
      <c r="I103" s="250" t="n">
        <v>10066</v>
      </c>
      <c r="J103" s="251" t="n">
        <v>57</v>
      </c>
      <c r="K103" s="773" t="n">
        <v>10123</v>
      </c>
      <c r="L103" s="250" t="n">
        <v>454660.47</v>
      </c>
      <c r="M103" s="251" t="n">
        <v>2015.35</v>
      </c>
      <c r="N103" s="773" t="n">
        <v>456675.82</v>
      </c>
      <c r="O103" s="774" t="n">
        <v>11.912426035503</v>
      </c>
      <c r="P103" s="775" t="n">
        <v>7.125</v>
      </c>
      <c r="Q103" s="776" t="n">
        <v>11.8675263774912</v>
      </c>
      <c r="R103" s="774" t="n">
        <v>45.1679386052057</v>
      </c>
      <c r="S103" s="775" t="n">
        <v>35.3570175438597</v>
      </c>
      <c r="T103" s="776" t="n">
        <v>45.1126958411538</v>
      </c>
    </row>
    <row r="104" customFormat="false" ht="12.75" hidden="false" customHeight="false" outlineLevel="0" collapsed="false">
      <c r="A104" s="759"/>
      <c r="B104" s="769" t="s">
        <v>1147</v>
      </c>
      <c r="C104" s="770" t="s">
        <v>1148</v>
      </c>
      <c r="D104" s="777" t="s">
        <v>1149</v>
      </c>
      <c r="E104" s="772" t="n">
        <v>261</v>
      </c>
      <c r="F104" s="250" t="n">
        <v>1274</v>
      </c>
      <c r="G104" s="251" t="n">
        <v>5</v>
      </c>
      <c r="H104" s="773" t="n">
        <v>1279</v>
      </c>
      <c r="I104" s="250" t="n">
        <v>16463</v>
      </c>
      <c r="J104" s="251" t="n">
        <v>52</v>
      </c>
      <c r="K104" s="773" t="n">
        <v>16515</v>
      </c>
      <c r="L104" s="250" t="n">
        <v>607519.39</v>
      </c>
      <c r="M104" s="251" t="n">
        <v>1858.85</v>
      </c>
      <c r="N104" s="773" t="n">
        <v>609378.24</v>
      </c>
      <c r="O104" s="774" t="n">
        <v>12.9222919937206</v>
      </c>
      <c r="P104" s="775" t="n">
        <v>10.4</v>
      </c>
      <c r="Q104" s="776" t="n">
        <v>12.9124315871775</v>
      </c>
      <c r="R104" s="774" t="n">
        <v>36.9021071493652</v>
      </c>
      <c r="S104" s="775" t="n">
        <v>35.7471153846154</v>
      </c>
      <c r="T104" s="776" t="n">
        <v>36.8984704813806</v>
      </c>
    </row>
    <row r="105" customFormat="false" ht="12.75" hidden="false" customHeight="false" outlineLevel="0" collapsed="false">
      <c r="A105" s="759"/>
      <c r="B105" s="769" t="s">
        <v>1150</v>
      </c>
      <c r="C105" s="770" t="s">
        <v>1151</v>
      </c>
      <c r="D105" s="777" t="s">
        <v>1152</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3</v>
      </c>
      <c r="C106" s="770" t="s">
        <v>1154</v>
      </c>
      <c r="D106" s="777" t="s">
        <v>1155</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6</v>
      </c>
      <c r="C107" s="770" t="s">
        <v>1157</v>
      </c>
      <c r="D107" s="777" t="s">
        <v>1158</v>
      </c>
      <c r="E107" s="772" t="n">
        <v>67</v>
      </c>
      <c r="F107" s="250" t="n">
        <v>398</v>
      </c>
      <c r="G107" s="251" t="n">
        <v>4</v>
      </c>
      <c r="H107" s="773" t="n">
        <v>402</v>
      </c>
      <c r="I107" s="250" t="n">
        <v>3901</v>
      </c>
      <c r="J107" s="251" t="n">
        <v>50</v>
      </c>
      <c r="K107" s="773" t="n">
        <v>3951</v>
      </c>
      <c r="L107" s="250" t="n">
        <v>153012.84</v>
      </c>
      <c r="M107" s="251" t="n">
        <v>1675.64</v>
      </c>
      <c r="N107" s="773" t="n">
        <v>154688.48</v>
      </c>
      <c r="O107" s="774" t="n">
        <v>9.80150753768844</v>
      </c>
      <c r="P107" s="775" t="n">
        <v>12.5</v>
      </c>
      <c r="Q107" s="776" t="n">
        <v>9.82835820895522</v>
      </c>
      <c r="R107" s="774" t="n">
        <v>39.2240041015124</v>
      </c>
      <c r="S107" s="775" t="n">
        <v>33.5128</v>
      </c>
      <c r="T107" s="776" t="n">
        <v>39.1517286762845</v>
      </c>
    </row>
    <row r="108" customFormat="false" ht="13.5" hidden="false" customHeight="false" outlineLevel="0" collapsed="false">
      <c r="A108" s="759"/>
      <c r="B108" s="769" t="s">
        <v>1159</v>
      </c>
      <c r="C108" s="770" t="s">
        <v>1160</v>
      </c>
      <c r="D108" s="777" t="s">
        <v>1161</v>
      </c>
      <c r="E108" s="772" t="n">
        <v>93</v>
      </c>
      <c r="F108" s="250" t="n">
        <v>381</v>
      </c>
      <c r="G108" s="251" t="n">
        <v>2</v>
      </c>
      <c r="H108" s="773" t="n">
        <v>383</v>
      </c>
      <c r="I108" s="250" t="n">
        <v>3944</v>
      </c>
      <c r="J108" s="251" t="n">
        <v>24</v>
      </c>
      <c r="K108" s="773" t="n">
        <v>3968</v>
      </c>
      <c r="L108" s="250" t="n">
        <v>148983.83</v>
      </c>
      <c r="M108" s="251" t="n">
        <v>951.44</v>
      </c>
      <c r="N108" s="773" t="n">
        <v>149935.27</v>
      </c>
      <c r="O108" s="774" t="n">
        <v>10.3517060367454</v>
      </c>
      <c r="P108" s="775" t="n">
        <v>12</v>
      </c>
      <c r="Q108" s="776" t="n">
        <v>10.3603133159269</v>
      </c>
      <c r="R108" s="774" t="n">
        <v>37.7748047667343</v>
      </c>
      <c r="S108" s="775" t="n">
        <v>39.6433333333333</v>
      </c>
      <c r="T108" s="776" t="n">
        <v>37.7861063508064</v>
      </c>
    </row>
    <row r="109" customFormat="false" ht="53.25" hidden="false" customHeight="true" outlineLevel="0" collapsed="false">
      <c r="A109" s="779"/>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1" t="s">
        <v>885</v>
      </c>
      <c r="S109" s="751"/>
      <c r="T109" s="751"/>
    </row>
    <row r="110" customFormat="false" ht="53.25" hidden="false" customHeight="false" outlineLevel="0" collapsed="false">
      <c r="A110" s="780"/>
      <c r="B110" s="752" t="s">
        <v>886</v>
      </c>
      <c r="C110" s="749"/>
      <c r="D110" s="749"/>
      <c r="E110" s="753" t="s">
        <v>887</v>
      </c>
      <c r="F110" s="754" t="s">
        <v>888</v>
      </c>
      <c r="G110" s="755" t="s">
        <v>889</v>
      </c>
      <c r="H110" s="756" t="s">
        <v>362</v>
      </c>
      <c r="I110" s="757" t="s">
        <v>396</v>
      </c>
      <c r="J110" s="757" t="s">
        <v>397</v>
      </c>
      <c r="K110" s="749" t="s">
        <v>50</v>
      </c>
      <c r="L110" s="757" t="s">
        <v>396</v>
      </c>
      <c r="M110" s="757" t="s">
        <v>397</v>
      </c>
      <c r="N110" s="749" t="s">
        <v>50</v>
      </c>
      <c r="O110" s="758" t="s">
        <v>888</v>
      </c>
      <c r="P110" s="755" t="s">
        <v>889</v>
      </c>
      <c r="Q110" s="756" t="s">
        <v>362</v>
      </c>
      <c r="R110" s="758" t="s">
        <v>888</v>
      </c>
      <c r="S110" s="755" t="s">
        <v>889</v>
      </c>
      <c r="T110" s="756" t="s">
        <v>362</v>
      </c>
    </row>
    <row r="111" customFormat="false" ht="12.75" hidden="false" customHeight="false" outlineLevel="0" collapsed="false">
      <c r="A111" s="759"/>
      <c r="B111" s="769" t="s">
        <v>1162</v>
      </c>
      <c r="C111" s="770" t="s">
        <v>1163</v>
      </c>
      <c r="D111" s="777" t="s">
        <v>1164</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5</v>
      </c>
      <c r="C112" s="770" t="s">
        <v>1166</v>
      </c>
      <c r="D112" s="777" t="s">
        <v>1167</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8</v>
      </c>
      <c r="C113" s="770" t="s">
        <v>1169</v>
      </c>
      <c r="D113" s="777" t="s">
        <v>1170</v>
      </c>
      <c r="E113" s="772" t="n">
        <v>111</v>
      </c>
      <c r="F113" s="250" t="n">
        <v>460</v>
      </c>
      <c r="G113" s="251" t="n">
        <v>2</v>
      </c>
      <c r="H113" s="773" t="n">
        <v>462</v>
      </c>
      <c r="I113" s="250" t="n">
        <v>4186</v>
      </c>
      <c r="J113" s="251" t="n">
        <v>23</v>
      </c>
      <c r="K113" s="773" t="n">
        <v>4209</v>
      </c>
      <c r="L113" s="250" t="n">
        <v>156806.35</v>
      </c>
      <c r="M113" s="251" t="n">
        <v>1067.6</v>
      </c>
      <c r="N113" s="773" t="n">
        <v>157873.95</v>
      </c>
      <c r="O113" s="774" t="n">
        <v>9.1</v>
      </c>
      <c r="P113" s="775" t="n">
        <v>11.5</v>
      </c>
      <c r="Q113" s="776" t="n">
        <v>9.11038961038961</v>
      </c>
      <c r="R113" s="774" t="n">
        <v>37.4597109412327</v>
      </c>
      <c r="S113" s="775" t="n">
        <v>46.4173913043478</v>
      </c>
      <c r="T113" s="776" t="n">
        <v>37.5086600142552</v>
      </c>
    </row>
    <row r="114" customFormat="false" ht="12.75" hidden="false" customHeight="false" outlineLevel="0" collapsed="false">
      <c r="A114" s="759"/>
      <c r="B114" s="769" t="s">
        <v>1171</v>
      </c>
      <c r="C114" s="770" t="s">
        <v>1172</v>
      </c>
      <c r="D114" s="777" t="s">
        <v>1173</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4</v>
      </c>
      <c r="C115" s="770" t="s">
        <v>1123</v>
      </c>
      <c r="D115" s="777" t="s">
        <v>1124</v>
      </c>
      <c r="E115" s="772" t="n">
        <v>182</v>
      </c>
      <c r="F115" s="250" t="n">
        <v>524</v>
      </c>
      <c r="G115" s="251" t="n">
        <v>4</v>
      </c>
      <c r="H115" s="773" t="n">
        <v>528</v>
      </c>
      <c r="I115" s="250" t="n">
        <v>5730</v>
      </c>
      <c r="J115" s="251" t="n">
        <v>42</v>
      </c>
      <c r="K115" s="773" t="n">
        <v>5772</v>
      </c>
      <c r="L115" s="250" t="n">
        <v>200800.51</v>
      </c>
      <c r="M115" s="251" t="n">
        <v>1343.67</v>
      </c>
      <c r="N115" s="773" t="n">
        <v>202144.18</v>
      </c>
      <c r="O115" s="774" t="n">
        <v>10.9351145038168</v>
      </c>
      <c r="P115" s="775" t="n">
        <v>10.5</v>
      </c>
      <c r="Q115" s="776" t="n">
        <v>10.9318181818182</v>
      </c>
      <c r="R115" s="774" t="n">
        <v>35.0437190226876</v>
      </c>
      <c r="S115" s="775" t="n">
        <v>31.9921428571429</v>
      </c>
      <c r="T115" s="776" t="n">
        <v>35.0215142065142</v>
      </c>
    </row>
    <row r="116" customFormat="false" ht="12.75" hidden="false" customHeight="false" outlineLevel="0" collapsed="false">
      <c r="A116" s="759"/>
      <c r="B116" s="769" t="s">
        <v>1175</v>
      </c>
      <c r="C116" s="770" t="s">
        <v>685</v>
      </c>
      <c r="D116" s="777" t="s">
        <v>1176</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7</v>
      </c>
      <c r="C117" s="770" t="s">
        <v>1178</v>
      </c>
      <c r="D117" s="777" t="s">
        <v>1179</v>
      </c>
      <c r="E117" s="772" t="n">
        <v>44</v>
      </c>
      <c r="F117" s="250" t="n">
        <v>173</v>
      </c>
      <c r="G117" s="251" t="n">
        <v>0</v>
      </c>
      <c r="H117" s="773" t="n">
        <v>173</v>
      </c>
      <c r="I117" s="250" t="n">
        <v>1680</v>
      </c>
      <c r="J117" s="251" t="n">
        <v>0</v>
      </c>
      <c r="K117" s="773" t="n">
        <v>1680</v>
      </c>
      <c r="L117" s="250" t="n">
        <v>67146.43</v>
      </c>
      <c r="M117" s="251" t="n">
        <v>0</v>
      </c>
      <c r="N117" s="773" t="n">
        <v>67146.43</v>
      </c>
      <c r="O117" s="774" t="n">
        <v>9.71098265895954</v>
      </c>
      <c r="P117" s="775" t="n">
        <v>0</v>
      </c>
      <c r="Q117" s="776" t="n">
        <v>9.71098265895954</v>
      </c>
      <c r="R117" s="774" t="n">
        <v>39.9681130952381</v>
      </c>
      <c r="S117" s="775" t="n">
        <v>0</v>
      </c>
      <c r="T117" s="776" t="n">
        <v>39.9681130952381</v>
      </c>
    </row>
    <row r="118" customFormat="false" ht="12.75" hidden="false" customHeight="false" outlineLevel="0" collapsed="false">
      <c r="A118" s="759"/>
      <c r="B118" s="769" t="s">
        <v>1180</v>
      </c>
      <c r="C118" s="770" t="s">
        <v>1181</v>
      </c>
      <c r="D118" s="777" t="s">
        <v>1182</v>
      </c>
      <c r="E118" s="772" t="n">
        <v>72</v>
      </c>
      <c r="F118" s="250" t="n">
        <v>328</v>
      </c>
      <c r="G118" s="251" t="n">
        <v>3</v>
      </c>
      <c r="H118" s="773" t="n">
        <v>331</v>
      </c>
      <c r="I118" s="250" t="n">
        <v>3533</v>
      </c>
      <c r="J118" s="251" t="n">
        <v>29</v>
      </c>
      <c r="K118" s="773" t="n">
        <v>3562</v>
      </c>
      <c r="L118" s="250" t="n">
        <v>136866.73</v>
      </c>
      <c r="M118" s="251" t="n">
        <v>1431.14</v>
      </c>
      <c r="N118" s="773" t="n">
        <v>138297.87</v>
      </c>
      <c r="O118" s="774" t="n">
        <v>10.7713414634146</v>
      </c>
      <c r="P118" s="775" t="n">
        <v>9.66666666666667</v>
      </c>
      <c r="Q118" s="776" t="n">
        <v>10.761329305136</v>
      </c>
      <c r="R118" s="774" t="n">
        <v>38.7395216529861</v>
      </c>
      <c r="S118" s="775" t="n">
        <v>49.3496551724138</v>
      </c>
      <c r="T118" s="776" t="n">
        <v>38.8259039865244</v>
      </c>
    </row>
    <row r="119" customFormat="false" ht="13.5" hidden="false" customHeight="false" outlineLevel="0" collapsed="false">
      <c r="A119" s="759"/>
      <c r="B119" s="769" t="s">
        <v>1183</v>
      </c>
      <c r="C119" s="770" t="s">
        <v>1184</v>
      </c>
      <c r="D119" s="777" t="s">
        <v>1185</v>
      </c>
      <c r="E119" s="772" t="n">
        <v>167</v>
      </c>
      <c r="F119" s="250" t="n">
        <v>757</v>
      </c>
      <c r="G119" s="251" t="n">
        <v>6</v>
      </c>
      <c r="H119" s="773" t="n">
        <v>763</v>
      </c>
      <c r="I119" s="250" t="n">
        <v>8603</v>
      </c>
      <c r="J119" s="251" t="n">
        <v>77</v>
      </c>
      <c r="K119" s="773" t="n">
        <v>8680</v>
      </c>
      <c r="L119" s="250" t="n">
        <v>318967.94</v>
      </c>
      <c r="M119" s="251" t="n">
        <v>2830.38</v>
      </c>
      <c r="N119" s="773" t="n">
        <v>321798.32</v>
      </c>
      <c r="O119" s="774" t="n">
        <v>11.3645970937913</v>
      </c>
      <c r="P119" s="775" t="n">
        <v>12.8333333333333</v>
      </c>
      <c r="Q119" s="776" t="n">
        <v>11.3761467889908</v>
      </c>
      <c r="R119" s="774" t="n">
        <v>37.0763617342787</v>
      </c>
      <c r="S119" s="775" t="n">
        <v>36.7581818181818</v>
      </c>
      <c r="T119" s="776" t="n">
        <v>37.0735391705069</v>
      </c>
    </row>
    <row r="120" customFormat="false" ht="13.5" hidden="false" customHeight="false" outlineLevel="0" collapsed="false">
      <c r="A120" s="816"/>
      <c r="B120" s="796" t="s">
        <v>1186</v>
      </c>
      <c r="C120" s="797"/>
      <c r="D120" s="798"/>
      <c r="E120" s="799" t="n">
        <v>1195</v>
      </c>
      <c r="F120" s="799" t="n">
        <v>5140</v>
      </c>
      <c r="G120" s="800" t="n">
        <v>34</v>
      </c>
      <c r="H120" s="801" t="n">
        <v>5174</v>
      </c>
      <c r="I120" s="799" t="n">
        <v>58106</v>
      </c>
      <c r="J120" s="799" t="n">
        <v>354</v>
      </c>
      <c r="K120" s="799" t="n">
        <v>58460</v>
      </c>
      <c r="L120" s="799" t="n">
        <v>2244764.49</v>
      </c>
      <c r="M120" s="799" t="n">
        <v>13174.07</v>
      </c>
      <c r="N120" s="799" t="n">
        <v>2257938.56</v>
      </c>
      <c r="O120" s="802" t="n">
        <v>11.3046692607004</v>
      </c>
      <c r="P120" s="803" t="n">
        <v>10.4117647058824</v>
      </c>
      <c r="Q120" s="804" t="n">
        <v>11.2988017008118</v>
      </c>
      <c r="R120" s="802" t="n">
        <v>38.6322322995904</v>
      </c>
      <c r="S120" s="805" t="n">
        <v>37.2148870056497</v>
      </c>
      <c r="T120" s="804" t="n">
        <v>38.6236496749914</v>
      </c>
    </row>
    <row r="121" customFormat="false" ht="12.75" hidden="false" customHeight="false" outlineLevel="0" collapsed="false">
      <c r="A121" s="759"/>
      <c r="B121" s="769" t="s">
        <v>1187</v>
      </c>
      <c r="C121" s="770" t="s">
        <v>1188</v>
      </c>
      <c r="D121" s="777" t="s">
        <v>1189</v>
      </c>
      <c r="E121" s="772" t="n">
        <v>12</v>
      </c>
      <c r="F121" s="250" t="n">
        <v>27</v>
      </c>
      <c r="G121" s="251" t="n">
        <v>0</v>
      </c>
      <c r="H121" s="773" t="n">
        <v>27</v>
      </c>
      <c r="I121" s="250" t="n">
        <v>260</v>
      </c>
      <c r="J121" s="251" t="n">
        <v>0</v>
      </c>
      <c r="K121" s="773" t="n">
        <v>260</v>
      </c>
      <c r="L121" s="250" t="n">
        <v>10843.6</v>
      </c>
      <c r="M121" s="251" t="n">
        <v>0</v>
      </c>
      <c r="N121" s="773" t="n">
        <v>10843.6</v>
      </c>
      <c r="O121" s="774" t="n">
        <v>9.62962962962963</v>
      </c>
      <c r="P121" s="775" t="n">
        <v>0</v>
      </c>
      <c r="Q121" s="776" t="n">
        <v>9.62962962962963</v>
      </c>
      <c r="R121" s="774" t="n">
        <v>41.7061538461539</v>
      </c>
      <c r="S121" s="775" t="n">
        <v>0</v>
      </c>
      <c r="T121" s="776" t="n">
        <v>41.7061538461539</v>
      </c>
    </row>
    <row r="122" customFormat="false" ht="12.75" hidden="false" customHeight="false" outlineLevel="0" collapsed="false">
      <c r="A122" s="759"/>
      <c r="B122" s="769" t="s">
        <v>1190</v>
      </c>
      <c r="C122" s="770" t="s">
        <v>1191</v>
      </c>
      <c r="D122" s="777" t="s">
        <v>1192</v>
      </c>
      <c r="E122" s="772" t="n">
        <v>17</v>
      </c>
      <c r="F122" s="250" t="n">
        <v>43</v>
      </c>
      <c r="G122" s="251" t="n">
        <v>1</v>
      </c>
      <c r="H122" s="773" t="n">
        <v>44</v>
      </c>
      <c r="I122" s="250" t="n">
        <v>353</v>
      </c>
      <c r="J122" s="251" t="n">
        <v>2</v>
      </c>
      <c r="K122" s="773" t="n">
        <v>355</v>
      </c>
      <c r="L122" s="250" t="n">
        <v>14172.84</v>
      </c>
      <c r="M122" s="251" t="n">
        <v>152.84</v>
      </c>
      <c r="N122" s="773" t="n">
        <v>14325.68</v>
      </c>
      <c r="O122" s="774" t="n">
        <v>8.2093023255814</v>
      </c>
      <c r="P122" s="775" t="n">
        <v>2</v>
      </c>
      <c r="Q122" s="776" t="n">
        <v>8.06818181818182</v>
      </c>
      <c r="R122" s="774" t="n">
        <v>40.1496883852691</v>
      </c>
      <c r="S122" s="775" t="n">
        <v>76.42</v>
      </c>
      <c r="T122" s="776" t="n">
        <v>40.3540281690141</v>
      </c>
    </row>
    <row r="123" customFormat="false" ht="12.75" hidden="false" customHeight="false" outlineLevel="0" collapsed="false">
      <c r="A123" s="759"/>
      <c r="B123" s="769" t="s">
        <v>1193</v>
      </c>
      <c r="C123" s="770" t="s">
        <v>1194</v>
      </c>
      <c r="D123" s="777" t="s">
        <v>1195</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6</v>
      </c>
      <c r="C124" s="770" t="s">
        <v>1197</v>
      </c>
      <c r="D124" s="777" t="s">
        <v>1198</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9</v>
      </c>
      <c r="C125" s="770" t="s">
        <v>1200</v>
      </c>
      <c r="D125" s="777" t="s">
        <v>1201</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2</v>
      </c>
      <c r="C126" s="770" t="s">
        <v>1203</v>
      </c>
      <c r="D126" s="777" t="s">
        <v>1204</v>
      </c>
      <c r="E126" s="772" t="n">
        <v>92</v>
      </c>
      <c r="F126" s="250" t="n">
        <v>168</v>
      </c>
      <c r="G126" s="251" t="n">
        <v>2</v>
      </c>
      <c r="H126" s="773" t="n">
        <v>170</v>
      </c>
      <c r="I126" s="250" t="n">
        <v>1418</v>
      </c>
      <c r="J126" s="251" t="n">
        <v>27</v>
      </c>
      <c r="K126" s="773" t="n">
        <v>1445</v>
      </c>
      <c r="L126" s="250" t="n">
        <v>49245.78</v>
      </c>
      <c r="M126" s="251" t="n">
        <v>1918.59</v>
      </c>
      <c r="N126" s="773" t="n">
        <v>51164.37</v>
      </c>
      <c r="O126" s="774" t="n">
        <v>8.44047619047619</v>
      </c>
      <c r="P126" s="775" t="n">
        <v>13.5</v>
      </c>
      <c r="Q126" s="776" t="n">
        <v>8.5</v>
      </c>
      <c r="R126" s="774" t="n">
        <v>34.7290409026798</v>
      </c>
      <c r="S126" s="775" t="n">
        <v>71.0588888888889</v>
      </c>
      <c r="T126" s="776" t="n">
        <v>35.4078685121107</v>
      </c>
    </row>
    <row r="127" customFormat="false" ht="12.75" hidden="false" customHeight="false" outlineLevel="0" collapsed="false">
      <c r="A127" s="759"/>
      <c r="B127" s="769" t="s">
        <v>1205</v>
      </c>
      <c r="C127" s="770" t="s">
        <v>1206</v>
      </c>
      <c r="D127" s="777" t="s">
        <v>1207</v>
      </c>
      <c r="E127" s="772" t="n">
        <v>67</v>
      </c>
      <c r="F127" s="250" t="n">
        <v>138</v>
      </c>
      <c r="G127" s="251" t="n">
        <v>1</v>
      </c>
      <c r="H127" s="773" t="n">
        <v>139</v>
      </c>
      <c r="I127" s="250" t="n">
        <v>1835</v>
      </c>
      <c r="J127" s="251" t="n">
        <v>7</v>
      </c>
      <c r="K127" s="773" t="n">
        <v>1842</v>
      </c>
      <c r="L127" s="250" t="n">
        <v>64785.32</v>
      </c>
      <c r="M127" s="251" t="n">
        <v>259</v>
      </c>
      <c r="N127" s="773" t="n">
        <v>65044.32</v>
      </c>
      <c r="O127" s="774" t="n">
        <v>13.2971014492754</v>
      </c>
      <c r="P127" s="775" t="n">
        <v>7</v>
      </c>
      <c r="Q127" s="776" t="n">
        <v>13.2517985611511</v>
      </c>
      <c r="R127" s="774" t="n">
        <v>35.3053514986376</v>
      </c>
      <c r="S127" s="775" t="n">
        <v>37</v>
      </c>
      <c r="T127" s="776" t="n">
        <v>35.3117915309446</v>
      </c>
    </row>
    <row r="128" customFormat="false" ht="12.75" hidden="false" customHeight="false" outlineLevel="0" collapsed="false">
      <c r="A128" s="759"/>
      <c r="B128" s="769" t="s">
        <v>1208</v>
      </c>
      <c r="C128" s="770" t="s">
        <v>1209</v>
      </c>
      <c r="D128" s="777" t="s">
        <v>1210</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1</v>
      </c>
      <c r="C129" s="770" t="s">
        <v>1212</v>
      </c>
      <c r="D129" s="777" t="s">
        <v>1213</v>
      </c>
      <c r="E129" s="772" t="n">
        <v>60</v>
      </c>
      <c r="F129" s="250" t="n">
        <v>136</v>
      </c>
      <c r="G129" s="251" t="n">
        <v>2</v>
      </c>
      <c r="H129" s="773" t="n">
        <v>138</v>
      </c>
      <c r="I129" s="250" t="n">
        <v>1268</v>
      </c>
      <c r="J129" s="251" t="n">
        <v>21</v>
      </c>
      <c r="K129" s="773" t="n">
        <v>1289</v>
      </c>
      <c r="L129" s="250" t="n">
        <v>46402.57</v>
      </c>
      <c r="M129" s="251" t="n">
        <v>644.64</v>
      </c>
      <c r="N129" s="773" t="n">
        <v>47047.21</v>
      </c>
      <c r="O129" s="774" t="n">
        <v>9.32352941176471</v>
      </c>
      <c r="P129" s="775" t="n">
        <v>10.5</v>
      </c>
      <c r="Q129" s="776" t="n">
        <v>9.34057971014493</v>
      </c>
      <c r="R129" s="774" t="n">
        <v>36.5950867507886</v>
      </c>
      <c r="S129" s="775" t="n">
        <v>30.6971428571429</v>
      </c>
      <c r="T129" s="776" t="n">
        <v>36.4989992242048</v>
      </c>
    </row>
    <row r="130" customFormat="false" ht="12.75" hidden="false" customHeight="false" outlineLevel="0" collapsed="false">
      <c r="A130" s="759"/>
      <c r="B130" s="769" t="s">
        <v>1214</v>
      </c>
      <c r="C130" s="770" t="s">
        <v>1215</v>
      </c>
      <c r="D130" s="777" t="s">
        <v>1216</v>
      </c>
      <c r="E130" s="772" t="n">
        <v>38</v>
      </c>
      <c r="F130" s="250" t="n">
        <v>56</v>
      </c>
      <c r="G130" s="251" t="n">
        <v>1</v>
      </c>
      <c r="H130" s="773" t="n">
        <v>57</v>
      </c>
      <c r="I130" s="250" t="n">
        <v>733</v>
      </c>
      <c r="J130" s="251" t="n">
        <v>7</v>
      </c>
      <c r="K130" s="773" t="n">
        <v>740</v>
      </c>
      <c r="L130" s="250" t="n">
        <v>23757.06</v>
      </c>
      <c r="M130" s="251" t="n">
        <v>203.28</v>
      </c>
      <c r="N130" s="773" t="n">
        <v>23960.34</v>
      </c>
      <c r="O130" s="774" t="n">
        <v>13.0892857142857</v>
      </c>
      <c r="P130" s="775" t="n">
        <v>7</v>
      </c>
      <c r="Q130" s="776" t="n">
        <v>12.9824561403509</v>
      </c>
      <c r="R130" s="774" t="n">
        <v>32.4107230559345</v>
      </c>
      <c r="S130" s="775" t="n">
        <v>29.04</v>
      </c>
      <c r="T130" s="776" t="n">
        <v>32.3788378378378</v>
      </c>
    </row>
    <row r="131" customFormat="false" ht="12.75" hidden="false" customHeight="false" outlineLevel="0" collapsed="false">
      <c r="A131" s="759"/>
      <c r="B131" s="769" t="s">
        <v>1217</v>
      </c>
      <c r="C131" s="770" t="s">
        <v>693</v>
      </c>
      <c r="D131" s="777" t="s">
        <v>1218</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9</v>
      </c>
      <c r="C132" s="770" t="s">
        <v>1220</v>
      </c>
      <c r="D132" s="777" t="s">
        <v>1221</v>
      </c>
      <c r="E132" s="772" t="n">
        <v>168</v>
      </c>
      <c r="F132" s="250" t="n">
        <v>415</v>
      </c>
      <c r="G132" s="251" t="n">
        <v>8</v>
      </c>
      <c r="H132" s="773" t="n">
        <v>423</v>
      </c>
      <c r="I132" s="250" t="n">
        <v>5320</v>
      </c>
      <c r="J132" s="251" t="n">
        <v>116</v>
      </c>
      <c r="K132" s="773" t="n">
        <v>5436</v>
      </c>
      <c r="L132" s="250" t="n">
        <v>187715.21</v>
      </c>
      <c r="M132" s="251" t="n">
        <v>3833.71</v>
      </c>
      <c r="N132" s="773" t="n">
        <v>191548.92</v>
      </c>
      <c r="O132" s="774" t="n">
        <v>12.8192771084337</v>
      </c>
      <c r="P132" s="775" t="n">
        <v>14.5</v>
      </c>
      <c r="Q132" s="776" t="n">
        <v>12.8510638297872</v>
      </c>
      <c r="R132" s="774" t="n">
        <v>35.2848139097744</v>
      </c>
      <c r="S132" s="775" t="n">
        <v>33.049224137931</v>
      </c>
      <c r="T132" s="776" t="n">
        <v>35.2371081677704</v>
      </c>
    </row>
    <row r="133" customFormat="false" ht="12.75" hidden="false" customHeight="false" outlineLevel="0" collapsed="false">
      <c r="A133" s="759"/>
      <c r="B133" s="769" t="s">
        <v>1222</v>
      </c>
      <c r="C133" s="770" t="s">
        <v>1223</v>
      </c>
      <c r="D133" s="777" t="s">
        <v>1224</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5</v>
      </c>
      <c r="C134" s="770" t="s">
        <v>697</v>
      </c>
      <c r="D134" s="777" t="s">
        <v>1226</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7</v>
      </c>
      <c r="C135" s="770" t="s">
        <v>1228</v>
      </c>
      <c r="D135" s="777" t="s">
        <v>1229</v>
      </c>
      <c r="E135" s="772" t="n">
        <v>59</v>
      </c>
      <c r="F135" s="250" t="n">
        <v>134</v>
      </c>
      <c r="G135" s="251" t="n">
        <v>0</v>
      </c>
      <c r="H135" s="773" t="n">
        <v>134</v>
      </c>
      <c r="I135" s="250" t="n">
        <v>1480</v>
      </c>
      <c r="J135" s="251" t="n">
        <v>0</v>
      </c>
      <c r="K135" s="773" t="n">
        <v>1480</v>
      </c>
      <c r="L135" s="250" t="n">
        <v>53153.76</v>
      </c>
      <c r="M135" s="251" t="n">
        <v>0</v>
      </c>
      <c r="N135" s="773" t="n">
        <v>53153.76</v>
      </c>
      <c r="O135" s="774" t="n">
        <v>11.044776119403</v>
      </c>
      <c r="P135" s="775" t="n">
        <v>0</v>
      </c>
      <c r="Q135" s="776" t="n">
        <v>11.044776119403</v>
      </c>
      <c r="R135" s="774" t="n">
        <v>35.9147027027027</v>
      </c>
      <c r="S135" s="775" t="n">
        <v>0</v>
      </c>
      <c r="T135" s="776" t="n">
        <v>35.9147027027027</v>
      </c>
    </row>
    <row r="136" customFormat="false" ht="12.75" hidden="false" customHeight="false" outlineLevel="0" collapsed="false">
      <c r="A136" s="759"/>
      <c r="B136" s="769" t="s">
        <v>1230</v>
      </c>
      <c r="C136" s="770" t="s">
        <v>689</v>
      </c>
      <c r="D136" s="777" t="s">
        <v>1231</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2</v>
      </c>
      <c r="C137" s="770" t="s">
        <v>1233</v>
      </c>
      <c r="D137" s="777" t="s">
        <v>1234</v>
      </c>
      <c r="E137" s="772" t="n">
        <v>48</v>
      </c>
      <c r="F137" s="250" t="n">
        <v>79</v>
      </c>
      <c r="G137" s="251" t="n">
        <v>0</v>
      </c>
      <c r="H137" s="773" t="n">
        <v>79</v>
      </c>
      <c r="I137" s="250" t="n">
        <v>741</v>
      </c>
      <c r="J137" s="251" t="n">
        <v>0</v>
      </c>
      <c r="K137" s="773" t="n">
        <v>741</v>
      </c>
      <c r="L137" s="250" t="n">
        <v>30095.08</v>
      </c>
      <c r="M137" s="251" t="n">
        <v>0</v>
      </c>
      <c r="N137" s="773" t="n">
        <v>30095.08</v>
      </c>
      <c r="O137" s="774" t="n">
        <v>9.37974683544304</v>
      </c>
      <c r="P137" s="775" t="n">
        <v>0</v>
      </c>
      <c r="Q137" s="776" t="n">
        <v>9.37974683544304</v>
      </c>
      <c r="R137" s="774" t="n">
        <v>40.6141430499325</v>
      </c>
      <c r="S137" s="775" t="n">
        <v>0</v>
      </c>
      <c r="T137" s="776" t="n">
        <v>40.6141430499325</v>
      </c>
    </row>
    <row r="138" customFormat="false" ht="12.75" hidden="false" customHeight="false" outlineLevel="0" collapsed="false">
      <c r="A138" s="759"/>
      <c r="B138" s="769" t="s">
        <v>1235</v>
      </c>
      <c r="C138" s="770" t="s">
        <v>1236</v>
      </c>
      <c r="D138" s="777" t="s">
        <v>1237</v>
      </c>
      <c r="E138" s="772" t="n">
        <v>172</v>
      </c>
      <c r="F138" s="250" t="n">
        <v>561</v>
      </c>
      <c r="G138" s="251" t="n">
        <v>6</v>
      </c>
      <c r="H138" s="773" t="n">
        <v>567</v>
      </c>
      <c r="I138" s="250" t="n">
        <v>6965</v>
      </c>
      <c r="J138" s="251" t="n">
        <v>82</v>
      </c>
      <c r="K138" s="773" t="n">
        <v>7047</v>
      </c>
      <c r="L138" s="250" t="n">
        <v>247593.2</v>
      </c>
      <c r="M138" s="251" t="n">
        <v>2595.88</v>
      </c>
      <c r="N138" s="773" t="n">
        <v>250189.08</v>
      </c>
      <c r="O138" s="774" t="n">
        <v>12.4153297682709</v>
      </c>
      <c r="P138" s="775" t="n">
        <v>13.6666666666667</v>
      </c>
      <c r="Q138" s="776" t="n">
        <v>12.4285714285714</v>
      </c>
      <c r="R138" s="774" t="n">
        <v>35.5481981335248</v>
      </c>
      <c r="S138" s="775" t="n">
        <v>31.6570731707317</v>
      </c>
      <c r="T138" s="776" t="n">
        <v>35.502920391656</v>
      </c>
    </row>
    <row r="139" customFormat="false" ht="12.75" hidden="false" customHeight="false" outlineLevel="0" collapsed="false">
      <c r="A139" s="759"/>
      <c r="B139" s="769" t="s">
        <v>1238</v>
      </c>
      <c r="C139" s="770" t="s">
        <v>1239</v>
      </c>
      <c r="D139" s="777" t="s">
        <v>1240</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1</v>
      </c>
      <c r="C140" s="770" t="s">
        <v>1242</v>
      </c>
      <c r="D140" s="777" t="s">
        <v>1243</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4</v>
      </c>
      <c r="C141" s="770" t="s">
        <v>1245</v>
      </c>
      <c r="D141" s="777" t="s">
        <v>1246</v>
      </c>
      <c r="E141" s="772" t="n">
        <v>182</v>
      </c>
      <c r="F141" s="250" t="n">
        <v>575</v>
      </c>
      <c r="G141" s="251" t="n">
        <v>4</v>
      </c>
      <c r="H141" s="773" t="n">
        <v>579</v>
      </c>
      <c r="I141" s="250" t="n">
        <v>7426</v>
      </c>
      <c r="J141" s="251" t="n">
        <v>30</v>
      </c>
      <c r="K141" s="773" t="n">
        <v>7456</v>
      </c>
      <c r="L141" s="250" t="n">
        <v>263850.38</v>
      </c>
      <c r="M141" s="251" t="n">
        <v>1024.84</v>
      </c>
      <c r="N141" s="773" t="n">
        <v>264875.22</v>
      </c>
      <c r="O141" s="774" t="n">
        <v>12.9147826086957</v>
      </c>
      <c r="P141" s="775" t="n">
        <v>7.5</v>
      </c>
      <c r="Q141" s="776" t="n">
        <v>12.8773747841105</v>
      </c>
      <c r="R141" s="774" t="n">
        <v>35.5306194451926</v>
      </c>
      <c r="S141" s="775" t="n">
        <v>34.1613333333333</v>
      </c>
      <c r="T141" s="776" t="n">
        <v>35.5251099785408</v>
      </c>
    </row>
    <row r="142" customFormat="false" ht="12.75" hidden="false" customHeight="false" outlineLevel="0" collapsed="false">
      <c r="A142" s="759"/>
      <c r="B142" s="769" t="s">
        <v>1247</v>
      </c>
      <c r="C142" s="770" t="s">
        <v>703</v>
      </c>
      <c r="D142" s="777" t="s">
        <v>1248</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9</v>
      </c>
      <c r="C143" s="770" t="s">
        <v>1250</v>
      </c>
      <c r="D143" s="777" t="s">
        <v>1251</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2</v>
      </c>
      <c r="C144" s="770" t="s">
        <v>1253</v>
      </c>
      <c r="D144" s="777" t="s">
        <v>1254</v>
      </c>
      <c r="E144" s="772" t="n">
        <v>181</v>
      </c>
      <c r="F144" s="250" t="n">
        <v>383</v>
      </c>
      <c r="G144" s="251" t="n">
        <v>7</v>
      </c>
      <c r="H144" s="773" t="n">
        <v>390</v>
      </c>
      <c r="I144" s="250" t="n">
        <v>4641</v>
      </c>
      <c r="J144" s="251" t="n">
        <v>114</v>
      </c>
      <c r="K144" s="773" t="n">
        <v>4755</v>
      </c>
      <c r="L144" s="250" t="n">
        <v>188693.47</v>
      </c>
      <c r="M144" s="251" t="n">
        <v>5083.48</v>
      </c>
      <c r="N144" s="773" t="n">
        <v>193776.95</v>
      </c>
      <c r="O144" s="774" t="n">
        <v>12.1174934725849</v>
      </c>
      <c r="P144" s="775" t="n">
        <v>16.2857142857143</v>
      </c>
      <c r="Q144" s="776" t="n">
        <v>12.1923076923077</v>
      </c>
      <c r="R144" s="774" t="n">
        <v>40.6579336349925</v>
      </c>
      <c r="S144" s="775" t="n">
        <v>44.5919298245614</v>
      </c>
      <c r="T144" s="776" t="n">
        <v>40.7522502628812</v>
      </c>
    </row>
    <row r="145" customFormat="false" ht="12.75" hidden="false" customHeight="false" outlineLevel="0" collapsed="false">
      <c r="A145" s="759"/>
      <c r="B145" s="769" t="s">
        <v>1255</v>
      </c>
      <c r="C145" s="770" t="s">
        <v>1256</v>
      </c>
      <c r="D145" s="777" t="s">
        <v>1257</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8</v>
      </c>
      <c r="C146" s="770" t="s">
        <v>1259</v>
      </c>
      <c r="D146" s="777" t="s">
        <v>1260</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80</v>
      </c>
      <c r="C147" s="749" t="s">
        <v>881</v>
      </c>
      <c r="D147" s="749"/>
      <c r="E147" s="750" t="s">
        <v>882</v>
      </c>
      <c r="F147" s="749" t="s">
        <v>883</v>
      </c>
      <c r="G147" s="749"/>
      <c r="H147" s="749"/>
      <c r="I147" s="749" t="s">
        <v>393</v>
      </c>
      <c r="J147" s="749"/>
      <c r="K147" s="749"/>
      <c r="L147" s="749" t="s">
        <v>394</v>
      </c>
      <c r="M147" s="749"/>
      <c r="N147" s="749"/>
      <c r="O147" s="827" t="s">
        <v>884</v>
      </c>
      <c r="P147" s="827"/>
      <c r="Q147" s="827"/>
      <c r="R147" s="751" t="s">
        <v>885</v>
      </c>
      <c r="S147" s="751"/>
      <c r="T147" s="751"/>
    </row>
    <row r="148" customFormat="false" ht="53.25" hidden="false" customHeight="false" outlineLevel="0" collapsed="false">
      <c r="A148" s="780"/>
      <c r="B148" s="752" t="s">
        <v>886</v>
      </c>
      <c r="C148" s="749"/>
      <c r="D148" s="749"/>
      <c r="E148" s="753" t="s">
        <v>887</v>
      </c>
      <c r="F148" s="754" t="s">
        <v>888</v>
      </c>
      <c r="G148" s="755" t="s">
        <v>889</v>
      </c>
      <c r="H148" s="756" t="s">
        <v>362</v>
      </c>
      <c r="I148" s="757" t="s">
        <v>396</v>
      </c>
      <c r="J148" s="757" t="s">
        <v>397</v>
      </c>
      <c r="K148" s="749" t="s">
        <v>50</v>
      </c>
      <c r="L148" s="757" t="s">
        <v>396</v>
      </c>
      <c r="M148" s="757" t="s">
        <v>397</v>
      </c>
      <c r="N148" s="749" t="s">
        <v>50</v>
      </c>
      <c r="O148" s="758" t="s">
        <v>888</v>
      </c>
      <c r="P148" s="755" t="s">
        <v>889</v>
      </c>
      <c r="Q148" s="756" t="s">
        <v>362</v>
      </c>
      <c r="R148" s="758" t="s">
        <v>888</v>
      </c>
      <c r="S148" s="755" t="s">
        <v>889</v>
      </c>
      <c r="T148" s="756" t="s">
        <v>362</v>
      </c>
    </row>
    <row r="149" customFormat="false" ht="12.75" hidden="false" customHeight="false" outlineLevel="0" collapsed="false">
      <c r="A149" s="759"/>
      <c r="B149" s="769" t="s">
        <v>1261</v>
      </c>
      <c r="C149" s="770" t="s">
        <v>700</v>
      </c>
      <c r="D149" s="777" t="s">
        <v>1262</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3</v>
      </c>
      <c r="C150" s="770" t="s">
        <v>1264</v>
      </c>
      <c r="D150" s="777" t="s">
        <v>1265</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6</v>
      </c>
      <c r="C151" s="786" t="s">
        <v>1267</v>
      </c>
      <c r="D151" s="815" t="s">
        <v>1268</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9</v>
      </c>
      <c r="C152" s="797"/>
      <c r="D152" s="798"/>
      <c r="E152" s="799" t="n">
        <v>2291</v>
      </c>
      <c r="F152" s="799" t="n">
        <v>7855</v>
      </c>
      <c r="G152" s="800" t="n">
        <v>66</v>
      </c>
      <c r="H152" s="801" t="n">
        <v>7921</v>
      </c>
      <c r="I152" s="799" t="n">
        <v>90546</v>
      </c>
      <c r="J152" s="799" t="n">
        <v>760</v>
      </c>
      <c r="K152" s="799" t="n">
        <v>91306</v>
      </c>
      <c r="L152" s="799" t="n">
        <v>3425072.76</v>
      </c>
      <c r="M152" s="799" t="n">
        <v>28890.33</v>
      </c>
      <c r="N152" s="799" t="n">
        <v>3453963.09</v>
      </c>
      <c r="O152" s="802" t="n">
        <v>11.5271801400382</v>
      </c>
      <c r="P152" s="803" t="n">
        <v>11.5151515151515</v>
      </c>
      <c r="Q152" s="804" t="n">
        <v>11.5270799141523</v>
      </c>
      <c r="R152" s="802" t="n">
        <v>37.8268809224041</v>
      </c>
      <c r="S152" s="805" t="n">
        <v>38.0135921052632</v>
      </c>
      <c r="T152" s="804" t="n">
        <v>37.828435042604</v>
      </c>
    </row>
    <row r="153" customFormat="false" ht="12.75" hidden="false" customHeight="false" outlineLevel="0" collapsed="false">
      <c r="A153" s="759"/>
      <c r="B153" s="806" t="s">
        <v>1270</v>
      </c>
      <c r="C153" s="807" t="s">
        <v>1271</v>
      </c>
      <c r="D153" s="828" t="s">
        <v>1272</v>
      </c>
      <c r="E153" s="772" t="n">
        <v>375</v>
      </c>
      <c r="F153" s="250" t="n">
        <v>918</v>
      </c>
      <c r="G153" s="251" t="n">
        <v>18</v>
      </c>
      <c r="H153" s="773" t="n">
        <v>936</v>
      </c>
      <c r="I153" s="250" t="n">
        <v>13384</v>
      </c>
      <c r="J153" s="251" t="n">
        <v>250</v>
      </c>
      <c r="K153" s="773" t="n">
        <v>13634</v>
      </c>
      <c r="L153" s="250" t="n">
        <v>462471.97</v>
      </c>
      <c r="M153" s="251" t="n">
        <v>8429.03</v>
      </c>
      <c r="N153" s="773" t="n">
        <v>470901</v>
      </c>
      <c r="O153" s="774" t="n">
        <v>14.5795206971678</v>
      </c>
      <c r="P153" s="775" t="n">
        <v>13.8888888888889</v>
      </c>
      <c r="Q153" s="776" t="n">
        <v>14.5662393162393</v>
      </c>
      <c r="R153" s="774" t="n">
        <v>34.5540921996414</v>
      </c>
      <c r="S153" s="775" t="n">
        <v>33.71612</v>
      </c>
      <c r="T153" s="776" t="n">
        <v>34.5387267126302</v>
      </c>
    </row>
    <row r="154" customFormat="false" ht="12.75" hidden="false" customHeight="false" outlineLevel="0" collapsed="false">
      <c r="A154" s="759"/>
      <c r="B154" s="769" t="s">
        <v>1273</v>
      </c>
      <c r="C154" s="770" t="s">
        <v>1274</v>
      </c>
      <c r="D154" s="777" t="s">
        <v>1275</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6</v>
      </c>
      <c r="C155" s="770" t="s">
        <v>743</v>
      </c>
      <c r="D155" s="777" t="s">
        <v>1277</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8</v>
      </c>
      <c r="C156" s="770" t="s">
        <v>1279</v>
      </c>
      <c r="D156" s="777" t="s">
        <v>1280</v>
      </c>
      <c r="E156" s="772" t="n">
        <v>144</v>
      </c>
      <c r="F156" s="250" t="n">
        <v>321</v>
      </c>
      <c r="G156" s="251" t="n">
        <v>9</v>
      </c>
      <c r="H156" s="773" t="n">
        <v>330</v>
      </c>
      <c r="I156" s="250" t="n">
        <v>4232</v>
      </c>
      <c r="J156" s="251" t="n">
        <v>92</v>
      </c>
      <c r="K156" s="773" t="n">
        <v>4324</v>
      </c>
      <c r="L156" s="250" t="n">
        <v>156846.64</v>
      </c>
      <c r="M156" s="251" t="n">
        <v>2937.26</v>
      </c>
      <c r="N156" s="773" t="n">
        <v>159783.9</v>
      </c>
      <c r="O156" s="774" t="n">
        <v>13.183800623053</v>
      </c>
      <c r="P156" s="775" t="n">
        <v>10.2222222222222</v>
      </c>
      <c r="Q156" s="776" t="n">
        <v>13.1030303030303</v>
      </c>
      <c r="R156" s="774" t="n">
        <v>37.0620604914934</v>
      </c>
      <c r="S156" s="775" t="n">
        <v>31.9267391304348</v>
      </c>
      <c r="T156" s="776" t="n">
        <v>36.9527983348751</v>
      </c>
    </row>
    <row r="157" customFormat="false" ht="12.75" hidden="false" customHeight="false" outlineLevel="0" collapsed="false">
      <c r="A157" s="759"/>
      <c r="B157" s="769" t="s">
        <v>1281</v>
      </c>
      <c r="C157" s="770" t="s">
        <v>736</v>
      </c>
      <c r="D157" s="777" t="s">
        <v>1282</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3</v>
      </c>
      <c r="C158" s="770" t="s">
        <v>1284</v>
      </c>
      <c r="D158" s="777" t="s">
        <v>1285</v>
      </c>
      <c r="E158" s="772" t="n">
        <v>106</v>
      </c>
      <c r="F158" s="250" t="n">
        <v>262</v>
      </c>
      <c r="G158" s="251" t="n">
        <v>2</v>
      </c>
      <c r="H158" s="773" t="n">
        <v>264</v>
      </c>
      <c r="I158" s="250" t="n">
        <v>3623</v>
      </c>
      <c r="J158" s="251" t="n">
        <v>18</v>
      </c>
      <c r="K158" s="773" t="n">
        <v>3641</v>
      </c>
      <c r="L158" s="250" t="n">
        <v>128914.55</v>
      </c>
      <c r="M158" s="251" t="n">
        <v>582.22</v>
      </c>
      <c r="N158" s="773" t="n">
        <v>129496.77</v>
      </c>
      <c r="O158" s="774" t="n">
        <v>13.8282442748092</v>
      </c>
      <c r="P158" s="775" t="n">
        <v>9</v>
      </c>
      <c r="Q158" s="776" t="n">
        <v>13.7916666666667</v>
      </c>
      <c r="R158" s="774" t="n">
        <v>35.5822660778361</v>
      </c>
      <c r="S158" s="775" t="n">
        <v>32.3455555555556</v>
      </c>
      <c r="T158" s="776" t="n">
        <v>35.5662647624279</v>
      </c>
    </row>
    <row r="159" customFormat="false" ht="12.75" hidden="false" customHeight="false" outlineLevel="0" collapsed="false">
      <c r="A159" s="759"/>
      <c r="B159" s="769" t="s">
        <v>1286</v>
      </c>
      <c r="C159" s="770" t="s">
        <v>1287</v>
      </c>
      <c r="D159" s="777" t="s">
        <v>1288</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9</v>
      </c>
      <c r="C160" s="770" t="s">
        <v>739</v>
      </c>
      <c r="D160" s="777" t="s">
        <v>1290</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1</v>
      </c>
      <c r="C161" s="770" t="s">
        <v>1292</v>
      </c>
      <c r="D161" s="777" t="s">
        <v>1293</v>
      </c>
      <c r="E161" s="772" t="n">
        <v>204</v>
      </c>
      <c r="F161" s="250" t="n">
        <v>537</v>
      </c>
      <c r="G161" s="251" t="n">
        <v>3</v>
      </c>
      <c r="H161" s="773" t="n">
        <v>540</v>
      </c>
      <c r="I161" s="250" t="n">
        <v>7751</v>
      </c>
      <c r="J161" s="251" t="n">
        <v>24</v>
      </c>
      <c r="K161" s="773" t="n">
        <v>7775</v>
      </c>
      <c r="L161" s="250" t="n">
        <v>271683.59</v>
      </c>
      <c r="M161" s="251" t="n">
        <v>778.25</v>
      </c>
      <c r="N161" s="773" t="n">
        <v>272461.84</v>
      </c>
      <c r="O161" s="774" t="n">
        <v>14.4338919925512</v>
      </c>
      <c r="P161" s="775" t="n">
        <v>8</v>
      </c>
      <c r="Q161" s="776" t="n">
        <v>14.3981481481481</v>
      </c>
      <c r="R161" s="774" t="n">
        <v>35.0514243323442</v>
      </c>
      <c r="S161" s="775" t="n">
        <v>32.4270833333333</v>
      </c>
      <c r="T161" s="776" t="n">
        <v>35.0433234726688</v>
      </c>
    </row>
    <row r="162" customFormat="false" ht="12.75" hidden="false" customHeight="false" outlineLevel="0" collapsed="false">
      <c r="A162" s="759"/>
      <c r="B162" s="769" t="s">
        <v>1294</v>
      </c>
      <c r="C162" s="770" t="s">
        <v>758</v>
      </c>
      <c r="D162" s="777" t="s">
        <v>1295</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6</v>
      </c>
      <c r="C163" s="770" t="s">
        <v>1297</v>
      </c>
      <c r="D163" s="777" t="s">
        <v>1298</v>
      </c>
      <c r="E163" s="772" t="n">
        <v>220</v>
      </c>
      <c r="F163" s="250" t="n">
        <v>582</v>
      </c>
      <c r="G163" s="251" t="n">
        <v>6</v>
      </c>
      <c r="H163" s="773" t="n">
        <v>588</v>
      </c>
      <c r="I163" s="250" t="n">
        <v>7537</v>
      </c>
      <c r="J163" s="251" t="n">
        <v>105</v>
      </c>
      <c r="K163" s="773" t="n">
        <v>7642</v>
      </c>
      <c r="L163" s="250" t="n">
        <v>263201.64</v>
      </c>
      <c r="M163" s="251" t="n">
        <v>3242.05</v>
      </c>
      <c r="N163" s="773" t="n">
        <v>266443.69</v>
      </c>
      <c r="O163" s="774" t="n">
        <v>12.9501718213058</v>
      </c>
      <c r="P163" s="775" t="n">
        <v>17.5</v>
      </c>
      <c r="Q163" s="776" t="n">
        <v>12.9965986394558</v>
      </c>
      <c r="R163" s="774" t="n">
        <v>34.9212737163328</v>
      </c>
      <c r="S163" s="775" t="n">
        <v>30.8766666666667</v>
      </c>
      <c r="T163" s="776" t="n">
        <v>34.8657013870714</v>
      </c>
    </row>
    <row r="164" customFormat="false" ht="12.75" hidden="false" customHeight="false" outlineLevel="0" collapsed="false">
      <c r="A164" s="759"/>
      <c r="B164" s="769" t="s">
        <v>1299</v>
      </c>
      <c r="C164" s="770" t="s">
        <v>761</v>
      </c>
      <c r="D164" s="777" t="s">
        <v>1300</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1</v>
      </c>
      <c r="C165" s="770" t="s">
        <v>1302</v>
      </c>
      <c r="D165" s="777" t="s">
        <v>1303</v>
      </c>
      <c r="E165" s="772" t="n">
        <v>123</v>
      </c>
      <c r="F165" s="250" t="n">
        <v>307</v>
      </c>
      <c r="G165" s="251" t="n">
        <v>3</v>
      </c>
      <c r="H165" s="773" t="n">
        <v>310</v>
      </c>
      <c r="I165" s="250" t="n">
        <v>3655</v>
      </c>
      <c r="J165" s="251" t="n">
        <v>32</v>
      </c>
      <c r="K165" s="773" t="n">
        <v>3687</v>
      </c>
      <c r="L165" s="250" t="n">
        <v>122716.96</v>
      </c>
      <c r="M165" s="251" t="n">
        <v>967.43</v>
      </c>
      <c r="N165" s="773" t="n">
        <v>123684.39</v>
      </c>
      <c r="O165" s="774" t="n">
        <v>11.9055374592834</v>
      </c>
      <c r="P165" s="775" t="n">
        <v>10.6666666666667</v>
      </c>
      <c r="Q165" s="776" t="n">
        <v>11.8935483870968</v>
      </c>
      <c r="R165" s="774" t="n">
        <v>33.5750916552667</v>
      </c>
      <c r="S165" s="775" t="n">
        <v>30.2321875</v>
      </c>
      <c r="T165" s="776" t="n">
        <v>33.5460781122864</v>
      </c>
    </row>
    <row r="166" customFormat="false" ht="13.5" hidden="false" customHeight="false" outlineLevel="0" collapsed="false">
      <c r="A166" s="759"/>
      <c r="B166" s="785" t="s">
        <v>1304</v>
      </c>
      <c r="C166" s="786" t="s">
        <v>746</v>
      </c>
      <c r="D166" s="815" t="s">
        <v>1305</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6</v>
      </c>
      <c r="C167" s="797"/>
      <c r="D167" s="798"/>
      <c r="E167" s="799" t="n">
        <v>1172</v>
      </c>
      <c r="F167" s="799" t="n">
        <v>2927</v>
      </c>
      <c r="G167" s="800" t="n">
        <v>41</v>
      </c>
      <c r="H167" s="801" t="n">
        <v>2968</v>
      </c>
      <c r="I167" s="799" t="n">
        <v>40182</v>
      </c>
      <c r="J167" s="799" t="n">
        <v>521</v>
      </c>
      <c r="K167" s="799" t="n">
        <v>40703</v>
      </c>
      <c r="L167" s="799" t="n">
        <v>1405835.35</v>
      </c>
      <c r="M167" s="799" t="n">
        <v>16936.24</v>
      </c>
      <c r="N167" s="799" t="n">
        <v>1422771.59</v>
      </c>
      <c r="O167" s="802" t="n">
        <v>13.7280491971302</v>
      </c>
      <c r="P167" s="803" t="n">
        <v>12.7073170731707</v>
      </c>
      <c r="Q167" s="804" t="n">
        <v>13.713948787062</v>
      </c>
      <c r="R167" s="802" t="n">
        <v>34.9866942909761</v>
      </c>
      <c r="S167" s="805" t="n">
        <v>32.5071785028791</v>
      </c>
      <c r="T167" s="804" t="n">
        <v>34.9549563914208</v>
      </c>
    </row>
    <row r="168" customFormat="false" ht="12.75" hidden="false" customHeight="false" outlineLevel="0" collapsed="false">
      <c r="A168" s="759"/>
      <c r="B168" s="806" t="s">
        <v>1307</v>
      </c>
      <c r="C168" s="807" t="s">
        <v>1308</v>
      </c>
      <c r="D168" s="828" t="s">
        <v>1309</v>
      </c>
      <c r="E168" s="772" t="n">
        <v>319</v>
      </c>
      <c r="F168" s="250" t="n">
        <v>737</v>
      </c>
      <c r="G168" s="251" t="n">
        <v>8</v>
      </c>
      <c r="H168" s="773" t="n">
        <v>745</v>
      </c>
      <c r="I168" s="250" t="n">
        <v>10280</v>
      </c>
      <c r="J168" s="251" t="n">
        <v>98</v>
      </c>
      <c r="K168" s="773" t="n">
        <v>10378</v>
      </c>
      <c r="L168" s="250" t="n">
        <v>345583.71</v>
      </c>
      <c r="M168" s="251" t="n">
        <v>3003.5</v>
      </c>
      <c r="N168" s="773" t="n">
        <v>348587.21</v>
      </c>
      <c r="O168" s="774" t="n">
        <v>13.9484396200814</v>
      </c>
      <c r="P168" s="775" t="n">
        <v>12.25</v>
      </c>
      <c r="Q168" s="776" t="n">
        <v>13.9302013422819</v>
      </c>
      <c r="R168" s="774" t="n">
        <v>33.6170924124513</v>
      </c>
      <c r="S168" s="775" t="n">
        <v>30.6479591836735</v>
      </c>
      <c r="T168" s="776" t="n">
        <v>33.589054731162</v>
      </c>
    </row>
    <row r="169" customFormat="false" ht="12.75" hidden="false" customHeight="false" outlineLevel="0" collapsed="false">
      <c r="A169" s="759"/>
      <c r="B169" s="769" t="s">
        <v>1310</v>
      </c>
      <c r="C169" s="770" t="s">
        <v>1311</v>
      </c>
      <c r="D169" s="777" t="s">
        <v>1312</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3</v>
      </c>
      <c r="C170" s="770" t="s">
        <v>1314</v>
      </c>
      <c r="D170" s="777" t="s">
        <v>1315</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6</v>
      </c>
      <c r="C171" s="770" t="s">
        <v>1317</v>
      </c>
      <c r="D171" s="777" t="s">
        <v>1318</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9</v>
      </c>
      <c r="C172" s="770" t="s">
        <v>676</v>
      </c>
      <c r="D172" s="777" t="s">
        <v>1320</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1</v>
      </c>
      <c r="C173" s="770" t="s">
        <v>1322</v>
      </c>
      <c r="D173" s="777" t="s">
        <v>1323</v>
      </c>
      <c r="E173" s="772" t="n">
        <v>182</v>
      </c>
      <c r="F173" s="250" t="n">
        <v>493</v>
      </c>
      <c r="G173" s="251" t="n">
        <v>4</v>
      </c>
      <c r="H173" s="773" t="n">
        <v>497</v>
      </c>
      <c r="I173" s="250" t="n">
        <v>6856</v>
      </c>
      <c r="J173" s="251" t="n">
        <v>68</v>
      </c>
      <c r="K173" s="773" t="n">
        <v>6924</v>
      </c>
      <c r="L173" s="250" t="n">
        <v>269714.89</v>
      </c>
      <c r="M173" s="251" t="n">
        <v>3082.55</v>
      </c>
      <c r="N173" s="773" t="n">
        <v>272797.44</v>
      </c>
      <c r="O173" s="774" t="n">
        <v>13.9066937119675</v>
      </c>
      <c r="P173" s="775" t="n">
        <v>17</v>
      </c>
      <c r="Q173" s="776" t="n">
        <v>13.9315895372233</v>
      </c>
      <c r="R173" s="774" t="n">
        <v>39.3399781213536</v>
      </c>
      <c r="S173" s="775" t="n">
        <v>45.3316176470588</v>
      </c>
      <c r="T173" s="776" t="n">
        <v>39.3988214904679</v>
      </c>
    </row>
    <row r="174" customFormat="false" ht="12.75" hidden="false" customHeight="false" outlineLevel="0" collapsed="false">
      <c r="A174" s="759"/>
      <c r="B174" s="769" t="s">
        <v>1324</v>
      </c>
      <c r="C174" s="770" t="s">
        <v>672</v>
      </c>
      <c r="D174" s="777" t="s">
        <v>1325</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6</v>
      </c>
      <c r="C175" s="832" t="s">
        <v>662</v>
      </c>
      <c r="D175" s="815" t="s">
        <v>1327</v>
      </c>
      <c r="E175" s="772" t="n">
        <v>165</v>
      </c>
      <c r="F175" s="250" t="n">
        <v>349</v>
      </c>
      <c r="G175" s="251" t="n">
        <v>6</v>
      </c>
      <c r="H175" s="773" t="n">
        <v>355</v>
      </c>
      <c r="I175" s="250" t="n">
        <v>4799</v>
      </c>
      <c r="J175" s="251" t="n">
        <v>66</v>
      </c>
      <c r="K175" s="773" t="n">
        <v>4865</v>
      </c>
      <c r="L175" s="250" t="n">
        <v>203215.37</v>
      </c>
      <c r="M175" s="251" t="n">
        <v>2862.27</v>
      </c>
      <c r="N175" s="773" t="n">
        <v>206077.64</v>
      </c>
      <c r="O175" s="774" t="n">
        <v>13.7507163323782</v>
      </c>
      <c r="P175" s="775" t="n">
        <v>11</v>
      </c>
      <c r="Q175" s="776" t="n">
        <v>13.7042253521127</v>
      </c>
      <c r="R175" s="774" t="n">
        <v>42.3453573661179</v>
      </c>
      <c r="S175" s="775" t="n">
        <v>43.3677272727273</v>
      </c>
      <c r="T175" s="776" t="n">
        <v>42.3592271325797</v>
      </c>
    </row>
    <row r="176" customFormat="false" ht="13.5" hidden="false" customHeight="false" outlineLevel="0" collapsed="false">
      <c r="A176" s="816"/>
      <c r="B176" s="796" t="s">
        <v>1328</v>
      </c>
      <c r="C176" s="797"/>
      <c r="D176" s="798"/>
      <c r="E176" s="799" t="n">
        <v>666</v>
      </c>
      <c r="F176" s="799" t="n">
        <v>1579</v>
      </c>
      <c r="G176" s="800" t="n">
        <v>18</v>
      </c>
      <c r="H176" s="801" t="n">
        <v>1597</v>
      </c>
      <c r="I176" s="799" t="n">
        <v>21935</v>
      </c>
      <c r="J176" s="799" t="n">
        <v>232</v>
      </c>
      <c r="K176" s="799" t="n">
        <v>22167</v>
      </c>
      <c r="L176" s="799" t="n">
        <v>818513.97</v>
      </c>
      <c r="M176" s="799" t="n">
        <v>8948.32</v>
      </c>
      <c r="N176" s="799" t="n">
        <v>827462.29</v>
      </c>
      <c r="O176" s="802" t="n">
        <v>13.8917036098797</v>
      </c>
      <c r="P176" s="803" t="n">
        <v>12.8888888888889</v>
      </c>
      <c r="Q176" s="804" t="n">
        <v>13.8804007514089</v>
      </c>
      <c r="R176" s="802" t="n">
        <v>37.3154305903807</v>
      </c>
      <c r="S176" s="805" t="n">
        <v>38.5703448275862</v>
      </c>
      <c r="T176" s="804" t="n">
        <v>37.3285645328642</v>
      </c>
    </row>
    <row r="177" customFormat="false" ht="12.75" hidden="false" customHeight="false" outlineLevel="0" collapsed="false">
      <c r="A177" s="759"/>
      <c r="B177" s="806" t="s">
        <v>1329</v>
      </c>
      <c r="C177" s="807" t="s">
        <v>804</v>
      </c>
      <c r="D177" s="828" t="s">
        <v>1330</v>
      </c>
      <c r="E177" s="772" t="n">
        <v>321</v>
      </c>
      <c r="F177" s="250" t="n">
        <v>762</v>
      </c>
      <c r="G177" s="251" t="n">
        <v>30</v>
      </c>
      <c r="H177" s="773" t="n">
        <v>792</v>
      </c>
      <c r="I177" s="250" t="n">
        <v>11305</v>
      </c>
      <c r="J177" s="251" t="n">
        <v>441</v>
      </c>
      <c r="K177" s="773" t="n">
        <v>11746</v>
      </c>
      <c r="L177" s="250" t="n">
        <v>389252.42</v>
      </c>
      <c r="M177" s="251" t="n">
        <v>14639.86</v>
      </c>
      <c r="N177" s="773" t="n">
        <v>403892.28</v>
      </c>
      <c r="O177" s="774" t="n">
        <v>14.8359580052493</v>
      </c>
      <c r="P177" s="775" t="n">
        <v>14.7</v>
      </c>
      <c r="Q177" s="776" t="n">
        <v>14.8308080808081</v>
      </c>
      <c r="R177" s="774" t="n">
        <v>34.4318814683768</v>
      </c>
      <c r="S177" s="775" t="n">
        <v>33.1969614512472</v>
      </c>
      <c r="T177" s="776" t="n">
        <v>34.3855167716669</v>
      </c>
    </row>
    <row r="178" customFormat="false" ht="12.75" hidden="false" customHeight="false" outlineLevel="0" collapsed="false">
      <c r="A178" s="759"/>
      <c r="B178" s="769" t="s">
        <v>1331</v>
      </c>
      <c r="C178" s="770" t="s">
        <v>1332</v>
      </c>
      <c r="D178" s="777" t="s">
        <v>1333</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4</v>
      </c>
      <c r="C179" s="770" t="s">
        <v>1335</v>
      </c>
      <c r="D179" s="777" t="s">
        <v>1336</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7</v>
      </c>
      <c r="C180" s="770" t="s">
        <v>1338</v>
      </c>
      <c r="D180" s="777" t="s">
        <v>1339</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40</v>
      </c>
      <c r="C181" s="770" t="s">
        <v>1341</v>
      </c>
      <c r="D181" s="777" t="s">
        <v>1342</v>
      </c>
      <c r="E181" s="772" t="n">
        <v>58</v>
      </c>
      <c r="F181" s="250" t="n">
        <v>168</v>
      </c>
      <c r="G181" s="251" t="n">
        <v>8</v>
      </c>
      <c r="H181" s="773" t="n">
        <v>176</v>
      </c>
      <c r="I181" s="250" t="n">
        <v>2149</v>
      </c>
      <c r="J181" s="251" t="n">
        <v>121</v>
      </c>
      <c r="K181" s="773" t="n">
        <v>2270</v>
      </c>
      <c r="L181" s="250" t="n">
        <v>77544.78</v>
      </c>
      <c r="M181" s="251" t="n">
        <v>4639.69</v>
      </c>
      <c r="N181" s="773" t="n">
        <v>82184.47</v>
      </c>
      <c r="O181" s="774" t="n">
        <v>12.7916666666667</v>
      </c>
      <c r="P181" s="775" t="n">
        <v>15.125</v>
      </c>
      <c r="Q181" s="776" t="n">
        <v>12.8977272727273</v>
      </c>
      <c r="R181" s="774" t="n">
        <v>36.0841228478362</v>
      </c>
      <c r="S181" s="775" t="n">
        <v>38.3445454545455</v>
      </c>
      <c r="T181" s="776" t="n">
        <v>36.2046123348018</v>
      </c>
    </row>
    <row r="182" customFormat="false" ht="12.75" hidden="false" customHeight="false" outlineLevel="0" collapsed="false">
      <c r="A182" s="759"/>
      <c r="B182" s="769" t="s">
        <v>1343</v>
      </c>
      <c r="C182" s="770" t="s">
        <v>1344</v>
      </c>
      <c r="D182" s="777" t="s">
        <v>1345</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6</v>
      </c>
      <c r="C183" s="834" t="s">
        <v>1347</v>
      </c>
      <c r="D183" s="835" t="s">
        <v>1348</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9</v>
      </c>
      <c r="C184" s="797"/>
      <c r="D184" s="798"/>
      <c r="E184" s="799" t="n">
        <v>379</v>
      </c>
      <c r="F184" s="799" t="n">
        <v>930</v>
      </c>
      <c r="G184" s="800" t="n">
        <v>38</v>
      </c>
      <c r="H184" s="801" t="n">
        <v>968</v>
      </c>
      <c r="I184" s="799" t="n">
        <v>13454</v>
      </c>
      <c r="J184" s="799" t="n">
        <v>562</v>
      </c>
      <c r="K184" s="799" t="n">
        <v>14016</v>
      </c>
      <c r="L184" s="799" t="n">
        <v>466797.2</v>
      </c>
      <c r="M184" s="799" t="n">
        <v>19279.55</v>
      </c>
      <c r="N184" s="799" t="n">
        <v>486076.75</v>
      </c>
      <c r="O184" s="802" t="n">
        <v>14.4666666666667</v>
      </c>
      <c r="P184" s="803" t="n">
        <v>14.7894736842105</v>
      </c>
      <c r="Q184" s="804" t="n">
        <v>14.4793388429752</v>
      </c>
      <c r="R184" s="802" t="n">
        <v>34.6957930726921</v>
      </c>
      <c r="S184" s="805" t="n">
        <v>34.3052491103203</v>
      </c>
      <c r="T184" s="804" t="n">
        <v>34.6801334189497</v>
      </c>
    </row>
    <row r="185" customFormat="false" ht="53.25" hidden="false" customHeight="true" outlineLevel="0" collapsed="false">
      <c r="A185" s="779"/>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1" t="s">
        <v>885</v>
      </c>
      <c r="S185" s="751"/>
      <c r="T185" s="751"/>
    </row>
    <row r="186" customFormat="false" ht="53.25" hidden="false" customHeight="false" outlineLevel="0" collapsed="false">
      <c r="A186" s="780"/>
      <c r="B186" s="752" t="s">
        <v>886</v>
      </c>
      <c r="C186" s="749"/>
      <c r="D186" s="749"/>
      <c r="E186" s="753" t="s">
        <v>887</v>
      </c>
      <c r="F186" s="754" t="s">
        <v>888</v>
      </c>
      <c r="G186" s="755" t="s">
        <v>889</v>
      </c>
      <c r="H186" s="756" t="s">
        <v>362</v>
      </c>
      <c r="I186" s="757" t="s">
        <v>396</v>
      </c>
      <c r="J186" s="757" t="s">
        <v>397</v>
      </c>
      <c r="K186" s="749" t="s">
        <v>50</v>
      </c>
      <c r="L186" s="757" t="s">
        <v>396</v>
      </c>
      <c r="M186" s="757" t="s">
        <v>397</v>
      </c>
      <c r="N186" s="749" t="s">
        <v>50</v>
      </c>
      <c r="O186" s="758" t="s">
        <v>888</v>
      </c>
      <c r="P186" s="755" t="s">
        <v>889</v>
      </c>
      <c r="Q186" s="756" t="s">
        <v>362</v>
      </c>
      <c r="R186" s="758" t="s">
        <v>888</v>
      </c>
      <c r="S186" s="755" t="s">
        <v>889</v>
      </c>
      <c r="T186" s="756" t="s">
        <v>362</v>
      </c>
    </row>
    <row r="187" customFormat="false" ht="12.75" hidden="false" customHeight="false" outlineLevel="0" collapsed="false">
      <c r="A187" s="759"/>
      <c r="B187" s="806" t="s">
        <v>1350</v>
      </c>
      <c r="C187" s="807" t="s">
        <v>1351</v>
      </c>
      <c r="D187" s="828" t="s">
        <v>1352</v>
      </c>
      <c r="E187" s="772" t="n">
        <v>156</v>
      </c>
      <c r="F187" s="250" t="n">
        <v>515</v>
      </c>
      <c r="G187" s="251" t="n">
        <v>3</v>
      </c>
      <c r="H187" s="773" t="n">
        <v>518</v>
      </c>
      <c r="I187" s="250" t="n">
        <v>6617</v>
      </c>
      <c r="J187" s="251" t="n">
        <v>39</v>
      </c>
      <c r="K187" s="773" t="n">
        <v>6656</v>
      </c>
      <c r="L187" s="250" t="n">
        <v>231712.61</v>
      </c>
      <c r="M187" s="251" t="n">
        <v>1533.14</v>
      </c>
      <c r="N187" s="773" t="n">
        <v>233245.75</v>
      </c>
      <c r="O187" s="774" t="n">
        <v>12.8485436893204</v>
      </c>
      <c r="P187" s="775" t="n">
        <v>13</v>
      </c>
      <c r="Q187" s="776" t="n">
        <v>12.8494208494208</v>
      </c>
      <c r="R187" s="774" t="n">
        <v>35.0177739156717</v>
      </c>
      <c r="S187" s="775" t="n">
        <v>39.3112820512821</v>
      </c>
      <c r="T187" s="776" t="n">
        <v>35.0429311899038</v>
      </c>
    </row>
    <row r="188" customFormat="false" ht="12.75" hidden="false" customHeight="false" outlineLevel="0" collapsed="false">
      <c r="A188" s="759"/>
      <c r="B188" s="769" t="s">
        <v>1353</v>
      </c>
      <c r="C188" s="770" t="s">
        <v>1354</v>
      </c>
      <c r="D188" s="777" t="s">
        <v>1355</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6</v>
      </c>
      <c r="C189" s="770" t="s">
        <v>1357</v>
      </c>
      <c r="D189" s="777" t="s">
        <v>1358</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9</v>
      </c>
      <c r="C190" s="770" t="s">
        <v>721</v>
      </c>
      <c r="D190" s="777" t="s">
        <v>1360</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1</v>
      </c>
      <c r="C191" s="770" t="s">
        <v>1362</v>
      </c>
      <c r="D191" s="777" t="s">
        <v>1363</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4</v>
      </c>
      <c r="C192" s="770" t="s">
        <v>1365</v>
      </c>
      <c r="D192" s="777" t="s">
        <v>1366</v>
      </c>
      <c r="E192" s="772" t="n">
        <v>291</v>
      </c>
      <c r="F192" s="250" t="n">
        <v>714</v>
      </c>
      <c r="G192" s="251" t="n">
        <v>12</v>
      </c>
      <c r="H192" s="773" t="n">
        <v>726</v>
      </c>
      <c r="I192" s="250" t="n">
        <v>9644</v>
      </c>
      <c r="J192" s="251" t="n">
        <v>210</v>
      </c>
      <c r="K192" s="773" t="n">
        <v>9854</v>
      </c>
      <c r="L192" s="250" t="n">
        <v>335919.14</v>
      </c>
      <c r="M192" s="251" t="n">
        <v>6278.32</v>
      </c>
      <c r="N192" s="773" t="n">
        <v>342197.46</v>
      </c>
      <c r="O192" s="774" t="n">
        <v>13.5070028011204</v>
      </c>
      <c r="P192" s="775" t="n">
        <v>17.5</v>
      </c>
      <c r="Q192" s="776" t="n">
        <v>13.5730027548209</v>
      </c>
      <c r="R192" s="774" t="n">
        <v>34.8319307341352</v>
      </c>
      <c r="S192" s="775" t="n">
        <v>29.8967619047619</v>
      </c>
      <c r="T192" s="776" t="n">
        <v>34.7267566470469</v>
      </c>
    </row>
    <row r="193" customFormat="false" ht="12.75" hidden="false" customHeight="false" outlineLevel="0" collapsed="false">
      <c r="A193" s="759"/>
      <c r="B193" s="769" t="s">
        <v>1367</v>
      </c>
      <c r="C193" s="770" t="s">
        <v>1368</v>
      </c>
      <c r="D193" s="777" t="s">
        <v>1369</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70</v>
      </c>
      <c r="C194" s="786" t="s">
        <v>1371</v>
      </c>
      <c r="D194" s="815" t="s">
        <v>1372</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3</v>
      </c>
      <c r="C195" s="797"/>
      <c r="D195" s="798"/>
      <c r="E195" s="799" t="n">
        <v>447</v>
      </c>
      <c r="F195" s="799" t="n">
        <v>1229</v>
      </c>
      <c r="G195" s="800" t="n">
        <v>15</v>
      </c>
      <c r="H195" s="801" t="n">
        <v>1244</v>
      </c>
      <c r="I195" s="799" t="n">
        <v>16261</v>
      </c>
      <c r="J195" s="799" t="n">
        <v>249</v>
      </c>
      <c r="K195" s="799" t="n">
        <v>16510</v>
      </c>
      <c r="L195" s="799" t="n">
        <v>567631.75</v>
      </c>
      <c r="M195" s="799" t="n">
        <v>7811.46</v>
      </c>
      <c r="N195" s="799" t="n">
        <v>575443.21</v>
      </c>
      <c r="O195" s="802" t="n">
        <v>13.2310821806347</v>
      </c>
      <c r="P195" s="803" t="n">
        <v>16.6</v>
      </c>
      <c r="Q195" s="804" t="n">
        <v>13.2717041800643</v>
      </c>
      <c r="R195" s="802" t="n">
        <v>34.9075548859234</v>
      </c>
      <c r="S195" s="805" t="n">
        <v>31.3713253012048</v>
      </c>
      <c r="T195" s="804" t="n">
        <v>34.8542222895215</v>
      </c>
    </row>
    <row r="196" customFormat="false" ht="12.75" hidden="false" customHeight="false" outlineLevel="0" collapsed="false">
      <c r="A196" s="759"/>
      <c r="B196" s="806" t="s">
        <v>1374</v>
      </c>
      <c r="C196" s="807" t="s">
        <v>1375</v>
      </c>
      <c r="D196" s="828" t="s">
        <v>1376</v>
      </c>
      <c r="E196" s="772" t="n">
        <v>205</v>
      </c>
      <c r="F196" s="250" t="n">
        <v>452</v>
      </c>
      <c r="G196" s="251" t="n">
        <v>2</v>
      </c>
      <c r="H196" s="773" t="n">
        <v>454</v>
      </c>
      <c r="I196" s="250" t="n">
        <v>5892</v>
      </c>
      <c r="J196" s="251" t="n">
        <v>21</v>
      </c>
      <c r="K196" s="773" t="n">
        <v>5913</v>
      </c>
      <c r="L196" s="250" t="n">
        <v>242942.62</v>
      </c>
      <c r="M196" s="251" t="n">
        <v>659.14</v>
      </c>
      <c r="N196" s="773" t="n">
        <v>243601.76</v>
      </c>
      <c r="O196" s="774" t="n">
        <v>13.0353982300885</v>
      </c>
      <c r="P196" s="775" t="n">
        <v>10.5</v>
      </c>
      <c r="Q196" s="776" t="n">
        <v>13.0242290748899</v>
      </c>
      <c r="R196" s="774" t="n">
        <v>41.2326238968093</v>
      </c>
      <c r="S196" s="775" t="n">
        <v>31.387619047619</v>
      </c>
      <c r="T196" s="776" t="n">
        <v>41.1976593945544</v>
      </c>
    </row>
    <row r="197" customFormat="false" ht="12.75" hidden="false" customHeight="false" outlineLevel="0" collapsed="false">
      <c r="A197" s="759"/>
      <c r="B197" s="769" t="s">
        <v>1377</v>
      </c>
      <c r="C197" s="770" t="s">
        <v>1378</v>
      </c>
      <c r="D197" s="777" t="s">
        <v>1379</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80</v>
      </c>
      <c r="C198" s="837" t="s">
        <v>1381</v>
      </c>
      <c r="D198" s="838" t="s">
        <v>1382</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3</v>
      </c>
      <c r="C199" s="770" t="s">
        <v>1384</v>
      </c>
      <c r="D199" s="777" t="s">
        <v>1385</v>
      </c>
      <c r="E199" s="772" t="n">
        <v>59</v>
      </c>
      <c r="F199" s="250" t="n">
        <v>149</v>
      </c>
      <c r="G199" s="251" t="n">
        <v>1</v>
      </c>
      <c r="H199" s="773" t="n">
        <v>150</v>
      </c>
      <c r="I199" s="250" t="n">
        <v>1583</v>
      </c>
      <c r="J199" s="251" t="n">
        <v>22</v>
      </c>
      <c r="K199" s="773" t="n">
        <v>1605</v>
      </c>
      <c r="L199" s="250" t="n">
        <v>60851.58</v>
      </c>
      <c r="M199" s="251" t="n">
        <v>912.34</v>
      </c>
      <c r="N199" s="773" t="n">
        <v>61763.92</v>
      </c>
      <c r="O199" s="774" t="n">
        <v>10.6241610738255</v>
      </c>
      <c r="P199" s="775" t="n">
        <v>22</v>
      </c>
      <c r="Q199" s="776" t="n">
        <v>10.7</v>
      </c>
      <c r="R199" s="774" t="n">
        <v>38.4406696146557</v>
      </c>
      <c r="S199" s="775" t="n">
        <v>41.47</v>
      </c>
      <c r="T199" s="776" t="n">
        <v>38.4821931464175</v>
      </c>
    </row>
    <row r="200" customFormat="false" ht="12.75" hidden="false" customHeight="false" outlineLevel="0" collapsed="false">
      <c r="A200" s="759"/>
      <c r="B200" s="769" t="s">
        <v>1386</v>
      </c>
      <c r="C200" s="770" t="s">
        <v>707</v>
      </c>
      <c r="D200" s="777" t="s">
        <v>1387</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8</v>
      </c>
      <c r="C201" s="770" t="s">
        <v>1389</v>
      </c>
      <c r="D201" s="777" t="s">
        <v>1390</v>
      </c>
      <c r="E201" s="772" t="n">
        <v>122</v>
      </c>
      <c r="F201" s="250" t="n">
        <v>224</v>
      </c>
      <c r="G201" s="251" t="n">
        <v>0</v>
      </c>
      <c r="H201" s="773" t="n">
        <v>224</v>
      </c>
      <c r="I201" s="250" t="n">
        <v>2513</v>
      </c>
      <c r="J201" s="251" t="n">
        <v>0</v>
      </c>
      <c r="K201" s="773" t="n">
        <v>2513</v>
      </c>
      <c r="L201" s="250" t="n">
        <v>85887.84</v>
      </c>
      <c r="M201" s="251" t="n">
        <v>0</v>
      </c>
      <c r="N201" s="773" t="n">
        <v>85887.84</v>
      </c>
      <c r="O201" s="774" t="n">
        <v>11.21875</v>
      </c>
      <c r="P201" s="775" t="n">
        <v>0</v>
      </c>
      <c r="Q201" s="776" t="n">
        <v>11.21875</v>
      </c>
      <c r="R201" s="774" t="n">
        <v>34.1774134500597</v>
      </c>
      <c r="S201" s="775" t="n">
        <v>0</v>
      </c>
      <c r="T201" s="776" t="n">
        <v>34.1774134500597</v>
      </c>
    </row>
    <row r="202" customFormat="false" ht="12.75" hidden="false" customHeight="false" outlineLevel="0" collapsed="false">
      <c r="A202" s="759"/>
      <c r="B202" s="769" t="s">
        <v>1391</v>
      </c>
      <c r="C202" s="770" t="s">
        <v>710</v>
      </c>
      <c r="D202" s="777" t="s">
        <v>1392</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3</v>
      </c>
      <c r="C203" s="770" t="s">
        <v>1394</v>
      </c>
      <c r="D203" s="777" t="s">
        <v>1395</v>
      </c>
      <c r="E203" s="772" t="n">
        <v>91</v>
      </c>
      <c r="F203" s="250" t="n">
        <v>248</v>
      </c>
      <c r="G203" s="251" t="n">
        <v>2</v>
      </c>
      <c r="H203" s="773" t="n">
        <v>250</v>
      </c>
      <c r="I203" s="250" t="n">
        <v>3622</v>
      </c>
      <c r="J203" s="251" t="n">
        <v>27</v>
      </c>
      <c r="K203" s="773" t="n">
        <v>3649</v>
      </c>
      <c r="L203" s="250" t="n">
        <v>175196.09</v>
      </c>
      <c r="M203" s="251" t="n">
        <v>995.08</v>
      </c>
      <c r="N203" s="773" t="n">
        <v>176191.17</v>
      </c>
      <c r="O203" s="774" t="n">
        <v>14.6048387096774</v>
      </c>
      <c r="P203" s="775" t="n">
        <v>13.5</v>
      </c>
      <c r="Q203" s="776" t="n">
        <v>14.596</v>
      </c>
      <c r="R203" s="774" t="n">
        <v>48.3699861954721</v>
      </c>
      <c r="S203" s="775" t="n">
        <v>36.8548148148148</v>
      </c>
      <c r="T203" s="776" t="n">
        <v>48.284782132091</v>
      </c>
    </row>
    <row r="204" customFormat="false" ht="12.75" hidden="false" customHeight="false" outlineLevel="0" collapsed="false">
      <c r="A204" s="759"/>
      <c r="B204" s="769" t="s">
        <v>1396</v>
      </c>
      <c r="C204" s="770" t="s">
        <v>1397</v>
      </c>
      <c r="D204" s="777" t="s">
        <v>1398</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9</v>
      </c>
      <c r="C205" s="770" t="s">
        <v>714</v>
      </c>
      <c r="D205" s="777" t="s">
        <v>1400</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1</v>
      </c>
      <c r="C206" s="786" t="s">
        <v>717</v>
      </c>
      <c r="D206" s="815" t="s">
        <v>1402</v>
      </c>
      <c r="E206" s="772" t="n">
        <v>98</v>
      </c>
      <c r="F206" s="250" t="n">
        <v>196</v>
      </c>
      <c r="G206" s="251" t="n">
        <v>0</v>
      </c>
      <c r="H206" s="773" t="n">
        <v>196</v>
      </c>
      <c r="I206" s="250" t="n">
        <v>2221</v>
      </c>
      <c r="J206" s="251" t="n">
        <v>0</v>
      </c>
      <c r="K206" s="773" t="n">
        <v>2221</v>
      </c>
      <c r="L206" s="250" t="n">
        <v>88953.53</v>
      </c>
      <c r="M206" s="251" t="n">
        <v>0</v>
      </c>
      <c r="N206" s="773" t="n">
        <v>88953.53</v>
      </c>
      <c r="O206" s="774" t="n">
        <v>11.3316326530612</v>
      </c>
      <c r="P206" s="775" t="n">
        <v>0</v>
      </c>
      <c r="Q206" s="776" t="n">
        <v>11.3316326530612</v>
      </c>
      <c r="R206" s="774" t="n">
        <v>40.0511166141378</v>
      </c>
      <c r="S206" s="775" t="n">
        <v>0</v>
      </c>
      <c r="T206" s="776" t="n">
        <v>40.0511166141378</v>
      </c>
    </row>
    <row r="207" customFormat="false" ht="13.5" hidden="false" customHeight="false" outlineLevel="0" collapsed="false">
      <c r="A207" s="816"/>
      <c r="B207" s="796" t="s">
        <v>1403</v>
      </c>
      <c r="C207" s="797"/>
      <c r="D207" s="798"/>
      <c r="E207" s="799" t="n">
        <v>575</v>
      </c>
      <c r="F207" s="799" t="n">
        <v>1269</v>
      </c>
      <c r="G207" s="839" t="n">
        <v>5</v>
      </c>
      <c r="H207" s="800" t="n">
        <v>1274</v>
      </c>
      <c r="I207" s="801" t="n">
        <v>15831</v>
      </c>
      <c r="J207" s="799" t="n">
        <v>70</v>
      </c>
      <c r="K207" s="799" t="n">
        <v>15901</v>
      </c>
      <c r="L207" s="799" t="n">
        <v>653831.66</v>
      </c>
      <c r="M207" s="799" t="n">
        <v>2566.56</v>
      </c>
      <c r="N207" s="799" t="n">
        <v>656398.22</v>
      </c>
      <c r="O207" s="802" t="n">
        <v>12.4751773049645</v>
      </c>
      <c r="P207" s="803" t="n">
        <v>14</v>
      </c>
      <c r="Q207" s="804" t="n">
        <v>12.4811616954474</v>
      </c>
      <c r="R207" s="802" t="n">
        <v>41.3007175794328</v>
      </c>
      <c r="S207" s="805" t="n">
        <v>36.6651428571429</v>
      </c>
      <c r="T207" s="804" t="n">
        <v>41.2803106722848</v>
      </c>
    </row>
    <row r="208" customFormat="false" ht="12.75" hidden="false" customHeight="false" outlineLevel="0" collapsed="false">
      <c r="A208" s="759"/>
      <c r="B208" s="806" t="s">
        <v>1404</v>
      </c>
      <c r="C208" s="807" t="s">
        <v>1405</v>
      </c>
      <c r="D208" s="828" t="s">
        <v>1406</v>
      </c>
      <c r="E208" s="772" t="n">
        <v>119</v>
      </c>
      <c r="F208" s="250" t="n">
        <v>339</v>
      </c>
      <c r="G208" s="251" t="n">
        <v>5</v>
      </c>
      <c r="H208" s="773" t="n">
        <v>344</v>
      </c>
      <c r="I208" s="250" t="n">
        <v>4841</v>
      </c>
      <c r="J208" s="251" t="n">
        <v>23</v>
      </c>
      <c r="K208" s="773" t="n">
        <v>4864</v>
      </c>
      <c r="L208" s="250" t="n">
        <v>161243.19</v>
      </c>
      <c r="M208" s="251" t="n">
        <v>754.92</v>
      </c>
      <c r="N208" s="773" t="n">
        <v>161998.11</v>
      </c>
      <c r="O208" s="774" t="n">
        <v>14.2802359882006</v>
      </c>
      <c r="P208" s="775" t="n">
        <v>4.6</v>
      </c>
      <c r="Q208" s="776" t="n">
        <v>14.1395348837209</v>
      </c>
      <c r="R208" s="774" t="n">
        <v>33.3078268952696</v>
      </c>
      <c r="S208" s="775" t="n">
        <v>32.8226086956522</v>
      </c>
      <c r="T208" s="776" t="n">
        <v>33.3055324835526</v>
      </c>
    </row>
    <row r="209" customFormat="false" ht="12.75" hidden="false" customHeight="false" outlineLevel="0" collapsed="false">
      <c r="A209" s="759"/>
      <c r="B209" s="769" t="s">
        <v>1407</v>
      </c>
      <c r="C209" s="770" t="s">
        <v>667</v>
      </c>
      <c r="D209" s="777" t="s">
        <v>1408</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9</v>
      </c>
      <c r="C210" s="770" t="s">
        <v>1410</v>
      </c>
      <c r="D210" s="777" t="s">
        <v>1411</v>
      </c>
      <c r="E210" s="772" t="n">
        <v>145</v>
      </c>
      <c r="F210" s="250" t="n">
        <v>364</v>
      </c>
      <c r="G210" s="251" t="n">
        <v>3</v>
      </c>
      <c r="H210" s="773" t="n">
        <v>367</v>
      </c>
      <c r="I210" s="250" t="n">
        <v>5032</v>
      </c>
      <c r="J210" s="251" t="n">
        <v>47</v>
      </c>
      <c r="K210" s="773" t="n">
        <v>5079</v>
      </c>
      <c r="L210" s="250" t="n">
        <v>177722.08</v>
      </c>
      <c r="M210" s="251" t="n">
        <v>1849.62</v>
      </c>
      <c r="N210" s="773" t="n">
        <v>179571.7</v>
      </c>
      <c r="O210" s="774" t="n">
        <v>13.8241758241758</v>
      </c>
      <c r="P210" s="775" t="n">
        <v>15.6666666666667</v>
      </c>
      <c r="Q210" s="776" t="n">
        <v>13.8392370572207</v>
      </c>
      <c r="R210" s="774" t="n">
        <v>35.3183783783784</v>
      </c>
      <c r="S210" s="775" t="n">
        <v>39.3536170212766</v>
      </c>
      <c r="T210" s="776" t="n">
        <v>35.3557196298484</v>
      </c>
    </row>
    <row r="211" customFormat="false" ht="12.75" hidden="false" customHeight="false" outlineLevel="0" collapsed="false">
      <c r="A211" s="759"/>
      <c r="B211" s="769" t="s">
        <v>1412</v>
      </c>
      <c r="C211" s="770" t="s">
        <v>658</v>
      </c>
      <c r="D211" s="777" t="s">
        <v>1413</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4</v>
      </c>
      <c r="C212" s="770" t="s">
        <v>1415</v>
      </c>
      <c r="D212" s="777" t="s">
        <v>1416</v>
      </c>
      <c r="E212" s="772" t="n">
        <v>29</v>
      </c>
      <c r="F212" s="250" t="n">
        <v>69</v>
      </c>
      <c r="G212" s="251" t="n">
        <v>1</v>
      </c>
      <c r="H212" s="773" t="n">
        <v>70</v>
      </c>
      <c r="I212" s="250" t="n">
        <v>624</v>
      </c>
      <c r="J212" s="251" t="n">
        <v>18</v>
      </c>
      <c r="K212" s="773" t="n">
        <v>642</v>
      </c>
      <c r="L212" s="250" t="n">
        <v>23459.74</v>
      </c>
      <c r="M212" s="251" t="n">
        <v>574.92</v>
      </c>
      <c r="N212" s="773" t="n">
        <v>24034.66</v>
      </c>
      <c r="O212" s="774" t="n">
        <v>9.04347826086957</v>
      </c>
      <c r="P212" s="775" t="n">
        <v>18</v>
      </c>
      <c r="Q212" s="776" t="n">
        <v>9.17142857142857</v>
      </c>
      <c r="R212" s="774" t="n">
        <v>37.5957371794872</v>
      </c>
      <c r="S212" s="775" t="n">
        <v>31.94</v>
      </c>
      <c r="T212" s="776" t="n">
        <v>37.4371651090343</v>
      </c>
    </row>
    <row r="213" customFormat="false" ht="12.75" hidden="false" customHeight="false" outlineLevel="0" collapsed="false">
      <c r="A213" s="759"/>
      <c r="B213" s="769" t="s">
        <v>1417</v>
      </c>
      <c r="C213" s="770" t="s">
        <v>1418</v>
      </c>
      <c r="D213" s="777" t="s">
        <v>1419</v>
      </c>
      <c r="E213" s="772" t="n">
        <v>25</v>
      </c>
      <c r="F213" s="250" t="n">
        <v>61</v>
      </c>
      <c r="G213" s="251" t="n">
        <v>0</v>
      </c>
      <c r="H213" s="773" t="n">
        <v>61</v>
      </c>
      <c r="I213" s="250" t="n">
        <v>559</v>
      </c>
      <c r="J213" s="251" t="n">
        <v>0</v>
      </c>
      <c r="K213" s="773" t="n">
        <v>559</v>
      </c>
      <c r="L213" s="250" t="n">
        <v>19416.57</v>
      </c>
      <c r="M213" s="251" t="n">
        <v>0</v>
      </c>
      <c r="N213" s="773" t="n">
        <v>19416.57</v>
      </c>
      <c r="O213" s="774" t="n">
        <v>9.16393442622951</v>
      </c>
      <c r="P213" s="775" t="n">
        <v>0</v>
      </c>
      <c r="Q213" s="776" t="n">
        <v>9.16393442622951</v>
      </c>
      <c r="R213" s="774" t="n">
        <v>34.7344722719141</v>
      </c>
      <c r="S213" s="775" t="n">
        <v>0</v>
      </c>
      <c r="T213" s="776" t="n">
        <v>34.7344722719141</v>
      </c>
    </row>
    <row r="214" customFormat="false" ht="13.5" hidden="false" customHeight="false" outlineLevel="0" collapsed="false">
      <c r="A214" s="759"/>
      <c r="B214" s="785" t="s">
        <v>1420</v>
      </c>
      <c r="C214" s="786" t="s">
        <v>1421</v>
      </c>
      <c r="D214" s="815" t="s">
        <v>1422</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3</v>
      </c>
      <c r="C215" s="797"/>
      <c r="D215" s="798"/>
      <c r="E215" s="799" t="n">
        <v>318</v>
      </c>
      <c r="F215" s="799" t="n">
        <v>833</v>
      </c>
      <c r="G215" s="839" t="n">
        <v>9</v>
      </c>
      <c r="H215" s="800" t="n">
        <v>842</v>
      </c>
      <c r="I215" s="801" t="n">
        <v>11056</v>
      </c>
      <c r="J215" s="799" t="n">
        <v>88</v>
      </c>
      <c r="K215" s="799" t="n">
        <v>11144</v>
      </c>
      <c r="L215" s="799" t="n">
        <v>381841.58</v>
      </c>
      <c r="M215" s="799" t="n">
        <v>3179.46</v>
      </c>
      <c r="N215" s="799" t="n">
        <v>385021.04</v>
      </c>
      <c r="O215" s="802" t="n">
        <v>13.2725090036014</v>
      </c>
      <c r="P215" s="803" t="n">
        <v>9.77777777777778</v>
      </c>
      <c r="Q215" s="804" t="n">
        <v>13.2351543942993</v>
      </c>
      <c r="R215" s="802" t="n">
        <v>34.5370459479016</v>
      </c>
      <c r="S215" s="805" t="n">
        <v>36.1302272727273</v>
      </c>
      <c r="T215" s="804" t="n">
        <v>34.5496267049533</v>
      </c>
    </row>
    <row r="216" customFormat="false" ht="12.75" hidden="false" customHeight="false" outlineLevel="0" collapsed="false">
      <c r="A216" s="759"/>
      <c r="B216" s="806" t="s">
        <v>1424</v>
      </c>
      <c r="C216" s="807" t="s">
        <v>783</v>
      </c>
      <c r="D216" s="828" t="s">
        <v>1425</v>
      </c>
      <c r="E216" s="772" t="n">
        <v>144</v>
      </c>
      <c r="F216" s="250" t="n">
        <v>482</v>
      </c>
      <c r="G216" s="251" t="n">
        <v>4</v>
      </c>
      <c r="H216" s="773" t="n">
        <v>486</v>
      </c>
      <c r="I216" s="250" t="n">
        <v>7115</v>
      </c>
      <c r="J216" s="251" t="n">
        <v>52</v>
      </c>
      <c r="K216" s="773" t="n">
        <v>7167</v>
      </c>
      <c r="L216" s="250" t="n">
        <v>319144.07</v>
      </c>
      <c r="M216" s="251" t="n">
        <v>2670.35</v>
      </c>
      <c r="N216" s="773" t="n">
        <v>321814.42</v>
      </c>
      <c r="O216" s="774" t="n">
        <v>14.7614107883817</v>
      </c>
      <c r="P216" s="775" t="n">
        <v>13</v>
      </c>
      <c r="Q216" s="776" t="n">
        <v>14.7469135802469</v>
      </c>
      <c r="R216" s="774" t="n">
        <v>44.8551047083626</v>
      </c>
      <c r="S216" s="775" t="n">
        <v>51.3528846153846</v>
      </c>
      <c r="T216" s="776" t="n">
        <v>44.9022491977117</v>
      </c>
    </row>
    <row r="217" customFormat="false" ht="12.75" hidden="false" customHeight="false" outlineLevel="0" collapsed="false">
      <c r="A217" s="759"/>
      <c r="B217" s="769" t="s">
        <v>1426</v>
      </c>
      <c r="C217" s="770" t="s">
        <v>1427</v>
      </c>
      <c r="D217" s="777" t="s">
        <v>1428</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9</v>
      </c>
      <c r="C218" s="770" t="s">
        <v>1430</v>
      </c>
      <c r="D218" s="777" t="s">
        <v>1431</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2</v>
      </c>
      <c r="C219" s="770" t="s">
        <v>1433</v>
      </c>
      <c r="D219" s="777" t="s">
        <v>1434</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5</v>
      </c>
      <c r="C220" s="770" t="s">
        <v>786</v>
      </c>
      <c r="D220" s="777" t="s">
        <v>1436</v>
      </c>
      <c r="E220" s="772" t="n">
        <v>65</v>
      </c>
      <c r="F220" s="250" t="n">
        <v>130</v>
      </c>
      <c r="G220" s="251" t="n">
        <v>3</v>
      </c>
      <c r="H220" s="773" t="n">
        <v>133</v>
      </c>
      <c r="I220" s="250" t="n">
        <v>1694</v>
      </c>
      <c r="J220" s="251" t="n">
        <v>41</v>
      </c>
      <c r="K220" s="773" t="n">
        <v>1735</v>
      </c>
      <c r="L220" s="250" t="n">
        <v>60508.21</v>
      </c>
      <c r="M220" s="251" t="n">
        <v>1267.49</v>
      </c>
      <c r="N220" s="773" t="n">
        <v>61775.7</v>
      </c>
      <c r="O220" s="774" t="n">
        <v>13.0307692307692</v>
      </c>
      <c r="P220" s="775" t="n">
        <v>13.6666666666667</v>
      </c>
      <c r="Q220" s="776" t="n">
        <v>13.0451127819549</v>
      </c>
      <c r="R220" s="774" t="n">
        <v>35.719132231405</v>
      </c>
      <c r="S220" s="775" t="n">
        <v>30.9143902439024</v>
      </c>
      <c r="T220" s="776" t="n">
        <v>35.605590778098</v>
      </c>
    </row>
    <row r="221" customFormat="false" ht="13.5" hidden="false" customHeight="false" outlineLevel="0" collapsed="false">
      <c r="A221" s="759"/>
      <c r="B221" s="769" t="s">
        <v>1437</v>
      </c>
      <c r="C221" s="770" t="s">
        <v>1438</v>
      </c>
      <c r="D221" s="777" t="s">
        <v>1439</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1" t="s">
        <v>885</v>
      </c>
      <c r="S222" s="751"/>
      <c r="T222" s="751"/>
    </row>
    <row r="223" customFormat="false" ht="53.25" hidden="false" customHeight="false" outlineLevel="0" collapsed="false">
      <c r="A223" s="780"/>
      <c r="B223" s="752" t="s">
        <v>886</v>
      </c>
      <c r="C223" s="749"/>
      <c r="D223" s="749"/>
      <c r="E223" s="753" t="s">
        <v>887</v>
      </c>
      <c r="F223" s="754" t="s">
        <v>888</v>
      </c>
      <c r="G223" s="755" t="s">
        <v>889</v>
      </c>
      <c r="H223" s="756" t="s">
        <v>362</v>
      </c>
      <c r="I223" s="757" t="s">
        <v>396</v>
      </c>
      <c r="J223" s="757" t="s">
        <v>397</v>
      </c>
      <c r="K223" s="749" t="s">
        <v>50</v>
      </c>
      <c r="L223" s="757" t="s">
        <v>396</v>
      </c>
      <c r="M223" s="757" t="s">
        <v>397</v>
      </c>
      <c r="N223" s="749" t="s">
        <v>50</v>
      </c>
      <c r="O223" s="758" t="s">
        <v>888</v>
      </c>
      <c r="P223" s="755" t="s">
        <v>889</v>
      </c>
      <c r="Q223" s="756" t="s">
        <v>362</v>
      </c>
      <c r="R223" s="758" t="s">
        <v>888</v>
      </c>
      <c r="S223" s="755" t="s">
        <v>889</v>
      </c>
      <c r="T223" s="756" t="s">
        <v>362</v>
      </c>
    </row>
    <row r="224" customFormat="false" ht="12.75" hidden="false" customHeight="false" outlineLevel="0" collapsed="false">
      <c r="A224" s="759"/>
      <c r="B224" s="769" t="s">
        <v>1440</v>
      </c>
      <c r="C224" s="770" t="s">
        <v>1441</v>
      </c>
      <c r="D224" s="777" t="s">
        <v>1442</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3</v>
      </c>
      <c r="C225" s="770" t="s">
        <v>1444</v>
      </c>
      <c r="D225" s="777" t="s">
        <v>1445</v>
      </c>
      <c r="E225" s="772" t="n">
        <v>37</v>
      </c>
      <c r="F225" s="250" t="n">
        <v>107</v>
      </c>
      <c r="G225" s="251" t="n">
        <v>2</v>
      </c>
      <c r="H225" s="773" t="n">
        <v>109</v>
      </c>
      <c r="I225" s="250" t="n">
        <v>1388</v>
      </c>
      <c r="J225" s="251" t="n">
        <v>22</v>
      </c>
      <c r="K225" s="773" t="n">
        <v>1410</v>
      </c>
      <c r="L225" s="250" t="n">
        <v>58001.64</v>
      </c>
      <c r="M225" s="251" t="n">
        <v>708.5</v>
      </c>
      <c r="N225" s="773" t="n">
        <v>58710.14</v>
      </c>
      <c r="O225" s="774" t="n">
        <v>12.9719626168224</v>
      </c>
      <c r="P225" s="775" t="n">
        <v>11</v>
      </c>
      <c r="Q225" s="776" t="n">
        <v>12.9357798165138</v>
      </c>
      <c r="R225" s="774" t="n">
        <v>41.7879250720461</v>
      </c>
      <c r="S225" s="775" t="n">
        <v>32.2045454545455</v>
      </c>
      <c r="T225" s="776" t="n">
        <v>41.6383971631206</v>
      </c>
    </row>
    <row r="226" customFormat="false" ht="12.75" hidden="false" customHeight="false" outlineLevel="0" collapsed="false">
      <c r="A226" s="759"/>
      <c r="B226" s="769" t="s">
        <v>1446</v>
      </c>
      <c r="C226" s="770" t="s">
        <v>1447</v>
      </c>
      <c r="D226" s="777" t="s">
        <v>1448</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9</v>
      </c>
      <c r="C227" s="770" t="s">
        <v>1450</v>
      </c>
      <c r="D227" s="777" t="s">
        <v>1451</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2</v>
      </c>
      <c r="C228" s="770" t="s">
        <v>1453</v>
      </c>
      <c r="D228" s="777" t="s">
        <v>1454</v>
      </c>
      <c r="E228" s="772" t="n">
        <v>63</v>
      </c>
      <c r="F228" s="250" t="n">
        <v>121</v>
      </c>
      <c r="G228" s="251" t="n">
        <v>2</v>
      </c>
      <c r="H228" s="773" t="n">
        <v>123</v>
      </c>
      <c r="I228" s="250" t="n">
        <v>1478</v>
      </c>
      <c r="J228" s="251" t="n">
        <v>36</v>
      </c>
      <c r="K228" s="773" t="n">
        <v>1514</v>
      </c>
      <c r="L228" s="250" t="n">
        <v>57895.66</v>
      </c>
      <c r="M228" s="251" t="n">
        <v>2063.92</v>
      </c>
      <c r="N228" s="773" t="n">
        <v>59959.58</v>
      </c>
      <c r="O228" s="774" t="n">
        <v>12.2148760330579</v>
      </c>
      <c r="P228" s="775" t="n">
        <v>18</v>
      </c>
      <c r="Q228" s="776" t="n">
        <v>12.3089430894309</v>
      </c>
      <c r="R228" s="774" t="n">
        <v>39.1716238159675</v>
      </c>
      <c r="S228" s="775" t="n">
        <v>57.3311111111111</v>
      </c>
      <c r="T228" s="776" t="n">
        <v>39.6034214002642</v>
      </c>
    </row>
    <row r="229" customFormat="false" ht="13.5" hidden="false" customHeight="false" outlineLevel="0" collapsed="false">
      <c r="A229" s="759"/>
      <c r="B229" s="785" t="s">
        <v>1455</v>
      </c>
      <c r="C229" s="786" t="s">
        <v>1456</v>
      </c>
      <c r="D229" s="815" t="s">
        <v>1457</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8</v>
      </c>
      <c r="C230" s="797"/>
      <c r="D230" s="798"/>
      <c r="E230" s="799" t="n">
        <v>309</v>
      </c>
      <c r="F230" s="799" t="n">
        <v>840</v>
      </c>
      <c r="G230" s="839" t="n">
        <v>11</v>
      </c>
      <c r="H230" s="800" t="n">
        <v>851</v>
      </c>
      <c r="I230" s="801" t="n">
        <v>11675</v>
      </c>
      <c r="J230" s="799" t="n">
        <v>151</v>
      </c>
      <c r="K230" s="799" t="n">
        <v>11826</v>
      </c>
      <c r="L230" s="799" t="n">
        <v>495549.58</v>
      </c>
      <c r="M230" s="799" t="n">
        <v>6710.26</v>
      </c>
      <c r="N230" s="799" t="n">
        <v>502259.84</v>
      </c>
      <c r="O230" s="802" t="n">
        <v>13.8988095238095</v>
      </c>
      <c r="P230" s="803" t="n">
        <v>13.7272727272727</v>
      </c>
      <c r="Q230" s="804" t="n">
        <v>13.8965922444183</v>
      </c>
      <c r="R230" s="802" t="n">
        <v>42.4453601713062</v>
      </c>
      <c r="S230" s="805" t="n">
        <v>44.4388079470199</v>
      </c>
      <c r="T230" s="804" t="n">
        <v>42.4708134618637</v>
      </c>
    </row>
    <row r="231" customFormat="false" ht="12.75" hidden="false" customHeight="false" outlineLevel="0" collapsed="false">
      <c r="A231" s="759"/>
      <c r="B231" s="806" t="s">
        <v>1459</v>
      </c>
      <c r="C231" s="807" t="s">
        <v>1460</v>
      </c>
      <c r="D231" s="828" t="s">
        <v>1461</v>
      </c>
      <c r="E231" s="772" t="n">
        <v>260</v>
      </c>
      <c r="F231" s="250" t="n">
        <v>1104</v>
      </c>
      <c r="G231" s="251" t="n">
        <v>9</v>
      </c>
      <c r="H231" s="773" t="n">
        <v>1113</v>
      </c>
      <c r="I231" s="250" t="n">
        <v>14176</v>
      </c>
      <c r="J231" s="251" t="n">
        <v>93</v>
      </c>
      <c r="K231" s="773" t="n">
        <v>14269</v>
      </c>
      <c r="L231" s="250" t="n">
        <v>542806.33</v>
      </c>
      <c r="M231" s="251" t="n">
        <v>3289.69</v>
      </c>
      <c r="N231" s="773" t="n">
        <v>546096.02</v>
      </c>
      <c r="O231" s="774" t="n">
        <v>12.8405797101449</v>
      </c>
      <c r="P231" s="775" t="n">
        <v>10.3333333333333</v>
      </c>
      <c r="Q231" s="776" t="n">
        <v>12.8203054806828</v>
      </c>
      <c r="R231" s="774" t="n">
        <v>38.2905142494357</v>
      </c>
      <c r="S231" s="775" t="n">
        <v>35.3730107526882</v>
      </c>
      <c r="T231" s="776" t="n">
        <v>38.2714990538931</v>
      </c>
    </row>
    <row r="232" customFormat="false" ht="12.75" hidden="false" customHeight="false" outlineLevel="0" collapsed="false">
      <c r="A232" s="759"/>
      <c r="B232" s="769" t="s">
        <v>1462</v>
      </c>
      <c r="C232" s="770" t="s">
        <v>1463</v>
      </c>
      <c r="D232" s="777" t="s">
        <v>1464</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5</v>
      </c>
      <c r="C233" s="770" t="s">
        <v>1466</v>
      </c>
      <c r="D233" s="777" t="s">
        <v>1467</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8</v>
      </c>
      <c r="C234" s="770" t="s">
        <v>1469</v>
      </c>
      <c r="D234" s="777" t="s">
        <v>1470</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1</v>
      </c>
      <c r="C235" s="770" t="s">
        <v>724</v>
      </c>
      <c r="D235" s="777" t="s">
        <v>1472</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3</v>
      </c>
      <c r="C236" s="786" t="s">
        <v>1474</v>
      </c>
      <c r="D236" s="840" t="s">
        <v>1475</v>
      </c>
      <c r="E236" s="772" t="n">
        <v>121</v>
      </c>
      <c r="F236" s="250" t="n">
        <v>360</v>
      </c>
      <c r="G236" s="251" t="n">
        <v>3</v>
      </c>
      <c r="H236" s="773" t="n">
        <v>363</v>
      </c>
      <c r="I236" s="250" t="n">
        <v>3847</v>
      </c>
      <c r="J236" s="251" t="n">
        <v>28</v>
      </c>
      <c r="K236" s="773" t="n">
        <v>3875</v>
      </c>
      <c r="L236" s="250" t="n">
        <v>150649.31</v>
      </c>
      <c r="M236" s="251" t="n">
        <v>971.27</v>
      </c>
      <c r="N236" s="773" t="n">
        <v>151620.58</v>
      </c>
      <c r="O236" s="774" t="n">
        <v>10.6861111111111</v>
      </c>
      <c r="P236" s="775" t="n">
        <v>9.33333333333333</v>
      </c>
      <c r="Q236" s="776" t="n">
        <v>10.6749311294766</v>
      </c>
      <c r="R236" s="774" t="n">
        <v>39.1602053548219</v>
      </c>
      <c r="S236" s="775" t="n">
        <v>34.6882142857143</v>
      </c>
      <c r="T236" s="776" t="n">
        <v>39.1278916129032</v>
      </c>
    </row>
    <row r="237" customFormat="false" ht="13.5" hidden="false" customHeight="false" outlineLevel="0" collapsed="false">
      <c r="A237" s="816"/>
      <c r="B237" s="796" t="s">
        <v>1476</v>
      </c>
      <c r="C237" s="797"/>
      <c r="D237" s="798"/>
      <c r="E237" s="799" t="n">
        <v>381</v>
      </c>
      <c r="F237" s="799" t="n">
        <v>1464</v>
      </c>
      <c r="G237" s="800" t="n">
        <v>12</v>
      </c>
      <c r="H237" s="801" t="n">
        <v>1476</v>
      </c>
      <c r="I237" s="799" t="n">
        <v>18023</v>
      </c>
      <c r="J237" s="799" t="n">
        <v>121</v>
      </c>
      <c r="K237" s="799" t="n">
        <v>18144</v>
      </c>
      <c r="L237" s="799" t="n">
        <v>693455.64</v>
      </c>
      <c r="M237" s="799" t="n">
        <v>4260.96</v>
      </c>
      <c r="N237" s="799" t="n">
        <v>697716.6</v>
      </c>
      <c r="O237" s="802" t="n">
        <v>12.3107923497268</v>
      </c>
      <c r="P237" s="803" t="n">
        <v>10.0833333333333</v>
      </c>
      <c r="Q237" s="804" t="n">
        <v>12.2926829268293</v>
      </c>
      <c r="R237" s="802" t="n">
        <v>38.4761493647007</v>
      </c>
      <c r="S237" s="805" t="n">
        <v>35.2145454545455</v>
      </c>
      <c r="T237" s="804" t="n">
        <v>38.4543981481481</v>
      </c>
    </row>
    <row r="238" customFormat="false" ht="12.75" hidden="false" customHeight="false" outlineLevel="0" collapsed="false">
      <c r="A238" s="759"/>
      <c r="B238" s="806" t="s">
        <v>1477</v>
      </c>
      <c r="C238" s="807" t="s">
        <v>1478</v>
      </c>
      <c r="D238" s="828" t="s">
        <v>1479</v>
      </c>
      <c r="E238" s="772" t="n">
        <v>150</v>
      </c>
      <c r="F238" s="250" t="n">
        <v>361</v>
      </c>
      <c r="G238" s="251" t="n">
        <v>6</v>
      </c>
      <c r="H238" s="773" t="n">
        <v>367</v>
      </c>
      <c r="I238" s="250" t="n">
        <v>5607</v>
      </c>
      <c r="J238" s="251" t="n">
        <v>83</v>
      </c>
      <c r="K238" s="773" t="n">
        <v>5690</v>
      </c>
      <c r="L238" s="250" t="n">
        <v>203540.85</v>
      </c>
      <c r="M238" s="251" t="n">
        <v>2705.4</v>
      </c>
      <c r="N238" s="773" t="n">
        <v>206246.25</v>
      </c>
      <c r="O238" s="774" t="n">
        <v>15.5318559556787</v>
      </c>
      <c r="P238" s="775" t="n">
        <v>13.8333333333333</v>
      </c>
      <c r="Q238" s="776" t="n">
        <v>15.5040871934605</v>
      </c>
      <c r="R238" s="774" t="n">
        <v>36.3012038523274</v>
      </c>
      <c r="S238" s="775" t="n">
        <v>32.5951807228916</v>
      </c>
      <c r="T238" s="776" t="n">
        <v>36.247144112478</v>
      </c>
    </row>
    <row r="239" customFormat="false" ht="12.75" hidden="false" customHeight="false" outlineLevel="0" collapsed="false">
      <c r="A239" s="759"/>
      <c r="B239" s="769" t="s">
        <v>1480</v>
      </c>
      <c r="C239" s="770" t="s">
        <v>1481</v>
      </c>
      <c r="D239" s="777" t="s">
        <v>1482</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3</v>
      </c>
      <c r="C240" s="770" t="s">
        <v>1484</v>
      </c>
      <c r="D240" s="777" t="s">
        <v>1485</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6</v>
      </c>
      <c r="C241" s="770" t="s">
        <v>1487</v>
      </c>
      <c r="D241" s="777" t="s">
        <v>1488</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9</v>
      </c>
      <c r="C242" s="770" t="s">
        <v>1490</v>
      </c>
      <c r="D242" s="777" t="s">
        <v>1491</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2</v>
      </c>
      <c r="C243" s="770" t="s">
        <v>1493</v>
      </c>
      <c r="D243" s="777" t="s">
        <v>1494</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5</v>
      </c>
      <c r="C244" s="770" t="s">
        <v>1496</v>
      </c>
      <c r="D244" s="777" t="s">
        <v>1497</v>
      </c>
      <c r="E244" s="772" t="n">
        <v>40</v>
      </c>
      <c r="F244" s="250" t="n">
        <v>112</v>
      </c>
      <c r="G244" s="251" t="n">
        <v>1</v>
      </c>
      <c r="H244" s="773" t="n">
        <v>113</v>
      </c>
      <c r="I244" s="250" t="n">
        <v>1538</v>
      </c>
      <c r="J244" s="251" t="n">
        <v>12</v>
      </c>
      <c r="K244" s="773" t="n">
        <v>1550</v>
      </c>
      <c r="L244" s="250" t="n">
        <v>49824.22</v>
      </c>
      <c r="M244" s="251" t="n">
        <v>348.48</v>
      </c>
      <c r="N244" s="773" t="n">
        <v>50172.7</v>
      </c>
      <c r="O244" s="774" t="n">
        <v>13.7321428571429</v>
      </c>
      <c r="P244" s="775" t="n">
        <v>12</v>
      </c>
      <c r="Q244" s="776" t="n">
        <v>13.716814159292</v>
      </c>
      <c r="R244" s="774" t="n">
        <v>32.3954616384916</v>
      </c>
      <c r="S244" s="775" t="n">
        <v>29.04</v>
      </c>
      <c r="T244" s="776" t="n">
        <v>32.3694838709677</v>
      </c>
    </row>
    <row r="245" customFormat="false" ht="13.5" hidden="false" customHeight="false" outlineLevel="0" collapsed="false">
      <c r="A245" s="759"/>
      <c r="B245" s="785" t="s">
        <v>1498</v>
      </c>
      <c r="C245" s="786" t="s">
        <v>1499</v>
      </c>
      <c r="D245" s="815" t="s">
        <v>1500</v>
      </c>
      <c r="E245" s="772" t="n">
        <v>200</v>
      </c>
      <c r="F245" s="250" t="n">
        <v>411</v>
      </c>
      <c r="G245" s="251" t="n">
        <v>5</v>
      </c>
      <c r="H245" s="773" t="n">
        <v>416</v>
      </c>
      <c r="I245" s="250" t="n">
        <v>4854</v>
      </c>
      <c r="J245" s="251" t="n">
        <v>71</v>
      </c>
      <c r="K245" s="773" t="n">
        <v>4925</v>
      </c>
      <c r="L245" s="250" t="n">
        <v>181425.08</v>
      </c>
      <c r="M245" s="251" t="n">
        <v>2807.49</v>
      </c>
      <c r="N245" s="773" t="n">
        <v>184232.57</v>
      </c>
      <c r="O245" s="774" t="n">
        <v>11.8102189781022</v>
      </c>
      <c r="P245" s="775" t="n">
        <v>14.2</v>
      </c>
      <c r="Q245" s="776" t="n">
        <v>11.8389423076923</v>
      </c>
      <c r="R245" s="774" t="n">
        <v>37.3764070869386</v>
      </c>
      <c r="S245" s="775" t="n">
        <v>39.5421126760563</v>
      </c>
      <c r="T245" s="776" t="n">
        <v>37.4076284263959</v>
      </c>
    </row>
    <row r="246" customFormat="false" ht="13.5" hidden="false" customHeight="false" outlineLevel="0" collapsed="false">
      <c r="A246" s="816"/>
      <c r="B246" s="796" t="s">
        <v>1501</v>
      </c>
      <c r="C246" s="797"/>
      <c r="D246" s="798"/>
      <c r="E246" s="799" t="n">
        <v>390</v>
      </c>
      <c r="F246" s="799" t="n">
        <v>884</v>
      </c>
      <c r="G246" s="800" t="n">
        <v>12</v>
      </c>
      <c r="H246" s="801" t="n">
        <v>896</v>
      </c>
      <c r="I246" s="799" t="n">
        <v>11999</v>
      </c>
      <c r="J246" s="799" t="n">
        <v>166</v>
      </c>
      <c r="K246" s="799" t="n">
        <v>12165</v>
      </c>
      <c r="L246" s="799" t="n">
        <v>434790.15</v>
      </c>
      <c r="M246" s="799" t="n">
        <v>5861.37</v>
      </c>
      <c r="N246" s="799" t="n">
        <v>440651.52</v>
      </c>
      <c r="O246" s="802" t="n">
        <v>13.5735294117647</v>
      </c>
      <c r="P246" s="803" t="n">
        <v>13.8333333333333</v>
      </c>
      <c r="Q246" s="804" t="n">
        <v>13.5770089285714</v>
      </c>
      <c r="R246" s="802" t="n">
        <v>36.2355321276773</v>
      </c>
      <c r="S246" s="805" t="n">
        <v>35.3094578313253</v>
      </c>
      <c r="T246" s="804" t="n">
        <v>36.2228951911221</v>
      </c>
    </row>
    <row r="247" customFormat="false" ht="12.75" hidden="false" customHeight="false" outlineLevel="0" collapsed="false">
      <c r="A247" s="759"/>
      <c r="B247" s="806" t="s">
        <v>1502</v>
      </c>
      <c r="C247" s="807" t="s">
        <v>1503</v>
      </c>
      <c r="D247" s="828" t="s">
        <v>1504</v>
      </c>
      <c r="E247" s="772" t="n">
        <v>162</v>
      </c>
      <c r="F247" s="250" t="n">
        <v>386</v>
      </c>
      <c r="G247" s="251" t="n">
        <v>8</v>
      </c>
      <c r="H247" s="773" t="n">
        <v>394</v>
      </c>
      <c r="I247" s="250" t="n">
        <v>4505</v>
      </c>
      <c r="J247" s="251" t="n">
        <v>65</v>
      </c>
      <c r="K247" s="773" t="n">
        <v>4570</v>
      </c>
      <c r="L247" s="250" t="n">
        <v>160980.22</v>
      </c>
      <c r="M247" s="251" t="n">
        <v>2047.29</v>
      </c>
      <c r="N247" s="773" t="n">
        <v>163027.51</v>
      </c>
      <c r="O247" s="774" t="n">
        <v>11.6709844559586</v>
      </c>
      <c r="P247" s="775" t="n">
        <v>8.125</v>
      </c>
      <c r="Q247" s="776" t="n">
        <v>11.5989847715736</v>
      </c>
      <c r="R247" s="774" t="n">
        <v>35.7336781354051</v>
      </c>
      <c r="S247" s="775" t="n">
        <v>31.4967692307692</v>
      </c>
      <c r="T247" s="776" t="n">
        <v>35.6734157549234</v>
      </c>
    </row>
    <row r="248" customFormat="false" ht="12.75" hidden="false" customHeight="false" outlineLevel="0" collapsed="false">
      <c r="A248" s="759"/>
      <c r="B248" s="769" t="s">
        <v>1505</v>
      </c>
      <c r="C248" s="770" t="s">
        <v>1506</v>
      </c>
      <c r="D248" s="777" t="s">
        <v>1507</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8</v>
      </c>
      <c r="C249" s="770" t="s">
        <v>1509</v>
      </c>
      <c r="D249" s="777" t="s">
        <v>1510</v>
      </c>
      <c r="E249" s="772" t="n">
        <v>208</v>
      </c>
      <c r="F249" s="250" t="n">
        <v>619</v>
      </c>
      <c r="G249" s="251" t="n">
        <v>14</v>
      </c>
      <c r="H249" s="773" t="n">
        <v>633</v>
      </c>
      <c r="I249" s="250" t="n">
        <v>7125</v>
      </c>
      <c r="J249" s="251" t="n">
        <v>161</v>
      </c>
      <c r="K249" s="773" t="n">
        <v>7286</v>
      </c>
      <c r="L249" s="250" t="n">
        <v>245671.27</v>
      </c>
      <c r="M249" s="251" t="n">
        <v>4699.14</v>
      </c>
      <c r="N249" s="773" t="n">
        <v>250370.41</v>
      </c>
      <c r="O249" s="774" t="n">
        <v>11.5105008077544</v>
      </c>
      <c r="P249" s="775" t="n">
        <v>11.5</v>
      </c>
      <c r="Q249" s="776" t="n">
        <v>11.5102685624013</v>
      </c>
      <c r="R249" s="774" t="n">
        <v>34.480178245614</v>
      </c>
      <c r="S249" s="775" t="n">
        <v>29.1872049689441</v>
      </c>
      <c r="T249" s="776" t="n">
        <v>34.3632185012352</v>
      </c>
    </row>
    <row r="250" customFormat="false" ht="12.75" hidden="false" customHeight="false" outlineLevel="0" collapsed="false">
      <c r="A250" s="759"/>
      <c r="B250" s="769" t="s">
        <v>1511</v>
      </c>
      <c r="C250" s="770" t="s">
        <v>1512</v>
      </c>
      <c r="D250" s="777" t="s">
        <v>1513</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4</v>
      </c>
      <c r="C251" s="770" t="s">
        <v>1515</v>
      </c>
      <c r="D251" s="777" t="s">
        <v>1516</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7</v>
      </c>
      <c r="C252" s="797"/>
      <c r="D252" s="798" t="s">
        <v>1518</v>
      </c>
      <c r="E252" s="799" t="n">
        <v>370</v>
      </c>
      <c r="F252" s="799" t="n">
        <v>1005</v>
      </c>
      <c r="G252" s="800" t="n">
        <v>22</v>
      </c>
      <c r="H252" s="801" t="n">
        <v>1027</v>
      </c>
      <c r="I252" s="799" t="n">
        <v>11630</v>
      </c>
      <c r="J252" s="799" t="n">
        <v>226</v>
      </c>
      <c r="K252" s="799" t="n">
        <v>11856</v>
      </c>
      <c r="L252" s="799" t="n">
        <v>406651.49</v>
      </c>
      <c r="M252" s="799" t="n">
        <v>6746.43</v>
      </c>
      <c r="N252" s="799" t="n">
        <v>413397.92</v>
      </c>
      <c r="O252" s="802" t="n">
        <v>11.5721393034826</v>
      </c>
      <c r="P252" s="803" t="n">
        <v>10.2727272727273</v>
      </c>
      <c r="Q252" s="804" t="n">
        <v>11.5443037974684</v>
      </c>
      <c r="R252" s="802" t="n">
        <v>34.9657343078246</v>
      </c>
      <c r="S252" s="805" t="n">
        <v>29.8514601769911</v>
      </c>
      <c r="T252" s="804" t="n">
        <v>34.8682456140351</v>
      </c>
    </row>
    <row r="253" customFormat="false" ht="12.75" hidden="false" customHeight="false" outlineLevel="0" collapsed="false">
      <c r="A253" s="759"/>
      <c r="B253" s="769" t="s">
        <v>1519</v>
      </c>
      <c r="C253" s="770" t="s">
        <v>1520</v>
      </c>
      <c r="D253" s="777" t="s">
        <v>1521</v>
      </c>
      <c r="E253" s="772" t="n">
        <v>174</v>
      </c>
      <c r="F253" s="250" t="n">
        <v>372</v>
      </c>
      <c r="G253" s="251" t="n">
        <v>2</v>
      </c>
      <c r="H253" s="773" t="n">
        <v>374</v>
      </c>
      <c r="I253" s="250" t="n">
        <v>4422</v>
      </c>
      <c r="J253" s="251" t="n">
        <v>25</v>
      </c>
      <c r="K253" s="773" t="n">
        <v>4447</v>
      </c>
      <c r="L253" s="250" t="n">
        <v>154542.72</v>
      </c>
      <c r="M253" s="251" t="n">
        <v>769.5</v>
      </c>
      <c r="N253" s="773" t="n">
        <v>155312.22</v>
      </c>
      <c r="O253" s="774" t="n">
        <v>11.8870967741935</v>
      </c>
      <c r="P253" s="775" t="n">
        <v>12.5</v>
      </c>
      <c r="Q253" s="776" t="n">
        <v>11.8903743315508</v>
      </c>
      <c r="R253" s="774" t="n">
        <v>34.9486024423338</v>
      </c>
      <c r="S253" s="775" t="n">
        <v>30.78</v>
      </c>
      <c r="T253" s="776" t="n">
        <v>34.925167528671</v>
      </c>
    </row>
    <row r="254" customFormat="false" ht="12.75" hidden="false" customHeight="false" outlineLevel="0" collapsed="false">
      <c r="A254" s="759"/>
      <c r="B254" s="769" t="s">
        <v>1522</v>
      </c>
      <c r="C254" s="770" t="s">
        <v>1523</v>
      </c>
      <c r="D254" s="777" t="s">
        <v>1524</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5</v>
      </c>
      <c r="C255" s="770" t="s">
        <v>765</v>
      </c>
      <c r="D255" s="777" t="s">
        <v>1526</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7</v>
      </c>
      <c r="C256" s="770" t="s">
        <v>1528</v>
      </c>
      <c r="D256" s="777" t="s">
        <v>1529</v>
      </c>
      <c r="E256" s="772" t="n">
        <v>227</v>
      </c>
      <c r="F256" s="250" t="n">
        <v>305</v>
      </c>
      <c r="G256" s="251" t="n">
        <v>5</v>
      </c>
      <c r="H256" s="773" t="n">
        <v>310</v>
      </c>
      <c r="I256" s="250" t="n">
        <v>4151</v>
      </c>
      <c r="J256" s="251" t="n">
        <v>98</v>
      </c>
      <c r="K256" s="773" t="n">
        <v>4249</v>
      </c>
      <c r="L256" s="250" t="n">
        <v>132901.25</v>
      </c>
      <c r="M256" s="251" t="n">
        <v>3043.28</v>
      </c>
      <c r="N256" s="773" t="n">
        <v>135944.53</v>
      </c>
      <c r="O256" s="774" t="n">
        <v>13.6098360655738</v>
      </c>
      <c r="P256" s="775" t="n">
        <v>19.6</v>
      </c>
      <c r="Q256" s="776" t="n">
        <v>13.7064516129032</v>
      </c>
      <c r="R256" s="774" t="n">
        <v>32.0166827270537</v>
      </c>
      <c r="S256" s="775" t="n">
        <v>31.0538775510204</v>
      </c>
      <c r="T256" s="776" t="n">
        <v>31.9944763473758</v>
      </c>
    </row>
    <row r="257" customFormat="false" ht="12.75" hidden="false" customHeight="false" outlineLevel="0" collapsed="false">
      <c r="A257" s="759"/>
      <c r="B257" s="769" t="s">
        <v>1530</v>
      </c>
      <c r="C257" s="770" t="s">
        <v>768</v>
      </c>
      <c r="D257" s="777" t="s">
        <v>1531</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2</v>
      </c>
      <c r="C258" s="770" t="s">
        <v>1533</v>
      </c>
      <c r="D258" s="777" t="s">
        <v>1534</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1" t="s">
        <v>885</v>
      </c>
      <c r="S259" s="751"/>
      <c r="T259" s="751"/>
    </row>
    <row r="260" customFormat="false" ht="53.25" hidden="false" customHeight="false" outlineLevel="0" collapsed="false">
      <c r="A260" s="780"/>
      <c r="B260" s="752" t="s">
        <v>886</v>
      </c>
      <c r="C260" s="749"/>
      <c r="D260" s="749"/>
      <c r="E260" s="753" t="s">
        <v>887</v>
      </c>
      <c r="F260" s="754" t="s">
        <v>888</v>
      </c>
      <c r="G260" s="755" t="s">
        <v>889</v>
      </c>
      <c r="H260" s="756" t="s">
        <v>362</v>
      </c>
      <c r="I260" s="757" t="s">
        <v>396</v>
      </c>
      <c r="J260" s="757" t="s">
        <v>397</v>
      </c>
      <c r="K260" s="749" t="s">
        <v>50</v>
      </c>
      <c r="L260" s="757" t="s">
        <v>396</v>
      </c>
      <c r="M260" s="757" t="s">
        <v>397</v>
      </c>
      <c r="N260" s="749" t="s">
        <v>50</v>
      </c>
      <c r="O260" s="758" t="s">
        <v>888</v>
      </c>
      <c r="P260" s="755" t="s">
        <v>889</v>
      </c>
      <c r="Q260" s="756" t="s">
        <v>362</v>
      </c>
      <c r="R260" s="758" t="s">
        <v>888</v>
      </c>
      <c r="S260" s="755" t="s">
        <v>889</v>
      </c>
      <c r="T260" s="756" t="s">
        <v>362</v>
      </c>
    </row>
    <row r="261" customFormat="false" ht="12.75" hidden="false" customHeight="false" outlineLevel="0" collapsed="false">
      <c r="A261" s="759"/>
      <c r="B261" s="769" t="s">
        <v>1535</v>
      </c>
      <c r="C261" s="770" t="s">
        <v>1536</v>
      </c>
      <c r="D261" s="777" t="s">
        <v>1537</v>
      </c>
      <c r="E261" s="772" t="n">
        <v>101</v>
      </c>
      <c r="F261" s="250" t="n">
        <v>298</v>
      </c>
      <c r="G261" s="251" t="n">
        <v>1</v>
      </c>
      <c r="H261" s="773" t="n">
        <v>299</v>
      </c>
      <c r="I261" s="250" t="n">
        <v>3566</v>
      </c>
      <c r="J261" s="251" t="n">
        <v>19</v>
      </c>
      <c r="K261" s="773" t="n">
        <v>3585</v>
      </c>
      <c r="L261" s="250" t="n">
        <v>120602.89</v>
      </c>
      <c r="M261" s="251" t="n">
        <v>662.15</v>
      </c>
      <c r="N261" s="773" t="n">
        <v>121265.04</v>
      </c>
      <c r="O261" s="774" t="n">
        <v>11.9664429530201</v>
      </c>
      <c r="P261" s="775" t="n">
        <v>19</v>
      </c>
      <c r="Q261" s="776" t="n">
        <v>11.9899665551839</v>
      </c>
      <c r="R261" s="774" t="n">
        <v>33.8202159282109</v>
      </c>
      <c r="S261" s="775" t="n">
        <v>34.85</v>
      </c>
      <c r="T261" s="776" t="n">
        <v>33.8256736401674</v>
      </c>
    </row>
    <row r="262" customFormat="false" ht="12.75" hidden="false" customHeight="false" outlineLevel="0" collapsed="false">
      <c r="A262" s="759"/>
      <c r="B262" s="769" t="s">
        <v>1538</v>
      </c>
      <c r="C262" s="770" t="s">
        <v>1539</v>
      </c>
      <c r="D262" s="777" t="s">
        <v>1540</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1</v>
      </c>
      <c r="C263" s="770" t="s">
        <v>1542</v>
      </c>
      <c r="D263" s="777" t="s">
        <v>1543</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4</v>
      </c>
      <c r="C264" s="770" t="s">
        <v>1545</v>
      </c>
      <c r="D264" s="777" t="s">
        <v>1546</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7</v>
      </c>
      <c r="C265" s="770" t="s">
        <v>1548</v>
      </c>
      <c r="D265" s="777" t="s">
        <v>1549</v>
      </c>
      <c r="E265" s="772" t="n">
        <v>209</v>
      </c>
      <c r="F265" s="250" t="n">
        <v>464</v>
      </c>
      <c r="G265" s="251" t="n">
        <v>1</v>
      </c>
      <c r="H265" s="773" t="n">
        <v>465</v>
      </c>
      <c r="I265" s="250" t="n">
        <v>6453</v>
      </c>
      <c r="J265" s="251" t="n">
        <v>8</v>
      </c>
      <c r="K265" s="773" t="n">
        <v>6461</v>
      </c>
      <c r="L265" s="250" t="n">
        <v>218786.03</v>
      </c>
      <c r="M265" s="251" t="n">
        <v>280</v>
      </c>
      <c r="N265" s="773" t="n">
        <v>219066.03</v>
      </c>
      <c r="O265" s="774" t="n">
        <v>13.9073275862069</v>
      </c>
      <c r="P265" s="775" t="n">
        <v>8</v>
      </c>
      <c r="Q265" s="776" t="n">
        <v>13.894623655914</v>
      </c>
      <c r="R265" s="774" t="n">
        <v>33.9045451727879</v>
      </c>
      <c r="S265" s="775" t="n">
        <v>35</v>
      </c>
      <c r="T265" s="776" t="n">
        <v>33.9059015632255</v>
      </c>
    </row>
    <row r="266" customFormat="false" ht="12.75" hidden="false" customHeight="false" outlineLevel="0" collapsed="false">
      <c r="A266" s="759"/>
      <c r="B266" s="769" t="s">
        <v>1550</v>
      </c>
      <c r="C266" s="770" t="s">
        <v>1551</v>
      </c>
      <c r="D266" s="777" t="s">
        <v>1552</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3</v>
      </c>
      <c r="C267" s="770" t="s">
        <v>1554</v>
      </c>
      <c r="D267" s="777" t="s">
        <v>1555</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6</v>
      </c>
      <c r="C268" s="770" t="s">
        <v>1557</v>
      </c>
      <c r="D268" s="777" t="s">
        <v>1558</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9</v>
      </c>
      <c r="C269" s="770" t="s">
        <v>754</v>
      </c>
      <c r="D269" s="777" t="s">
        <v>1560</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1</v>
      </c>
      <c r="C270" s="770" t="s">
        <v>1562</v>
      </c>
      <c r="D270" s="777" t="s">
        <v>1563</v>
      </c>
      <c r="E270" s="772" t="n">
        <v>125</v>
      </c>
      <c r="F270" s="250" t="n">
        <v>355</v>
      </c>
      <c r="G270" s="251" t="n">
        <v>4</v>
      </c>
      <c r="H270" s="773" t="n">
        <v>359</v>
      </c>
      <c r="I270" s="250" t="n">
        <v>5793</v>
      </c>
      <c r="J270" s="251" t="n">
        <v>45</v>
      </c>
      <c r="K270" s="773" t="n">
        <v>5838</v>
      </c>
      <c r="L270" s="250" t="n">
        <v>179116.42</v>
      </c>
      <c r="M270" s="251" t="n">
        <v>1306.8</v>
      </c>
      <c r="N270" s="773" t="n">
        <v>180423.22</v>
      </c>
      <c r="O270" s="774" t="n">
        <v>16.3183098591549</v>
      </c>
      <c r="P270" s="775" t="n">
        <v>11.25</v>
      </c>
      <c r="Q270" s="776" t="n">
        <v>16.2618384401114</v>
      </c>
      <c r="R270" s="774" t="n">
        <v>30.9194579665113</v>
      </c>
      <c r="S270" s="775" t="n">
        <v>29.04</v>
      </c>
      <c r="T270" s="776" t="n">
        <v>30.9049708804385</v>
      </c>
    </row>
    <row r="271" customFormat="false" ht="12.75" hidden="false" customHeight="false" outlineLevel="0" collapsed="false">
      <c r="A271" s="759"/>
      <c r="B271" s="769" t="s">
        <v>1564</v>
      </c>
      <c r="C271" s="770" t="s">
        <v>1565</v>
      </c>
      <c r="D271" s="777" t="s">
        <v>1566</v>
      </c>
      <c r="E271" s="772" t="n">
        <v>58</v>
      </c>
      <c r="F271" s="250" t="n">
        <v>97</v>
      </c>
      <c r="G271" s="251" t="n">
        <v>0</v>
      </c>
      <c r="H271" s="773" t="n">
        <v>97</v>
      </c>
      <c r="I271" s="250" t="n">
        <v>973</v>
      </c>
      <c r="J271" s="251" t="n">
        <v>0</v>
      </c>
      <c r="K271" s="773" t="n">
        <v>973</v>
      </c>
      <c r="L271" s="250" t="n">
        <v>32764.71</v>
      </c>
      <c r="M271" s="251" t="n">
        <v>0</v>
      </c>
      <c r="N271" s="773" t="n">
        <v>32764.71</v>
      </c>
      <c r="O271" s="774" t="n">
        <v>10.0309278350515</v>
      </c>
      <c r="P271" s="775" t="n">
        <v>0</v>
      </c>
      <c r="Q271" s="776" t="n">
        <v>10.0309278350515</v>
      </c>
      <c r="R271" s="774" t="n">
        <v>33.6739054470709</v>
      </c>
      <c r="S271" s="775" t="n">
        <v>0</v>
      </c>
      <c r="T271" s="776" t="n">
        <v>33.6739054470709</v>
      </c>
    </row>
    <row r="272" customFormat="false" ht="12.75" hidden="false" customHeight="false" outlineLevel="0" collapsed="false">
      <c r="A272" s="759"/>
      <c r="B272" s="769" t="s">
        <v>1567</v>
      </c>
      <c r="C272" s="770" t="s">
        <v>1568</v>
      </c>
      <c r="D272" s="777" t="s">
        <v>1569</v>
      </c>
      <c r="E272" s="772" t="n">
        <v>97</v>
      </c>
      <c r="F272" s="250" t="n">
        <v>206</v>
      </c>
      <c r="G272" s="251" t="n">
        <v>1</v>
      </c>
      <c r="H272" s="773" t="n">
        <v>207</v>
      </c>
      <c r="I272" s="250" t="n">
        <v>2681</v>
      </c>
      <c r="J272" s="251" t="n">
        <v>9</v>
      </c>
      <c r="K272" s="773" t="n">
        <v>2690</v>
      </c>
      <c r="L272" s="250" t="n">
        <v>101709.27</v>
      </c>
      <c r="M272" s="251" t="n">
        <v>365.94</v>
      </c>
      <c r="N272" s="773" t="n">
        <v>102075.21</v>
      </c>
      <c r="O272" s="774" t="n">
        <v>13.0145631067961</v>
      </c>
      <c r="P272" s="775" t="n">
        <v>9</v>
      </c>
      <c r="Q272" s="776" t="n">
        <v>12.9951690821256</v>
      </c>
      <c r="R272" s="774" t="n">
        <v>37.9370645281611</v>
      </c>
      <c r="S272" s="775" t="n">
        <v>40.66</v>
      </c>
      <c r="T272" s="776" t="n">
        <v>37.9461747211896</v>
      </c>
    </row>
    <row r="273" customFormat="false" ht="12.75" hidden="false" customHeight="false" outlineLevel="0" collapsed="false">
      <c r="A273" s="759"/>
      <c r="B273" s="769" t="s">
        <v>1570</v>
      </c>
      <c r="C273" s="770" t="s">
        <v>1571</v>
      </c>
      <c r="D273" s="777" t="s">
        <v>1572</v>
      </c>
      <c r="E273" s="772" t="n">
        <v>133</v>
      </c>
      <c r="F273" s="250" t="n">
        <v>253</v>
      </c>
      <c r="G273" s="251" t="n">
        <v>1</v>
      </c>
      <c r="H273" s="773" t="n">
        <v>254</v>
      </c>
      <c r="I273" s="250" t="n">
        <v>3567</v>
      </c>
      <c r="J273" s="251" t="n">
        <v>3</v>
      </c>
      <c r="K273" s="773" t="n">
        <v>3570</v>
      </c>
      <c r="L273" s="250" t="n">
        <v>134874.84</v>
      </c>
      <c r="M273" s="251" t="n">
        <v>104.55</v>
      </c>
      <c r="N273" s="773" t="n">
        <v>134979.39</v>
      </c>
      <c r="O273" s="774" t="n">
        <v>14.098814229249</v>
      </c>
      <c r="P273" s="775" t="n">
        <v>3</v>
      </c>
      <c r="Q273" s="776" t="n">
        <v>14.0551181102362</v>
      </c>
      <c r="R273" s="774" t="n">
        <v>37.8118418839361</v>
      </c>
      <c r="S273" s="775" t="n">
        <v>34.85</v>
      </c>
      <c r="T273" s="776" t="n">
        <v>37.8093529411765</v>
      </c>
    </row>
    <row r="274" customFormat="false" ht="12.75" hidden="false" customHeight="false" outlineLevel="0" collapsed="false">
      <c r="A274" s="759"/>
      <c r="B274" s="769" t="s">
        <v>1573</v>
      </c>
      <c r="C274" s="770" t="s">
        <v>1574</v>
      </c>
      <c r="D274" s="777" t="s">
        <v>1575</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6</v>
      </c>
      <c r="C275" s="770" t="s">
        <v>1577</v>
      </c>
      <c r="D275" s="777" t="s">
        <v>1578</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9</v>
      </c>
      <c r="C276" s="786" t="s">
        <v>772</v>
      </c>
      <c r="D276" s="815" t="s">
        <v>1580</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1</v>
      </c>
      <c r="C277" s="797"/>
      <c r="D277" s="798"/>
      <c r="E277" s="799" t="n">
        <v>1494</v>
      </c>
      <c r="F277" s="799" t="n">
        <v>3355</v>
      </c>
      <c r="G277" s="800" t="n">
        <v>37</v>
      </c>
      <c r="H277" s="801" t="n">
        <v>3392</v>
      </c>
      <c r="I277" s="799" t="n">
        <v>43236</v>
      </c>
      <c r="J277" s="799" t="n">
        <v>433</v>
      </c>
      <c r="K277" s="799" t="n">
        <v>43669</v>
      </c>
      <c r="L277" s="799" t="n">
        <v>1481949.62</v>
      </c>
      <c r="M277" s="799" t="n">
        <v>13278.65</v>
      </c>
      <c r="N277" s="799" t="n">
        <v>1495228.27</v>
      </c>
      <c r="O277" s="802" t="n">
        <v>12.8870342771982</v>
      </c>
      <c r="P277" s="803" t="n">
        <v>11.7027027027027</v>
      </c>
      <c r="Q277" s="804" t="n">
        <v>12.8741155660377</v>
      </c>
      <c r="R277" s="802" t="n">
        <v>34.2758261633824</v>
      </c>
      <c r="S277" s="805" t="n">
        <v>30.6666281755196</v>
      </c>
      <c r="T277" s="804" t="n">
        <v>34.2400391582129</v>
      </c>
    </row>
    <row r="278" customFormat="false" ht="12.75" hidden="false" customHeight="false" outlineLevel="0" collapsed="false">
      <c r="A278" s="759"/>
      <c r="B278" s="806" t="s">
        <v>1582</v>
      </c>
      <c r="C278" s="807" t="s">
        <v>1583</v>
      </c>
      <c r="D278" s="828" t="s">
        <v>1584</v>
      </c>
      <c r="E278" s="772" t="n">
        <v>235</v>
      </c>
      <c r="F278" s="250" t="n">
        <v>976</v>
      </c>
      <c r="G278" s="251" t="n">
        <v>9</v>
      </c>
      <c r="H278" s="773" t="n">
        <v>985</v>
      </c>
      <c r="I278" s="250" t="n">
        <v>12667</v>
      </c>
      <c r="J278" s="251" t="n">
        <v>119</v>
      </c>
      <c r="K278" s="773" t="n">
        <v>12786</v>
      </c>
      <c r="L278" s="250" t="n">
        <v>598175.42</v>
      </c>
      <c r="M278" s="251" t="n">
        <v>4503.34</v>
      </c>
      <c r="N278" s="773" t="n">
        <v>602678.76</v>
      </c>
      <c r="O278" s="774" t="n">
        <v>12.9784836065574</v>
      </c>
      <c r="P278" s="775" t="n">
        <v>13.2222222222222</v>
      </c>
      <c r="Q278" s="776" t="n">
        <v>12.9807106598985</v>
      </c>
      <c r="R278" s="774" t="n">
        <v>47.2231325491435</v>
      </c>
      <c r="S278" s="775" t="n">
        <v>37.8431932773109</v>
      </c>
      <c r="T278" s="776" t="n">
        <v>47.1358329422806</v>
      </c>
    </row>
    <row r="279" customFormat="false" ht="12.75" hidden="false" customHeight="false" outlineLevel="0" collapsed="false">
      <c r="A279" s="759"/>
      <c r="B279" s="769" t="s">
        <v>1585</v>
      </c>
      <c r="C279" s="770" t="s">
        <v>1586</v>
      </c>
      <c r="D279" s="777" t="s">
        <v>1587</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8</v>
      </c>
      <c r="C280" s="770" t="s">
        <v>1557</v>
      </c>
      <c r="D280" s="777" t="s">
        <v>1589</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90</v>
      </c>
      <c r="C281" s="770" t="s">
        <v>1591</v>
      </c>
      <c r="D281" s="777" t="s">
        <v>1592</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3</v>
      </c>
      <c r="C282" s="770" t="s">
        <v>1594</v>
      </c>
      <c r="D282" s="777" t="s">
        <v>1595</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6</v>
      </c>
      <c r="C283" s="770" t="s">
        <v>1597</v>
      </c>
      <c r="D283" s="777" t="s">
        <v>1598</v>
      </c>
      <c r="E283" s="772" t="n">
        <v>26</v>
      </c>
      <c r="F283" s="250" t="n">
        <v>152</v>
      </c>
      <c r="G283" s="251" t="n">
        <v>1</v>
      </c>
      <c r="H283" s="773" t="n">
        <v>153</v>
      </c>
      <c r="I283" s="250" t="n">
        <v>1724</v>
      </c>
      <c r="J283" s="251" t="n">
        <v>20</v>
      </c>
      <c r="K283" s="773" t="n">
        <v>1744</v>
      </c>
      <c r="L283" s="250" t="n">
        <v>76505.87</v>
      </c>
      <c r="M283" s="251" t="n">
        <v>638.8</v>
      </c>
      <c r="N283" s="773" t="n">
        <v>77144.67</v>
      </c>
      <c r="O283" s="774" t="n">
        <v>11.3421052631579</v>
      </c>
      <c r="P283" s="775" t="n">
        <v>20</v>
      </c>
      <c r="Q283" s="776" t="n">
        <v>11.3986928104575</v>
      </c>
      <c r="R283" s="774" t="n">
        <v>44.3769547563805</v>
      </c>
      <c r="S283" s="775" t="n">
        <v>31.94</v>
      </c>
      <c r="T283" s="776" t="n">
        <v>44.2343291284404</v>
      </c>
    </row>
    <row r="284" customFormat="false" ht="12.75" hidden="false" customHeight="false" outlineLevel="0" collapsed="false">
      <c r="A284" s="759"/>
      <c r="B284" s="769" t="s">
        <v>1599</v>
      </c>
      <c r="C284" s="770" t="s">
        <v>1600</v>
      </c>
      <c r="D284" s="777" t="s">
        <v>1601</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2</v>
      </c>
      <c r="C285" s="770" t="s">
        <v>1603</v>
      </c>
      <c r="D285" s="777" t="s">
        <v>1604</v>
      </c>
      <c r="E285" s="772" t="n">
        <v>43</v>
      </c>
      <c r="F285" s="250" t="n">
        <v>147</v>
      </c>
      <c r="G285" s="251" t="n">
        <v>1</v>
      </c>
      <c r="H285" s="773" t="n">
        <v>148</v>
      </c>
      <c r="I285" s="250" t="n">
        <v>1666</v>
      </c>
      <c r="J285" s="251" t="n">
        <v>17</v>
      </c>
      <c r="K285" s="773" t="n">
        <v>1683</v>
      </c>
      <c r="L285" s="250" t="n">
        <v>63740.92</v>
      </c>
      <c r="M285" s="251" t="n">
        <v>542.98</v>
      </c>
      <c r="N285" s="773" t="n">
        <v>64283.9</v>
      </c>
      <c r="O285" s="774" t="n">
        <v>11.3333333333333</v>
      </c>
      <c r="P285" s="775" t="n">
        <v>17</v>
      </c>
      <c r="Q285" s="776" t="n">
        <v>11.3716216216216</v>
      </c>
      <c r="R285" s="774" t="n">
        <v>38.2598559423769</v>
      </c>
      <c r="S285" s="775" t="n">
        <v>31.94</v>
      </c>
      <c r="T285" s="776" t="n">
        <v>38.1960190136661</v>
      </c>
    </row>
    <row r="286" customFormat="false" ht="12.75" hidden="false" customHeight="false" outlineLevel="0" collapsed="false">
      <c r="A286" s="759"/>
      <c r="B286" s="769" t="s">
        <v>1605</v>
      </c>
      <c r="C286" s="770" t="s">
        <v>1129</v>
      </c>
      <c r="D286" s="777" t="s">
        <v>1130</v>
      </c>
      <c r="E286" s="772" t="n">
        <v>11</v>
      </c>
      <c r="F286" s="250" t="n">
        <v>69</v>
      </c>
      <c r="G286" s="251" t="n">
        <v>0</v>
      </c>
      <c r="H286" s="773" t="n">
        <v>69</v>
      </c>
      <c r="I286" s="250" t="n">
        <v>846</v>
      </c>
      <c r="J286" s="251" t="n">
        <v>0</v>
      </c>
      <c r="K286" s="773" t="n">
        <v>846</v>
      </c>
      <c r="L286" s="250" t="n">
        <v>37475.07</v>
      </c>
      <c r="M286" s="251" t="n">
        <v>0</v>
      </c>
      <c r="N286" s="773" t="n">
        <v>37475.07</v>
      </c>
      <c r="O286" s="774" t="n">
        <v>12.2608695652174</v>
      </c>
      <c r="P286" s="775" t="n">
        <v>0</v>
      </c>
      <c r="Q286" s="776" t="n">
        <v>12.2608695652174</v>
      </c>
      <c r="R286" s="774" t="n">
        <v>44.2967730496454</v>
      </c>
      <c r="S286" s="775" t="n">
        <v>0</v>
      </c>
      <c r="T286" s="776" t="n">
        <v>44.2967730496454</v>
      </c>
    </row>
    <row r="287" customFormat="false" ht="12.75" hidden="false" customHeight="false" outlineLevel="0" collapsed="false">
      <c r="A287" s="759"/>
      <c r="B287" s="769" t="s">
        <v>1606</v>
      </c>
      <c r="C287" s="770" t="s">
        <v>1607</v>
      </c>
      <c r="D287" s="777" t="s">
        <v>1608</v>
      </c>
      <c r="E287" s="772" t="n">
        <v>49</v>
      </c>
      <c r="F287" s="250" t="n">
        <v>184</v>
      </c>
      <c r="G287" s="251" t="n">
        <v>2</v>
      </c>
      <c r="H287" s="773" t="n">
        <v>186</v>
      </c>
      <c r="I287" s="250" t="n">
        <v>2421</v>
      </c>
      <c r="J287" s="251" t="n">
        <v>31</v>
      </c>
      <c r="K287" s="773" t="n">
        <v>2452</v>
      </c>
      <c r="L287" s="250" t="n">
        <v>89339.49</v>
      </c>
      <c r="M287" s="251" t="n">
        <v>1180.6</v>
      </c>
      <c r="N287" s="773" t="n">
        <v>90520.09</v>
      </c>
      <c r="O287" s="774" t="n">
        <v>13.1576086956522</v>
      </c>
      <c r="P287" s="775" t="n">
        <v>15.5</v>
      </c>
      <c r="Q287" s="776" t="n">
        <v>13.1827956989247</v>
      </c>
      <c r="R287" s="774" t="n">
        <v>36.9018959107807</v>
      </c>
      <c r="S287" s="775" t="n">
        <v>38.0838709677419</v>
      </c>
      <c r="T287" s="776" t="n">
        <v>36.916839314845</v>
      </c>
    </row>
    <row r="288" customFormat="false" ht="12.75" hidden="false" customHeight="false" outlineLevel="0" collapsed="false">
      <c r="A288" s="759"/>
      <c r="B288" s="769" t="s">
        <v>1609</v>
      </c>
      <c r="C288" s="770" t="s">
        <v>1610</v>
      </c>
      <c r="D288" s="777" t="s">
        <v>1611</v>
      </c>
      <c r="E288" s="772" t="n">
        <v>44</v>
      </c>
      <c r="F288" s="250" t="n">
        <v>175</v>
      </c>
      <c r="G288" s="251" t="n">
        <v>0</v>
      </c>
      <c r="H288" s="773" t="n">
        <v>175</v>
      </c>
      <c r="I288" s="250" t="n">
        <v>1967</v>
      </c>
      <c r="J288" s="251" t="n">
        <v>0</v>
      </c>
      <c r="K288" s="773" t="n">
        <v>1967</v>
      </c>
      <c r="L288" s="250" t="n">
        <v>71840.46</v>
      </c>
      <c r="M288" s="251" t="n">
        <v>0</v>
      </c>
      <c r="N288" s="773" t="n">
        <v>71840.46</v>
      </c>
      <c r="O288" s="774" t="n">
        <v>11.24</v>
      </c>
      <c r="P288" s="775" t="n">
        <v>0</v>
      </c>
      <c r="Q288" s="776" t="n">
        <v>11.24</v>
      </c>
      <c r="R288" s="774" t="n">
        <v>36.5228571428571</v>
      </c>
      <c r="S288" s="775" t="n">
        <v>0</v>
      </c>
      <c r="T288" s="776" t="n">
        <v>36.5228571428571</v>
      </c>
    </row>
    <row r="289" customFormat="false" ht="13.5" hidden="false" customHeight="false" outlineLevel="0" collapsed="false">
      <c r="A289" s="759"/>
      <c r="B289" s="769" t="s">
        <v>1612</v>
      </c>
      <c r="C289" s="770" t="s">
        <v>858</v>
      </c>
      <c r="D289" s="777" t="s">
        <v>1613</v>
      </c>
      <c r="E289" s="772" t="n">
        <v>48</v>
      </c>
      <c r="F289" s="250" t="n">
        <v>159</v>
      </c>
      <c r="G289" s="251" t="n">
        <v>2</v>
      </c>
      <c r="H289" s="773" t="n">
        <v>161</v>
      </c>
      <c r="I289" s="250" t="n">
        <v>1853</v>
      </c>
      <c r="J289" s="251" t="n">
        <v>37</v>
      </c>
      <c r="K289" s="773" t="n">
        <v>1890</v>
      </c>
      <c r="L289" s="250" t="n">
        <v>79159.96</v>
      </c>
      <c r="M289" s="251" t="n">
        <v>1558.88</v>
      </c>
      <c r="N289" s="773" t="n">
        <v>80718.84</v>
      </c>
      <c r="O289" s="774" t="n">
        <v>11.6540880503145</v>
      </c>
      <c r="P289" s="775" t="n">
        <v>18.5</v>
      </c>
      <c r="Q289" s="776" t="n">
        <v>11.7391304347826</v>
      </c>
      <c r="R289" s="774" t="n">
        <v>42.7198920669185</v>
      </c>
      <c r="S289" s="775" t="n">
        <v>42.1318918918919</v>
      </c>
      <c r="T289" s="776" t="n">
        <v>42.708380952381</v>
      </c>
    </row>
    <row r="290" customFormat="false" ht="13.5" hidden="false" customHeight="false" outlineLevel="0" collapsed="false">
      <c r="A290" s="816"/>
      <c r="B290" s="796" t="s">
        <v>1614</v>
      </c>
      <c r="C290" s="797"/>
      <c r="D290" s="798" t="s">
        <v>1615</v>
      </c>
      <c r="E290" s="799" t="n">
        <v>456</v>
      </c>
      <c r="F290" s="799" t="n">
        <v>1862</v>
      </c>
      <c r="G290" s="800" t="n">
        <v>15</v>
      </c>
      <c r="H290" s="801" t="n">
        <v>1877</v>
      </c>
      <c r="I290" s="799" t="n">
        <v>23144</v>
      </c>
      <c r="J290" s="799" t="n">
        <v>224</v>
      </c>
      <c r="K290" s="799" t="n">
        <v>23368</v>
      </c>
      <c r="L290" s="799" t="n">
        <v>1016237.19</v>
      </c>
      <c r="M290" s="799" t="n">
        <v>8424.6</v>
      </c>
      <c r="N290" s="799" t="n">
        <v>1024661.79</v>
      </c>
      <c r="O290" s="802" t="n">
        <v>12.4296455424275</v>
      </c>
      <c r="P290" s="803" t="n">
        <v>14.9333333333333</v>
      </c>
      <c r="Q290" s="804" t="n">
        <v>12.4496537027171</v>
      </c>
      <c r="R290" s="802" t="n">
        <v>43.9093151572762</v>
      </c>
      <c r="S290" s="805" t="n">
        <v>37.6098214285714</v>
      </c>
      <c r="T290" s="804" t="n">
        <v>43.8489297329682</v>
      </c>
    </row>
    <row r="291" customFormat="false" ht="12.75" hidden="false" customHeight="false" outlineLevel="0" collapsed="false">
      <c r="A291" s="759"/>
      <c r="B291" s="769" t="s">
        <v>1616</v>
      </c>
      <c r="C291" s="770" t="s">
        <v>1617</v>
      </c>
      <c r="D291" s="777" t="s">
        <v>1618</v>
      </c>
      <c r="E291" s="772" t="n">
        <v>251</v>
      </c>
      <c r="F291" s="250" t="n">
        <v>955</v>
      </c>
      <c r="G291" s="251" t="n">
        <v>7</v>
      </c>
      <c r="H291" s="773" t="n">
        <v>962</v>
      </c>
      <c r="I291" s="250" t="n">
        <v>12741</v>
      </c>
      <c r="J291" s="251" t="n">
        <v>70</v>
      </c>
      <c r="K291" s="773" t="n">
        <v>12811</v>
      </c>
      <c r="L291" s="250" t="n">
        <v>548844.120000001</v>
      </c>
      <c r="M291" s="251" t="n">
        <v>2741.3</v>
      </c>
      <c r="N291" s="773" t="n">
        <v>551585.420000001</v>
      </c>
      <c r="O291" s="774" t="n">
        <v>13.3413612565445</v>
      </c>
      <c r="P291" s="775" t="n">
        <v>10</v>
      </c>
      <c r="Q291" s="776" t="n">
        <v>13.3170478170478</v>
      </c>
      <c r="R291" s="774" t="n">
        <v>43.0770049446669</v>
      </c>
      <c r="S291" s="775" t="n">
        <v>39.1614285714286</v>
      </c>
      <c r="T291" s="776" t="n">
        <v>43.0556100226369</v>
      </c>
    </row>
    <row r="292" customFormat="false" ht="12.75" hidden="false" customHeight="false" outlineLevel="0" collapsed="false">
      <c r="A292" s="759"/>
      <c r="B292" s="769" t="s">
        <v>1619</v>
      </c>
      <c r="C292" s="770" t="s">
        <v>1620</v>
      </c>
      <c r="D292" s="777" t="s">
        <v>1621</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2</v>
      </c>
      <c r="C293" s="770" t="s">
        <v>1623</v>
      </c>
      <c r="D293" s="777" t="s">
        <v>1624</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5</v>
      </c>
      <c r="C294" s="770" t="s">
        <v>1626</v>
      </c>
      <c r="D294" s="777" t="s">
        <v>1627</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8</v>
      </c>
      <c r="C295" s="770" t="s">
        <v>1629</v>
      </c>
      <c r="D295" s="828" t="s">
        <v>1630</v>
      </c>
      <c r="E295" s="772" t="n">
        <v>143</v>
      </c>
      <c r="F295" s="250" t="n">
        <v>411</v>
      </c>
      <c r="G295" s="251" t="n">
        <v>2</v>
      </c>
      <c r="H295" s="773" t="n">
        <v>413</v>
      </c>
      <c r="I295" s="250" t="n">
        <v>5766</v>
      </c>
      <c r="J295" s="251" t="n">
        <v>48</v>
      </c>
      <c r="K295" s="773" t="n">
        <v>5814</v>
      </c>
      <c r="L295" s="250" t="n">
        <v>209143.15</v>
      </c>
      <c r="M295" s="251" t="n">
        <v>1820</v>
      </c>
      <c r="N295" s="773" t="n">
        <v>210963.15</v>
      </c>
      <c r="O295" s="774" t="n">
        <v>14.029197080292</v>
      </c>
      <c r="P295" s="775" t="n">
        <v>24</v>
      </c>
      <c r="Q295" s="776" t="n">
        <v>14.0774818401937</v>
      </c>
      <c r="R295" s="774" t="n">
        <v>36.2717915365938</v>
      </c>
      <c r="S295" s="775" t="n">
        <v>37.9166666666667</v>
      </c>
      <c r="T295" s="776" t="n">
        <v>36.2853715170279</v>
      </c>
    </row>
    <row r="296" customFormat="false" ht="54.75" hidden="false" customHeight="true" outlineLevel="0" collapsed="false">
      <c r="A296" s="779"/>
      <c r="B296" s="748" t="s">
        <v>880</v>
      </c>
      <c r="C296" s="749" t="s">
        <v>881</v>
      </c>
      <c r="D296" s="749"/>
      <c r="E296" s="750" t="s">
        <v>882</v>
      </c>
      <c r="F296" s="749" t="s">
        <v>883</v>
      </c>
      <c r="G296" s="749"/>
      <c r="H296" s="749"/>
      <c r="I296" s="749" t="s">
        <v>393</v>
      </c>
      <c r="J296" s="749"/>
      <c r="K296" s="749"/>
      <c r="L296" s="749" t="s">
        <v>394</v>
      </c>
      <c r="M296" s="749"/>
      <c r="N296" s="749"/>
      <c r="O296" s="827" t="s">
        <v>884</v>
      </c>
      <c r="P296" s="827"/>
      <c r="Q296" s="827"/>
      <c r="R296" s="751" t="s">
        <v>885</v>
      </c>
      <c r="S296" s="751"/>
      <c r="T296" s="751"/>
    </row>
    <row r="297" customFormat="false" ht="53.25" hidden="false" customHeight="false" outlineLevel="0" collapsed="false">
      <c r="A297" s="780"/>
      <c r="B297" s="752" t="s">
        <v>886</v>
      </c>
      <c r="C297" s="749"/>
      <c r="D297" s="749"/>
      <c r="E297" s="753" t="s">
        <v>887</v>
      </c>
      <c r="F297" s="754" t="s">
        <v>888</v>
      </c>
      <c r="G297" s="755" t="s">
        <v>889</v>
      </c>
      <c r="H297" s="756" t="s">
        <v>362</v>
      </c>
      <c r="I297" s="757" t="s">
        <v>396</v>
      </c>
      <c r="J297" s="757" t="s">
        <v>397</v>
      </c>
      <c r="K297" s="749" t="s">
        <v>50</v>
      </c>
      <c r="L297" s="757" t="s">
        <v>396</v>
      </c>
      <c r="M297" s="757" t="s">
        <v>397</v>
      </c>
      <c r="N297" s="749" t="s">
        <v>50</v>
      </c>
      <c r="O297" s="758" t="s">
        <v>888</v>
      </c>
      <c r="P297" s="755" t="s">
        <v>889</v>
      </c>
      <c r="Q297" s="756" t="s">
        <v>362</v>
      </c>
      <c r="R297" s="758" t="s">
        <v>888</v>
      </c>
      <c r="S297" s="755" t="s">
        <v>889</v>
      </c>
      <c r="T297" s="756" t="s">
        <v>362</v>
      </c>
    </row>
    <row r="298" customFormat="false" ht="12.75" hidden="false" customHeight="false" outlineLevel="0" collapsed="false">
      <c r="A298" s="759"/>
      <c r="B298" s="769" t="s">
        <v>1631</v>
      </c>
      <c r="C298" s="770" t="s">
        <v>1632</v>
      </c>
      <c r="D298" s="840" t="s">
        <v>1633</v>
      </c>
      <c r="E298" s="772" t="n">
        <v>118</v>
      </c>
      <c r="F298" s="250" t="n">
        <v>466</v>
      </c>
      <c r="G298" s="251" t="n">
        <v>3</v>
      </c>
      <c r="H298" s="773" t="n">
        <v>469</v>
      </c>
      <c r="I298" s="250" t="n">
        <v>6373</v>
      </c>
      <c r="J298" s="251" t="n">
        <v>50</v>
      </c>
      <c r="K298" s="773" t="n">
        <v>6423</v>
      </c>
      <c r="L298" s="250" t="n">
        <v>292769.3</v>
      </c>
      <c r="M298" s="251" t="n">
        <v>1700.5</v>
      </c>
      <c r="N298" s="773" t="n">
        <v>294469.8</v>
      </c>
      <c r="O298" s="774" t="n">
        <v>13.6759656652361</v>
      </c>
      <c r="P298" s="775" t="n">
        <v>16.6666666666667</v>
      </c>
      <c r="Q298" s="776" t="n">
        <v>13.6950959488273</v>
      </c>
      <c r="R298" s="774" t="n">
        <v>45.9390083163345</v>
      </c>
      <c r="S298" s="775" t="n">
        <v>34.01</v>
      </c>
      <c r="T298" s="776" t="n">
        <v>45.8461466604391</v>
      </c>
    </row>
    <row r="299" customFormat="false" ht="12.75" hidden="false" customHeight="false" outlineLevel="0" collapsed="false">
      <c r="A299" s="759"/>
      <c r="B299" s="769" t="s">
        <v>1634</v>
      </c>
      <c r="C299" s="770" t="s">
        <v>1635</v>
      </c>
      <c r="D299" s="840" t="s">
        <v>1636</v>
      </c>
      <c r="E299" s="772" t="n">
        <v>223</v>
      </c>
      <c r="F299" s="250" t="n">
        <v>801</v>
      </c>
      <c r="G299" s="251" t="n">
        <v>5</v>
      </c>
      <c r="H299" s="773" t="n">
        <v>806</v>
      </c>
      <c r="I299" s="250" t="n">
        <v>11839</v>
      </c>
      <c r="J299" s="251" t="n">
        <v>96</v>
      </c>
      <c r="K299" s="773" t="n">
        <v>11935</v>
      </c>
      <c r="L299" s="250" t="n">
        <v>457932.91</v>
      </c>
      <c r="M299" s="251" t="n">
        <v>4533</v>
      </c>
      <c r="N299" s="773" t="n">
        <v>462465.91</v>
      </c>
      <c r="O299" s="774" t="n">
        <v>14.7802746566792</v>
      </c>
      <c r="P299" s="775" t="n">
        <v>19.2</v>
      </c>
      <c r="Q299" s="776" t="n">
        <v>14.8076923076923</v>
      </c>
      <c r="R299" s="774" t="n">
        <v>38.6800329419715</v>
      </c>
      <c r="S299" s="775" t="n">
        <v>47.21875</v>
      </c>
      <c r="T299" s="776" t="n">
        <v>38.7487147046502</v>
      </c>
    </row>
    <row r="300" customFormat="false" ht="12.75" hidden="false" customHeight="false" outlineLevel="0" collapsed="false">
      <c r="A300" s="759"/>
      <c r="B300" s="769" t="s">
        <v>1637</v>
      </c>
      <c r="C300" s="770" t="s">
        <v>822</v>
      </c>
      <c r="D300" s="840" t="s">
        <v>1638</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9</v>
      </c>
      <c r="C301" s="770" t="s">
        <v>1640</v>
      </c>
      <c r="D301" s="840" t="s">
        <v>1641</v>
      </c>
      <c r="E301" s="772" t="n">
        <v>104</v>
      </c>
      <c r="F301" s="250" t="n">
        <v>272</v>
      </c>
      <c r="G301" s="251" t="n">
        <v>1</v>
      </c>
      <c r="H301" s="773" t="n">
        <v>273</v>
      </c>
      <c r="I301" s="250" t="n">
        <v>3822</v>
      </c>
      <c r="J301" s="251" t="n">
        <v>26</v>
      </c>
      <c r="K301" s="773" t="n">
        <v>3848</v>
      </c>
      <c r="L301" s="250" t="n">
        <v>167399.14</v>
      </c>
      <c r="M301" s="251" t="n">
        <v>1497.34</v>
      </c>
      <c r="N301" s="773" t="n">
        <v>168896.48</v>
      </c>
      <c r="O301" s="774" t="n">
        <v>14.0514705882353</v>
      </c>
      <c r="P301" s="775" t="n">
        <v>26</v>
      </c>
      <c r="Q301" s="776" t="n">
        <v>14.0952380952381</v>
      </c>
      <c r="R301" s="774" t="n">
        <v>43.7988330716902</v>
      </c>
      <c r="S301" s="775" t="n">
        <v>57.59</v>
      </c>
      <c r="T301" s="776" t="n">
        <v>43.8920166320166</v>
      </c>
    </row>
    <row r="302" customFormat="false" ht="12.75" hidden="false" customHeight="false" outlineLevel="0" collapsed="false">
      <c r="A302" s="759"/>
      <c r="B302" s="769" t="s">
        <v>1642</v>
      </c>
      <c r="C302" s="770" t="s">
        <v>1643</v>
      </c>
      <c r="D302" s="840" t="s">
        <v>1644</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5</v>
      </c>
      <c r="C303" s="770" t="s">
        <v>1646</v>
      </c>
      <c r="D303" s="840" t="s">
        <v>1647</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8</v>
      </c>
      <c r="C304" s="786" t="s">
        <v>831</v>
      </c>
      <c r="D304" s="840" t="s">
        <v>1649</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50</v>
      </c>
      <c r="C305" s="797"/>
      <c r="D305" s="798"/>
      <c r="E305" s="799" t="n">
        <v>1295</v>
      </c>
      <c r="F305" s="799" t="n">
        <v>4767</v>
      </c>
      <c r="G305" s="800" t="n">
        <v>33</v>
      </c>
      <c r="H305" s="801" t="n">
        <v>4800</v>
      </c>
      <c r="I305" s="799" t="n">
        <v>63685</v>
      </c>
      <c r="J305" s="799" t="n">
        <v>514</v>
      </c>
      <c r="K305" s="799" t="n">
        <v>64199</v>
      </c>
      <c r="L305" s="799" t="n">
        <v>2692325.81</v>
      </c>
      <c r="M305" s="799" t="n">
        <v>20716.74</v>
      </c>
      <c r="N305" s="799" t="n">
        <v>2713042.55</v>
      </c>
      <c r="O305" s="802" t="n">
        <v>13.3595552758548</v>
      </c>
      <c r="P305" s="803" t="n">
        <v>15.5757575757576</v>
      </c>
      <c r="Q305" s="804" t="n">
        <v>13.3747916666667</v>
      </c>
      <c r="R305" s="802" t="n">
        <v>42.2756663264505</v>
      </c>
      <c r="S305" s="805" t="n">
        <v>40.3049416342412</v>
      </c>
      <c r="T305" s="804" t="n">
        <v>42.2598880044861</v>
      </c>
    </row>
    <row r="306" customFormat="false" ht="12.75" hidden="false" customHeight="false" outlineLevel="0" collapsed="false">
      <c r="A306" s="759"/>
      <c r="B306" s="806" t="s">
        <v>1651</v>
      </c>
      <c r="C306" s="807" t="s">
        <v>1652</v>
      </c>
      <c r="D306" s="841" t="s">
        <v>1653</v>
      </c>
      <c r="E306" s="772" t="n">
        <v>162</v>
      </c>
      <c r="F306" s="250" t="n">
        <v>485</v>
      </c>
      <c r="G306" s="251" t="n">
        <v>2</v>
      </c>
      <c r="H306" s="773" t="n">
        <v>487</v>
      </c>
      <c r="I306" s="250" t="n">
        <v>7396</v>
      </c>
      <c r="J306" s="251" t="n">
        <v>30</v>
      </c>
      <c r="K306" s="773" t="n">
        <v>7426</v>
      </c>
      <c r="L306" s="250" t="n">
        <v>271232.87</v>
      </c>
      <c r="M306" s="251" t="n">
        <v>1164.9</v>
      </c>
      <c r="N306" s="773" t="n">
        <v>272397.77</v>
      </c>
      <c r="O306" s="774" t="n">
        <v>15.2494845360825</v>
      </c>
      <c r="P306" s="775" t="n">
        <v>15</v>
      </c>
      <c r="Q306" s="776" t="n">
        <v>15.2484599589322</v>
      </c>
      <c r="R306" s="774" t="n">
        <v>36.6729137371552</v>
      </c>
      <c r="S306" s="775" t="n">
        <v>38.83</v>
      </c>
      <c r="T306" s="776" t="n">
        <v>36.6816280635605</v>
      </c>
    </row>
    <row r="307" customFormat="false" ht="12.75" hidden="false" customHeight="false" outlineLevel="0" collapsed="false">
      <c r="A307" s="759"/>
      <c r="B307" s="769" t="s">
        <v>1654</v>
      </c>
      <c r="C307" s="770" t="s">
        <v>1655</v>
      </c>
      <c r="D307" s="777" t="s">
        <v>1656</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7</v>
      </c>
      <c r="C308" s="770" t="s">
        <v>1658</v>
      </c>
      <c r="D308" s="777" t="s">
        <v>1659</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60</v>
      </c>
      <c r="C309" s="770" t="s">
        <v>1661</v>
      </c>
      <c r="D309" s="777" t="s">
        <v>1662</v>
      </c>
      <c r="E309" s="772" t="n">
        <v>28</v>
      </c>
      <c r="F309" s="250" t="n">
        <v>73</v>
      </c>
      <c r="G309" s="251" t="n">
        <v>0</v>
      </c>
      <c r="H309" s="773" t="n">
        <v>73</v>
      </c>
      <c r="I309" s="250" t="n">
        <v>1030</v>
      </c>
      <c r="J309" s="251" t="n">
        <v>0</v>
      </c>
      <c r="K309" s="773" t="n">
        <v>1030</v>
      </c>
      <c r="L309" s="250" t="n">
        <v>34529.24</v>
      </c>
      <c r="M309" s="251" t="n">
        <v>0</v>
      </c>
      <c r="N309" s="773" t="n">
        <v>34529.24</v>
      </c>
      <c r="O309" s="774" t="n">
        <v>14.1095890410959</v>
      </c>
      <c r="P309" s="775" t="n">
        <v>0</v>
      </c>
      <c r="Q309" s="776" t="n">
        <v>14.1095890410959</v>
      </c>
      <c r="R309" s="774" t="n">
        <v>33.5235339805825</v>
      </c>
      <c r="S309" s="775" t="n">
        <v>0</v>
      </c>
      <c r="T309" s="776" t="n">
        <v>33.5235339805825</v>
      </c>
    </row>
    <row r="310" customFormat="false" ht="12.75" hidden="false" customHeight="false" outlineLevel="0" collapsed="false">
      <c r="A310" s="759"/>
      <c r="B310" s="769" t="s">
        <v>1663</v>
      </c>
      <c r="C310" s="770" t="s">
        <v>1664</v>
      </c>
      <c r="D310" s="777" t="s">
        <v>1665</v>
      </c>
      <c r="E310" s="772" t="n">
        <v>79</v>
      </c>
      <c r="F310" s="250" t="n">
        <v>214</v>
      </c>
      <c r="G310" s="251" t="n">
        <v>1</v>
      </c>
      <c r="H310" s="773" t="n">
        <v>215</v>
      </c>
      <c r="I310" s="250" t="n">
        <v>3156</v>
      </c>
      <c r="J310" s="251" t="n">
        <v>25</v>
      </c>
      <c r="K310" s="773" t="n">
        <v>3181</v>
      </c>
      <c r="L310" s="250" t="n">
        <v>113994.89</v>
      </c>
      <c r="M310" s="251" t="n">
        <v>726</v>
      </c>
      <c r="N310" s="773" t="n">
        <v>114720.89</v>
      </c>
      <c r="O310" s="774" t="n">
        <v>14.7476635514019</v>
      </c>
      <c r="P310" s="775" t="n">
        <v>25</v>
      </c>
      <c r="Q310" s="776" t="n">
        <v>14.7953488372093</v>
      </c>
      <c r="R310" s="774" t="n">
        <v>36.1200538656527</v>
      </c>
      <c r="S310" s="775" t="n">
        <v>29.04</v>
      </c>
      <c r="T310" s="776" t="n">
        <v>36.0644105627161</v>
      </c>
    </row>
    <row r="311" customFormat="false" ht="12.75" hidden="false" customHeight="false" outlineLevel="0" collapsed="false">
      <c r="A311" s="759"/>
      <c r="B311" s="769" t="s">
        <v>1666</v>
      </c>
      <c r="C311" s="770" t="s">
        <v>1667</v>
      </c>
      <c r="D311" s="777" t="s">
        <v>1668</v>
      </c>
      <c r="E311" s="772" t="n">
        <v>37</v>
      </c>
      <c r="F311" s="250" t="n">
        <v>102</v>
      </c>
      <c r="G311" s="251" t="n">
        <v>1</v>
      </c>
      <c r="H311" s="773" t="n">
        <v>103</v>
      </c>
      <c r="I311" s="250" t="n">
        <v>1172</v>
      </c>
      <c r="J311" s="251" t="n">
        <v>19</v>
      </c>
      <c r="K311" s="773" t="n">
        <v>1191</v>
      </c>
      <c r="L311" s="250" t="n">
        <v>51960.7</v>
      </c>
      <c r="M311" s="251" t="n">
        <v>940.5</v>
      </c>
      <c r="N311" s="773" t="n">
        <v>52901.2</v>
      </c>
      <c r="O311" s="774" t="n">
        <v>11.4901960784314</v>
      </c>
      <c r="P311" s="775" t="n">
        <v>19</v>
      </c>
      <c r="Q311" s="776" t="n">
        <v>11.5631067961165</v>
      </c>
      <c r="R311" s="774" t="n">
        <v>44.3350682593857</v>
      </c>
      <c r="S311" s="775" t="n">
        <v>49.5</v>
      </c>
      <c r="T311" s="776" t="n">
        <v>44.4174643157011</v>
      </c>
    </row>
    <row r="312" customFormat="false" ht="13.5" hidden="false" customHeight="false" outlineLevel="0" collapsed="false">
      <c r="A312" s="759"/>
      <c r="B312" s="785" t="s">
        <v>1669</v>
      </c>
      <c r="C312" s="786" t="s">
        <v>1670</v>
      </c>
      <c r="D312" s="815" t="s">
        <v>1671</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2</v>
      </c>
      <c r="C313" s="797"/>
      <c r="D313" s="798"/>
      <c r="E313" s="799" t="n">
        <v>306</v>
      </c>
      <c r="F313" s="799" t="n">
        <v>874</v>
      </c>
      <c r="G313" s="839" t="n">
        <v>4</v>
      </c>
      <c r="H313" s="800" t="n">
        <v>878</v>
      </c>
      <c r="I313" s="801" t="n">
        <v>12754</v>
      </c>
      <c r="J313" s="799" t="n">
        <v>74</v>
      </c>
      <c r="K313" s="799" t="n">
        <v>12828</v>
      </c>
      <c r="L313" s="799" t="n">
        <v>471717.7</v>
      </c>
      <c r="M313" s="799" t="n">
        <v>2831.4</v>
      </c>
      <c r="N313" s="799" t="n">
        <v>474549.1</v>
      </c>
      <c r="O313" s="802" t="n">
        <v>14.5926773455378</v>
      </c>
      <c r="P313" s="803" t="n">
        <v>18.5</v>
      </c>
      <c r="Q313" s="804" t="n">
        <v>14.6104783599089</v>
      </c>
      <c r="R313" s="802" t="n">
        <v>36.9858632585855</v>
      </c>
      <c r="S313" s="805" t="n">
        <v>38.2621621621622</v>
      </c>
      <c r="T313" s="804" t="n">
        <v>36.9932257561584</v>
      </c>
    </row>
    <row r="314" customFormat="false" ht="12.75" hidden="false" customHeight="false" outlineLevel="0" collapsed="false">
      <c r="A314" s="759"/>
      <c r="B314" s="806" t="s">
        <v>1673</v>
      </c>
      <c r="C314" s="807" t="s">
        <v>793</v>
      </c>
      <c r="D314" s="828" t="s">
        <v>1674</v>
      </c>
      <c r="E314" s="772" t="n">
        <v>193</v>
      </c>
      <c r="F314" s="250" t="n">
        <v>387</v>
      </c>
      <c r="G314" s="251" t="n">
        <v>5</v>
      </c>
      <c r="H314" s="773" t="n">
        <v>392</v>
      </c>
      <c r="I314" s="250" t="n">
        <v>5305</v>
      </c>
      <c r="J314" s="251" t="n">
        <v>82</v>
      </c>
      <c r="K314" s="773" t="n">
        <v>5387</v>
      </c>
      <c r="L314" s="250" t="n">
        <v>210284.73</v>
      </c>
      <c r="M314" s="251" t="n">
        <v>2645</v>
      </c>
      <c r="N314" s="773" t="n">
        <v>212929.73</v>
      </c>
      <c r="O314" s="774" t="n">
        <v>13.7080103359173</v>
      </c>
      <c r="P314" s="775" t="n">
        <v>16.4</v>
      </c>
      <c r="Q314" s="776" t="n">
        <v>13.7423469387755</v>
      </c>
      <c r="R314" s="774" t="n">
        <v>39.6389688972667</v>
      </c>
      <c r="S314" s="775" t="n">
        <v>32.2560975609756</v>
      </c>
      <c r="T314" s="776" t="n">
        <v>39.5265880824207</v>
      </c>
    </row>
    <row r="315" customFormat="false" ht="12.75" hidden="false" customHeight="false" outlineLevel="0" collapsed="false">
      <c r="A315" s="759"/>
      <c r="B315" s="769" t="s">
        <v>1675</v>
      </c>
      <c r="C315" s="770" t="s">
        <v>1676</v>
      </c>
      <c r="D315" s="777" t="s">
        <v>1677</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8</v>
      </c>
      <c r="C316" s="770" t="s">
        <v>1679</v>
      </c>
      <c r="D316" s="777" t="s">
        <v>1680</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1</v>
      </c>
      <c r="C317" s="770" t="s">
        <v>1682</v>
      </c>
      <c r="D317" s="777" t="s">
        <v>1683</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4</v>
      </c>
      <c r="C318" s="770" t="s">
        <v>789</v>
      </c>
      <c r="D318" s="777" t="s">
        <v>1685</v>
      </c>
      <c r="E318" s="772" t="n">
        <v>52</v>
      </c>
      <c r="F318" s="250" t="n">
        <v>117</v>
      </c>
      <c r="G318" s="251" t="n">
        <v>1</v>
      </c>
      <c r="H318" s="773" t="n">
        <v>118</v>
      </c>
      <c r="I318" s="250" t="n">
        <v>1029</v>
      </c>
      <c r="J318" s="251" t="n">
        <v>10</v>
      </c>
      <c r="K318" s="773" t="n">
        <v>1039</v>
      </c>
      <c r="L318" s="250" t="n">
        <v>36339.98</v>
      </c>
      <c r="M318" s="251" t="n">
        <v>340.4</v>
      </c>
      <c r="N318" s="773" t="n">
        <v>36680.38</v>
      </c>
      <c r="O318" s="774" t="n">
        <v>8.7948717948718</v>
      </c>
      <c r="P318" s="775" t="n">
        <v>10</v>
      </c>
      <c r="Q318" s="776" t="n">
        <v>8.80508474576271</v>
      </c>
      <c r="R318" s="774" t="n">
        <v>35.3158211856171</v>
      </c>
      <c r="S318" s="775" t="n">
        <v>34.04</v>
      </c>
      <c r="T318" s="776" t="n">
        <v>35.30354186718</v>
      </c>
    </row>
    <row r="319" customFormat="false" ht="12.75" hidden="false" customHeight="false" outlineLevel="0" collapsed="false">
      <c r="A319" s="759"/>
      <c r="B319" s="769" t="s">
        <v>1686</v>
      </c>
      <c r="C319" s="770" t="s">
        <v>1687</v>
      </c>
      <c r="D319" s="777" t="s">
        <v>1688</v>
      </c>
      <c r="E319" s="772" t="n">
        <v>41</v>
      </c>
      <c r="F319" s="250" t="n">
        <v>158</v>
      </c>
      <c r="G319" s="251" t="n">
        <v>2</v>
      </c>
      <c r="H319" s="773" t="n">
        <v>160</v>
      </c>
      <c r="I319" s="250" t="n">
        <v>2054</v>
      </c>
      <c r="J319" s="251" t="n">
        <v>52</v>
      </c>
      <c r="K319" s="773" t="n">
        <v>2106</v>
      </c>
      <c r="L319" s="250" t="n">
        <v>97891.4</v>
      </c>
      <c r="M319" s="251" t="n">
        <v>1753.67</v>
      </c>
      <c r="N319" s="773" t="n">
        <v>99645.07</v>
      </c>
      <c r="O319" s="774" t="n">
        <v>13</v>
      </c>
      <c r="P319" s="775" t="n">
        <v>26</v>
      </c>
      <c r="Q319" s="776" t="n">
        <v>13.1625</v>
      </c>
      <c r="R319" s="774" t="n">
        <v>47.6589094449854</v>
      </c>
      <c r="S319" s="775" t="n">
        <v>33.7244230769231</v>
      </c>
      <c r="T319" s="776" t="n">
        <v>47.3148480531814</v>
      </c>
    </row>
    <row r="320" customFormat="false" ht="12.75" hidden="false" customHeight="false" outlineLevel="0" collapsed="false">
      <c r="A320" s="759"/>
      <c r="B320" s="769" t="s">
        <v>1689</v>
      </c>
      <c r="C320" s="770" t="s">
        <v>1690</v>
      </c>
      <c r="D320" s="777" t="s">
        <v>1691</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2</v>
      </c>
      <c r="C321" s="770" t="s">
        <v>1693</v>
      </c>
      <c r="D321" s="777" t="s">
        <v>1694</v>
      </c>
      <c r="E321" s="772" t="n">
        <v>93</v>
      </c>
      <c r="F321" s="250" t="n">
        <v>210</v>
      </c>
      <c r="G321" s="251" t="n">
        <v>6</v>
      </c>
      <c r="H321" s="773" t="n">
        <v>216</v>
      </c>
      <c r="I321" s="250" t="n">
        <v>2220</v>
      </c>
      <c r="J321" s="251" t="n">
        <v>95</v>
      </c>
      <c r="K321" s="773" t="n">
        <v>2315</v>
      </c>
      <c r="L321" s="250" t="n">
        <v>74497.62</v>
      </c>
      <c r="M321" s="251" t="n">
        <v>4217.82</v>
      </c>
      <c r="N321" s="773" t="n">
        <v>78715.44</v>
      </c>
      <c r="O321" s="774" t="n">
        <v>10.5714285714286</v>
      </c>
      <c r="P321" s="775" t="n">
        <v>15.8333333333333</v>
      </c>
      <c r="Q321" s="776" t="n">
        <v>10.7175925925926</v>
      </c>
      <c r="R321" s="774" t="n">
        <v>33.5574864864865</v>
      </c>
      <c r="S321" s="775" t="n">
        <v>44.3981052631579</v>
      </c>
      <c r="T321" s="776" t="n">
        <v>34.0023498920087</v>
      </c>
    </row>
    <row r="322" customFormat="false" ht="12.75" hidden="false" customHeight="false" outlineLevel="0" collapsed="false">
      <c r="A322" s="759"/>
      <c r="B322" s="769" t="s">
        <v>1695</v>
      </c>
      <c r="C322" s="770" t="s">
        <v>1696</v>
      </c>
      <c r="D322" s="777" t="s">
        <v>1697</v>
      </c>
      <c r="E322" s="772" t="n">
        <v>168</v>
      </c>
      <c r="F322" s="250" t="n">
        <v>355</v>
      </c>
      <c r="G322" s="251" t="n">
        <v>4</v>
      </c>
      <c r="H322" s="773" t="n">
        <v>359</v>
      </c>
      <c r="I322" s="250" t="n">
        <v>5082</v>
      </c>
      <c r="J322" s="251" t="n">
        <v>72</v>
      </c>
      <c r="K322" s="773" t="n">
        <v>5154</v>
      </c>
      <c r="L322" s="250" t="n">
        <v>171629.26</v>
      </c>
      <c r="M322" s="251" t="n">
        <v>2450.48</v>
      </c>
      <c r="N322" s="773" t="n">
        <v>174079.74</v>
      </c>
      <c r="O322" s="774" t="n">
        <v>14.3154929577465</v>
      </c>
      <c r="P322" s="775" t="n">
        <v>18</v>
      </c>
      <c r="Q322" s="776" t="n">
        <v>14.3565459610028</v>
      </c>
      <c r="R322" s="774" t="n">
        <v>33.7719913419913</v>
      </c>
      <c r="S322" s="775" t="n">
        <v>34.0344444444444</v>
      </c>
      <c r="T322" s="776" t="n">
        <v>33.77565774156</v>
      </c>
    </row>
    <row r="323" customFormat="false" ht="12.75" hidden="false" customHeight="false" outlineLevel="0" collapsed="false">
      <c r="A323" s="759"/>
      <c r="B323" s="769" t="s">
        <v>1698</v>
      </c>
      <c r="C323" s="770" t="s">
        <v>1699</v>
      </c>
      <c r="D323" s="777" t="s">
        <v>1700</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1</v>
      </c>
      <c r="C324" s="770" t="s">
        <v>1702</v>
      </c>
      <c r="D324" s="777" t="s">
        <v>1703</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4</v>
      </c>
      <c r="C325" s="770" t="s">
        <v>1123</v>
      </c>
      <c r="D325" s="842" t="s">
        <v>1124</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5</v>
      </c>
      <c r="C326" s="834" t="s">
        <v>1706</v>
      </c>
      <c r="D326" s="840" t="s">
        <v>1707</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8</v>
      </c>
      <c r="C327" s="797"/>
      <c r="D327" s="798"/>
      <c r="E327" s="799" t="n">
        <v>547</v>
      </c>
      <c r="F327" s="799" t="n">
        <v>1227</v>
      </c>
      <c r="G327" s="800" t="n">
        <v>18</v>
      </c>
      <c r="H327" s="801" t="n">
        <v>1245</v>
      </c>
      <c r="I327" s="799" t="n">
        <v>15690</v>
      </c>
      <c r="J327" s="799" t="n">
        <v>311</v>
      </c>
      <c r="K327" s="799" t="n">
        <v>16001</v>
      </c>
      <c r="L327" s="799" t="n">
        <v>590642.99</v>
      </c>
      <c r="M327" s="799" t="n">
        <v>11407.37</v>
      </c>
      <c r="N327" s="799" t="n">
        <v>602050.36</v>
      </c>
      <c r="O327" s="802" t="n">
        <v>12.7872860635697</v>
      </c>
      <c r="P327" s="803" t="n">
        <v>17.2777777777778</v>
      </c>
      <c r="Q327" s="804" t="n">
        <v>12.8522088353414</v>
      </c>
      <c r="R327" s="802" t="n">
        <v>37.6445500318674</v>
      </c>
      <c r="S327" s="805" t="n">
        <v>36.6796463022508</v>
      </c>
      <c r="T327" s="804" t="n">
        <v>37.625795887757</v>
      </c>
    </row>
    <row r="328" customFormat="false" ht="12.75" hidden="false" customHeight="false" outlineLevel="0" collapsed="false">
      <c r="A328" s="843"/>
      <c r="B328" s="806" t="s">
        <v>1709</v>
      </c>
      <c r="C328" s="844" t="s">
        <v>1710</v>
      </c>
      <c r="D328" s="845" t="s">
        <v>1711</v>
      </c>
      <c r="E328" s="772" t="n">
        <v>169</v>
      </c>
      <c r="F328" s="250" t="n">
        <v>367</v>
      </c>
      <c r="G328" s="251" t="n">
        <v>10</v>
      </c>
      <c r="H328" s="773" t="n">
        <v>377</v>
      </c>
      <c r="I328" s="250" t="n">
        <v>5161</v>
      </c>
      <c r="J328" s="251" t="n">
        <v>152</v>
      </c>
      <c r="K328" s="773" t="n">
        <v>5313</v>
      </c>
      <c r="L328" s="250" t="n">
        <v>184436.39</v>
      </c>
      <c r="M328" s="251" t="n">
        <v>5203.32</v>
      </c>
      <c r="N328" s="773" t="n">
        <v>189639.71</v>
      </c>
      <c r="O328" s="774" t="n">
        <v>14.0626702997275</v>
      </c>
      <c r="P328" s="775" t="n">
        <v>15.2</v>
      </c>
      <c r="Q328" s="776" t="n">
        <v>14.0928381962865</v>
      </c>
      <c r="R328" s="774" t="n">
        <v>35.7365607440418</v>
      </c>
      <c r="S328" s="775" t="n">
        <v>34.2323684210526</v>
      </c>
      <c r="T328" s="776" t="n">
        <v>35.6935271974402</v>
      </c>
    </row>
    <row r="329" customFormat="false" ht="12.75" hidden="false" customHeight="false" outlineLevel="0" collapsed="false">
      <c r="A329" s="759"/>
      <c r="B329" s="769" t="s">
        <v>1712</v>
      </c>
      <c r="C329" s="770" t="s">
        <v>1713</v>
      </c>
      <c r="D329" s="777" t="s">
        <v>1714</v>
      </c>
      <c r="E329" s="772" t="n">
        <v>37</v>
      </c>
      <c r="F329" s="250" t="n">
        <v>68</v>
      </c>
      <c r="G329" s="251" t="n">
        <v>1</v>
      </c>
      <c r="H329" s="773" t="n">
        <v>69</v>
      </c>
      <c r="I329" s="250" t="n">
        <v>873</v>
      </c>
      <c r="J329" s="251" t="n">
        <v>10</v>
      </c>
      <c r="K329" s="773" t="n">
        <v>883</v>
      </c>
      <c r="L329" s="250" t="n">
        <v>30629.72</v>
      </c>
      <c r="M329" s="251" t="n">
        <v>305</v>
      </c>
      <c r="N329" s="773" t="n">
        <v>30934.72</v>
      </c>
      <c r="O329" s="774" t="n">
        <v>12.8382352941176</v>
      </c>
      <c r="P329" s="775" t="n">
        <v>10</v>
      </c>
      <c r="Q329" s="776" t="n">
        <v>12.7971014492754</v>
      </c>
      <c r="R329" s="774" t="n">
        <v>35.0855899198167</v>
      </c>
      <c r="S329" s="775" t="n">
        <v>30.5</v>
      </c>
      <c r="T329" s="776" t="n">
        <v>35.033657984145</v>
      </c>
    </row>
    <row r="330" customFormat="false" ht="12.75" hidden="false" customHeight="false" outlineLevel="0" collapsed="false">
      <c r="A330" s="759"/>
      <c r="B330" s="769" t="s">
        <v>1715</v>
      </c>
      <c r="C330" s="770" t="s">
        <v>1716</v>
      </c>
      <c r="D330" s="777" t="s">
        <v>1717</v>
      </c>
      <c r="E330" s="772" t="n">
        <v>63</v>
      </c>
      <c r="F330" s="250" t="n">
        <v>121</v>
      </c>
      <c r="G330" s="251" t="n">
        <v>0</v>
      </c>
      <c r="H330" s="773" t="n">
        <v>121</v>
      </c>
      <c r="I330" s="250" t="n">
        <v>1743</v>
      </c>
      <c r="J330" s="251" t="n">
        <v>0</v>
      </c>
      <c r="K330" s="773" t="n">
        <v>1743</v>
      </c>
      <c r="L330" s="250" t="n">
        <v>62577.55</v>
      </c>
      <c r="M330" s="251" t="n">
        <v>0</v>
      </c>
      <c r="N330" s="773" t="n">
        <v>62577.55</v>
      </c>
      <c r="O330" s="774" t="n">
        <v>14.404958677686</v>
      </c>
      <c r="P330" s="775" t="n">
        <v>0</v>
      </c>
      <c r="Q330" s="776" t="n">
        <v>14.404958677686</v>
      </c>
      <c r="R330" s="774" t="n">
        <v>35.9022088353414</v>
      </c>
      <c r="S330" s="775" t="n">
        <v>0</v>
      </c>
      <c r="T330" s="776" t="n">
        <v>35.9022088353414</v>
      </c>
    </row>
    <row r="331" customFormat="false" ht="12.75" hidden="false" customHeight="false" outlineLevel="0" collapsed="false">
      <c r="A331" s="759"/>
      <c r="B331" s="769" t="s">
        <v>1718</v>
      </c>
      <c r="C331" s="770" t="s">
        <v>1719</v>
      </c>
      <c r="D331" s="777" t="s">
        <v>1720</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1</v>
      </c>
      <c r="C332" s="770" t="s">
        <v>1722</v>
      </c>
      <c r="D332" s="777" t="s">
        <v>1723</v>
      </c>
      <c r="E332" s="772" t="n">
        <v>41</v>
      </c>
      <c r="F332" s="250" t="n">
        <v>86</v>
      </c>
      <c r="G332" s="251" t="n">
        <v>2</v>
      </c>
      <c r="H332" s="773" t="n">
        <v>88</v>
      </c>
      <c r="I332" s="250" t="n">
        <v>1196</v>
      </c>
      <c r="J332" s="251" t="n">
        <v>43</v>
      </c>
      <c r="K332" s="773" t="n">
        <v>1239</v>
      </c>
      <c r="L332" s="250" t="n">
        <v>43683.83</v>
      </c>
      <c r="M332" s="251" t="n">
        <v>2138.6</v>
      </c>
      <c r="N332" s="773" t="n">
        <v>45822.43</v>
      </c>
      <c r="O332" s="774" t="n">
        <v>13.906976744186</v>
      </c>
      <c r="P332" s="775" t="n">
        <v>21.5</v>
      </c>
      <c r="Q332" s="776" t="n">
        <v>14.0795454545455</v>
      </c>
      <c r="R332" s="774" t="n">
        <v>36.5249414715719</v>
      </c>
      <c r="S332" s="775" t="n">
        <v>49.7348837209302</v>
      </c>
      <c r="T332" s="776" t="n">
        <v>36.9833979015335</v>
      </c>
    </row>
    <row r="333" customFormat="false" ht="53.25" hidden="false" customHeight="true" outlineLevel="0" collapsed="false">
      <c r="A333" s="779"/>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1" t="s">
        <v>885</v>
      </c>
      <c r="S333" s="751"/>
      <c r="T333" s="751"/>
    </row>
    <row r="334" customFormat="false" ht="53.25" hidden="false" customHeight="false" outlineLevel="0" collapsed="false">
      <c r="A334" s="780"/>
      <c r="B334" s="752" t="s">
        <v>886</v>
      </c>
      <c r="C334" s="749"/>
      <c r="D334" s="749"/>
      <c r="E334" s="753" t="s">
        <v>887</v>
      </c>
      <c r="F334" s="754" t="s">
        <v>888</v>
      </c>
      <c r="G334" s="755" t="s">
        <v>889</v>
      </c>
      <c r="H334" s="756" t="s">
        <v>362</v>
      </c>
      <c r="I334" s="757" t="s">
        <v>396</v>
      </c>
      <c r="J334" s="757" t="s">
        <v>397</v>
      </c>
      <c r="K334" s="749" t="s">
        <v>50</v>
      </c>
      <c r="L334" s="757" t="s">
        <v>396</v>
      </c>
      <c r="M334" s="757" t="s">
        <v>397</v>
      </c>
      <c r="N334" s="749" t="s">
        <v>50</v>
      </c>
      <c r="O334" s="758" t="s">
        <v>888</v>
      </c>
      <c r="P334" s="755" t="s">
        <v>889</v>
      </c>
      <c r="Q334" s="756" t="s">
        <v>362</v>
      </c>
      <c r="R334" s="758" t="s">
        <v>888</v>
      </c>
      <c r="S334" s="755" t="s">
        <v>889</v>
      </c>
      <c r="T334" s="756" t="s">
        <v>362</v>
      </c>
    </row>
    <row r="335" customFormat="false" ht="12.75" hidden="false" customHeight="false" outlineLevel="0" collapsed="false">
      <c r="A335" s="759"/>
      <c r="B335" s="769" t="s">
        <v>1724</v>
      </c>
      <c r="C335" s="770" t="s">
        <v>1725</v>
      </c>
      <c r="D335" s="777" t="s">
        <v>1726</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7</v>
      </c>
      <c r="C336" s="770" t="s">
        <v>1728</v>
      </c>
      <c r="D336" s="777" t="s">
        <v>1729</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30</v>
      </c>
      <c r="C337" s="846" t="s">
        <v>779</v>
      </c>
      <c r="D337" s="847" t="s">
        <v>1731</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2</v>
      </c>
      <c r="C338" s="797"/>
      <c r="D338" s="798"/>
      <c r="E338" s="799" t="n">
        <v>310</v>
      </c>
      <c r="F338" s="799" t="n">
        <v>642</v>
      </c>
      <c r="G338" s="251" t="n">
        <v>13</v>
      </c>
      <c r="H338" s="801" t="n">
        <v>655</v>
      </c>
      <c r="I338" s="799" t="n">
        <v>8973</v>
      </c>
      <c r="J338" s="799" t="n">
        <v>205</v>
      </c>
      <c r="K338" s="799" t="n">
        <v>9178</v>
      </c>
      <c r="L338" s="799" t="n">
        <v>321327.49</v>
      </c>
      <c r="M338" s="799" t="n">
        <v>7646.92</v>
      </c>
      <c r="N338" s="799" t="n">
        <v>328974.41</v>
      </c>
      <c r="O338" s="802" t="n">
        <v>13.9766355140187</v>
      </c>
      <c r="P338" s="803" t="n">
        <v>15.7692307692308</v>
      </c>
      <c r="Q338" s="804" t="n">
        <v>14.012213740458</v>
      </c>
      <c r="R338" s="802" t="n">
        <v>35.8104859021509</v>
      </c>
      <c r="S338" s="805" t="n">
        <v>37.3020487804878</v>
      </c>
      <c r="T338" s="804" t="n">
        <v>35.8438014818043</v>
      </c>
    </row>
    <row r="339" customFormat="false" ht="12.75" hidden="false" customHeight="false" outlineLevel="0" collapsed="false">
      <c r="A339" s="759"/>
      <c r="B339" s="806" t="s">
        <v>1733</v>
      </c>
      <c r="C339" s="807" t="s">
        <v>861</v>
      </c>
      <c r="D339" s="828" t="s">
        <v>1734</v>
      </c>
      <c r="E339" s="772" t="n">
        <v>354</v>
      </c>
      <c r="F339" s="250" t="n">
        <v>944</v>
      </c>
      <c r="G339" s="251" t="n">
        <v>7</v>
      </c>
      <c r="H339" s="773" t="n">
        <v>951</v>
      </c>
      <c r="I339" s="250" t="n">
        <v>14026</v>
      </c>
      <c r="J339" s="251" t="n">
        <v>88</v>
      </c>
      <c r="K339" s="773" t="n">
        <v>14114</v>
      </c>
      <c r="L339" s="250" t="n">
        <v>551734.54</v>
      </c>
      <c r="M339" s="251" t="n">
        <v>3368.92</v>
      </c>
      <c r="N339" s="773" t="n">
        <v>555103.46</v>
      </c>
      <c r="O339" s="774" t="n">
        <v>14.8580508474576</v>
      </c>
      <c r="P339" s="775" t="n">
        <v>12.5714285714286</v>
      </c>
      <c r="Q339" s="776" t="n">
        <v>14.8412197686646</v>
      </c>
      <c r="R339" s="774" t="n">
        <v>39.3365563952659</v>
      </c>
      <c r="S339" s="775" t="n">
        <v>38.2831818181818</v>
      </c>
      <c r="T339" s="776" t="n">
        <v>39.3299886637381</v>
      </c>
    </row>
    <row r="340" customFormat="false" ht="12.75" hidden="false" customHeight="false" outlineLevel="0" collapsed="false">
      <c r="A340" s="759"/>
      <c r="B340" s="769" t="s">
        <v>1735</v>
      </c>
      <c r="C340" s="770" t="s">
        <v>1736</v>
      </c>
      <c r="D340" s="777" t="s">
        <v>1737</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8</v>
      </c>
      <c r="C341" s="770" t="s">
        <v>1739</v>
      </c>
      <c r="D341" s="777" t="s">
        <v>1740</v>
      </c>
      <c r="E341" s="772" t="n">
        <v>243</v>
      </c>
      <c r="F341" s="250" t="n">
        <v>896</v>
      </c>
      <c r="G341" s="251" t="n">
        <v>5</v>
      </c>
      <c r="H341" s="773" t="n">
        <v>901</v>
      </c>
      <c r="I341" s="250" t="n">
        <v>11245</v>
      </c>
      <c r="J341" s="251" t="n">
        <v>75</v>
      </c>
      <c r="K341" s="773" t="n">
        <v>11320</v>
      </c>
      <c r="L341" s="250" t="n">
        <v>394693.54</v>
      </c>
      <c r="M341" s="251" t="n">
        <v>2319.8</v>
      </c>
      <c r="N341" s="773" t="n">
        <v>397013.34</v>
      </c>
      <c r="O341" s="774" t="n">
        <v>12.5502232142857</v>
      </c>
      <c r="P341" s="775" t="n">
        <v>15</v>
      </c>
      <c r="Q341" s="776" t="n">
        <v>12.5638179800222</v>
      </c>
      <c r="R341" s="774" t="n">
        <v>35.0994699866607</v>
      </c>
      <c r="S341" s="775" t="n">
        <v>30.9306666666667</v>
      </c>
      <c r="T341" s="776" t="n">
        <v>35.0718498233216</v>
      </c>
    </row>
    <row r="342" customFormat="false" ht="13.5" hidden="false" customHeight="false" outlineLevel="0" collapsed="false">
      <c r="A342" s="759"/>
      <c r="B342" s="785" t="s">
        <v>1741</v>
      </c>
      <c r="C342" s="834" t="s">
        <v>858</v>
      </c>
      <c r="D342" s="835" t="s">
        <v>1613</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2</v>
      </c>
      <c r="C343" s="849"/>
      <c r="D343" s="850"/>
      <c r="E343" s="799" t="n">
        <v>597</v>
      </c>
      <c r="F343" s="799" t="n">
        <v>1840</v>
      </c>
      <c r="G343" s="800" t="n">
        <v>12</v>
      </c>
      <c r="H343" s="801" t="n">
        <v>1852</v>
      </c>
      <c r="I343" s="799" t="n">
        <v>25271</v>
      </c>
      <c r="J343" s="799" t="n">
        <v>163</v>
      </c>
      <c r="K343" s="799" t="n">
        <v>25434</v>
      </c>
      <c r="L343" s="799" t="n">
        <v>946428.08</v>
      </c>
      <c r="M343" s="799" t="n">
        <v>5688.72</v>
      </c>
      <c r="N343" s="799" t="n">
        <v>952116.8</v>
      </c>
      <c r="O343" s="802" t="n">
        <v>13.7342391304348</v>
      </c>
      <c r="P343" s="803" t="n">
        <v>13.5833333333333</v>
      </c>
      <c r="Q343" s="804" t="n">
        <v>13.7332613390929</v>
      </c>
      <c r="R343" s="802" t="n">
        <v>37.4511527046813</v>
      </c>
      <c r="S343" s="805" t="n">
        <v>34.9001226993865</v>
      </c>
      <c r="T343" s="804" t="n">
        <v>37.4348038059291</v>
      </c>
    </row>
    <row r="344" customFormat="false" ht="13.5" hidden="false" customHeight="false" outlineLevel="0" collapsed="false">
      <c r="A344" s="816"/>
      <c r="B344" s="851" t="s">
        <v>1743</v>
      </c>
      <c r="C344" s="852" t="s">
        <v>862</v>
      </c>
      <c r="D344" s="853"/>
      <c r="E344" s="854" t="n">
        <v>2</v>
      </c>
      <c r="F344" s="855" t="n">
        <v>3</v>
      </c>
      <c r="G344" s="856" t="n">
        <v>0</v>
      </c>
      <c r="H344" s="773" t="n">
        <v>3</v>
      </c>
      <c r="I344" s="855" t="n">
        <v>58</v>
      </c>
      <c r="J344" s="856" t="n">
        <v>0</v>
      </c>
      <c r="K344" s="773" t="n">
        <v>58</v>
      </c>
      <c r="L344" s="855" t="n">
        <v>3872.8</v>
      </c>
      <c r="M344" s="856" t="n">
        <v>0</v>
      </c>
      <c r="N344" s="773" t="n">
        <v>3872.8</v>
      </c>
      <c r="O344" s="774" t="n">
        <v>19.3333333333333</v>
      </c>
      <c r="P344" s="775" t="n">
        <v>0</v>
      </c>
      <c r="Q344" s="776" t="n">
        <v>19.3333333333333</v>
      </c>
      <c r="R344" s="774" t="n">
        <v>66.7724137931035</v>
      </c>
      <c r="S344" s="775" t="n">
        <v>0</v>
      </c>
      <c r="T344" s="776" t="n">
        <v>66.7724137931035</v>
      </c>
    </row>
    <row r="345" customFormat="false" ht="13.5" hidden="false" customHeight="false" outlineLevel="0" collapsed="false">
      <c r="A345" s="816"/>
      <c r="B345" s="848" t="s">
        <v>1744</v>
      </c>
      <c r="C345" s="849"/>
      <c r="D345" s="850"/>
      <c r="E345" s="799" t="n">
        <v>16777</v>
      </c>
      <c r="F345" s="799" t="n">
        <v>55275</v>
      </c>
      <c r="G345" s="800" t="n">
        <v>536</v>
      </c>
      <c r="H345" s="801" t="n">
        <v>55811</v>
      </c>
      <c r="I345" s="799" t="n">
        <v>697701</v>
      </c>
      <c r="J345" s="799" t="n">
        <v>7189</v>
      </c>
      <c r="K345" s="799" t="n">
        <v>704890</v>
      </c>
      <c r="L345" s="799" t="n">
        <v>27207475.37</v>
      </c>
      <c r="M345" s="799" t="n">
        <v>272238.99</v>
      </c>
      <c r="N345" s="799" t="n">
        <v>27479714.36</v>
      </c>
      <c r="O345" s="802" t="n">
        <v>12.6223609226594</v>
      </c>
      <c r="P345" s="803" t="n">
        <v>13.4123134328358</v>
      </c>
      <c r="Q345" s="804" t="n">
        <v>12.6299475013886</v>
      </c>
      <c r="R345" s="802" t="n">
        <v>38.9958956200435</v>
      </c>
      <c r="S345" s="805" t="n">
        <v>37.8688259841424</v>
      </c>
      <c r="T345" s="804" t="n">
        <v>38.9844009136177</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59"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6</v>
      </c>
      <c r="D10" s="874" t="n">
        <v>65</v>
      </c>
      <c r="E10" s="875" t="n">
        <v>2081.72</v>
      </c>
      <c r="F10" s="876" t="n">
        <v>10.8333333333333</v>
      </c>
      <c r="G10" s="877" t="n">
        <v>32.0264615384615</v>
      </c>
    </row>
    <row r="11" customFormat="false" ht="13.5" hidden="false" customHeight="false" outlineLevel="0" collapsed="false">
      <c r="A11" s="0" t="n">
        <v>13</v>
      </c>
      <c r="B11" s="878" t="s">
        <v>185</v>
      </c>
      <c r="C11" s="283" t="n">
        <v>1</v>
      </c>
      <c r="D11" s="874" t="n">
        <v>20</v>
      </c>
      <c r="E11" s="875" t="n">
        <v>638.8</v>
      </c>
      <c r="F11" s="879" t="n">
        <v>20</v>
      </c>
      <c r="G11" s="880" t="n">
        <v>31.94</v>
      </c>
      <c r="J11" s="0" t="s">
        <v>1764</v>
      </c>
      <c r="K11" s="0" t="s">
        <v>1765</v>
      </c>
    </row>
    <row r="12" customFormat="false" ht="13.5" hidden="false" customHeight="false" outlineLevel="0" collapsed="false">
      <c r="A12" s="0" t="n">
        <v>15</v>
      </c>
      <c r="B12" s="878" t="s">
        <v>188</v>
      </c>
      <c r="C12" s="283" t="n">
        <v>300</v>
      </c>
      <c r="D12" s="874" t="n">
        <v>3782</v>
      </c>
      <c r="E12" s="875" t="n">
        <v>125204.22</v>
      </c>
      <c r="F12" s="879" t="n">
        <v>12.6066666666667</v>
      </c>
      <c r="G12" s="880" t="n">
        <v>33.105293495505</v>
      </c>
      <c r="J12" s="266" t="n">
        <v>38.9842210330993</v>
      </c>
      <c r="K12" s="266" t="n">
        <v>15.2152647369898</v>
      </c>
    </row>
    <row r="13" customFormat="false" ht="13.5" hidden="false" customHeight="false" outlineLevel="0" collapsed="false">
      <c r="A13" s="0" t="n">
        <v>20</v>
      </c>
      <c r="B13" s="878" t="s">
        <v>191</v>
      </c>
      <c r="C13" s="283" t="n">
        <v>1157</v>
      </c>
      <c r="D13" s="874" t="n">
        <v>15389</v>
      </c>
      <c r="E13" s="875" t="n">
        <v>543557.46</v>
      </c>
      <c r="F13" s="879" t="n">
        <v>13.3007778738116</v>
      </c>
      <c r="G13" s="880" t="n">
        <v>35.3211683670154</v>
      </c>
      <c r="J13" s="266" t="n">
        <v>38.9842210330993</v>
      </c>
      <c r="K13" s="266" t="n">
        <v>15.2152647369898</v>
      </c>
    </row>
    <row r="14" customFormat="false" ht="13.5" hidden="false" customHeight="false" outlineLevel="0" collapsed="false">
      <c r="A14" s="0" t="n">
        <v>25</v>
      </c>
      <c r="B14" s="878" t="s">
        <v>194</v>
      </c>
      <c r="C14" s="283" t="n">
        <v>1532</v>
      </c>
      <c r="D14" s="874" t="n">
        <v>21398</v>
      </c>
      <c r="E14" s="875" t="n">
        <v>779496.970000001</v>
      </c>
      <c r="F14" s="879" t="n">
        <v>13.967362924282</v>
      </c>
      <c r="G14" s="880" t="n">
        <v>36.4284965884662</v>
      </c>
      <c r="J14" s="266" t="n">
        <v>38.9842210330993</v>
      </c>
      <c r="K14" s="266" t="n">
        <v>15.2152647369898</v>
      </c>
    </row>
    <row r="15" customFormat="false" ht="13.5" hidden="false" customHeight="false" outlineLevel="0" collapsed="false">
      <c r="A15" s="0" t="n">
        <v>30</v>
      </c>
      <c r="B15" s="878" t="s">
        <v>196</v>
      </c>
      <c r="C15" s="283" t="n">
        <v>2354</v>
      </c>
      <c r="D15" s="874" t="n">
        <v>33255</v>
      </c>
      <c r="E15" s="875" t="n">
        <v>1231236.96</v>
      </c>
      <c r="F15" s="879" t="n">
        <v>14.1270178419711</v>
      </c>
      <c r="G15" s="880" t="n">
        <v>37.0241154713576</v>
      </c>
      <c r="J15" s="266" t="n">
        <v>38.9842210330993</v>
      </c>
      <c r="K15" s="266" t="n">
        <v>15.2152647369898</v>
      </c>
    </row>
    <row r="16" customFormat="false" ht="13.5" hidden="false" customHeight="false" outlineLevel="0" collapsed="false">
      <c r="A16" s="0" t="n">
        <v>35</v>
      </c>
      <c r="B16" s="878" t="s">
        <v>199</v>
      </c>
      <c r="C16" s="283" t="n">
        <v>4958</v>
      </c>
      <c r="D16" s="874" t="n">
        <v>74140</v>
      </c>
      <c r="E16" s="875" t="n">
        <v>2802381.41999999</v>
      </c>
      <c r="F16" s="879" t="n">
        <v>14.9536103267447</v>
      </c>
      <c r="G16" s="880" t="n">
        <v>37.7985084974372</v>
      </c>
      <c r="J16" s="266" t="n">
        <v>38.9842210330993</v>
      </c>
      <c r="K16" s="266" t="n">
        <v>15.2152647369898</v>
      </c>
    </row>
    <row r="17" customFormat="false" ht="13.5" hidden="false" customHeight="false" outlineLevel="0" collapsed="false">
      <c r="A17" s="0" t="n">
        <v>40</v>
      </c>
      <c r="B17" s="878" t="s">
        <v>202</v>
      </c>
      <c r="C17" s="283" t="n">
        <v>7659</v>
      </c>
      <c r="D17" s="874" t="n">
        <v>116387</v>
      </c>
      <c r="E17" s="875" t="n">
        <v>4458590.12999997</v>
      </c>
      <c r="F17" s="879" t="n">
        <v>15.1961091526309</v>
      </c>
      <c r="G17" s="880" t="n">
        <v>38.3083173378468</v>
      </c>
      <c r="J17" s="266" t="n">
        <v>38.9842210330993</v>
      </c>
      <c r="K17" s="266" t="n">
        <v>15.2152647369898</v>
      </c>
    </row>
    <row r="18" customFormat="false" ht="13.5" hidden="false" customHeight="false" outlineLevel="0" collapsed="false">
      <c r="A18" s="0" t="n">
        <v>45</v>
      </c>
      <c r="B18" s="878" t="s">
        <v>205</v>
      </c>
      <c r="C18" s="283" t="n">
        <v>9000</v>
      </c>
      <c r="D18" s="874" t="n">
        <v>138854</v>
      </c>
      <c r="E18" s="875" t="n">
        <v>5432436.83999999</v>
      </c>
      <c r="F18" s="879" t="n">
        <v>15.4282222222222</v>
      </c>
      <c r="G18" s="880" t="n">
        <v>39.1233730393074</v>
      </c>
      <c r="J18" s="266" t="n">
        <v>38.9842210330993</v>
      </c>
      <c r="K18" s="266" t="n">
        <v>15.2152647369898</v>
      </c>
    </row>
    <row r="19" customFormat="false" ht="13.5" hidden="false" customHeight="false" outlineLevel="0" collapsed="false">
      <c r="A19" s="0" t="n">
        <v>50</v>
      </c>
      <c r="B19" s="878" t="s">
        <v>206</v>
      </c>
      <c r="C19" s="283" t="n">
        <v>8872</v>
      </c>
      <c r="D19" s="874" t="n">
        <v>136599</v>
      </c>
      <c r="E19" s="875" t="n">
        <v>5459661.86999998</v>
      </c>
      <c r="F19" s="879" t="n">
        <v>15.3966411181244</v>
      </c>
      <c r="G19" s="880" t="n">
        <v>39.9685346891264</v>
      </c>
      <c r="J19" s="266" t="n">
        <v>38.9842210330993</v>
      </c>
      <c r="K19" s="266" t="n">
        <v>15.2152647369898</v>
      </c>
    </row>
    <row r="20" customFormat="false" ht="13.5" hidden="false" customHeight="false" outlineLevel="0" collapsed="false">
      <c r="A20" s="0" t="n">
        <v>55</v>
      </c>
      <c r="B20" s="878" t="s">
        <v>207</v>
      </c>
      <c r="C20" s="283" t="n">
        <v>7325</v>
      </c>
      <c r="D20" s="874" t="n">
        <v>115453</v>
      </c>
      <c r="E20" s="875" t="n">
        <v>4654689.74</v>
      </c>
      <c r="F20" s="879" t="n">
        <v>15.7615017064846</v>
      </c>
      <c r="G20" s="880" t="n">
        <v>40.3167500194884</v>
      </c>
      <c r="J20" s="266" t="n">
        <v>38.9842210330993</v>
      </c>
      <c r="K20" s="266" t="n">
        <v>15.2152647369898</v>
      </c>
    </row>
    <row r="21" customFormat="false" ht="13.5" hidden="false" customHeight="false" outlineLevel="0" collapsed="false">
      <c r="A21" s="0" t="n">
        <v>60</v>
      </c>
      <c r="B21" s="878" t="s">
        <v>208</v>
      </c>
      <c r="C21" s="283" t="n">
        <v>2649</v>
      </c>
      <c r="D21" s="874" t="n">
        <v>41720</v>
      </c>
      <c r="E21" s="875" t="n">
        <v>1678039.79</v>
      </c>
      <c r="F21" s="879" t="n">
        <v>15.7493393733484</v>
      </c>
      <c r="G21" s="880" t="n">
        <v>40.22147147651</v>
      </c>
      <c r="J21" s="266" t="n">
        <v>38.9842210330993</v>
      </c>
      <c r="K21" s="266" t="n">
        <v>15.2152647369898</v>
      </c>
    </row>
    <row r="22" customFormat="false" ht="13.5" hidden="false" customHeight="false" outlineLevel="0" collapsed="false">
      <c r="A22" s="0" t="n">
        <v>65</v>
      </c>
      <c r="B22" s="878" t="s">
        <v>209</v>
      </c>
      <c r="C22" s="283" t="n">
        <v>471</v>
      </c>
      <c r="D22" s="874" t="n">
        <v>7187</v>
      </c>
      <c r="E22" s="875" t="n">
        <v>286800.12</v>
      </c>
      <c r="F22" s="879" t="n">
        <v>15.2590233545648</v>
      </c>
      <c r="G22" s="880" t="n">
        <v>39.9054014192291</v>
      </c>
      <c r="J22" s="266" t="n">
        <v>38.9842210330993</v>
      </c>
      <c r="K22" s="266" t="n">
        <v>15.2152647369898</v>
      </c>
    </row>
    <row r="23" customFormat="false" ht="12.75" hidden="false" customHeight="false" outlineLevel="0" collapsed="false">
      <c r="A23" s="0" t="n">
        <v>70</v>
      </c>
      <c r="B23" s="881" t="s">
        <v>1766</v>
      </c>
      <c r="C23" s="283" t="n">
        <v>45</v>
      </c>
      <c r="D23" s="874" t="n">
        <v>659</v>
      </c>
      <c r="E23" s="875" t="n">
        <v>25473.24</v>
      </c>
      <c r="F23" s="879" t="n">
        <v>14.6444444444444</v>
      </c>
      <c r="G23" s="880" t="n">
        <v>38.6543854324735</v>
      </c>
      <c r="J23" s="266" t="n">
        <v>38.9842210330993</v>
      </c>
      <c r="K23" s="266" t="n">
        <v>15.2152647369898</v>
      </c>
    </row>
    <row r="24" customFormat="false" ht="26.25" hidden="false" customHeight="false" outlineLevel="0" collapsed="false">
      <c r="B24" s="882" t="s">
        <v>1767</v>
      </c>
      <c r="C24" s="883" t="n">
        <v>46329</v>
      </c>
      <c r="D24" s="884" t="n">
        <v>704908</v>
      </c>
      <c r="E24" s="885" t="n">
        <v>27480289.2799999</v>
      </c>
      <c r="F24" s="886" t="n">
        <v>15.2152647369898</v>
      </c>
      <c r="G24" s="887" t="n">
        <v>38.9842210330993</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20317</v>
      </c>
      <c r="F34" s="116" t="n">
        <v>803499</v>
      </c>
      <c r="G34" s="117" t="n">
        <v>1823816</v>
      </c>
      <c r="H34" s="105" t="s">
        <v>53</v>
      </c>
      <c r="I34" s="104" t="s">
        <v>54</v>
      </c>
      <c r="J34" s="103" t="s">
        <v>55</v>
      </c>
    </row>
    <row r="35" customFormat="false" ht="25.5" hidden="false" customHeight="false" outlineLevel="0" collapsed="false">
      <c r="B35" s="103"/>
      <c r="C35" s="104"/>
      <c r="D35" s="89" t="s">
        <v>46</v>
      </c>
      <c r="E35" s="118" t="n">
        <v>23.2475681577392</v>
      </c>
      <c r="F35" s="119" t="n">
        <v>23.1354824337056</v>
      </c>
      <c r="G35" s="120" t="n">
        <v>23.1981877557824</v>
      </c>
      <c r="H35" s="89" t="s">
        <v>56</v>
      </c>
      <c r="I35" s="104"/>
      <c r="J35" s="103"/>
    </row>
    <row r="36" customFormat="false" ht="19.5" hidden="false" customHeight="true" outlineLevel="0" collapsed="false">
      <c r="B36" s="103"/>
      <c r="C36" s="104"/>
      <c r="D36" s="93" t="s">
        <v>47</v>
      </c>
      <c r="E36" s="118" t="n">
        <v>53.0771424436139</v>
      </c>
      <c r="F36" s="119" t="n">
        <v>46.7001011359358</v>
      </c>
      <c r="G36" s="121" t="n">
        <v>50.2752719974056</v>
      </c>
      <c r="H36" s="93" t="s">
        <v>57</v>
      </c>
      <c r="I36" s="104"/>
      <c r="J36" s="103"/>
    </row>
    <row r="37" customFormat="false" ht="26.25" hidden="false" customHeight="true" outlineLevel="0" collapsed="false">
      <c r="B37" s="103"/>
      <c r="C37" s="104"/>
      <c r="D37" s="97" t="s">
        <v>48</v>
      </c>
      <c r="E37" s="122" t="n">
        <v>1233.91448657595</v>
      </c>
      <c r="F37" s="123" t="n">
        <v>1080.42936948272</v>
      </c>
      <c r="G37" s="124" t="n">
        <v>1166.29519926884</v>
      </c>
      <c r="H37" s="97" t="s">
        <v>58</v>
      </c>
      <c r="I37" s="104"/>
      <c r="J37" s="103"/>
    </row>
    <row r="38" customFormat="false" ht="39" hidden="false" customHeight="true" outlineLevel="0" collapsed="false">
      <c r="B38" s="103"/>
      <c r="C38" s="109" t="s">
        <v>49</v>
      </c>
      <c r="D38" s="85" t="s">
        <v>45</v>
      </c>
      <c r="E38" s="125" t="n">
        <v>330818</v>
      </c>
      <c r="F38" s="126" t="n">
        <v>397768</v>
      </c>
      <c r="G38" s="127" t="n">
        <v>728586</v>
      </c>
      <c r="H38" s="105" t="s">
        <v>53</v>
      </c>
      <c r="I38" s="109" t="s">
        <v>59</v>
      </c>
      <c r="J38" s="103"/>
    </row>
    <row r="39" customFormat="false" ht="25.5" hidden="false" customHeight="false" outlineLevel="0" collapsed="false">
      <c r="B39" s="103"/>
      <c r="C39" s="109"/>
      <c r="D39" s="89" t="s">
        <v>46</v>
      </c>
      <c r="E39" s="118" t="n">
        <v>15.483607300691</v>
      </c>
      <c r="F39" s="119" t="n">
        <v>16.9905472536755</v>
      </c>
      <c r="G39" s="120" t="n">
        <v>16.3063138737225</v>
      </c>
      <c r="H39" s="89" t="s">
        <v>56</v>
      </c>
      <c r="I39" s="109"/>
      <c r="J39" s="103"/>
    </row>
    <row r="40" customFormat="false" ht="20.25" hidden="false" customHeight="true" outlineLevel="0" collapsed="false">
      <c r="B40" s="103"/>
      <c r="C40" s="109"/>
      <c r="D40" s="93" t="s">
        <v>47</v>
      </c>
      <c r="E40" s="128" t="n">
        <v>24.2164370718709</v>
      </c>
      <c r="F40" s="129" t="n">
        <v>24.0958916744708</v>
      </c>
      <c r="G40" s="121" t="n">
        <v>24.1478643761689</v>
      </c>
      <c r="H40" s="93" t="s">
        <v>60</v>
      </c>
      <c r="I40" s="109"/>
      <c r="J40" s="103"/>
    </row>
    <row r="41" customFormat="false" ht="27.75" hidden="false" customHeight="true" outlineLevel="0" collapsed="false">
      <c r="B41" s="103"/>
      <c r="C41" s="109"/>
      <c r="D41" s="97" t="s">
        <v>48</v>
      </c>
      <c r="E41" s="122" t="n">
        <v>374.957801842745</v>
      </c>
      <c r="F41" s="123" t="n">
        <v>409.402386114542</v>
      </c>
      <c r="G41" s="124" t="n">
        <v>393.762655897893</v>
      </c>
      <c r="H41" s="93" t="s">
        <v>58</v>
      </c>
      <c r="I41" s="109"/>
      <c r="J41" s="103"/>
    </row>
    <row r="42" customFormat="false" ht="38.25" hidden="false" customHeight="true" outlineLevel="0" collapsed="false">
      <c r="B42" s="103"/>
      <c r="C42" s="110" t="s">
        <v>61</v>
      </c>
      <c r="D42" s="85" t="s">
        <v>45</v>
      </c>
      <c r="E42" s="130" t="n">
        <v>1348709</v>
      </c>
      <c r="F42" s="126" t="n">
        <v>1198415</v>
      </c>
      <c r="G42" s="131" t="n">
        <v>2547124</v>
      </c>
      <c r="H42" s="85" t="s">
        <v>53</v>
      </c>
      <c r="I42" s="110" t="s">
        <v>62</v>
      </c>
      <c r="J42" s="103"/>
    </row>
    <row r="43" customFormat="false" ht="27.75" hidden="false" customHeight="true" outlineLevel="0" collapsed="false">
      <c r="B43" s="103"/>
      <c r="C43" s="110"/>
      <c r="D43" s="89" t="s">
        <v>46</v>
      </c>
      <c r="E43" s="118" t="n">
        <v>21.3852513774283</v>
      </c>
      <c r="F43" s="119" t="n">
        <v>21.1513549146164</v>
      </c>
      <c r="G43" s="132" t="n">
        <v>21.2752037199602</v>
      </c>
      <c r="H43" s="89" t="s">
        <v>56</v>
      </c>
      <c r="I43" s="110"/>
      <c r="J43" s="103"/>
    </row>
    <row r="44" customFormat="false" ht="20.25" hidden="false" customHeight="true" outlineLevel="0" collapsed="false">
      <c r="B44" s="103"/>
      <c r="C44" s="110"/>
      <c r="D44" s="93" t="s">
        <v>47</v>
      </c>
      <c r="E44" s="128" t="n">
        <v>47.951388857974</v>
      </c>
      <c r="F44" s="129" t="n">
        <v>40.6730293425096</v>
      </c>
      <c r="G44" s="133" t="n">
        <v>44.54687491287</v>
      </c>
      <c r="H44" s="93" t="s">
        <v>57</v>
      </c>
      <c r="I44" s="110"/>
      <c r="J44" s="103"/>
    </row>
    <row r="45" customFormat="false" ht="27" hidden="false" customHeight="true" outlineLevel="0" collapsed="false">
      <c r="B45" s="103"/>
      <c r="C45" s="110"/>
      <c r="D45" s="111" t="s">
        <v>48</v>
      </c>
      <c r="E45" s="134" t="n">
        <v>1025.45250462459</v>
      </c>
      <c r="F45" s="135" t="n">
        <v>860.289679076027</v>
      </c>
      <c r="G45" s="136" t="n">
        <v>947.74383885889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5"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03344</v>
      </c>
      <c r="D11" s="171" t="n">
        <v>1021924</v>
      </c>
      <c r="E11" s="171" t="n">
        <v>2125268</v>
      </c>
      <c r="F11" s="172" t="n">
        <v>88.8465080618561</v>
      </c>
      <c r="G11" s="173" t="n">
        <v>22891</v>
      </c>
      <c r="H11" s="173" t="n">
        <v>290</v>
      </c>
      <c r="I11" s="174" t="n">
        <v>23181</v>
      </c>
      <c r="J11" s="175" t="n">
        <v>50.0366948713521</v>
      </c>
      <c r="K11" s="176" t="n">
        <v>1126235</v>
      </c>
      <c r="L11" s="177" t="n">
        <v>1022214</v>
      </c>
      <c r="M11" s="178" t="n">
        <v>2148449</v>
      </c>
      <c r="N11" s="179" t="n">
        <v>0.881091455650131</v>
      </c>
    </row>
    <row r="12" customFormat="false" ht="13.15" hidden="false" customHeight="true" outlineLevel="0" collapsed="false">
      <c r="A12" s="168" t="s">
        <v>92</v>
      </c>
      <c r="B12" s="180" t="s">
        <v>93</v>
      </c>
      <c r="C12" s="181" t="n">
        <v>68762</v>
      </c>
      <c r="D12" s="182" t="n">
        <v>57854</v>
      </c>
      <c r="E12" s="182" t="n">
        <v>126616</v>
      </c>
      <c r="F12" s="183" t="n">
        <v>5.29316277512294</v>
      </c>
      <c r="G12" s="184" t="n">
        <v>19275</v>
      </c>
      <c r="H12" s="185" t="n">
        <v>151</v>
      </c>
      <c r="I12" s="174" t="n">
        <v>19426</v>
      </c>
      <c r="J12" s="175" t="n">
        <v>41.9314453462269</v>
      </c>
      <c r="K12" s="176" t="n">
        <v>88037</v>
      </c>
      <c r="L12" s="177" t="n">
        <v>58005</v>
      </c>
      <c r="M12" s="178" t="n">
        <v>146042</v>
      </c>
      <c r="N12" s="179" t="n">
        <v>0.0598926753048624</v>
      </c>
      <c r="P12" s="143" t="s">
        <v>92</v>
      </c>
      <c r="Q12" s="143" t="n">
        <v>50.37</v>
      </c>
      <c r="R12" s="143" t="s">
        <v>92</v>
      </c>
      <c r="S12" s="143" t="n">
        <v>49.99</v>
      </c>
      <c r="T12" s="143" t="s">
        <v>92</v>
      </c>
      <c r="U12" s="143" t="n">
        <v>50.95</v>
      </c>
    </row>
    <row r="13" customFormat="false" ht="13.15" hidden="false" customHeight="true" outlineLevel="0" collapsed="false">
      <c r="A13" s="168" t="s">
        <v>94</v>
      </c>
      <c r="B13" s="180" t="s">
        <v>95</v>
      </c>
      <c r="C13" s="181" t="n">
        <v>21061</v>
      </c>
      <c r="D13" s="182" t="n">
        <v>133</v>
      </c>
      <c r="E13" s="182" t="n">
        <v>21194</v>
      </c>
      <c r="F13" s="183" t="n">
        <v>0.886011972072689</v>
      </c>
      <c r="G13" s="186" t="n">
        <v>545</v>
      </c>
      <c r="H13" s="187" t="n">
        <v>1</v>
      </c>
      <c r="I13" s="174" t="n">
        <v>546</v>
      </c>
      <c r="J13" s="175" t="n">
        <v>1.17855292695562</v>
      </c>
      <c r="K13" s="176" t="n">
        <v>21606</v>
      </c>
      <c r="L13" s="177" t="n">
        <v>134</v>
      </c>
      <c r="M13" s="178" t="n">
        <v>21740</v>
      </c>
      <c r="N13" s="179" t="n">
        <v>0.00891570069656475</v>
      </c>
      <c r="P13" s="143" t="s">
        <v>94</v>
      </c>
      <c r="Q13" s="143" t="n">
        <v>7.5</v>
      </c>
      <c r="R13" s="143" t="s">
        <v>94</v>
      </c>
      <c r="S13" s="143" t="n">
        <v>12.27</v>
      </c>
      <c r="T13" s="143" t="s">
        <v>94</v>
      </c>
      <c r="U13" s="143" t="n">
        <v>0.12</v>
      </c>
    </row>
    <row r="14" customFormat="false" ht="13.15" hidden="false" customHeight="true" outlineLevel="0" collapsed="false">
      <c r="A14" s="168" t="s">
        <v>96</v>
      </c>
      <c r="B14" s="180" t="s">
        <v>97</v>
      </c>
      <c r="C14" s="181" t="n">
        <v>4498</v>
      </c>
      <c r="D14" s="182" t="n">
        <v>8656</v>
      </c>
      <c r="E14" s="182" t="n">
        <v>13154</v>
      </c>
      <c r="F14" s="183" t="n">
        <v>0.549900985214879</v>
      </c>
      <c r="G14" s="186" t="n">
        <v>110</v>
      </c>
      <c r="H14" s="187" t="n">
        <v>4</v>
      </c>
      <c r="I14" s="174" t="n">
        <v>114</v>
      </c>
      <c r="J14" s="175" t="n">
        <v>0.246071490243481</v>
      </c>
      <c r="K14" s="176" t="n">
        <v>4608</v>
      </c>
      <c r="L14" s="177" t="n">
        <v>8660</v>
      </c>
      <c r="M14" s="178" t="n">
        <v>13268</v>
      </c>
      <c r="N14" s="179" t="n">
        <v>0.00544128412336804</v>
      </c>
      <c r="P14" s="143" t="s">
        <v>96</v>
      </c>
      <c r="Q14" s="143" t="n">
        <v>4.58</v>
      </c>
      <c r="R14" s="143" t="s">
        <v>96</v>
      </c>
      <c r="S14" s="143" t="n">
        <v>2.62</v>
      </c>
      <c r="T14" s="143" t="s">
        <v>96</v>
      </c>
      <c r="U14" s="143" t="n">
        <v>7.61</v>
      </c>
    </row>
    <row r="15" customFormat="false" ht="13.15" hidden="false" customHeight="true" outlineLevel="0" collapsed="false">
      <c r="A15" s="168" t="s">
        <v>98</v>
      </c>
      <c r="B15" s="180" t="s">
        <v>99</v>
      </c>
      <c r="C15" s="181" t="n">
        <v>4487</v>
      </c>
      <c r="D15" s="182" t="n">
        <v>7049</v>
      </c>
      <c r="E15" s="182" t="n">
        <v>11536</v>
      </c>
      <c r="F15" s="183" t="n">
        <v>0.4822607393522</v>
      </c>
      <c r="G15" s="186" t="n">
        <v>635</v>
      </c>
      <c r="H15" s="188" t="n">
        <v>6</v>
      </c>
      <c r="I15" s="174" t="n">
        <v>641</v>
      </c>
      <c r="J15" s="175" t="n">
        <v>1.38361250215852</v>
      </c>
      <c r="K15" s="176" t="n">
        <v>5122</v>
      </c>
      <c r="L15" s="177" t="n">
        <v>7055</v>
      </c>
      <c r="M15" s="178" t="n">
        <v>12177</v>
      </c>
      <c r="N15" s="179" t="n">
        <v>0.00499385866522856</v>
      </c>
      <c r="P15" s="143" t="s">
        <v>98</v>
      </c>
      <c r="Q15" s="143" t="n">
        <v>4.2</v>
      </c>
      <c r="R15" s="143" t="s">
        <v>98</v>
      </c>
      <c r="S15" s="143" t="n">
        <v>2.91</v>
      </c>
      <c r="T15" s="143" t="s">
        <v>98</v>
      </c>
      <c r="U15" s="143" t="n">
        <v>6.2</v>
      </c>
    </row>
    <row r="16" customFormat="false" ht="13.15" hidden="false" customHeight="true" outlineLevel="0" collapsed="false">
      <c r="A16" s="168" t="s">
        <v>100</v>
      </c>
      <c r="B16" s="180" t="s">
        <v>101</v>
      </c>
      <c r="C16" s="181" t="n">
        <v>11279</v>
      </c>
      <c r="D16" s="182" t="n">
        <v>123</v>
      </c>
      <c r="E16" s="182" t="n">
        <v>11402</v>
      </c>
      <c r="F16" s="183" t="n">
        <v>0.476658889571237</v>
      </c>
      <c r="G16" s="186" t="n">
        <v>56</v>
      </c>
      <c r="H16" s="187" t="n">
        <v>0</v>
      </c>
      <c r="I16" s="174" t="n">
        <v>56</v>
      </c>
      <c r="J16" s="175" t="n">
        <v>0.1208772232775</v>
      </c>
      <c r="K16" s="176" t="n">
        <v>11335</v>
      </c>
      <c r="L16" s="177" t="n">
        <v>123</v>
      </c>
      <c r="M16" s="178" t="n">
        <v>11458</v>
      </c>
      <c r="N16" s="179" t="n">
        <v>0.00469899257503399</v>
      </c>
      <c r="P16" s="143" t="s">
        <v>100</v>
      </c>
      <c r="Q16" s="143" t="n">
        <v>3.95</v>
      </c>
      <c r="R16" s="143" t="s">
        <v>100</v>
      </c>
      <c r="S16" s="143" t="n">
        <v>6.44</v>
      </c>
      <c r="T16" s="143" t="s">
        <v>100</v>
      </c>
      <c r="U16" s="143" t="n">
        <v>0.11</v>
      </c>
    </row>
    <row r="17" customFormat="false" ht="13.15" hidden="false" customHeight="true" outlineLevel="0" collapsed="false">
      <c r="A17" s="168" t="s">
        <v>102</v>
      </c>
      <c r="B17" s="189" t="s">
        <v>103</v>
      </c>
      <c r="C17" s="181" t="n">
        <v>2909</v>
      </c>
      <c r="D17" s="182" t="n">
        <v>4782</v>
      </c>
      <c r="E17" s="182" t="n">
        <v>7691</v>
      </c>
      <c r="F17" s="183" t="n">
        <v>0.321521094517838</v>
      </c>
      <c r="G17" s="186" t="n">
        <v>299</v>
      </c>
      <c r="H17" s="187" t="n">
        <v>5</v>
      </c>
      <c r="I17" s="174" t="n">
        <v>304</v>
      </c>
      <c r="J17" s="175" t="n">
        <v>0.656190640649283</v>
      </c>
      <c r="K17" s="176" t="n">
        <v>3208</v>
      </c>
      <c r="L17" s="177" t="n">
        <v>4787</v>
      </c>
      <c r="M17" s="178" t="n">
        <v>7995</v>
      </c>
      <c r="N17" s="179" t="n">
        <v>0.00327879609333188</v>
      </c>
      <c r="P17" s="143" t="s">
        <v>102</v>
      </c>
      <c r="Q17" s="143" t="n">
        <v>2.76</v>
      </c>
      <c r="R17" s="143" t="s">
        <v>102</v>
      </c>
      <c r="S17" s="143" t="n">
        <v>1.82</v>
      </c>
      <c r="T17" s="143" t="s">
        <v>102</v>
      </c>
      <c r="U17" s="143" t="n">
        <v>4.21</v>
      </c>
    </row>
    <row r="18" customFormat="false" ht="13.15" hidden="false" customHeight="true" outlineLevel="0" collapsed="false">
      <c r="A18" s="168" t="s">
        <v>104</v>
      </c>
      <c r="B18" s="189" t="s">
        <v>105</v>
      </c>
      <c r="C18" s="181" t="n">
        <v>1421</v>
      </c>
      <c r="D18" s="182" t="n">
        <v>4886</v>
      </c>
      <c r="E18" s="182" t="n">
        <v>6307</v>
      </c>
      <c r="F18" s="183" t="n">
        <v>0.263663183347289</v>
      </c>
      <c r="G18" s="186" t="n">
        <v>111</v>
      </c>
      <c r="H18" s="187" t="n">
        <v>2</v>
      </c>
      <c r="I18" s="174" t="n">
        <v>113</v>
      </c>
      <c r="J18" s="175" t="n">
        <v>0.24391296839924</v>
      </c>
      <c r="K18" s="176" t="n">
        <v>1532</v>
      </c>
      <c r="L18" s="177" t="n">
        <v>4888</v>
      </c>
      <c r="M18" s="178" t="n">
        <v>6420</v>
      </c>
      <c r="N18" s="179" t="n">
        <v>0.00263287941453292</v>
      </c>
      <c r="P18" s="143" t="s">
        <v>104</v>
      </c>
      <c r="Q18" s="143" t="n">
        <v>2.21</v>
      </c>
      <c r="R18" s="143" t="s">
        <v>104</v>
      </c>
      <c r="S18" s="143" t="n">
        <v>0.87</v>
      </c>
      <c r="T18" s="143" t="s">
        <v>104</v>
      </c>
      <c r="U18" s="143" t="n">
        <v>4.29</v>
      </c>
    </row>
    <row r="19" customFormat="false" ht="13.15" hidden="false" customHeight="true" outlineLevel="0" collapsed="false">
      <c r="A19" s="168" t="s">
        <v>106</v>
      </c>
      <c r="B19" s="189" t="s">
        <v>107</v>
      </c>
      <c r="C19" s="181" t="n">
        <v>5995</v>
      </c>
      <c r="D19" s="182" t="n">
        <v>297</v>
      </c>
      <c r="E19" s="182" t="n">
        <v>6292</v>
      </c>
      <c r="F19" s="183" t="n">
        <v>0.263036110610614</v>
      </c>
      <c r="G19" s="186" t="n">
        <v>961</v>
      </c>
      <c r="H19" s="187" t="n">
        <v>3</v>
      </c>
      <c r="I19" s="174" t="n">
        <v>964</v>
      </c>
      <c r="J19" s="175" t="n">
        <v>2.08081505784839</v>
      </c>
      <c r="K19" s="176" t="n">
        <v>6956</v>
      </c>
      <c r="L19" s="177" t="n">
        <v>300</v>
      </c>
      <c r="M19" s="178" t="n">
        <v>7256</v>
      </c>
      <c r="N19" s="179" t="n">
        <v>0.00297572788658113</v>
      </c>
      <c r="P19" s="143" t="s">
        <v>106</v>
      </c>
      <c r="Q19" s="143" t="n">
        <v>2.5</v>
      </c>
      <c r="R19" s="143" t="s">
        <v>106</v>
      </c>
      <c r="S19" s="143" t="n">
        <v>3.95</v>
      </c>
      <c r="T19" s="143" t="s">
        <v>106</v>
      </c>
      <c r="U19" s="143" t="n">
        <v>0.26</v>
      </c>
    </row>
    <row r="20" customFormat="false" ht="13.15" hidden="false" customHeight="true" outlineLevel="0" collapsed="false">
      <c r="A20" s="168" t="s">
        <v>108</v>
      </c>
      <c r="B20" s="189" t="s">
        <v>109</v>
      </c>
      <c r="C20" s="181" t="n">
        <v>5631</v>
      </c>
      <c r="D20" s="182" t="n">
        <v>617</v>
      </c>
      <c r="E20" s="182" t="n">
        <v>6248</v>
      </c>
      <c r="F20" s="183" t="n">
        <v>0.261196697249701</v>
      </c>
      <c r="G20" s="186" t="n">
        <v>69</v>
      </c>
      <c r="H20" s="187" t="n">
        <v>0</v>
      </c>
      <c r="I20" s="174" t="n">
        <v>69</v>
      </c>
      <c r="J20" s="175" t="n">
        <v>0.148938007252633</v>
      </c>
      <c r="K20" s="176" t="n">
        <v>5700</v>
      </c>
      <c r="L20" s="177" t="n">
        <v>617</v>
      </c>
      <c r="M20" s="178" t="n">
        <v>6317</v>
      </c>
      <c r="N20" s="179" t="n">
        <v>0.00259063851426861</v>
      </c>
      <c r="P20" s="143" t="s">
        <v>108</v>
      </c>
      <c r="Q20" s="143" t="n">
        <v>2.18</v>
      </c>
      <c r="R20" s="143" t="s">
        <v>108</v>
      </c>
      <c r="S20" s="143" t="n">
        <v>3.24</v>
      </c>
      <c r="T20" s="143" t="s">
        <v>108</v>
      </c>
      <c r="U20" s="143" t="n">
        <v>0.54</v>
      </c>
    </row>
    <row r="21" customFormat="false" ht="13.15" hidden="false" customHeight="true" outlineLevel="0" collapsed="false">
      <c r="A21" s="168" t="s">
        <v>110</v>
      </c>
      <c r="B21" s="189" t="s">
        <v>111</v>
      </c>
      <c r="C21" s="181" t="n">
        <v>1259</v>
      </c>
      <c r="D21" s="182" t="n">
        <v>3927</v>
      </c>
      <c r="E21" s="182" t="n">
        <v>5186</v>
      </c>
      <c r="F21" s="183" t="n">
        <v>0.21679994749311</v>
      </c>
      <c r="G21" s="186" t="n">
        <v>73</v>
      </c>
      <c r="H21" s="188" t="n">
        <v>5</v>
      </c>
      <c r="I21" s="174" t="n">
        <v>78</v>
      </c>
      <c r="J21" s="175" t="n">
        <v>0.168364703850803</v>
      </c>
      <c r="K21" s="176" t="n">
        <v>1332</v>
      </c>
      <c r="L21" s="177" t="n">
        <v>3932</v>
      </c>
      <c r="M21" s="178" t="n">
        <v>5264</v>
      </c>
      <c r="N21" s="179" t="n">
        <v>0.00215879707758587</v>
      </c>
      <c r="P21" s="143" t="s">
        <v>110</v>
      </c>
      <c r="Q21" s="143" t="n">
        <v>1.82</v>
      </c>
      <c r="R21" s="143" t="s">
        <v>110</v>
      </c>
      <c r="S21" s="143" t="n">
        <v>0.76</v>
      </c>
      <c r="T21" s="143" t="s">
        <v>110</v>
      </c>
      <c r="U21" s="143" t="n">
        <v>3.45</v>
      </c>
    </row>
    <row r="22" customFormat="false" ht="13.15" hidden="false" customHeight="true" outlineLevel="0" collapsed="false">
      <c r="A22" s="168" t="s">
        <v>112</v>
      </c>
      <c r="B22" s="189" t="s">
        <v>113</v>
      </c>
      <c r="C22" s="181" t="n">
        <v>1151</v>
      </c>
      <c r="D22" s="182" t="n">
        <v>2573</v>
      </c>
      <c r="E22" s="182" t="n">
        <v>3724</v>
      </c>
      <c r="F22" s="183" t="n">
        <v>0.155681258091851</v>
      </c>
      <c r="G22" s="186" t="n">
        <v>128</v>
      </c>
      <c r="H22" s="187" t="n">
        <v>4</v>
      </c>
      <c r="I22" s="174" t="n">
        <v>132</v>
      </c>
      <c r="J22" s="175" t="n">
        <v>0.28492488343982</v>
      </c>
      <c r="K22" s="176" t="n">
        <v>1279</v>
      </c>
      <c r="L22" s="177" t="n">
        <v>2577</v>
      </c>
      <c r="M22" s="178" t="n">
        <v>3856</v>
      </c>
      <c r="N22" s="179" t="n">
        <v>0.00158136807203099</v>
      </c>
      <c r="P22" s="143" t="s">
        <v>112</v>
      </c>
      <c r="Q22" s="143" t="n">
        <v>1.33</v>
      </c>
      <c r="R22" s="143" t="s">
        <v>112</v>
      </c>
      <c r="S22" s="143" t="n">
        <v>0.73</v>
      </c>
      <c r="T22" s="143" t="s">
        <v>112</v>
      </c>
      <c r="U22" s="143" t="n">
        <v>2.26</v>
      </c>
    </row>
    <row r="23" customFormat="false" ht="13.15" hidden="false" customHeight="true" outlineLevel="0" collapsed="false">
      <c r="A23" s="168" t="s">
        <v>114</v>
      </c>
      <c r="B23" s="189" t="s">
        <v>115</v>
      </c>
      <c r="C23" s="181" t="n">
        <v>1356</v>
      </c>
      <c r="D23" s="182" t="n">
        <v>1732</v>
      </c>
      <c r="E23" s="182" t="n">
        <v>3088</v>
      </c>
      <c r="F23" s="183" t="n">
        <v>0.12909337405683</v>
      </c>
      <c r="G23" s="186" t="n">
        <v>0</v>
      </c>
      <c r="H23" s="187" t="n">
        <v>0</v>
      </c>
      <c r="I23" s="174" t="n">
        <v>0</v>
      </c>
      <c r="J23" s="175" t="n">
        <v>0</v>
      </c>
      <c r="K23" s="176" t="n">
        <v>1356</v>
      </c>
      <c r="L23" s="177" t="n">
        <v>1732</v>
      </c>
      <c r="M23" s="178" t="n">
        <v>3088</v>
      </c>
      <c r="N23" s="179" t="n">
        <v>0.00126640679627378</v>
      </c>
      <c r="P23" s="143" t="s">
        <v>114</v>
      </c>
      <c r="Q23" s="143" t="n">
        <v>1.07</v>
      </c>
      <c r="R23" s="143" t="s">
        <v>114</v>
      </c>
      <c r="S23" s="143" t="n">
        <v>0.77</v>
      </c>
      <c r="T23" s="143" t="s">
        <v>114</v>
      </c>
      <c r="U23" s="143" t="n">
        <v>1.52</v>
      </c>
    </row>
    <row r="24" customFormat="false" ht="13.15" hidden="false" customHeight="true" outlineLevel="0" collapsed="false">
      <c r="A24" s="168" t="s">
        <v>116</v>
      </c>
      <c r="B24" s="189" t="s">
        <v>117</v>
      </c>
      <c r="C24" s="181" t="n">
        <v>1152</v>
      </c>
      <c r="D24" s="182" t="n">
        <v>1729</v>
      </c>
      <c r="E24" s="182" t="n">
        <v>2881</v>
      </c>
      <c r="F24" s="183" t="n">
        <v>0.120439770290715</v>
      </c>
      <c r="G24" s="186" t="n">
        <v>1</v>
      </c>
      <c r="H24" s="188" t="n">
        <v>0</v>
      </c>
      <c r="I24" s="174" t="n">
        <v>1</v>
      </c>
      <c r="J24" s="175" t="n">
        <v>0.00215852184424106</v>
      </c>
      <c r="K24" s="176" t="n">
        <v>1153</v>
      </c>
      <c r="L24" s="177" t="n">
        <v>1729</v>
      </c>
      <c r="M24" s="178" t="n">
        <v>2882</v>
      </c>
      <c r="N24" s="179" t="n">
        <v>0.00118192499574515</v>
      </c>
      <c r="P24" s="143" t="s">
        <v>116</v>
      </c>
      <c r="Q24" s="143" t="n">
        <v>0.99</v>
      </c>
      <c r="R24" s="143" t="s">
        <v>116</v>
      </c>
      <c r="S24" s="143" t="n">
        <v>0.65</v>
      </c>
      <c r="T24" s="143" t="s">
        <v>116</v>
      </c>
      <c r="U24" s="143" t="n">
        <v>1.52</v>
      </c>
    </row>
    <row r="25" customFormat="false" ht="13.15" hidden="false" customHeight="true" outlineLevel="0" collapsed="false">
      <c r="A25" s="168" t="s">
        <v>118</v>
      </c>
      <c r="B25" s="180" t="s">
        <v>119</v>
      </c>
      <c r="C25" s="181" t="n">
        <v>1394</v>
      </c>
      <c r="D25" s="182" t="n">
        <v>1345</v>
      </c>
      <c r="E25" s="182" t="n">
        <v>2739</v>
      </c>
      <c r="F25" s="183" t="n">
        <v>0.114503481716858</v>
      </c>
      <c r="G25" s="186" t="n">
        <v>3</v>
      </c>
      <c r="H25" s="187" t="n">
        <v>0</v>
      </c>
      <c r="I25" s="174" t="n">
        <v>3</v>
      </c>
      <c r="J25" s="175" t="n">
        <v>0.00647556553272319</v>
      </c>
      <c r="K25" s="176" t="n">
        <v>1397</v>
      </c>
      <c r="L25" s="177" t="n">
        <v>1345</v>
      </c>
      <c r="M25" s="178" t="n">
        <v>2742</v>
      </c>
      <c r="N25" s="179" t="n">
        <v>0.00112451017985191</v>
      </c>
      <c r="P25" s="143" t="s">
        <v>118</v>
      </c>
      <c r="Q25" s="143" t="n">
        <v>0.95</v>
      </c>
      <c r="R25" s="143" t="s">
        <v>118</v>
      </c>
      <c r="S25" s="143" t="n">
        <v>0.79</v>
      </c>
      <c r="T25" s="143" t="s">
        <v>118</v>
      </c>
      <c r="U25" s="143" t="n">
        <v>1.18</v>
      </c>
    </row>
    <row r="26" customFormat="false" ht="13.15" hidden="false" customHeight="true" outlineLevel="0" collapsed="false">
      <c r="A26" s="168" t="s">
        <v>120</v>
      </c>
      <c r="B26" s="189" t="s">
        <v>121</v>
      </c>
      <c r="C26" s="181" t="n">
        <v>1502</v>
      </c>
      <c r="D26" s="182" t="n">
        <v>1234</v>
      </c>
      <c r="E26" s="182" t="n">
        <v>2736</v>
      </c>
      <c r="F26" s="183" t="n">
        <v>0.114378067169523</v>
      </c>
      <c r="G26" s="186" t="n">
        <v>0</v>
      </c>
      <c r="H26" s="188" t="n">
        <v>0</v>
      </c>
      <c r="I26" s="174" t="n">
        <v>0</v>
      </c>
      <c r="J26" s="175" t="n">
        <v>0</v>
      </c>
      <c r="K26" s="176" t="n">
        <v>1502</v>
      </c>
      <c r="L26" s="177" t="n">
        <v>1234</v>
      </c>
      <c r="M26" s="178" t="n">
        <v>2736</v>
      </c>
      <c r="N26" s="179" t="n">
        <v>0.00112204954488506</v>
      </c>
      <c r="P26" s="143" t="s">
        <v>120</v>
      </c>
      <c r="Q26" s="143" t="n">
        <v>0.94</v>
      </c>
      <c r="R26" s="143" t="s">
        <v>120</v>
      </c>
      <c r="S26" s="143" t="n">
        <v>0.85</v>
      </c>
      <c r="T26" s="143" t="s">
        <v>120</v>
      </c>
      <c r="U26" s="143" t="n">
        <v>1.08</v>
      </c>
    </row>
    <row r="27" customFormat="false" ht="13.15" hidden="false" customHeight="true" outlineLevel="0" collapsed="false">
      <c r="A27" s="168" t="s">
        <v>122</v>
      </c>
      <c r="B27" s="189" t="s">
        <v>123</v>
      </c>
      <c r="C27" s="181" t="n">
        <v>1362</v>
      </c>
      <c r="D27" s="182" t="n">
        <v>881</v>
      </c>
      <c r="E27" s="182" t="n">
        <v>2243</v>
      </c>
      <c r="F27" s="183" t="n">
        <v>0.093768276557471</v>
      </c>
      <c r="G27" s="186" t="n">
        <v>3</v>
      </c>
      <c r="H27" s="187" t="n">
        <v>0</v>
      </c>
      <c r="I27" s="174" t="n">
        <v>3</v>
      </c>
      <c r="J27" s="175" t="n">
        <v>0.00647556553272319</v>
      </c>
      <c r="K27" s="176" t="n">
        <v>1365</v>
      </c>
      <c r="L27" s="177" t="n">
        <v>881</v>
      </c>
      <c r="M27" s="178" t="n">
        <v>2246</v>
      </c>
      <c r="N27" s="179" t="n">
        <v>0.000921097689258713</v>
      </c>
      <c r="P27" s="143" t="s">
        <v>122</v>
      </c>
      <c r="Q27" s="143" t="n">
        <v>0.77</v>
      </c>
      <c r="R27" s="143" t="s">
        <v>122</v>
      </c>
      <c r="S27" s="143" t="n">
        <v>0.78</v>
      </c>
      <c r="T27" s="143" t="s">
        <v>122</v>
      </c>
      <c r="U27" s="143" t="n">
        <v>0.77</v>
      </c>
    </row>
    <row r="28" customFormat="false" ht="13.15" hidden="false" customHeight="true" outlineLevel="0" collapsed="false">
      <c r="A28" s="168" t="s">
        <v>124</v>
      </c>
      <c r="B28" s="189" t="s">
        <v>125</v>
      </c>
      <c r="C28" s="181" t="n">
        <v>667</v>
      </c>
      <c r="D28" s="182" t="n">
        <v>1558</v>
      </c>
      <c r="E28" s="182" t="n">
        <v>2225</v>
      </c>
      <c r="F28" s="183" t="n">
        <v>0.093015789273461</v>
      </c>
      <c r="G28" s="186" t="n">
        <v>70</v>
      </c>
      <c r="H28" s="187" t="n">
        <v>1</v>
      </c>
      <c r="I28" s="174" t="n">
        <v>71</v>
      </c>
      <c r="J28" s="175" t="n">
        <v>0.153255050941116</v>
      </c>
      <c r="K28" s="176" t="n">
        <v>737</v>
      </c>
      <c r="L28" s="177" t="n">
        <v>1559</v>
      </c>
      <c r="M28" s="178" t="n">
        <v>2296</v>
      </c>
      <c r="N28" s="179" t="n">
        <v>0.000941602980649157</v>
      </c>
      <c r="P28" s="143" t="s">
        <v>124</v>
      </c>
      <c r="Q28" s="143" t="n">
        <v>0.79</v>
      </c>
      <c r="R28" s="143" t="s">
        <v>124</v>
      </c>
      <c r="S28" s="143" t="n">
        <v>0.42</v>
      </c>
      <c r="T28" s="143" t="s">
        <v>124</v>
      </c>
      <c r="U28" s="143" t="n">
        <v>1.37</v>
      </c>
    </row>
    <row r="29" customFormat="false" ht="13.15" hidden="false" customHeight="true" outlineLevel="0" collapsed="false">
      <c r="A29" s="168" t="s">
        <v>126</v>
      </c>
      <c r="B29" s="180" t="s">
        <v>127</v>
      </c>
      <c r="C29" s="181" t="n">
        <v>876</v>
      </c>
      <c r="D29" s="182" t="n">
        <v>1122</v>
      </c>
      <c r="E29" s="182" t="n">
        <v>1998</v>
      </c>
      <c r="F29" s="183" t="n">
        <v>0.0835260885251124</v>
      </c>
      <c r="G29" s="186" t="n">
        <v>47</v>
      </c>
      <c r="H29" s="187" t="n">
        <v>0</v>
      </c>
      <c r="I29" s="174" t="n">
        <v>47</v>
      </c>
      <c r="J29" s="175" t="n">
        <v>0.10145052667933</v>
      </c>
      <c r="K29" s="176" t="n">
        <v>923</v>
      </c>
      <c r="L29" s="177" t="n">
        <v>1122</v>
      </c>
      <c r="M29" s="178" t="n">
        <v>2045</v>
      </c>
      <c r="N29" s="179" t="n">
        <v>0.000838666417869131</v>
      </c>
      <c r="P29" s="143" t="s">
        <v>126</v>
      </c>
      <c r="Q29" s="143" t="n">
        <v>0.71</v>
      </c>
      <c r="R29" s="143" t="s">
        <v>126</v>
      </c>
      <c r="S29" s="143" t="n">
        <v>0.52</v>
      </c>
      <c r="T29" s="143" t="s">
        <v>126</v>
      </c>
      <c r="U29" s="143" t="n">
        <v>0.99</v>
      </c>
    </row>
    <row r="30" customFormat="false" ht="13.15" hidden="false" customHeight="true" outlineLevel="0" collapsed="false">
      <c r="A30" s="168" t="s">
        <v>128</v>
      </c>
      <c r="B30" s="189" t="s">
        <v>129</v>
      </c>
      <c r="C30" s="181" t="n">
        <v>675</v>
      </c>
      <c r="D30" s="182" t="n">
        <v>1270</v>
      </c>
      <c r="E30" s="182" t="n">
        <v>1945</v>
      </c>
      <c r="F30" s="183" t="n">
        <v>0.081310431522194</v>
      </c>
      <c r="G30" s="186" t="n">
        <v>1</v>
      </c>
      <c r="H30" s="187" t="n">
        <v>0</v>
      </c>
      <c r="I30" s="174" t="n">
        <v>1</v>
      </c>
      <c r="J30" s="175" t="n">
        <v>0.00215852184424106</v>
      </c>
      <c r="K30" s="176" t="n">
        <v>676</v>
      </c>
      <c r="L30" s="177" t="n">
        <v>1270</v>
      </c>
      <c r="M30" s="178" t="n">
        <v>1946</v>
      </c>
      <c r="N30" s="179" t="n">
        <v>0.000798065940916053</v>
      </c>
      <c r="P30" s="143" t="s">
        <v>128</v>
      </c>
      <c r="Q30" s="143" t="n">
        <v>0.67</v>
      </c>
      <c r="R30" s="143" t="s">
        <v>128</v>
      </c>
      <c r="S30" s="143" t="n">
        <v>0.38</v>
      </c>
      <c r="T30" s="143" t="s">
        <v>128</v>
      </c>
      <c r="U30" s="143" t="n">
        <v>1.12</v>
      </c>
    </row>
    <row r="31" customFormat="false" ht="13.15" hidden="false" customHeight="true" outlineLevel="0" collapsed="false">
      <c r="A31" s="168" t="s">
        <v>130</v>
      </c>
      <c r="B31" s="180" t="s">
        <v>131</v>
      </c>
      <c r="C31" s="181" t="n">
        <v>1219</v>
      </c>
      <c r="D31" s="182" t="n">
        <v>130</v>
      </c>
      <c r="E31" s="182" t="n">
        <v>1349</v>
      </c>
      <c r="F31" s="183" t="n">
        <v>0.0563947414516399</v>
      </c>
      <c r="G31" s="186" t="n">
        <v>72</v>
      </c>
      <c r="H31" s="188" t="n">
        <v>0</v>
      </c>
      <c r="I31" s="174" t="n">
        <v>72</v>
      </c>
      <c r="J31" s="175" t="n">
        <v>0.155413572785357</v>
      </c>
      <c r="K31" s="176" t="n">
        <v>1291</v>
      </c>
      <c r="L31" s="177" t="n">
        <v>130</v>
      </c>
      <c r="M31" s="178" t="n">
        <v>1421</v>
      </c>
      <c r="N31" s="179" t="n">
        <v>0.000582760381316399</v>
      </c>
      <c r="P31" s="143" t="s">
        <v>130</v>
      </c>
      <c r="Q31" s="143" t="n">
        <v>0.49</v>
      </c>
      <c r="R31" s="143" t="s">
        <v>130</v>
      </c>
      <c r="S31" s="143" t="n">
        <v>0.73</v>
      </c>
      <c r="T31" s="143" t="s">
        <v>130</v>
      </c>
      <c r="U31" s="143" t="n">
        <v>0.11</v>
      </c>
    </row>
    <row r="32" customFormat="false" ht="13.15" hidden="false" customHeight="true" outlineLevel="0" collapsed="false">
      <c r="A32" s="168" t="s">
        <v>132</v>
      </c>
      <c r="B32" s="180" t="s">
        <v>133</v>
      </c>
      <c r="C32" s="181" t="n">
        <v>1172</v>
      </c>
      <c r="D32" s="182" t="n">
        <v>166</v>
      </c>
      <c r="E32" s="182" t="n">
        <v>1338</v>
      </c>
      <c r="F32" s="183" t="n">
        <v>0.0559348881114116</v>
      </c>
      <c r="G32" s="186" t="n">
        <v>215</v>
      </c>
      <c r="H32" s="187" t="n">
        <v>0</v>
      </c>
      <c r="I32" s="174" t="n">
        <v>215</v>
      </c>
      <c r="J32" s="175" t="n">
        <v>0.464082196511829</v>
      </c>
      <c r="K32" s="176" t="n">
        <v>1387</v>
      </c>
      <c r="L32" s="177" t="n">
        <v>166</v>
      </c>
      <c r="M32" s="178" t="n">
        <v>1553</v>
      </c>
      <c r="N32" s="179" t="n">
        <v>0.000636894350587169</v>
      </c>
      <c r="P32" s="143" t="s">
        <v>132</v>
      </c>
      <c r="Q32" s="143" t="n">
        <v>0.54</v>
      </c>
      <c r="R32" s="143" t="s">
        <v>132</v>
      </c>
      <c r="S32" s="143" t="n">
        <v>0.79</v>
      </c>
      <c r="T32" s="143" t="s">
        <v>132</v>
      </c>
      <c r="U32" s="143" t="n">
        <v>0.15</v>
      </c>
    </row>
    <row r="33" customFormat="false" ht="13.15" hidden="false" customHeight="true" outlineLevel="0" collapsed="false">
      <c r="A33" s="168" t="s">
        <v>134</v>
      </c>
      <c r="B33" s="180" t="s">
        <v>135</v>
      </c>
      <c r="C33" s="181" t="n">
        <v>903</v>
      </c>
      <c r="D33" s="182" t="n">
        <v>374</v>
      </c>
      <c r="E33" s="182" t="n">
        <v>1277</v>
      </c>
      <c r="F33" s="183" t="n">
        <v>0.0533847923155999</v>
      </c>
      <c r="G33" s="186" t="n">
        <v>4</v>
      </c>
      <c r="H33" s="188" t="n">
        <v>0</v>
      </c>
      <c r="I33" s="174" t="n">
        <v>4</v>
      </c>
      <c r="J33" s="175" t="n">
        <v>0.00863408737696426</v>
      </c>
      <c r="K33" s="176" t="n">
        <v>907</v>
      </c>
      <c r="L33" s="177" t="n">
        <v>374</v>
      </c>
      <c r="M33" s="178" t="n">
        <v>1281</v>
      </c>
      <c r="N33" s="179" t="n">
        <v>0.000525345565423158</v>
      </c>
      <c r="P33" s="143" t="s">
        <v>134</v>
      </c>
      <c r="Q33" s="143" t="n">
        <v>0.44</v>
      </c>
      <c r="R33" s="143" t="s">
        <v>134</v>
      </c>
      <c r="S33" s="143" t="n">
        <v>0.52</v>
      </c>
      <c r="T33" s="143" t="s">
        <v>134</v>
      </c>
      <c r="U33" s="143" t="n">
        <v>0.33</v>
      </c>
    </row>
    <row r="34" customFormat="false" ht="13.15" hidden="false" customHeight="true" outlineLevel="0" collapsed="false">
      <c r="A34" s="168" t="s">
        <v>136</v>
      </c>
      <c r="B34" s="189" t="s">
        <v>137</v>
      </c>
      <c r="C34" s="181" t="n">
        <v>604</v>
      </c>
      <c r="D34" s="182" t="n">
        <v>626</v>
      </c>
      <c r="E34" s="182" t="n">
        <v>1230</v>
      </c>
      <c r="F34" s="183" t="n">
        <v>0.0514199644073515</v>
      </c>
      <c r="G34" s="186" t="n">
        <v>0</v>
      </c>
      <c r="H34" s="187" t="n">
        <v>0</v>
      </c>
      <c r="I34" s="174" t="n">
        <v>0</v>
      </c>
      <c r="J34" s="175" t="n">
        <v>0</v>
      </c>
      <c r="K34" s="176" t="n">
        <v>604</v>
      </c>
      <c r="L34" s="177" t="n">
        <v>626</v>
      </c>
      <c r="M34" s="178" t="n">
        <v>1230</v>
      </c>
      <c r="N34" s="179" t="n">
        <v>0.000504430168204905</v>
      </c>
      <c r="P34" s="143" t="s">
        <v>136</v>
      </c>
      <c r="Q34" s="143" t="n">
        <v>0.42</v>
      </c>
      <c r="R34" s="143" t="s">
        <v>136</v>
      </c>
      <c r="S34" s="143" t="n">
        <v>0.34</v>
      </c>
      <c r="T34" s="143" t="s">
        <v>136</v>
      </c>
      <c r="U34" s="143" t="n">
        <v>0.55</v>
      </c>
    </row>
    <row r="35" customFormat="false" ht="13.15" hidden="false" customHeight="true" outlineLevel="0" collapsed="false">
      <c r="A35" s="168" t="s">
        <v>138</v>
      </c>
      <c r="B35" s="189" t="s">
        <v>139</v>
      </c>
      <c r="C35" s="181" t="n">
        <v>781</v>
      </c>
      <c r="D35" s="182" t="n">
        <v>370</v>
      </c>
      <c r="E35" s="182" t="n">
        <v>1151</v>
      </c>
      <c r="F35" s="183" t="n">
        <v>0.0481173813275297</v>
      </c>
      <c r="G35" s="186" t="n">
        <v>18</v>
      </c>
      <c r="H35" s="187" t="n">
        <v>0</v>
      </c>
      <c r="I35" s="174" t="n">
        <v>18</v>
      </c>
      <c r="J35" s="175" t="n">
        <v>0.0388533931963391</v>
      </c>
      <c r="K35" s="176" t="n">
        <v>799</v>
      </c>
      <c r="L35" s="177" t="n">
        <v>370</v>
      </c>
      <c r="M35" s="178" t="n">
        <v>1169</v>
      </c>
      <c r="N35" s="179" t="n">
        <v>0.000479413712708564</v>
      </c>
      <c r="P35" s="143" t="s">
        <v>138</v>
      </c>
      <c r="Q35" s="143" t="n">
        <v>0.4</v>
      </c>
      <c r="R35" s="143" t="s">
        <v>138</v>
      </c>
      <c r="S35" s="143" t="n">
        <v>0.45</v>
      </c>
      <c r="T35" s="143" t="s">
        <v>138</v>
      </c>
      <c r="U35" s="143" t="n">
        <v>0.33</v>
      </c>
    </row>
    <row r="36" customFormat="false" ht="13.15" hidden="false" customHeight="true" outlineLevel="0" collapsed="false">
      <c r="A36" s="168" t="s">
        <v>140</v>
      </c>
      <c r="B36" s="189" t="s">
        <v>141</v>
      </c>
      <c r="C36" s="181" t="n">
        <v>669</v>
      </c>
      <c r="D36" s="182" t="n">
        <v>472</v>
      </c>
      <c r="E36" s="182" t="n">
        <v>1141</v>
      </c>
      <c r="F36" s="183" t="n">
        <v>0.047699332836413</v>
      </c>
      <c r="G36" s="186" t="n">
        <v>5</v>
      </c>
      <c r="H36" s="188" t="n">
        <v>0</v>
      </c>
      <c r="I36" s="174" t="n">
        <v>5</v>
      </c>
      <c r="J36" s="175" t="n">
        <v>0.0107926092212053</v>
      </c>
      <c r="K36" s="176" t="n">
        <v>674</v>
      </c>
      <c r="L36" s="177" t="n">
        <v>472</v>
      </c>
      <c r="M36" s="178" t="n">
        <v>1146</v>
      </c>
      <c r="N36" s="179" t="n">
        <v>0.000469981278668961</v>
      </c>
      <c r="P36" s="143" t="s">
        <v>140</v>
      </c>
      <c r="Q36" s="143" t="n">
        <v>0.4</v>
      </c>
      <c r="R36" s="143" t="s">
        <v>140</v>
      </c>
      <c r="S36" s="143" t="n">
        <v>0.38</v>
      </c>
      <c r="T36" s="143" t="s">
        <v>140</v>
      </c>
      <c r="U36" s="143" t="n">
        <v>0.41</v>
      </c>
    </row>
    <row r="37" customFormat="false" ht="13.15" hidden="false" customHeight="true" outlineLevel="0" collapsed="false">
      <c r="A37" s="168" t="s">
        <v>142</v>
      </c>
      <c r="B37" s="189" t="s">
        <v>143</v>
      </c>
      <c r="C37" s="181" t="n">
        <v>296</v>
      </c>
      <c r="D37" s="182" t="n">
        <v>617</v>
      </c>
      <c r="E37" s="182" t="n">
        <v>913</v>
      </c>
      <c r="F37" s="183" t="n">
        <v>0.0381678272389528</v>
      </c>
      <c r="G37" s="186" t="n">
        <v>5</v>
      </c>
      <c r="H37" s="188" t="n">
        <v>0</v>
      </c>
      <c r="I37" s="174" t="n">
        <v>5</v>
      </c>
      <c r="J37" s="175" t="n">
        <v>0.0107926092212053</v>
      </c>
      <c r="K37" s="176" t="n">
        <v>301</v>
      </c>
      <c r="L37" s="177" t="n">
        <v>617</v>
      </c>
      <c r="M37" s="178" t="n">
        <v>918</v>
      </c>
      <c r="N37" s="179" t="n">
        <v>0.000376477149928539</v>
      </c>
      <c r="Q37" s="143" t="n">
        <v>0.32</v>
      </c>
      <c r="S37" s="143" t="n">
        <v>0.17</v>
      </c>
      <c r="U37" s="143" t="n">
        <v>0.54</v>
      </c>
    </row>
    <row r="38" customFormat="false" ht="13.15" hidden="false" customHeight="true" outlineLevel="0" collapsed="false">
      <c r="A38" s="168" t="s">
        <v>144</v>
      </c>
      <c r="B38" s="189" t="s">
        <v>145</v>
      </c>
      <c r="C38" s="181" t="n">
        <v>336</v>
      </c>
      <c r="D38" s="182" t="n">
        <v>563</v>
      </c>
      <c r="E38" s="182" t="n">
        <v>899</v>
      </c>
      <c r="F38" s="183" t="n">
        <v>0.0375825593513894</v>
      </c>
      <c r="G38" s="186" t="n">
        <v>0</v>
      </c>
      <c r="H38" s="188" t="n">
        <v>0</v>
      </c>
      <c r="I38" s="174" t="n">
        <v>0</v>
      </c>
      <c r="J38" s="175" t="n">
        <v>0</v>
      </c>
      <c r="K38" s="176" t="n">
        <v>336</v>
      </c>
      <c r="L38" s="177" t="n">
        <v>563</v>
      </c>
      <c r="M38" s="178" t="n">
        <v>899</v>
      </c>
      <c r="N38" s="179" t="n">
        <v>0.000368685139200171</v>
      </c>
      <c r="P38" s="143" t="s">
        <v>144</v>
      </c>
      <c r="Q38" s="143" t="n">
        <v>0.31</v>
      </c>
      <c r="R38" s="143" t="s">
        <v>144</v>
      </c>
      <c r="S38" s="143" t="n">
        <v>0.19</v>
      </c>
      <c r="T38" s="143" t="s">
        <v>144</v>
      </c>
      <c r="U38" s="143" t="n">
        <v>0.49</v>
      </c>
    </row>
    <row r="39" customFormat="false" ht="13.15" hidden="false" customHeight="true" outlineLevel="0" collapsed="false">
      <c r="A39" s="190" t="s">
        <v>146</v>
      </c>
      <c r="B39" s="191"/>
      <c r="C39" s="192" t="n">
        <v>9729</v>
      </c>
      <c r="D39" s="193" t="n">
        <v>8567</v>
      </c>
      <c r="E39" s="182" t="n">
        <v>18296</v>
      </c>
      <c r="F39" s="194" t="n">
        <v>0.764861519347075</v>
      </c>
      <c r="G39" s="195" t="n">
        <v>256</v>
      </c>
      <c r="H39" s="196" t="n">
        <v>3</v>
      </c>
      <c r="I39" s="197" t="n">
        <v>259</v>
      </c>
      <c r="J39" s="198" t="n">
        <v>0.559057157658435</v>
      </c>
      <c r="K39" s="199" t="n">
        <v>9985</v>
      </c>
      <c r="L39" s="200" t="n">
        <v>8570</v>
      </c>
      <c r="M39" s="201" t="n">
        <v>18555</v>
      </c>
      <c r="N39" s="202" t="n">
        <v>0.00760951363499351</v>
      </c>
      <c r="P39" s="143" t="s">
        <v>146</v>
      </c>
      <c r="Q39" s="143" t="n">
        <v>6.4</v>
      </c>
      <c r="R39" s="143" t="s">
        <v>146</v>
      </c>
      <c r="S39" s="143" t="n">
        <v>5.67</v>
      </c>
      <c r="T39" s="143" t="s">
        <v>146</v>
      </c>
      <c r="U39" s="143" t="n">
        <v>7.53</v>
      </c>
    </row>
    <row r="40" customFormat="false" ht="13.15" hidden="false" customHeight="true" outlineLevel="0" collapsed="false">
      <c r="A40" s="203" t="s">
        <v>147</v>
      </c>
      <c r="B40" s="203"/>
      <c r="C40" s="204" t="n">
        <v>153146</v>
      </c>
      <c r="D40" s="205" t="n">
        <v>113653</v>
      </c>
      <c r="E40" s="205" t="n">
        <v>266799</v>
      </c>
      <c r="F40" s="206" t="n">
        <v>11.1534919381439</v>
      </c>
      <c r="G40" s="207" t="n">
        <v>22962</v>
      </c>
      <c r="H40" s="208" t="n">
        <v>185</v>
      </c>
      <c r="I40" s="209" t="n">
        <v>23147</v>
      </c>
      <c r="J40" s="210" t="n">
        <v>49.9633051286479</v>
      </c>
      <c r="K40" s="211" t="n">
        <v>176108</v>
      </c>
      <c r="L40" s="212" t="n">
        <v>113838</v>
      </c>
      <c r="M40" s="213" t="n">
        <v>289946</v>
      </c>
      <c r="N40" s="214" t="n">
        <v>0.118908544349869</v>
      </c>
    </row>
    <row r="41" s="224" customFormat="true" ht="13.15" hidden="false" customHeight="true" outlineLevel="0" collapsed="false">
      <c r="A41" s="215" t="s">
        <v>148</v>
      </c>
      <c r="B41" s="215"/>
      <c r="C41" s="216" t="n">
        <v>1256490</v>
      </c>
      <c r="D41" s="217" t="n">
        <v>1135577</v>
      </c>
      <c r="E41" s="217" t="n">
        <v>2392067</v>
      </c>
      <c r="F41" s="218" t="n">
        <v>100</v>
      </c>
      <c r="G41" s="219" t="n">
        <v>45853</v>
      </c>
      <c r="H41" s="220" t="n">
        <v>475</v>
      </c>
      <c r="I41" s="220" t="n">
        <v>46328</v>
      </c>
      <c r="J41" s="221" t="n">
        <v>100</v>
      </c>
      <c r="K41" s="222" t="n">
        <v>1302343</v>
      </c>
      <c r="L41" s="220" t="n">
        <v>1136052</v>
      </c>
      <c r="M41" s="223" t="n">
        <v>2438395</v>
      </c>
      <c r="N41" s="214" t="n">
        <v>1</v>
      </c>
      <c r="P41" s="143" t="s">
        <v>92</v>
      </c>
      <c r="Q41" s="143" t="n">
        <v>50.37</v>
      </c>
      <c r="R41" s="143" t="s">
        <v>92</v>
      </c>
      <c r="S41" s="143" t="n">
        <v>49.99</v>
      </c>
      <c r="T41" s="143" t="s">
        <v>92</v>
      </c>
      <c r="U41" s="143" t="n">
        <v>50.95</v>
      </c>
    </row>
    <row r="42" customFormat="false" ht="12.75" hidden="false" customHeight="false" outlineLevel="0" collapsed="false">
      <c r="A42" s="225"/>
      <c r="B42" s="226"/>
      <c r="C42" s="227"/>
      <c r="D42" s="227"/>
      <c r="E42" s="227"/>
      <c r="F42" s="228"/>
      <c r="P42" s="143" t="s">
        <v>94</v>
      </c>
      <c r="Q42" s="143" t="n">
        <v>7.5</v>
      </c>
      <c r="R42" s="143" t="s">
        <v>94</v>
      </c>
      <c r="S42" s="143" t="n">
        <v>12.27</v>
      </c>
      <c r="T42" s="224" t="s">
        <v>96</v>
      </c>
      <c r="U42" s="224" t="n">
        <v>7.61</v>
      </c>
    </row>
    <row r="43" customFormat="false" ht="12.75" hidden="false" customHeight="false" outlineLevel="0" collapsed="false">
      <c r="A43" s="229" t="s">
        <v>149</v>
      </c>
      <c r="C43" s="230"/>
      <c r="D43" s="230"/>
      <c r="E43" s="230"/>
      <c r="F43" s="230"/>
      <c r="I43" s="231"/>
      <c r="P43" s="143" t="s">
        <v>146</v>
      </c>
      <c r="Q43" s="143" t="n">
        <v>6.4</v>
      </c>
      <c r="R43" s="224" t="s">
        <v>100</v>
      </c>
      <c r="S43" s="224" t="n">
        <v>6.44</v>
      </c>
      <c r="T43" s="143" t="s">
        <v>146</v>
      </c>
      <c r="U43" s="143" t="n">
        <v>7.53</v>
      </c>
    </row>
    <row r="44" customFormat="false" ht="12.75" hidden="false" customHeight="false" outlineLevel="0" collapsed="false">
      <c r="F44" s="227"/>
      <c r="G44" s="227"/>
      <c r="H44" s="227"/>
      <c r="I44" s="146"/>
      <c r="P44" s="143" t="s">
        <v>96</v>
      </c>
      <c r="Q44" s="143" t="n">
        <v>4.58</v>
      </c>
      <c r="R44" s="143" t="s">
        <v>146</v>
      </c>
      <c r="S44" s="143" t="n">
        <v>5.67</v>
      </c>
      <c r="T44" s="143" t="s">
        <v>98</v>
      </c>
      <c r="U44" s="143" t="n">
        <v>6.2</v>
      </c>
    </row>
    <row r="45" customFormat="false" ht="12.75" hidden="false" customHeight="false" outlineLevel="0" collapsed="false">
      <c r="A45" s="231"/>
      <c r="P45" s="143" t="s">
        <v>98</v>
      </c>
      <c r="Q45" s="143" t="n">
        <v>4.2</v>
      </c>
      <c r="R45" s="143" t="s">
        <v>106</v>
      </c>
      <c r="S45" s="143" t="n">
        <v>3.95</v>
      </c>
      <c r="T45" s="143" t="s">
        <v>104</v>
      </c>
      <c r="U45" s="143" t="n">
        <v>4.29</v>
      </c>
    </row>
    <row r="46" customFormat="false" ht="12.75" hidden="false" customHeight="false" outlineLevel="0" collapsed="false">
      <c r="A46" s="231"/>
      <c r="P46" s="143" t="s">
        <v>100</v>
      </c>
      <c r="Q46" s="143" t="n">
        <v>3.95</v>
      </c>
      <c r="R46" s="143" t="s">
        <v>108</v>
      </c>
      <c r="S46" s="143" t="n">
        <v>3.24</v>
      </c>
      <c r="T46" s="143" t="s">
        <v>102</v>
      </c>
      <c r="U46" s="143" t="n">
        <v>4.21</v>
      </c>
    </row>
    <row r="47" customFormat="false" ht="12.75" hidden="false" customHeight="false" outlineLevel="0" collapsed="false">
      <c r="A47" s="146"/>
      <c r="P47" s="143" t="s">
        <v>102</v>
      </c>
      <c r="Q47" s="143" t="n">
        <v>2.76</v>
      </c>
      <c r="R47" s="143" t="s">
        <v>98</v>
      </c>
      <c r="S47" s="143" t="n">
        <v>2.91</v>
      </c>
      <c r="T47" s="143" t="s">
        <v>110</v>
      </c>
      <c r="U47" s="143" t="n">
        <v>3.45</v>
      </c>
    </row>
    <row r="48" customFormat="false" ht="12.75" hidden="false" customHeight="false" outlineLevel="0" collapsed="false">
      <c r="P48" s="143" t="s">
        <v>106</v>
      </c>
      <c r="Q48" s="143" t="n">
        <v>2.5</v>
      </c>
      <c r="R48" s="143" t="s">
        <v>96</v>
      </c>
      <c r="S48" s="143" t="n">
        <v>2.62</v>
      </c>
      <c r="T48" s="143" t="s">
        <v>112</v>
      </c>
      <c r="U48" s="143" t="n">
        <v>2.26</v>
      </c>
    </row>
    <row r="49" customFormat="false" ht="12.75" hidden="false" customHeight="false" outlineLevel="0" collapsed="false">
      <c r="P49" s="143" t="s">
        <v>104</v>
      </c>
      <c r="Q49" s="143" t="n">
        <v>2.21</v>
      </c>
      <c r="R49" s="143" t="s">
        <v>102</v>
      </c>
      <c r="S49" s="143" t="n">
        <v>1.82</v>
      </c>
      <c r="T49" s="143" t="s">
        <v>114</v>
      </c>
      <c r="U49" s="143" t="n">
        <v>1.52</v>
      </c>
    </row>
    <row r="50" customFormat="false" ht="12.75" hidden="false" customHeight="false" outlineLevel="0" collapsed="false">
      <c r="P50" s="143" t="s">
        <v>108</v>
      </c>
      <c r="Q50" s="143" t="n">
        <v>2.18</v>
      </c>
      <c r="R50" s="143" t="s">
        <v>104</v>
      </c>
      <c r="S50" s="143" t="n">
        <v>0.87</v>
      </c>
      <c r="T50" s="143" t="s">
        <v>116</v>
      </c>
      <c r="U50" s="143" t="n">
        <v>1.52</v>
      </c>
    </row>
    <row r="51" customFormat="false" ht="12.75" hidden="false" customHeight="false" outlineLevel="0" collapsed="false">
      <c r="P51" s="143" t="s">
        <v>110</v>
      </c>
      <c r="Q51" s="143" t="n">
        <v>1.82</v>
      </c>
      <c r="R51" s="143" t="s">
        <v>120</v>
      </c>
      <c r="S51" s="143" t="n">
        <v>0.85</v>
      </c>
      <c r="T51" s="143" t="s">
        <v>124</v>
      </c>
      <c r="U51" s="143" t="n">
        <v>1.37</v>
      </c>
    </row>
    <row r="52" customFormat="false" ht="12.75" hidden="false" customHeight="false" outlineLevel="0" collapsed="false">
      <c r="P52" s="143" t="s">
        <v>112</v>
      </c>
      <c r="Q52" s="143" t="n">
        <v>1.33</v>
      </c>
      <c r="R52" s="143" t="s">
        <v>118</v>
      </c>
      <c r="S52" s="143" t="n">
        <v>0.79</v>
      </c>
      <c r="T52" s="143" t="s">
        <v>118</v>
      </c>
      <c r="U52" s="143" t="n">
        <v>1.18</v>
      </c>
    </row>
    <row r="53" customFormat="false" ht="12.75" hidden="false" customHeight="false" outlineLevel="0" collapsed="false">
      <c r="P53" s="143" t="s">
        <v>114</v>
      </c>
      <c r="Q53" s="143" t="n">
        <v>1.07</v>
      </c>
      <c r="R53" s="143" t="s">
        <v>132</v>
      </c>
      <c r="S53" s="143" t="n">
        <v>0.79</v>
      </c>
      <c r="T53" s="143" t="s">
        <v>128</v>
      </c>
      <c r="U53" s="143" t="n">
        <v>1.12</v>
      </c>
    </row>
    <row r="54" customFormat="false" ht="12.75" hidden="false" customHeight="false" outlineLevel="0" collapsed="false">
      <c r="P54" s="143" t="s">
        <v>116</v>
      </c>
      <c r="Q54" s="143" t="n">
        <v>0.99</v>
      </c>
      <c r="R54" s="143" t="s">
        <v>122</v>
      </c>
      <c r="S54" s="143" t="n">
        <v>0.78</v>
      </c>
      <c r="T54" s="143" t="s">
        <v>120</v>
      </c>
      <c r="U54" s="143" t="n">
        <v>1.08</v>
      </c>
    </row>
    <row r="55" customFormat="false" ht="12.75" hidden="false" customHeight="false" outlineLevel="0" collapsed="false">
      <c r="P55" s="143" t="s">
        <v>118</v>
      </c>
      <c r="Q55" s="143" t="n">
        <v>0.95</v>
      </c>
      <c r="R55" s="143" t="s">
        <v>114</v>
      </c>
      <c r="S55" s="143" t="n">
        <v>0.77</v>
      </c>
      <c r="T55" s="143" t="s">
        <v>126</v>
      </c>
      <c r="U55" s="143" t="n">
        <v>0.99</v>
      </c>
    </row>
    <row r="56" customFormat="false" ht="12.75" hidden="false" customHeight="false" outlineLevel="0" collapsed="false">
      <c r="P56" s="143" t="s">
        <v>120</v>
      </c>
      <c r="Q56" s="143" t="n">
        <v>0.94</v>
      </c>
      <c r="R56" s="143" t="s">
        <v>110</v>
      </c>
      <c r="S56" s="143" t="n">
        <v>0.76</v>
      </c>
      <c r="T56" s="143" t="s">
        <v>122</v>
      </c>
      <c r="U56" s="143" t="n">
        <v>0.77</v>
      </c>
    </row>
    <row r="57" customFormat="false" ht="12.75" hidden="false" customHeight="false" outlineLevel="0" collapsed="false">
      <c r="P57" s="224" t="s">
        <v>124</v>
      </c>
      <c r="Q57" s="224" t="n">
        <v>0.79</v>
      </c>
      <c r="R57" s="143" t="s">
        <v>112</v>
      </c>
      <c r="S57" s="143" t="n">
        <v>0.73</v>
      </c>
      <c r="T57" s="143" t="s">
        <v>136</v>
      </c>
      <c r="U57" s="143" t="n">
        <v>0.55</v>
      </c>
    </row>
    <row r="58" customFormat="false" ht="12.75" hidden="false" customHeight="false" outlineLevel="0" collapsed="false">
      <c r="P58" s="143" t="s">
        <v>122</v>
      </c>
      <c r="Q58" s="143" t="n">
        <v>0.77</v>
      </c>
      <c r="R58" s="143" t="s">
        <v>130</v>
      </c>
      <c r="S58" s="143" t="n">
        <v>0.73</v>
      </c>
      <c r="T58" s="143" t="s">
        <v>108</v>
      </c>
      <c r="U58" s="143" t="n">
        <v>0.54</v>
      </c>
    </row>
    <row r="59" customFormat="false" ht="12.75" hidden="false" customHeight="false" outlineLevel="0" collapsed="false">
      <c r="P59" s="143" t="s">
        <v>126</v>
      </c>
      <c r="Q59" s="143" t="n">
        <v>0.71</v>
      </c>
      <c r="R59" s="143" t="s">
        <v>116</v>
      </c>
      <c r="S59" s="143" t="n">
        <v>0.65</v>
      </c>
      <c r="U59" s="143" t="n">
        <v>0.54</v>
      </c>
    </row>
    <row r="60" customFormat="false" ht="12.75" hidden="false" customHeight="false" outlineLevel="0" collapsed="false">
      <c r="P60" s="143" t="s">
        <v>128</v>
      </c>
      <c r="Q60" s="143" t="n">
        <v>0.67</v>
      </c>
      <c r="R60" s="143" t="s">
        <v>126</v>
      </c>
      <c r="S60" s="143" t="n">
        <v>0.52</v>
      </c>
      <c r="T60" s="143" t="s">
        <v>144</v>
      </c>
      <c r="U60" s="143" t="n">
        <v>0.49</v>
      </c>
    </row>
    <row r="61" customFormat="false" ht="12.75" hidden="false" customHeight="false" outlineLevel="0" collapsed="false">
      <c r="P61" s="143" t="s">
        <v>132</v>
      </c>
      <c r="Q61" s="143" t="n">
        <v>0.54</v>
      </c>
      <c r="R61" s="143" t="s">
        <v>134</v>
      </c>
      <c r="S61" s="143" t="n">
        <v>0.52</v>
      </c>
      <c r="T61" s="143" t="s">
        <v>140</v>
      </c>
      <c r="U61" s="143" t="n">
        <v>0.41</v>
      </c>
    </row>
    <row r="62" customFormat="false" ht="12.75" hidden="false" customHeight="false" outlineLevel="0" collapsed="false">
      <c r="P62" s="143" t="s">
        <v>130</v>
      </c>
      <c r="Q62" s="143" t="n">
        <v>0.49</v>
      </c>
      <c r="R62" s="143" t="s">
        <v>138</v>
      </c>
      <c r="S62" s="143" t="n">
        <v>0.45</v>
      </c>
      <c r="T62" s="143" t="s">
        <v>134</v>
      </c>
      <c r="U62" s="143" t="n">
        <v>0.33</v>
      </c>
    </row>
    <row r="63" customFormat="false" ht="12.75" hidden="false" customHeight="false" outlineLevel="0" collapsed="false">
      <c r="P63" s="143" t="s">
        <v>134</v>
      </c>
      <c r="Q63" s="143" t="n">
        <v>0.44</v>
      </c>
      <c r="R63" s="143" t="s">
        <v>124</v>
      </c>
      <c r="S63" s="143" t="n">
        <v>0.42</v>
      </c>
      <c r="T63" s="143" t="s">
        <v>138</v>
      </c>
      <c r="U63" s="143" t="n">
        <v>0.33</v>
      </c>
    </row>
    <row r="64" customFormat="false" ht="12.75" hidden="false" customHeight="false" outlineLevel="0" collapsed="false">
      <c r="P64" s="143" t="s">
        <v>136</v>
      </c>
      <c r="Q64" s="143" t="n">
        <v>0.42</v>
      </c>
      <c r="R64" s="143" t="s">
        <v>128</v>
      </c>
      <c r="S64" s="143" t="n">
        <v>0.38</v>
      </c>
      <c r="T64" s="143" t="s">
        <v>106</v>
      </c>
      <c r="U64" s="143" t="n">
        <v>0.26</v>
      </c>
    </row>
    <row r="65" customFormat="false" ht="12.75" hidden="false" customHeight="false" outlineLevel="0" collapsed="false">
      <c r="P65" s="143" t="s">
        <v>138</v>
      </c>
      <c r="Q65" s="143" t="n">
        <v>0.4</v>
      </c>
      <c r="R65" s="143" t="s">
        <v>140</v>
      </c>
      <c r="S65" s="143" t="n">
        <v>0.38</v>
      </c>
      <c r="T65" s="143" t="s">
        <v>132</v>
      </c>
      <c r="U65" s="143" t="n">
        <v>0.15</v>
      </c>
    </row>
    <row r="66" customFormat="false" ht="12.75" hidden="false" customHeight="false" outlineLevel="0" collapsed="false">
      <c r="P66" s="143" t="s">
        <v>140</v>
      </c>
      <c r="Q66" s="143" t="n">
        <v>0.4</v>
      </c>
      <c r="R66" s="143" t="s">
        <v>136</v>
      </c>
      <c r="S66" s="143" t="n">
        <v>0.34</v>
      </c>
      <c r="T66" s="143" t="s">
        <v>94</v>
      </c>
      <c r="U66" s="143" t="n">
        <v>0.12</v>
      </c>
    </row>
    <row r="67" customFormat="false" ht="12.75" hidden="false" customHeight="false" outlineLevel="0" collapsed="false">
      <c r="Q67" s="143" t="n">
        <v>0.32</v>
      </c>
      <c r="R67" s="143" t="s">
        <v>144</v>
      </c>
      <c r="S67" s="143" t="n">
        <v>0.19</v>
      </c>
      <c r="T67" s="143" t="s">
        <v>100</v>
      </c>
      <c r="U67" s="143" t="n">
        <v>0.11</v>
      </c>
    </row>
    <row r="68" customFormat="false" ht="12.75" hidden="false" customHeight="false" outlineLevel="0" collapsed="false">
      <c r="P68" s="143" t="s">
        <v>144</v>
      </c>
      <c r="Q68" s="143" t="n">
        <v>0.31</v>
      </c>
      <c r="S68" s="143" t="n">
        <v>0.17</v>
      </c>
      <c r="T68" s="143" t="s">
        <v>130</v>
      </c>
      <c r="U68" s="143" t="n">
        <v>0.1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54</v>
      </c>
      <c r="D9" s="245" t="n">
        <v>237</v>
      </c>
      <c r="E9" s="245" t="n">
        <v>491</v>
      </c>
      <c r="F9" s="246" t="n">
        <v>0.0205261809138289</v>
      </c>
      <c r="G9" s="244" t="n">
        <v>6</v>
      </c>
      <c r="H9" s="247" t="n">
        <v>0</v>
      </c>
      <c r="I9" s="245" t="n">
        <v>6</v>
      </c>
      <c r="J9" s="248" t="n">
        <v>0.0129511310654464</v>
      </c>
      <c r="K9" s="244" t="n">
        <v>260</v>
      </c>
      <c r="L9" s="245" t="n">
        <v>237</v>
      </c>
      <c r="M9" s="245" t="n">
        <v>497</v>
      </c>
      <c r="N9" s="248" t="n">
        <v>0.020382259642100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7</v>
      </c>
      <c r="E10" s="245" t="n">
        <v>12</v>
      </c>
      <c r="F10" s="252" t="n">
        <v>0.000501658189340014</v>
      </c>
      <c r="G10" s="253" t="n">
        <v>0</v>
      </c>
      <c r="H10" s="247" t="n">
        <v>1</v>
      </c>
      <c r="I10" s="245" t="n">
        <v>1</v>
      </c>
      <c r="J10" s="254" t="n">
        <v>0.00215852184424106</v>
      </c>
      <c r="K10" s="250" t="n">
        <v>5</v>
      </c>
      <c r="L10" s="245" t="n">
        <v>8</v>
      </c>
      <c r="M10" s="245" t="n">
        <v>13</v>
      </c>
      <c r="N10" s="254" t="n">
        <v>0.00053313757615152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4333</v>
      </c>
      <c r="D11" s="251" t="n">
        <v>22151</v>
      </c>
      <c r="E11" s="245" t="n">
        <v>46484</v>
      </c>
      <c r="F11" s="246" t="n">
        <v>1.94325660610677</v>
      </c>
      <c r="G11" s="253" t="n">
        <v>296</v>
      </c>
      <c r="H11" s="247" t="n">
        <v>4</v>
      </c>
      <c r="I11" s="245" t="n">
        <v>300</v>
      </c>
      <c r="J11" s="248" t="n">
        <v>0.647556553272319</v>
      </c>
      <c r="K11" s="250" t="n">
        <v>24629</v>
      </c>
      <c r="L11" s="245" t="n">
        <v>22155</v>
      </c>
      <c r="M11" s="245" t="n">
        <v>46784</v>
      </c>
      <c r="N11" s="248" t="n">
        <v>1.918639104821</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05827</v>
      </c>
      <c r="D12" s="251" t="n">
        <v>108180</v>
      </c>
      <c r="E12" s="245" t="n">
        <v>214007</v>
      </c>
      <c r="F12" s="246" t="n">
        <v>8.9465303438407</v>
      </c>
      <c r="G12" s="253" t="n">
        <v>1143</v>
      </c>
      <c r="H12" s="247" t="n">
        <v>13</v>
      </c>
      <c r="I12" s="245" t="n">
        <v>1156</v>
      </c>
      <c r="J12" s="248" t="n">
        <v>2.49525125194267</v>
      </c>
      <c r="K12" s="250" t="n">
        <v>106970</v>
      </c>
      <c r="L12" s="245" t="n">
        <v>108193</v>
      </c>
      <c r="M12" s="245" t="n">
        <v>215163</v>
      </c>
      <c r="N12" s="248" t="n">
        <v>8.8239600228839</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9054</v>
      </c>
      <c r="D13" s="251" t="n">
        <v>141320</v>
      </c>
      <c r="E13" s="245" t="n">
        <v>290374</v>
      </c>
      <c r="F13" s="246" t="n">
        <v>12.1390412559514</v>
      </c>
      <c r="G13" s="253" t="n">
        <v>1514</v>
      </c>
      <c r="H13" s="247" t="n">
        <v>18</v>
      </c>
      <c r="I13" s="245" t="n">
        <v>1532</v>
      </c>
      <c r="J13" s="248" t="n">
        <v>3.30685546537731</v>
      </c>
      <c r="K13" s="250" t="n">
        <v>150568</v>
      </c>
      <c r="L13" s="245" t="n">
        <v>141338</v>
      </c>
      <c r="M13" s="245" t="n">
        <v>291906</v>
      </c>
      <c r="N13" s="248" t="n">
        <v>11.9712351772375</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6606</v>
      </c>
      <c r="D14" s="251" t="n">
        <v>136321</v>
      </c>
      <c r="E14" s="245" t="n">
        <v>292927</v>
      </c>
      <c r="F14" s="246" t="n">
        <v>12.2457690357335</v>
      </c>
      <c r="G14" s="253" t="n">
        <v>2320</v>
      </c>
      <c r="H14" s="247" t="n">
        <v>34</v>
      </c>
      <c r="I14" s="245" t="n">
        <v>2354</v>
      </c>
      <c r="J14" s="248" t="n">
        <v>5.08116042134346</v>
      </c>
      <c r="K14" s="250" t="n">
        <v>158926</v>
      </c>
      <c r="L14" s="245" t="n">
        <v>136355</v>
      </c>
      <c r="M14" s="245" t="n">
        <v>295281</v>
      </c>
      <c r="N14" s="248" t="n">
        <v>12.10964589412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9351</v>
      </c>
      <c r="D15" s="251" t="n">
        <v>154256</v>
      </c>
      <c r="E15" s="245" t="n">
        <v>323607</v>
      </c>
      <c r="F15" s="246" t="n">
        <v>13.5283418064795</v>
      </c>
      <c r="G15" s="253" t="n">
        <v>4893</v>
      </c>
      <c r="H15" s="247" t="n">
        <v>65</v>
      </c>
      <c r="I15" s="245" t="n">
        <v>4958</v>
      </c>
      <c r="J15" s="248" t="n">
        <v>10.7019513037472</v>
      </c>
      <c r="K15" s="250" t="n">
        <v>174244</v>
      </c>
      <c r="L15" s="245" t="n">
        <v>154321</v>
      </c>
      <c r="M15" s="245" t="n">
        <v>328565</v>
      </c>
      <c r="N15" s="248" t="n">
        <v>13.474642131402</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4673</v>
      </c>
      <c r="D16" s="251" t="n">
        <v>170090</v>
      </c>
      <c r="E16" s="245" t="n">
        <v>344763</v>
      </c>
      <c r="F16" s="246" t="n">
        <v>14.4127651942859</v>
      </c>
      <c r="G16" s="253" t="n">
        <v>7575</v>
      </c>
      <c r="H16" s="247" t="n">
        <v>84</v>
      </c>
      <c r="I16" s="245" t="n">
        <v>7659</v>
      </c>
      <c r="J16" s="248" t="n">
        <v>16.5321188050423</v>
      </c>
      <c r="K16" s="250" t="n">
        <v>182248</v>
      </c>
      <c r="L16" s="245" t="n">
        <v>170174</v>
      </c>
      <c r="M16" s="245" t="n">
        <v>352422</v>
      </c>
      <c r="N16" s="248" t="n">
        <v>14.453031604805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2195</v>
      </c>
      <c r="D17" s="251" t="n">
        <v>157041</v>
      </c>
      <c r="E17" s="245" t="n">
        <v>319236</v>
      </c>
      <c r="F17" s="246" t="n">
        <v>13.3456128110124</v>
      </c>
      <c r="G17" s="253" t="n">
        <v>8926</v>
      </c>
      <c r="H17" s="247" t="n">
        <v>74</v>
      </c>
      <c r="I17" s="245" t="n">
        <v>9000</v>
      </c>
      <c r="J17" s="248" t="n">
        <v>19.4266965981696</v>
      </c>
      <c r="K17" s="250" t="n">
        <v>171121</v>
      </c>
      <c r="L17" s="245" t="n">
        <v>157115</v>
      </c>
      <c r="M17" s="245" t="n">
        <v>328236</v>
      </c>
      <c r="N17" s="248" t="n">
        <v>13.4611496496671</v>
      </c>
    </row>
    <row r="18" s="237" customFormat="true" ht="18.75" hidden="false" customHeight="true" outlineLevel="0" collapsed="false">
      <c r="A18" s="0" t="n">
        <v>50</v>
      </c>
      <c r="B18" s="249" t="s">
        <v>206</v>
      </c>
      <c r="C18" s="250" t="n">
        <v>145520</v>
      </c>
      <c r="D18" s="251" t="n">
        <v>129323</v>
      </c>
      <c r="E18" s="245" t="n">
        <v>274843</v>
      </c>
      <c r="F18" s="246" t="n">
        <v>11.4897701443981</v>
      </c>
      <c r="G18" s="253" t="n">
        <v>8797</v>
      </c>
      <c r="H18" s="247" t="n">
        <v>75</v>
      </c>
      <c r="I18" s="245" t="n">
        <v>8872</v>
      </c>
      <c r="J18" s="248" t="n">
        <v>19.1504058021067</v>
      </c>
      <c r="K18" s="250" t="n">
        <v>154317</v>
      </c>
      <c r="L18" s="245" t="n">
        <v>129398</v>
      </c>
      <c r="M18" s="245" t="n">
        <v>283715</v>
      </c>
      <c r="N18" s="248" t="n">
        <v>11.6353174936792</v>
      </c>
    </row>
    <row r="19" s="237" customFormat="true" ht="18.75" hidden="false" customHeight="true" outlineLevel="0" collapsed="false">
      <c r="A19" s="0" t="n">
        <v>55</v>
      </c>
      <c r="B19" s="249" t="s">
        <v>207</v>
      </c>
      <c r="C19" s="250" t="n">
        <v>104002</v>
      </c>
      <c r="D19" s="251" t="n">
        <v>74633</v>
      </c>
      <c r="E19" s="245" t="n">
        <v>178635</v>
      </c>
      <c r="F19" s="246" t="n">
        <v>7.46780922106279</v>
      </c>
      <c r="G19" s="253" t="n">
        <v>7255</v>
      </c>
      <c r="H19" s="247" t="n">
        <v>70</v>
      </c>
      <c r="I19" s="245" t="n">
        <v>7325</v>
      </c>
      <c r="J19" s="248" t="n">
        <v>15.8111725090658</v>
      </c>
      <c r="K19" s="250" t="n">
        <v>111257</v>
      </c>
      <c r="L19" s="245" t="n">
        <v>74703</v>
      </c>
      <c r="M19" s="245" t="n">
        <v>185960</v>
      </c>
      <c r="N19" s="248" t="n">
        <v>7.62632797393367</v>
      </c>
    </row>
    <row r="20" s="237" customFormat="true" ht="18.75" hidden="false" customHeight="true" outlineLevel="0" collapsed="false">
      <c r="A20" s="0" t="n">
        <v>60</v>
      </c>
      <c r="B20" s="249" t="s">
        <v>208</v>
      </c>
      <c r="C20" s="250" t="n">
        <v>51286</v>
      </c>
      <c r="D20" s="251" t="n">
        <v>34073</v>
      </c>
      <c r="E20" s="245" t="n">
        <v>85359</v>
      </c>
      <c r="F20" s="246" t="n">
        <v>3.56842011532286</v>
      </c>
      <c r="G20" s="253" t="n">
        <v>2617</v>
      </c>
      <c r="H20" s="247" t="n">
        <v>32</v>
      </c>
      <c r="I20" s="245" t="n">
        <v>2649</v>
      </c>
      <c r="J20" s="248" t="n">
        <v>5.71792436539458</v>
      </c>
      <c r="K20" s="250" t="n">
        <v>53903</v>
      </c>
      <c r="L20" s="245" t="n">
        <v>34105</v>
      </c>
      <c r="M20" s="245" t="n">
        <v>88008</v>
      </c>
      <c r="N20" s="248" t="n">
        <v>3.60925936938027</v>
      </c>
    </row>
    <row r="21" s="237" customFormat="true" ht="18.75" hidden="false" customHeight="true" outlineLevel="0" collapsed="false">
      <c r="A21" s="0" t="n">
        <v>65</v>
      </c>
      <c r="B21" s="249" t="s">
        <v>209</v>
      </c>
      <c r="C21" s="250" t="n">
        <v>11405</v>
      </c>
      <c r="D21" s="251" t="n">
        <v>6865</v>
      </c>
      <c r="E21" s="245" t="n">
        <v>18270</v>
      </c>
      <c r="F21" s="246" t="n">
        <v>0.763774593270172</v>
      </c>
      <c r="G21" s="253" t="n">
        <v>469</v>
      </c>
      <c r="H21" s="247" t="n">
        <v>2</v>
      </c>
      <c r="I21" s="245" t="n">
        <v>471</v>
      </c>
      <c r="J21" s="248" t="n">
        <v>1.01666378863754</v>
      </c>
      <c r="K21" s="250" t="n">
        <v>11874</v>
      </c>
      <c r="L21" s="245" t="n">
        <v>6867</v>
      </c>
      <c r="M21" s="245" t="n">
        <v>18741</v>
      </c>
      <c r="N21" s="248" t="n">
        <v>0.768579331896596</v>
      </c>
    </row>
    <row r="22" s="237" customFormat="true" ht="18.75" hidden="false" customHeight="true" outlineLevel="0" collapsed="false">
      <c r="A22" s="0" t="n">
        <v>70</v>
      </c>
      <c r="B22" s="255" t="s">
        <v>210</v>
      </c>
      <c r="C22" s="250" t="n">
        <v>1979</v>
      </c>
      <c r="D22" s="251" t="n">
        <v>1080</v>
      </c>
      <c r="E22" s="245" t="n">
        <v>3059</v>
      </c>
      <c r="F22" s="246" t="n">
        <v>0.127881033432592</v>
      </c>
      <c r="G22" s="253" t="n">
        <v>42</v>
      </c>
      <c r="H22" s="247" t="n">
        <v>3</v>
      </c>
      <c r="I22" s="245" t="n">
        <v>45</v>
      </c>
      <c r="J22" s="248" t="n">
        <v>0.0971334829908479</v>
      </c>
      <c r="K22" s="250" t="n">
        <v>2021</v>
      </c>
      <c r="L22" s="245" t="n">
        <v>1083</v>
      </c>
      <c r="M22" s="245" t="n">
        <v>3104</v>
      </c>
      <c r="N22" s="248" t="n">
        <v>0.127296848951872</v>
      </c>
    </row>
    <row r="23" s="237" customFormat="true" ht="26.25" hidden="false" customHeight="false" outlineLevel="0" collapsed="false">
      <c r="B23" s="97" t="s">
        <v>211</v>
      </c>
      <c r="C23" s="256" t="n">
        <v>1256490</v>
      </c>
      <c r="D23" s="257" t="n">
        <v>1135577</v>
      </c>
      <c r="E23" s="258" t="n">
        <v>2392067</v>
      </c>
      <c r="F23" s="259" t="n">
        <v>100</v>
      </c>
      <c r="G23" s="260" t="n">
        <v>45853</v>
      </c>
      <c r="H23" s="257" t="n">
        <v>475</v>
      </c>
      <c r="I23" s="258" t="n">
        <v>46328</v>
      </c>
      <c r="J23" s="261" t="n">
        <v>100</v>
      </c>
      <c r="K23" s="256" t="n">
        <v>1302343</v>
      </c>
      <c r="L23" s="257" t="n">
        <v>1136052</v>
      </c>
      <c r="M23" s="258" t="n">
        <v>243839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531</v>
      </c>
      <c r="D9" s="279" t="n">
        <v>1.04870953478089</v>
      </c>
      <c r="E9" s="126" t="n">
        <v>170</v>
      </c>
      <c r="F9" s="279" t="n">
        <v>0.365717236038207</v>
      </c>
      <c r="G9" s="126" t="n">
        <v>1242</v>
      </c>
      <c r="H9" s="279" t="n">
        <v>0.850440284301776</v>
      </c>
      <c r="I9" s="126" t="n">
        <v>743</v>
      </c>
      <c r="J9" s="279" t="n">
        <v>0.762677068363786</v>
      </c>
      <c r="K9" s="126" t="n">
        <v>24686</v>
      </c>
      <c r="L9" s="280" t="n">
        <v>1.01238683134323</v>
      </c>
      <c r="M9" s="278" t="s">
        <v>88</v>
      </c>
      <c r="N9" s="281" t="s">
        <v>226</v>
      </c>
    </row>
    <row r="10" customFormat="false" ht="12.75" hidden="false" customHeight="false" outlineLevel="0" collapsed="false">
      <c r="A10" s="282" t="s">
        <v>227</v>
      </c>
      <c r="B10" s="283" t="s">
        <v>228</v>
      </c>
      <c r="C10" s="125" t="n">
        <v>1855</v>
      </c>
      <c r="D10" s="284" t="n">
        <v>0.0863413158323443</v>
      </c>
      <c r="E10" s="285" t="n">
        <v>28</v>
      </c>
      <c r="F10" s="284" t="n">
        <v>0.0602357800533517</v>
      </c>
      <c r="G10" s="285" t="n">
        <v>71</v>
      </c>
      <c r="H10" s="284" t="n">
        <v>0.0486161515180565</v>
      </c>
      <c r="I10" s="285" t="n">
        <v>96</v>
      </c>
      <c r="J10" s="284" t="n">
        <v>0.0985423937589817</v>
      </c>
      <c r="K10" s="285" t="n">
        <v>2050</v>
      </c>
      <c r="L10" s="286" t="n">
        <v>0.0840716602225397</v>
      </c>
      <c r="M10" s="283" t="s">
        <v>228</v>
      </c>
      <c r="N10" s="281" t="s">
        <v>229</v>
      </c>
    </row>
    <row r="11" customFormat="false" ht="12.75" hidden="false" customHeight="false" outlineLevel="0" collapsed="false">
      <c r="A11" s="282" t="s">
        <v>230</v>
      </c>
      <c r="B11" s="283" t="s">
        <v>89</v>
      </c>
      <c r="C11" s="125" t="n">
        <v>6668</v>
      </c>
      <c r="D11" s="284" t="n">
        <v>0.310363285159068</v>
      </c>
      <c r="E11" s="285" t="n">
        <v>66</v>
      </c>
      <c r="F11" s="284" t="n">
        <v>0.141984338697186</v>
      </c>
      <c r="G11" s="285" t="n">
        <v>337</v>
      </c>
      <c r="H11" s="284" t="n">
        <v>0.230755536078662</v>
      </c>
      <c r="I11" s="285" t="n">
        <v>85</v>
      </c>
      <c r="J11" s="284" t="n">
        <v>0.0872510778074317</v>
      </c>
      <c r="K11" s="285" t="n">
        <v>7156</v>
      </c>
      <c r="L11" s="286" t="n">
        <v>0.293471610025607</v>
      </c>
      <c r="M11" s="283" t="s">
        <v>89</v>
      </c>
      <c r="N11" s="281" t="s">
        <v>231</v>
      </c>
    </row>
    <row r="12" customFormat="false" ht="12.75" hidden="false" customHeight="false" outlineLevel="0" collapsed="false">
      <c r="A12" s="277" t="s">
        <v>232</v>
      </c>
      <c r="B12" s="283" t="s">
        <v>233</v>
      </c>
      <c r="C12" s="125" t="n">
        <v>261661</v>
      </c>
      <c r="D12" s="284" t="n">
        <v>12.1790593218367</v>
      </c>
      <c r="E12" s="285" t="n">
        <v>4528</v>
      </c>
      <c r="F12" s="284" t="n">
        <v>9.74098614577059</v>
      </c>
      <c r="G12" s="285" t="n">
        <v>20449</v>
      </c>
      <c r="H12" s="284" t="n">
        <v>14.0021363717287</v>
      </c>
      <c r="I12" s="285" t="n">
        <v>17433</v>
      </c>
      <c r="J12" s="284" t="n">
        <v>17.8946828166701</v>
      </c>
      <c r="K12" s="285" t="n">
        <v>304071</v>
      </c>
      <c r="L12" s="286" t="n">
        <v>12.4701238026965</v>
      </c>
      <c r="M12" s="283" t="s">
        <v>233</v>
      </c>
      <c r="N12" s="281" t="s">
        <v>234</v>
      </c>
    </row>
    <row r="13" customFormat="false" ht="25.5" hidden="false" customHeight="false" outlineLevel="0" collapsed="false">
      <c r="A13" s="277" t="s">
        <v>235</v>
      </c>
      <c r="B13" s="283" t="s">
        <v>236</v>
      </c>
      <c r="C13" s="125" t="n">
        <v>17251</v>
      </c>
      <c r="D13" s="284" t="n">
        <v>0.802950964648933</v>
      </c>
      <c r="E13" s="285" t="n">
        <v>58</v>
      </c>
      <c r="F13" s="284" t="n">
        <v>0.1247741158248</v>
      </c>
      <c r="G13" s="285" t="n">
        <v>224</v>
      </c>
      <c r="H13" s="284" t="n">
        <v>0.153380534366826</v>
      </c>
      <c r="I13" s="285" t="n">
        <v>138</v>
      </c>
      <c r="J13" s="284" t="n">
        <v>0.141654691028536</v>
      </c>
      <c r="K13" s="285" t="n">
        <v>17671</v>
      </c>
      <c r="L13" s="286" t="n">
        <v>0.724697711118293</v>
      </c>
      <c r="M13" s="283" t="s">
        <v>236</v>
      </c>
      <c r="N13" s="281" t="s">
        <v>237</v>
      </c>
    </row>
    <row r="14" s="293" customFormat="true" ht="12.75" hidden="false" customHeight="false" outlineLevel="0" collapsed="false">
      <c r="A14" s="287" t="s">
        <v>238</v>
      </c>
      <c r="B14" s="288" t="s">
        <v>239</v>
      </c>
      <c r="C14" s="125" t="n">
        <v>75385</v>
      </c>
      <c r="D14" s="289" t="n">
        <v>3.50880867602225</v>
      </c>
      <c r="E14" s="290" t="n">
        <v>2208</v>
      </c>
      <c r="F14" s="289" t="n">
        <v>4.75002151277859</v>
      </c>
      <c r="G14" s="290" t="n">
        <v>27658</v>
      </c>
      <c r="H14" s="289" t="n">
        <v>18.9383875871325</v>
      </c>
      <c r="I14" s="290" t="n">
        <v>5552</v>
      </c>
      <c r="J14" s="289" t="n">
        <v>5.69903510572778</v>
      </c>
      <c r="K14" s="290" t="n">
        <v>110803</v>
      </c>
      <c r="L14" s="291" t="n">
        <v>4.54409374031125</v>
      </c>
      <c r="M14" s="288" t="s">
        <v>239</v>
      </c>
      <c r="N14" s="292" t="s">
        <v>240</v>
      </c>
    </row>
    <row r="15" customFormat="false" ht="12.75" hidden="false" customHeight="false" outlineLevel="0" collapsed="false">
      <c r="A15" s="277" t="s">
        <v>241</v>
      </c>
      <c r="B15" s="283" t="s">
        <v>242</v>
      </c>
      <c r="C15" s="125" t="n">
        <v>475275</v>
      </c>
      <c r="D15" s="284" t="n">
        <v>22.1217622006563</v>
      </c>
      <c r="E15" s="285" t="n">
        <v>5858</v>
      </c>
      <c r="F15" s="284" t="n">
        <v>12.6021856983048</v>
      </c>
      <c r="G15" s="285" t="n">
        <v>19096</v>
      </c>
      <c r="H15" s="284" t="n">
        <v>13.0756905547719</v>
      </c>
      <c r="I15" s="285" t="n">
        <v>19137</v>
      </c>
      <c r="J15" s="284" t="n">
        <v>19.643810305892</v>
      </c>
      <c r="K15" s="285" t="n">
        <v>519366</v>
      </c>
      <c r="L15" s="286" t="n">
        <v>21.2994936015315</v>
      </c>
      <c r="M15" s="283" t="s">
        <v>242</v>
      </c>
      <c r="N15" s="281" t="s">
        <v>243</v>
      </c>
    </row>
    <row r="16" customFormat="false" ht="12.75" hidden="false" customHeight="false" outlineLevel="0" collapsed="false">
      <c r="A16" s="277" t="s">
        <v>244</v>
      </c>
      <c r="B16" s="283" t="s">
        <v>245</v>
      </c>
      <c r="C16" s="125" t="n">
        <v>373309</v>
      </c>
      <c r="D16" s="284" t="n">
        <v>17.3757359957178</v>
      </c>
      <c r="E16" s="285" t="n">
        <v>16856</v>
      </c>
      <c r="F16" s="284" t="n">
        <v>36.2619395921177</v>
      </c>
      <c r="G16" s="285" t="n">
        <v>53972</v>
      </c>
      <c r="H16" s="284" t="n">
        <v>36.956491968064</v>
      </c>
      <c r="I16" s="285" t="n">
        <v>28720</v>
      </c>
      <c r="J16" s="284" t="n">
        <v>29.4805994662287</v>
      </c>
      <c r="K16" s="285" t="n">
        <v>472857</v>
      </c>
      <c r="L16" s="286" t="n">
        <v>19.3921331891949</v>
      </c>
      <c r="M16" s="283" t="s">
        <v>245</v>
      </c>
      <c r="N16" s="281" t="s">
        <v>246</v>
      </c>
    </row>
    <row r="17" customFormat="false" ht="12.75" hidden="false" customHeight="false" outlineLevel="0" collapsed="false">
      <c r="A17" s="277" t="s">
        <v>247</v>
      </c>
      <c r="B17" s="283" t="s">
        <v>248</v>
      </c>
      <c r="C17" s="125" t="n">
        <v>134053</v>
      </c>
      <c r="D17" s="284" t="n">
        <v>6.23952151551118</v>
      </c>
      <c r="E17" s="285" t="n">
        <v>3288</v>
      </c>
      <c r="F17" s="284" t="n">
        <v>7.07340160055073</v>
      </c>
      <c r="G17" s="285" t="n">
        <v>4061</v>
      </c>
      <c r="H17" s="284" t="n">
        <v>2.78070691992714</v>
      </c>
      <c r="I17" s="285" t="n">
        <v>4036</v>
      </c>
      <c r="J17" s="284" t="n">
        <v>4.14288647095052</v>
      </c>
      <c r="K17" s="285" t="n">
        <v>145438</v>
      </c>
      <c r="L17" s="286" t="n">
        <v>5.96449469241255</v>
      </c>
      <c r="M17" s="283" t="s">
        <v>248</v>
      </c>
      <c r="N17" s="281" t="s">
        <v>249</v>
      </c>
    </row>
    <row r="18" customFormat="false" ht="12.75" hidden="false" customHeight="false" outlineLevel="0" collapsed="false">
      <c r="A18" s="277" t="s">
        <v>250</v>
      </c>
      <c r="B18" s="283" t="s">
        <v>251</v>
      </c>
      <c r="C18" s="125" t="n">
        <v>55200</v>
      </c>
      <c r="D18" s="284" t="n">
        <v>2.56929414228863</v>
      </c>
      <c r="E18" s="285" t="n">
        <v>261</v>
      </c>
      <c r="F18" s="284" t="n">
        <v>0.5614835212116</v>
      </c>
      <c r="G18" s="285" t="n">
        <v>237</v>
      </c>
      <c r="H18" s="284" t="n">
        <v>0.162282083236329</v>
      </c>
      <c r="I18" s="285" t="n">
        <v>276</v>
      </c>
      <c r="J18" s="284" t="n">
        <v>0.283309382057072</v>
      </c>
      <c r="K18" s="285" t="n">
        <v>55974</v>
      </c>
      <c r="L18" s="286" t="n">
        <v>2.29552541916899</v>
      </c>
      <c r="M18" s="283" t="s">
        <v>251</v>
      </c>
      <c r="N18" s="281" t="s">
        <v>252</v>
      </c>
    </row>
    <row r="19" customFormat="false" ht="12.75" hidden="false" customHeight="false" outlineLevel="0" collapsed="false">
      <c r="A19" s="277" t="s">
        <v>253</v>
      </c>
      <c r="B19" s="283" t="s">
        <v>254</v>
      </c>
      <c r="C19" s="125" t="n">
        <v>218966</v>
      </c>
      <c r="D19" s="284" t="n">
        <v>10.1918127021806</v>
      </c>
      <c r="E19" s="285" t="n">
        <v>7198</v>
      </c>
      <c r="F19" s="284" t="n">
        <v>15.4848980294295</v>
      </c>
      <c r="G19" s="285" t="n">
        <v>9181</v>
      </c>
      <c r="H19" s="284" t="n">
        <v>6.2865477054546</v>
      </c>
      <c r="I19" s="285" t="n">
        <v>9282</v>
      </c>
      <c r="J19" s="284" t="n">
        <v>9.52781769657155</v>
      </c>
      <c r="K19" s="285" t="n">
        <v>244627</v>
      </c>
      <c r="L19" s="286" t="n">
        <v>10.0322917196386</v>
      </c>
      <c r="M19" s="283" t="s">
        <v>254</v>
      </c>
      <c r="N19" s="281" t="s">
        <v>255</v>
      </c>
    </row>
    <row r="20" customFormat="false" ht="25.5" hidden="false" customHeight="false" outlineLevel="0" collapsed="false">
      <c r="A20" s="277" t="s">
        <v>256</v>
      </c>
      <c r="B20" s="283" t="s">
        <v>257</v>
      </c>
      <c r="C20" s="125" t="n">
        <v>65025</v>
      </c>
      <c r="D20" s="284" t="n">
        <v>3.02660057250576</v>
      </c>
      <c r="E20" s="285" t="n">
        <v>194</v>
      </c>
      <c r="F20" s="284" t="n">
        <v>0.417347904655365</v>
      </c>
      <c r="G20" s="285" t="n">
        <v>225</v>
      </c>
      <c r="H20" s="284" t="n">
        <v>0.154065268895249</v>
      </c>
      <c r="I20" s="285" t="n">
        <v>415</v>
      </c>
      <c r="J20" s="284" t="n">
        <v>0.425990556353931</v>
      </c>
      <c r="K20" s="285" t="n">
        <v>65859</v>
      </c>
      <c r="L20" s="286" t="n">
        <v>2.70091486370549</v>
      </c>
      <c r="M20" s="283" t="s">
        <v>257</v>
      </c>
      <c r="N20" s="281" t="s">
        <v>258</v>
      </c>
    </row>
    <row r="21" customFormat="false" ht="12.75" hidden="false" customHeight="false" outlineLevel="0" collapsed="false">
      <c r="A21" s="282" t="s">
        <v>259</v>
      </c>
      <c r="B21" s="283" t="s">
        <v>260</v>
      </c>
      <c r="C21" s="125" t="n">
        <v>103703</v>
      </c>
      <c r="D21" s="284" t="n">
        <v>4.82687518908981</v>
      </c>
      <c r="E21" s="285" t="n">
        <v>1209</v>
      </c>
      <c r="F21" s="284" t="n">
        <v>2.60089493158936</v>
      </c>
      <c r="G21" s="285" t="n">
        <v>780</v>
      </c>
      <c r="H21" s="284" t="n">
        <v>0.534092932170198</v>
      </c>
      <c r="I21" s="285" t="n">
        <v>590</v>
      </c>
      <c r="J21" s="284" t="n">
        <v>0.605625128310409</v>
      </c>
      <c r="K21" s="285" t="n">
        <v>106282</v>
      </c>
      <c r="L21" s="286" t="n">
        <v>4.35868497159608</v>
      </c>
      <c r="M21" s="283" t="s">
        <v>260</v>
      </c>
      <c r="N21" s="294" t="s">
        <v>261</v>
      </c>
    </row>
    <row r="22" customFormat="false" ht="12.75" hidden="false" customHeight="false" outlineLevel="0" collapsed="false">
      <c r="A22" s="277" t="s">
        <v>262</v>
      </c>
      <c r="B22" s="283" t="s">
        <v>263</v>
      </c>
      <c r="C22" s="125" t="n">
        <v>135969</v>
      </c>
      <c r="D22" s="284" t="n">
        <v>6.32870208755149</v>
      </c>
      <c r="E22" s="285" t="n">
        <v>1146</v>
      </c>
      <c r="F22" s="284" t="n">
        <v>2.46536442646932</v>
      </c>
      <c r="G22" s="285" t="n">
        <v>2142</v>
      </c>
      <c r="H22" s="284" t="n">
        <v>1.46670135988277</v>
      </c>
      <c r="I22" s="285" t="n">
        <v>2186</v>
      </c>
      <c r="J22" s="284" t="n">
        <v>2.24389242455348</v>
      </c>
      <c r="K22" s="285" t="n">
        <v>141443</v>
      </c>
      <c r="L22" s="286" t="n">
        <v>5.80065748139351</v>
      </c>
      <c r="M22" s="283" t="s">
        <v>263</v>
      </c>
      <c r="N22" s="281" t="s">
        <v>264</v>
      </c>
    </row>
    <row r="23" customFormat="false" ht="25.5" hidden="false" customHeight="false" outlineLevel="0" collapsed="false">
      <c r="A23" s="282" t="s">
        <v>265</v>
      </c>
      <c r="B23" s="283" t="s">
        <v>266</v>
      </c>
      <c r="C23" s="125" t="n">
        <v>119508</v>
      </c>
      <c r="D23" s="284" t="n">
        <v>5.56252181805488</v>
      </c>
      <c r="E23" s="285" t="n">
        <v>2332</v>
      </c>
      <c r="F23" s="284" t="n">
        <v>5.01677996730058</v>
      </c>
      <c r="G23" s="285" t="n">
        <v>4419</v>
      </c>
      <c r="H23" s="284" t="n">
        <v>3.0258418811027</v>
      </c>
      <c r="I23" s="285" t="n">
        <v>4745</v>
      </c>
      <c r="J23" s="284" t="n">
        <v>4.87066310819134</v>
      </c>
      <c r="K23" s="285" t="n">
        <v>131004</v>
      </c>
      <c r="L23" s="286" t="n">
        <v>5.37254818331395</v>
      </c>
      <c r="M23" s="283" t="s">
        <v>266</v>
      </c>
      <c r="N23" s="281" t="s">
        <v>267</v>
      </c>
    </row>
    <row r="24" customFormat="false" ht="12.75" hidden="false" customHeight="false" outlineLevel="0" collapsed="false">
      <c r="A24" s="282" t="s">
        <v>268</v>
      </c>
      <c r="B24" s="283" t="s">
        <v>269</v>
      </c>
      <c r="C24" s="125" t="n">
        <v>1870</v>
      </c>
      <c r="D24" s="284" t="n">
        <v>0.087039493588401</v>
      </c>
      <c r="E24" s="285" t="n">
        <v>76</v>
      </c>
      <c r="F24" s="284" t="n">
        <v>0.163497117287669</v>
      </c>
      <c r="G24" s="285" t="n">
        <v>256</v>
      </c>
      <c r="H24" s="284" t="n">
        <v>0.175292039276373</v>
      </c>
      <c r="I24" s="285" t="n">
        <v>109</v>
      </c>
      <c r="J24" s="284" t="n">
        <v>0.111886676247177</v>
      </c>
      <c r="K24" s="285" t="n">
        <v>2311</v>
      </c>
      <c r="L24" s="286" t="n">
        <v>0.0947754179386777</v>
      </c>
      <c r="M24" s="283" t="s">
        <v>269</v>
      </c>
      <c r="N24" s="281" t="s">
        <v>270</v>
      </c>
    </row>
    <row r="25" customFormat="false" ht="12.75" hidden="false" customHeight="false" outlineLevel="0" collapsed="false">
      <c r="A25" s="295" t="s">
        <v>271</v>
      </c>
      <c r="B25" s="283" t="s">
        <v>272</v>
      </c>
      <c r="C25" s="125" t="n">
        <v>1093</v>
      </c>
      <c r="D25" s="284" t="n">
        <v>0.0508738858246643</v>
      </c>
      <c r="E25" s="285" t="n">
        <v>97</v>
      </c>
      <c r="F25" s="284" t="n">
        <v>0.208673952327683</v>
      </c>
      <c r="G25" s="285" t="n">
        <v>11</v>
      </c>
      <c r="H25" s="284" t="n">
        <v>0.00753207981265663</v>
      </c>
      <c r="I25" s="285" t="n">
        <v>109</v>
      </c>
      <c r="J25" s="284" t="n">
        <v>0.111886676247177</v>
      </c>
      <c r="K25" s="285" t="n">
        <v>1310</v>
      </c>
      <c r="L25" s="286" t="n">
        <v>0.053723841410501</v>
      </c>
      <c r="M25" s="283" t="s">
        <v>272</v>
      </c>
      <c r="N25" s="281" t="s">
        <v>273</v>
      </c>
    </row>
    <row r="26" s="293" customFormat="true" ht="13.5" hidden="false" customHeight="false" outlineLevel="0" collapsed="false">
      <c r="A26" s="296" t="s">
        <v>274</v>
      </c>
      <c r="B26" s="297" t="s">
        <v>275</v>
      </c>
      <c r="C26" s="298" t="n">
        <v>79128</v>
      </c>
      <c r="D26" s="299" t="n">
        <v>3.68302729875026</v>
      </c>
      <c r="E26" s="300" t="n">
        <v>911</v>
      </c>
      <c r="F26" s="299" t="n">
        <v>1.95981412959298</v>
      </c>
      <c r="G26" s="300" t="n">
        <v>1681</v>
      </c>
      <c r="H26" s="299" t="n">
        <v>1.15103874227962</v>
      </c>
      <c r="I26" s="300" t="n">
        <v>3768</v>
      </c>
      <c r="J26" s="299" t="n">
        <v>3.86778895504003</v>
      </c>
      <c r="K26" s="300" t="n">
        <v>85488</v>
      </c>
      <c r="L26" s="301" t="n">
        <v>3.50591126297779</v>
      </c>
      <c r="M26" s="302"/>
      <c r="N26" s="303" t="s">
        <v>276</v>
      </c>
    </row>
    <row r="27" s="293" customFormat="true" ht="13.5" hidden="false" customHeight="false" outlineLevel="0" collapsed="false">
      <c r="A27" s="304" t="s">
        <v>277</v>
      </c>
      <c r="B27" s="305"/>
      <c r="C27" s="306" t="n">
        <v>2148450</v>
      </c>
      <c r="D27" s="307" t="n">
        <v>100</v>
      </c>
      <c r="E27" s="308" t="n">
        <v>46484</v>
      </c>
      <c r="F27" s="307" t="n">
        <v>100</v>
      </c>
      <c r="G27" s="308" t="n">
        <v>146042</v>
      </c>
      <c r="H27" s="307" t="n">
        <v>100</v>
      </c>
      <c r="I27" s="308" t="n">
        <v>97420</v>
      </c>
      <c r="J27" s="307" t="n">
        <v>100</v>
      </c>
      <c r="K27" s="309" t="n">
        <v>243839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5275</v>
      </c>
      <c r="D60" s="323" t="n">
        <v>22.1217622006563</v>
      </c>
      <c r="E60" s="322" t="n">
        <v>5858</v>
      </c>
      <c r="F60" s="323" t="n">
        <v>12.6021856983048</v>
      </c>
      <c r="G60" s="322" t="n">
        <v>19096</v>
      </c>
      <c r="H60" s="323" t="n">
        <v>13.0756905547719</v>
      </c>
      <c r="I60" s="322" t="n">
        <v>19137</v>
      </c>
      <c r="J60" s="323" t="n">
        <v>19.643810305892</v>
      </c>
      <c r="K60" s="322" t="n">
        <v>519366</v>
      </c>
      <c r="L60" s="323" t="n">
        <v>21.2994936015315</v>
      </c>
      <c r="M60" s="322" t="s">
        <v>242</v>
      </c>
      <c r="N60" s="321" t="s">
        <v>243</v>
      </c>
    </row>
    <row r="61" s="324" customFormat="true" ht="12.75" hidden="false" customHeight="false" outlineLevel="0" collapsed="false">
      <c r="A61" s="321" t="s">
        <v>244</v>
      </c>
      <c r="B61" s="322" t="s">
        <v>245</v>
      </c>
      <c r="C61" s="322" t="n">
        <v>373309</v>
      </c>
      <c r="D61" s="323" t="n">
        <v>17.3757359957178</v>
      </c>
      <c r="E61" s="322" t="n">
        <v>16856</v>
      </c>
      <c r="F61" s="323" t="n">
        <v>36.2619395921177</v>
      </c>
      <c r="G61" s="322" t="n">
        <v>53972</v>
      </c>
      <c r="H61" s="323" t="n">
        <v>36.956491968064</v>
      </c>
      <c r="I61" s="322" t="n">
        <v>28720</v>
      </c>
      <c r="J61" s="323" t="n">
        <v>29.4805994662287</v>
      </c>
      <c r="K61" s="322" t="n">
        <v>472857</v>
      </c>
      <c r="L61" s="323" t="n">
        <v>19.3921331891949</v>
      </c>
      <c r="M61" s="322" t="s">
        <v>245</v>
      </c>
      <c r="N61" s="321" t="s">
        <v>246</v>
      </c>
    </row>
    <row r="62" s="324" customFormat="true" ht="12.75" hidden="false" customHeight="false" outlineLevel="0" collapsed="false">
      <c r="A62" s="321" t="s">
        <v>232</v>
      </c>
      <c r="B62" s="322" t="s">
        <v>233</v>
      </c>
      <c r="C62" s="322" t="n">
        <v>261661</v>
      </c>
      <c r="D62" s="323" t="n">
        <v>12.1790593218367</v>
      </c>
      <c r="E62" s="322" t="n">
        <v>4528</v>
      </c>
      <c r="F62" s="323" t="n">
        <v>9.74098614577059</v>
      </c>
      <c r="G62" s="322" t="n">
        <v>20449</v>
      </c>
      <c r="H62" s="323" t="n">
        <v>14.0021363717287</v>
      </c>
      <c r="I62" s="322" t="n">
        <v>17433</v>
      </c>
      <c r="J62" s="323" t="n">
        <v>17.8946828166701</v>
      </c>
      <c r="K62" s="322" t="n">
        <v>304071</v>
      </c>
      <c r="L62" s="323" t="n">
        <v>12.4701238026965</v>
      </c>
      <c r="M62" s="322" t="s">
        <v>233</v>
      </c>
      <c r="N62" s="321" t="s">
        <v>234</v>
      </c>
    </row>
    <row r="63" s="324" customFormat="true" ht="12.75" hidden="false" customHeight="false" outlineLevel="0" collapsed="false">
      <c r="A63" s="321" t="s">
        <v>253</v>
      </c>
      <c r="B63" s="322" t="s">
        <v>254</v>
      </c>
      <c r="C63" s="322" t="n">
        <v>218966</v>
      </c>
      <c r="D63" s="323" t="n">
        <v>10.1918127021806</v>
      </c>
      <c r="E63" s="322" t="n">
        <v>7198</v>
      </c>
      <c r="F63" s="323" t="n">
        <v>15.4848980294295</v>
      </c>
      <c r="G63" s="322" t="n">
        <v>9181</v>
      </c>
      <c r="H63" s="323" t="n">
        <v>6.2865477054546</v>
      </c>
      <c r="I63" s="322" t="n">
        <v>9282</v>
      </c>
      <c r="J63" s="323" t="n">
        <v>9.52781769657155</v>
      </c>
      <c r="K63" s="322" t="n">
        <v>244627</v>
      </c>
      <c r="L63" s="323" t="n">
        <v>10.0322917196386</v>
      </c>
      <c r="M63" s="322" t="s">
        <v>254</v>
      </c>
      <c r="N63" s="321" t="s">
        <v>255</v>
      </c>
    </row>
    <row r="64" s="324" customFormat="true" ht="12.75" hidden="false" customHeight="false" outlineLevel="0" collapsed="false">
      <c r="A64" s="325" t="s">
        <v>247</v>
      </c>
      <c r="B64" s="322" t="s">
        <v>248</v>
      </c>
      <c r="C64" s="322" t="n">
        <v>134053</v>
      </c>
      <c r="D64" s="323" t="n">
        <v>6.23952151551118</v>
      </c>
      <c r="E64" s="322" t="n">
        <v>3288</v>
      </c>
      <c r="F64" s="323" t="n">
        <v>7.07340160055073</v>
      </c>
      <c r="G64" s="322" t="n">
        <v>4061</v>
      </c>
      <c r="H64" s="323" t="n">
        <v>2.78070691992714</v>
      </c>
      <c r="I64" s="322" t="n">
        <v>4036</v>
      </c>
      <c r="J64" s="323" t="n">
        <v>4.14288647095052</v>
      </c>
      <c r="K64" s="322" t="n">
        <v>145438</v>
      </c>
      <c r="L64" s="323" t="n">
        <v>5.96449469241255</v>
      </c>
      <c r="M64" s="322" t="s">
        <v>248</v>
      </c>
      <c r="N64" s="321" t="s">
        <v>249</v>
      </c>
    </row>
    <row r="65" s="324" customFormat="true" ht="12.75" hidden="false" customHeight="false" outlineLevel="0" collapsed="false">
      <c r="A65" s="325" t="s">
        <v>262</v>
      </c>
      <c r="B65" s="322" t="s">
        <v>263</v>
      </c>
      <c r="C65" s="322" t="n">
        <v>135969</v>
      </c>
      <c r="D65" s="323" t="n">
        <v>6.32870208755149</v>
      </c>
      <c r="E65" s="322" t="n">
        <v>1146</v>
      </c>
      <c r="F65" s="323" t="n">
        <v>2.46536442646932</v>
      </c>
      <c r="G65" s="322" t="n">
        <v>2142</v>
      </c>
      <c r="H65" s="323" t="n">
        <v>1.46670135988277</v>
      </c>
      <c r="I65" s="322" t="n">
        <v>2186</v>
      </c>
      <c r="J65" s="323" t="n">
        <v>2.24389242455348</v>
      </c>
      <c r="K65" s="322" t="n">
        <v>141443</v>
      </c>
      <c r="L65" s="323" t="n">
        <v>5.80065748139351</v>
      </c>
      <c r="M65" s="322" t="s">
        <v>263</v>
      </c>
      <c r="N65" s="321" t="s">
        <v>264</v>
      </c>
    </row>
    <row r="66" s="324" customFormat="true" ht="25.5" hidden="false" customHeight="false" outlineLevel="0" collapsed="false">
      <c r="A66" s="325" t="s">
        <v>265</v>
      </c>
      <c r="B66" s="322" t="s">
        <v>266</v>
      </c>
      <c r="C66" s="322" t="n">
        <v>119508</v>
      </c>
      <c r="D66" s="323" t="n">
        <v>5.56252181805488</v>
      </c>
      <c r="E66" s="322" t="n">
        <v>2332</v>
      </c>
      <c r="F66" s="323" t="n">
        <v>5.01677996730058</v>
      </c>
      <c r="G66" s="322" t="n">
        <v>4419</v>
      </c>
      <c r="H66" s="323" t="n">
        <v>3.0258418811027</v>
      </c>
      <c r="I66" s="322" t="n">
        <v>4745</v>
      </c>
      <c r="J66" s="323" t="n">
        <v>4.87066310819134</v>
      </c>
      <c r="K66" s="322" t="n">
        <v>131004</v>
      </c>
      <c r="L66" s="323" t="n">
        <v>5.37254818331395</v>
      </c>
      <c r="M66" s="322" t="s">
        <v>266</v>
      </c>
      <c r="N66" s="321" t="s">
        <v>267</v>
      </c>
    </row>
    <row r="67" s="324" customFormat="true" ht="12.75" hidden="false" customHeight="false" outlineLevel="0" collapsed="false">
      <c r="A67" s="321" t="s">
        <v>238</v>
      </c>
      <c r="B67" s="322" t="s">
        <v>239</v>
      </c>
      <c r="C67" s="322" t="n">
        <v>75385</v>
      </c>
      <c r="D67" s="323" t="n">
        <v>3.50880867602225</v>
      </c>
      <c r="E67" s="322" t="n">
        <v>2208</v>
      </c>
      <c r="F67" s="323" t="n">
        <v>4.75002151277859</v>
      </c>
      <c r="G67" s="322" t="n">
        <v>27658</v>
      </c>
      <c r="H67" s="323" t="n">
        <v>18.9383875871325</v>
      </c>
      <c r="I67" s="322" t="n">
        <v>5552</v>
      </c>
      <c r="J67" s="323" t="n">
        <v>5.69903510572778</v>
      </c>
      <c r="K67" s="322" t="n">
        <v>110803</v>
      </c>
      <c r="L67" s="323" t="n">
        <v>4.54409374031125</v>
      </c>
      <c r="M67" s="322" t="s">
        <v>239</v>
      </c>
      <c r="N67" s="321" t="s">
        <v>240</v>
      </c>
    </row>
    <row r="68" s="324" customFormat="true" ht="12.75" hidden="false" customHeight="false" outlineLevel="0" collapsed="false">
      <c r="A68" s="325" t="s">
        <v>259</v>
      </c>
      <c r="B68" s="322" t="s">
        <v>260</v>
      </c>
      <c r="C68" s="322" t="n">
        <v>103703</v>
      </c>
      <c r="D68" s="323" t="n">
        <v>4.82687518908981</v>
      </c>
      <c r="E68" s="322" t="n">
        <v>1209</v>
      </c>
      <c r="F68" s="323" t="n">
        <v>2.60089493158936</v>
      </c>
      <c r="G68" s="322" t="n">
        <v>780</v>
      </c>
      <c r="H68" s="323" t="n">
        <v>0.534092932170198</v>
      </c>
      <c r="I68" s="322" t="n">
        <v>590</v>
      </c>
      <c r="J68" s="323" t="n">
        <v>0.605625128310409</v>
      </c>
      <c r="K68" s="322" t="n">
        <v>106282</v>
      </c>
      <c r="L68" s="323" t="n">
        <v>4.35868497159608</v>
      </c>
      <c r="M68" s="322" t="s">
        <v>260</v>
      </c>
      <c r="N68" s="321" t="s">
        <v>261</v>
      </c>
    </row>
    <row r="69" s="324" customFormat="true" ht="25.5" hidden="false" customHeight="false" outlineLevel="0" collapsed="false">
      <c r="A69" s="321" t="s">
        <v>256</v>
      </c>
      <c r="B69" s="322" t="s">
        <v>257</v>
      </c>
      <c r="C69" s="322" t="n">
        <v>65025</v>
      </c>
      <c r="D69" s="323" t="n">
        <v>3.02660057250576</v>
      </c>
      <c r="E69" s="322" t="n">
        <v>194</v>
      </c>
      <c r="F69" s="323" t="n">
        <v>0.417347904655365</v>
      </c>
      <c r="G69" s="322" t="n">
        <v>225</v>
      </c>
      <c r="H69" s="323" t="n">
        <v>0.154065268895249</v>
      </c>
      <c r="I69" s="322" t="n">
        <v>415</v>
      </c>
      <c r="J69" s="323" t="n">
        <v>0.425990556353931</v>
      </c>
      <c r="K69" s="322" t="n">
        <v>65859</v>
      </c>
      <c r="L69" s="323" t="n">
        <v>2.70091486370549</v>
      </c>
      <c r="M69" s="322" t="s">
        <v>257</v>
      </c>
      <c r="N69" s="321" t="s">
        <v>258</v>
      </c>
    </row>
    <row r="70" s="324" customFormat="true" ht="12.75" hidden="false" customHeight="false" outlineLevel="0" collapsed="false">
      <c r="A70" s="321" t="s">
        <v>250</v>
      </c>
      <c r="B70" s="322" t="s">
        <v>251</v>
      </c>
      <c r="C70" s="322" t="n">
        <v>55200</v>
      </c>
      <c r="D70" s="323" t="n">
        <v>2.56929414228863</v>
      </c>
      <c r="E70" s="322" t="n">
        <v>261</v>
      </c>
      <c r="F70" s="323" t="n">
        <v>0.5614835212116</v>
      </c>
      <c r="G70" s="322" t="n">
        <v>237</v>
      </c>
      <c r="H70" s="323" t="n">
        <v>0.162282083236329</v>
      </c>
      <c r="I70" s="322" t="n">
        <v>276</v>
      </c>
      <c r="J70" s="323" t="n">
        <v>0.283309382057072</v>
      </c>
      <c r="K70" s="322" t="n">
        <v>55974</v>
      </c>
      <c r="L70" s="323" t="n">
        <v>2.29552541916899</v>
      </c>
      <c r="M70" s="322" t="s">
        <v>251</v>
      </c>
      <c r="N70" s="321" t="s">
        <v>252</v>
      </c>
    </row>
    <row r="71" s="324" customFormat="true" ht="25.5" hidden="false" customHeight="false" outlineLevel="0" collapsed="false">
      <c r="A71" s="325" t="s">
        <v>225</v>
      </c>
      <c r="B71" s="322" t="s">
        <v>88</v>
      </c>
      <c r="C71" s="322" t="n">
        <v>22531</v>
      </c>
      <c r="D71" s="323" t="n">
        <v>1.04870953478089</v>
      </c>
      <c r="E71" s="322" t="n">
        <v>170</v>
      </c>
      <c r="F71" s="323" t="n">
        <v>0.365717236038207</v>
      </c>
      <c r="G71" s="322" t="n">
        <v>1242</v>
      </c>
      <c r="H71" s="323" t="n">
        <v>0.850440284301776</v>
      </c>
      <c r="I71" s="322" t="n">
        <v>743</v>
      </c>
      <c r="J71" s="323" t="n">
        <v>0.762677068363786</v>
      </c>
      <c r="K71" s="322" t="n">
        <v>24686</v>
      </c>
      <c r="L71" s="323" t="n">
        <v>1.01238683134323</v>
      </c>
      <c r="M71" s="322" t="s">
        <v>88</v>
      </c>
      <c r="N71" s="321" t="s">
        <v>226</v>
      </c>
    </row>
    <row r="72" s="324" customFormat="true" ht="25.5" hidden="false" customHeight="false" outlineLevel="0" collapsed="false">
      <c r="A72" s="321" t="s">
        <v>235</v>
      </c>
      <c r="B72" s="322" t="s">
        <v>236</v>
      </c>
      <c r="C72" s="322" t="n">
        <v>17251</v>
      </c>
      <c r="D72" s="323" t="n">
        <v>0.802950964648933</v>
      </c>
      <c r="E72" s="322" t="n">
        <v>58</v>
      </c>
      <c r="F72" s="323" t="n">
        <v>0.1247741158248</v>
      </c>
      <c r="G72" s="322" t="n">
        <v>224</v>
      </c>
      <c r="H72" s="323" t="n">
        <v>0.153380534366826</v>
      </c>
      <c r="I72" s="322" t="n">
        <v>138</v>
      </c>
      <c r="J72" s="323" t="n">
        <v>0.141654691028536</v>
      </c>
      <c r="K72" s="322" t="n">
        <v>17671</v>
      </c>
      <c r="L72" s="323" t="n">
        <v>0.724697711118293</v>
      </c>
      <c r="M72" s="322" t="s">
        <v>236</v>
      </c>
      <c r="N72" s="321" t="s">
        <v>237</v>
      </c>
    </row>
    <row r="73" s="324" customFormat="true" ht="12.75" hidden="false" customHeight="false" outlineLevel="0" collapsed="false">
      <c r="A73" s="321" t="s">
        <v>230</v>
      </c>
      <c r="B73" s="322" t="s">
        <v>89</v>
      </c>
      <c r="C73" s="322" t="n">
        <v>6668</v>
      </c>
      <c r="D73" s="323" t="n">
        <v>0.310363285159068</v>
      </c>
      <c r="E73" s="322" t="n">
        <v>66</v>
      </c>
      <c r="F73" s="323" t="n">
        <v>0.141984338697186</v>
      </c>
      <c r="G73" s="322" t="n">
        <v>337</v>
      </c>
      <c r="H73" s="323" t="n">
        <v>0.230755536078662</v>
      </c>
      <c r="I73" s="322" t="n">
        <v>85</v>
      </c>
      <c r="J73" s="323" t="n">
        <v>0.0872510778074317</v>
      </c>
      <c r="K73" s="322" t="n">
        <v>7156</v>
      </c>
      <c r="L73" s="323" t="n">
        <v>0.293471610025607</v>
      </c>
      <c r="M73" s="322" t="s">
        <v>89</v>
      </c>
      <c r="N73" s="321" t="s">
        <v>231</v>
      </c>
    </row>
    <row r="74" s="324" customFormat="true" ht="12.75" hidden="false" customHeight="false" outlineLevel="0" collapsed="false">
      <c r="A74" s="325" t="s">
        <v>268</v>
      </c>
      <c r="B74" s="322" t="s">
        <v>269</v>
      </c>
      <c r="C74" s="322" t="n">
        <v>1870</v>
      </c>
      <c r="D74" s="323" t="n">
        <v>0.087039493588401</v>
      </c>
      <c r="E74" s="322" t="n">
        <v>76</v>
      </c>
      <c r="F74" s="323" t="n">
        <v>0.163497117287669</v>
      </c>
      <c r="G74" s="322" t="n">
        <v>256</v>
      </c>
      <c r="H74" s="323" t="n">
        <v>0.175292039276373</v>
      </c>
      <c r="I74" s="322" t="n">
        <v>109</v>
      </c>
      <c r="J74" s="323" t="n">
        <v>0.111886676247177</v>
      </c>
      <c r="K74" s="322" t="n">
        <v>2311</v>
      </c>
      <c r="L74" s="323" t="n">
        <v>0.0947754179386777</v>
      </c>
      <c r="M74" s="322" t="s">
        <v>269</v>
      </c>
      <c r="N74" s="325" t="s">
        <v>270</v>
      </c>
    </row>
    <row r="75" s="324" customFormat="true" ht="12.75" hidden="false" customHeight="false" outlineLevel="0" collapsed="false">
      <c r="A75" s="321" t="s">
        <v>227</v>
      </c>
      <c r="B75" s="322" t="s">
        <v>228</v>
      </c>
      <c r="C75" s="322" t="n">
        <v>1855</v>
      </c>
      <c r="D75" s="323" t="n">
        <v>0.0863413158323443</v>
      </c>
      <c r="E75" s="322" t="n">
        <v>28</v>
      </c>
      <c r="F75" s="323" t="n">
        <v>0.0602357800533517</v>
      </c>
      <c r="G75" s="322" t="n">
        <v>71</v>
      </c>
      <c r="H75" s="323" t="n">
        <v>0.0486161515180565</v>
      </c>
      <c r="I75" s="322" t="n">
        <v>96</v>
      </c>
      <c r="J75" s="323" t="n">
        <v>0.0985423937589817</v>
      </c>
      <c r="K75" s="322" t="n">
        <v>2050</v>
      </c>
      <c r="L75" s="323" t="n">
        <v>0.0840716602225397</v>
      </c>
      <c r="M75" s="322" t="s">
        <v>228</v>
      </c>
      <c r="N75" s="321" t="s">
        <v>229</v>
      </c>
    </row>
    <row r="76" s="324" customFormat="true" ht="12.75" hidden="false" customHeight="false" outlineLevel="0" collapsed="false">
      <c r="A76" s="324" t="s">
        <v>271</v>
      </c>
      <c r="B76" s="322" t="s">
        <v>272</v>
      </c>
      <c r="C76" s="322" t="n">
        <v>1093</v>
      </c>
      <c r="D76" s="323" t="n">
        <v>0.0508738858246643</v>
      </c>
      <c r="E76" s="322" t="n">
        <v>97</v>
      </c>
      <c r="F76" s="323" t="n">
        <v>0.208673952327683</v>
      </c>
      <c r="G76" s="322" t="n">
        <v>11</v>
      </c>
      <c r="H76" s="323" t="n">
        <v>0.00753207981265663</v>
      </c>
      <c r="I76" s="322" t="n">
        <v>109</v>
      </c>
      <c r="J76" s="323" t="n">
        <v>0.111886676247177</v>
      </c>
      <c r="K76" s="322" t="n">
        <v>1310</v>
      </c>
      <c r="L76" s="323" t="n">
        <v>0.05372384141050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5275</v>
      </c>
      <c r="D80" s="323" t="n">
        <v>22.1217622006563</v>
      </c>
      <c r="E80" s="322" t="n">
        <v>5858</v>
      </c>
      <c r="F80" s="323" t="n">
        <v>12.6021856983048</v>
      </c>
      <c r="G80" s="322" t="n">
        <v>19096</v>
      </c>
      <c r="H80" s="323" t="n">
        <v>13.0756905547719</v>
      </c>
      <c r="I80" s="322" t="n">
        <v>19137</v>
      </c>
      <c r="J80" s="323" t="n">
        <v>19.643810305892</v>
      </c>
      <c r="K80" s="322" t="n">
        <v>519366</v>
      </c>
      <c r="L80" s="323" t="n">
        <v>21.2994936015315</v>
      </c>
      <c r="M80" s="322" t="s">
        <v>242</v>
      </c>
      <c r="N80" s="321" t="s">
        <v>243</v>
      </c>
    </row>
    <row r="81" s="324" customFormat="true" ht="12.75" hidden="false" customHeight="false" outlineLevel="0" collapsed="false">
      <c r="A81" s="321" t="s">
        <v>244</v>
      </c>
      <c r="B81" s="322" t="s">
        <v>245</v>
      </c>
      <c r="C81" s="322" t="n">
        <v>373309</v>
      </c>
      <c r="D81" s="323" t="n">
        <v>17.3757359957178</v>
      </c>
      <c r="E81" s="322" t="n">
        <v>16856</v>
      </c>
      <c r="F81" s="323" t="n">
        <v>36.2619395921177</v>
      </c>
      <c r="G81" s="322" t="n">
        <v>53972</v>
      </c>
      <c r="H81" s="323" t="n">
        <v>36.956491968064</v>
      </c>
      <c r="I81" s="322" t="n">
        <v>28720</v>
      </c>
      <c r="J81" s="323" t="n">
        <v>29.4805994662287</v>
      </c>
      <c r="K81" s="322" t="n">
        <v>472857</v>
      </c>
      <c r="L81" s="323" t="n">
        <v>19.3921331891949</v>
      </c>
      <c r="M81" s="322" t="s">
        <v>245</v>
      </c>
      <c r="N81" s="321" t="s">
        <v>246</v>
      </c>
    </row>
    <row r="82" s="324" customFormat="true" ht="12.75" hidden="false" customHeight="false" outlineLevel="0" collapsed="false">
      <c r="A82" s="321" t="s">
        <v>232</v>
      </c>
      <c r="B82" s="322" t="s">
        <v>233</v>
      </c>
      <c r="C82" s="322" t="n">
        <v>261661</v>
      </c>
      <c r="D82" s="323" t="n">
        <v>12.1790593218367</v>
      </c>
      <c r="E82" s="322" t="n">
        <v>4528</v>
      </c>
      <c r="F82" s="323" t="n">
        <v>9.74098614577059</v>
      </c>
      <c r="G82" s="322" t="n">
        <v>20449</v>
      </c>
      <c r="H82" s="323" t="n">
        <v>14.0021363717287</v>
      </c>
      <c r="I82" s="322" t="n">
        <v>17433</v>
      </c>
      <c r="J82" s="323" t="n">
        <v>17.8946828166701</v>
      </c>
      <c r="K82" s="322" t="n">
        <v>304071</v>
      </c>
      <c r="L82" s="323" t="n">
        <v>12.4701238026965</v>
      </c>
      <c r="M82" s="322" t="s">
        <v>233</v>
      </c>
      <c r="N82" s="321" t="s">
        <v>234</v>
      </c>
    </row>
    <row r="83" s="324" customFormat="true" ht="12.75" hidden="false" customHeight="false" outlineLevel="0" collapsed="false">
      <c r="A83" s="321" t="s">
        <v>253</v>
      </c>
      <c r="B83" s="322" t="s">
        <v>254</v>
      </c>
      <c r="C83" s="322" t="n">
        <v>218966</v>
      </c>
      <c r="D83" s="323" t="n">
        <v>10.1918127021806</v>
      </c>
      <c r="E83" s="322" t="n">
        <v>7198</v>
      </c>
      <c r="F83" s="323" t="n">
        <v>15.4848980294295</v>
      </c>
      <c r="G83" s="322" t="n">
        <v>9181</v>
      </c>
      <c r="H83" s="323" t="n">
        <v>6.2865477054546</v>
      </c>
      <c r="I83" s="322" t="n">
        <v>9282</v>
      </c>
      <c r="J83" s="323" t="n">
        <v>9.52781769657155</v>
      </c>
      <c r="K83" s="322" t="n">
        <v>244627</v>
      </c>
      <c r="L83" s="323" t="n">
        <v>10.0322917196386</v>
      </c>
      <c r="M83" s="322" t="s">
        <v>254</v>
      </c>
      <c r="N83" s="321" t="s">
        <v>255</v>
      </c>
    </row>
    <row r="84" s="324" customFormat="true" ht="12.75" hidden="false" customHeight="false" outlineLevel="0" collapsed="false">
      <c r="A84" s="325" t="s">
        <v>262</v>
      </c>
      <c r="B84" s="322" t="s">
        <v>263</v>
      </c>
      <c r="C84" s="322" t="n">
        <v>135969</v>
      </c>
      <c r="D84" s="323" t="n">
        <v>6.32870208755149</v>
      </c>
      <c r="E84" s="322" t="n">
        <v>1146</v>
      </c>
      <c r="F84" s="323" t="n">
        <v>2.46536442646932</v>
      </c>
      <c r="G84" s="322" t="n">
        <v>2142</v>
      </c>
      <c r="H84" s="323" t="n">
        <v>1.46670135988277</v>
      </c>
      <c r="I84" s="322" t="n">
        <v>2186</v>
      </c>
      <c r="J84" s="323" t="n">
        <v>2.24389242455348</v>
      </c>
      <c r="K84" s="322" t="n">
        <v>141443</v>
      </c>
      <c r="L84" s="323" t="n">
        <v>5.80065748139351</v>
      </c>
      <c r="M84" s="322" t="s">
        <v>263</v>
      </c>
      <c r="N84" s="321" t="s">
        <v>264</v>
      </c>
    </row>
    <row r="85" s="324" customFormat="true" ht="12.75" hidden="false" customHeight="false" outlineLevel="0" collapsed="false">
      <c r="A85" s="325" t="s">
        <v>247</v>
      </c>
      <c r="B85" s="322" t="s">
        <v>248</v>
      </c>
      <c r="C85" s="322" t="n">
        <v>134053</v>
      </c>
      <c r="D85" s="323" t="n">
        <v>6.23952151551118</v>
      </c>
      <c r="E85" s="322" t="n">
        <v>3288</v>
      </c>
      <c r="F85" s="323" t="n">
        <v>7.07340160055073</v>
      </c>
      <c r="G85" s="322" t="n">
        <v>4061</v>
      </c>
      <c r="H85" s="323" t="n">
        <v>2.78070691992714</v>
      </c>
      <c r="I85" s="322" t="n">
        <v>4036</v>
      </c>
      <c r="J85" s="323" t="n">
        <v>4.14288647095052</v>
      </c>
      <c r="K85" s="322" t="n">
        <v>145438</v>
      </c>
      <c r="L85" s="323" t="n">
        <v>5.96449469241255</v>
      </c>
      <c r="M85" s="322" t="s">
        <v>248</v>
      </c>
      <c r="N85" s="321" t="s">
        <v>249</v>
      </c>
    </row>
    <row r="86" s="324" customFormat="true" ht="25.5" hidden="false" customHeight="false" outlineLevel="0" collapsed="false">
      <c r="A86" s="325" t="s">
        <v>265</v>
      </c>
      <c r="B86" s="322" t="s">
        <v>266</v>
      </c>
      <c r="C86" s="322" t="n">
        <v>119508</v>
      </c>
      <c r="D86" s="323" t="n">
        <v>5.56252181805488</v>
      </c>
      <c r="E86" s="322" t="n">
        <v>2332</v>
      </c>
      <c r="F86" s="323" t="n">
        <v>5.01677996730058</v>
      </c>
      <c r="G86" s="322" t="n">
        <v>4419</v>
      </c>
      <c r="H86" s="323" t="n">
        <v>3.0258418811027</v>
      </c>
      <c r="I86" s="322" t="n">
        <v>4745</v>
      </c>
      <c r="J86" s="323" t="n">
        <v>4.87066310819134</v>
      </c>
      <c r="K86" s="322" t="n">
        <v>131004</v>
      </c>
      <c r="L86" s="323" t="n">
        <v>5.37254818331395</v>
      </c>
      <c r="M86" s="322" t="s">
        <v>266</v>
      </c>
      <c r="N86" s="321" t="s">
        <v>267</v>
      </c>
    </row>
    <row r="87" s="324" customFormat="true" ht="12.75" hidden="false" customHeight="false" outlineLevel="0" collapsed="false">
      <c r="A87" s="325" t="s">
        <v>259</v>
      </c>
      <c r="B87" s="322" t="s">
        <v>260</v>
      </c>
      <c r="C87" s="322" t="n">
        <v>103703</v>
      </c>
      <c r="D87" s="323" t="n">
        <v>4.82687518908981</v>
      </c>
      <c r="E87" s="322" t="n">
        <v>1209</v>
      </c>
      <c r="F87" s="323" t="n">
        <v>2.60089493158936</v>
      </c>
      <c r="G87" s="322" t="n">
        <v>780</v>
      </c>
      <c r="H87" s="323" t="n">
        <v>0.534092932170198</v>
      </c>
      <c r="I87" s="322" t="n">
        <v>590</v>
      </c>
      <c r="J87" s="323" t="n">
        <v>0.605625128310409</v>
      </c>
      <c r="K87" s="322" t="n">
        <v>106282</v>
      </c>
      <c r="L87" s="323" t="n">
        <v>4.35868497159608</v>
      </c>
      <c r="M87" s="322" t="s">
        <v>260</v>
      </c>
      <c r="N87" s="321" t="s">
        <v>261</v>
      </c>
    </row>
    <row r="88" s="324" customFormat="true" ht="12.75" hidden="false" customHeight="false" outlineLevel="0" collapsed="false">
      <c r="A88" s="321" t="s">
        <v>238</v>
      </c>
      <c r="B88" s="322" t="s">
        <v>239</v>
      </c>
      <c r="C88" s="322" t="n">
        <v>75385</v>
      </c>
      <c r="D88" s="323" t="n">
        <v>3.50880867602225</v>
      </c>
      <c r="E88" s="322" t="n">
        <v>2208</v>
      </c>
      <c r="F88" s="323" t="n">
        <v>4.75002151277859</v>
      </c>
      <c r="G88" s="322" t="n">
        <v>27658</v>
      </c>
      <c r="H88" s="323" t="n">
        <v>18.9383875871325</v>
      </c>
      <c r="I88" s="322" t="n">
        <v>5552</v>
      </c>
      <c r="J88" s="323" t="n">
        <v>5.69903510572778</v>
      </c>
      <c r="K88" s="322" t="n">
        <v>110803</v>
      </c>
      <c r="L88" s="323" t="n">
        <v>4.54409374031125</v>
      </c>
      <c r="M88" s="322" t="s">
        <v>239</v>
      </c>
      <c r="N88" s="321" t="s">
        <v>240</v>
      </c>
    </row>
    <row r="89" s="324" customFormat="true" ht="25.5" hidden="false" customHeight="false" outlineLevel="0" collapsed="false">
      <c r="A89" s="321" t="s">
        <v>256</v>
      </c>
      <c r="B89" s="322" t="s">
        <v>257</v>
      </c>
      <c r="C89" s="322" t="n">
        <v>65025</v>
      </c>
      <c r="D89" s="323" t="n">
        <v>3.02660057250576</v>
      </c>
      <c r="E89" s="322" t="n">
        <v>194</v>
      </c>
      <c r="F89" s="323" t="n">
        <v>0.417347904655365</v>
      </c>
      <c r="G89" s="322" t="n">
        <v>225</v>
      </c>
      <c r="H89" s="323" t="n">
        <v>0.154065268895249</v>
      </c>
      <c r="I89" s="322" t="n">
        <v>415</v>
      </c>
      <c r="J89" s="323" t="n">
        <v>0.425990556353931</v>
      </c>
      <c r="K89" s="322" t="n">
        <v>65859</v>
      </c>
      <c r="L89" s="323" t="n">
        <v>2.70091486370549</v>
      </c>
      <c r="M89" s="322" t="s">
        <v>257</v>
      </c>
      <c r="N89" s="321" t="s">
        <v>258</v>
      </c>
    </row>
    <row r="90" s="324" customFormat="true" ht="12.75" hidden="false" customHeight="false" outlineLevel="0" collapsed="false">
      <c r="A90" s="321" t="s">
        <v>250</v>
      </c>
      <c r="B90" s="322" t="s">
        <v>251</v>
      </c>
      <c r="C90" s="322" t="n">
        <v>55200</v>
      </c>
      <c r="D90" s="323" t="n">
        <v>2.56929414228863</v>
      </c>
      <c r="E90" s="322" t="n">
        <v>261</v>
      </c>
      <c r="F90" s="323" t="n">
        <v>0.5614835212116</v>
      </c>
      <c r="G90" s="322" t="n">
        <v>237</v>
      </c>
      <c r="H90" s="323" t="n">
        <v>0.162282083236329</v>
      </c>
      <c r="I90" s="322" t="n">
        <v>276</v>
      </c>
      <c r="J90" s="323" t="n">
        <v>0.283309382057072</v>
      </c>
      <c r="K90" s="322" t="n">
        <v>55974</v>
      </c>
      <c r="L90" s="323" t="n">
        <v>2.29552541916899</v>
      </c>
      <c r="M90" s="322" t="s">
        <v>251</v>
      </c>
      <c r="N90" s="321" t="s">
        <v>252</v>
      </c>
    </row>
    <row r="91" s="324" customFormat="true" ht="25.5" hidden="false" customHeight="false" outlineLevel="0" collapsed="false">
      <c r="A91" s="325" t="s">
        <v>225</v>
      </c>
      <c r="B91" s="322" t="s">
        <v>88</v>
      </c>
      <c r="C91" s="322" t="n">
        <v>22531</v>
      </c>
      <c r="D91" s="323" t="n">
        <v>1.04870953478089</v>
      </c>
      <c r="E91" s="322" t="n">
        <v>170</v>
      </c>
      <c r="F91" s="323" t="n">
        <v>0.365717236038207</v>
      </c>
      <c r="G91" s="322" t="n">
        <v>1242</v>
      </c>
      <c r="H91" s="323" t="n">
        <v>0.850440284301776</v>
      </c>
      <c r="I91" s="322" t="n">
        <v>743</v>
      </c>
      <c r="J91" s="323" t="n">
        <v>0.762677068363786</v>
      </c>
      <c r="K91" s="322" t="n">
        <v>24686</v>
      </c>
      <c r="L91" s="323" t="n">
        <v>1.01238683134323</v>
      </c>
      <c r="M91" s="322" t="s">
        <v>88</v>
      </c>
      <c r="N91" s="321" t="s">
        <v>226</v>
      </c>
    </row>
    <row r="92" s="324" customFormat="true" ht="25.5" hidden="false" customHeight="false" outlineLevel="0" collapsed="false">
      <c r="A92" s="321" t="s">
        <v>235</v>
      </c>
      <c r="B92" s="322" t="s">
        <v>236</v>
      </c>
      <c r="C92" s="322" t="n">
        <v>17251</v>
      </c>
      <c r="D92" s="323" t="n">
        <v>0.802950964648933</v>
      </c>
      <c r="E92" s="322" t="n">
        <v>58</v>
      </c>
      <c r="F92" s="323" t="n">
        <v>0.1247741158248</v>
      </c>
      <c r="G92" s="322" t="n">
        <v>224</v>
      </c>
      <c r="H92" s="323" t="n">
        <v>0.153380534366826</v>
      </c>
      <c r="I92" s="322" t="n">
        <v>138</v>
      </c>
      <c r="J92" s="323" t="n">
        <v>0.141654691028536</v>
      </c>
      <c r="K92" s="322" t="n">
        <v>17671</v>
      </c>
      <c r="L92" s="323" t="n">
        <v>0.724697711118293</v>
      </c>
      <c r="M92" s="322" t="s">
        <v>236</v>
      </c>
      <c r="N92" s="321" t="s">
        <v>237</v>
      </c>
    </row>
    <row r="93" s="324" customFormat="true" ht="12.75" hidden="false" customHeight="false" outlineLevel="0" collapsed="false">
      <c r="A93" s="321" t="s">
        <v>230</v>
      </c>
      <c r="B93" s="322" t="s">
        <v>89</v>
      </c>
      <c r="C93" s="322" t="n">
        <v>6668</v>
      </c>
      <c r="D93" s="323" t="n">
        <v>0.310363285159068</v>
      </c>
      <c r="E93" s="322" t="n">
        <v>66</v>
      </c>
      <c r="F93" s="323" t="n">
        <v>0.141984338697186</v>
      </c>
      <c r="G93" s="322" t="n">
        <v>337</v>
      </c>
      <c r="H93" s="323" t="n">
        <v>0.230755536078662</v>
      </c>
      <c r="I93" s="322" t="n">
        <v>85</v>
      </c>
      <c r="J93" s="323" t="n">
        <v>0.0872510778074317</v>
      </c>
      <c r="K93" s="322" t="n">
        <v>7156</v>
      </c>
      <c r="L93" s="323" t="n">
        <v>0.293471610025607</v>
      </c>
      <c r="M93" s="322" t="s">
        <v>89</v>
      </c>
      <c r="N93" s="321" t="s">
        <v>231</v>
      </c>
    </row>
    <row r="94" s="324" customFormat="true" ht="12.75" hidden="false" customHeight="false" outlineLevel="0" collapsed="false">
      <c r="A94" s="325" t="s">
        <v>268</v>
      </c>
      <c r="B94" s="322" t="s">
        <v>269</v>
      </c>
      <c r="C94" s="322" t="n">
        <v>1870</v>
      </c>
      <c r="D94" s="323" t="n">
        <v>0.087039493588401</v>
      </c>
      <c r="E94" s="322" t="n">
        <v>76</v>
      </c>
      <c r="F94" s="323" t="n">
        <v>0.163497117287669</v>
      </c>
      <c r="G94" s="322" t="n">
        <v>256</v>
      </c>
      <c r="H94" s="323" t="n">
        <v>0.175292039276373</v>
      </c>
      <c r="I94" s="322" t="n">
        <v>109</v>
      </c>
      <c r="J94" s="323" t="n">
        <v>0.111886676247177</v>
      </c>
      <c r="K94" s="322" t="n">
        <v>2311</v>
      </c>
      <c r="L94" s="323" t="n">
        <v>0.0947754179386777</v>
      </c>
      <c r="M94" s="322" t="s">
        <v>269</v>
      </c>
      <c r="N94" s="325" t="s">
        <v>270</v>
      </c>
    </row>
    <row r="95" s="324" customFormat="true" ht="12.75" hidden="false" customHeight="false" outlineLevel="0" collapsed="false">
      <c r="A95" s="321" t="s">
        <v>227</v>
      </c>
      <c r="B95" s="322" t="s">
        <v>228</v>
      </c>
      <c r="C95" s="322" t="n">
        <v>1855</v>
      </c>
      <c r="D95" s="323" t="n">
        <v>0.0863413158323443</v>
      </c>
      <c r="E95" s="322" t="n">
        <v>28</v>
      </c>
      <c r="F95" s="323" t="n">
        <v>0.0602357800533517</v>
      </c>
      <c r="G95" s="322" t="n">
        <v>71</v>
      </c>
      <c r="H95" s="323" t="n">
        <v>0.0486161515180565</v>
      </c>
      <c r="I95" s="322" t="n">
        <v>96</v>
      </c>
      <c r="J95" s="323" t="n">
        <v>0.0985423937589817</v>
      </c>
      <c r="K95" s="322" t="n">
        <v>2050</v>
      </c>
      <c r="L95" s="323" t="n">
        <v>0.0840716602225397</v>
      </c>
      <c r="M95" s="322" t="s">
        <v>228</v>
      </c>
      <c r="N95" s="321" t="s">
        <v>229</v>
      </c>
    </row>
    <row r="96" s="324" customFormat="true" ht="12.75" hidden="false" customHeight="false" outlineLevel="0" collapsed="false">
      <c r="A96" s="324" t="s">
        <v>271</v>
      </c>
      <c r="B96" s="322" t="s">
        <v>272</v>
      </c>
      <c r="C96" s="322" t="n">
        <v>1093</v>
      </c>
      <c r="D96" s="323" t="n">
        <v>0.0508738858246643</v>
      </c>
      <c r="E96" s="322" t="n">
        <v>97</v>
      </c>
      <c r="F96" s="323" t="n">
        <v>0.208673952327683</v>
      </c>
      <c r="G96" s="322" t="n">
        <v>11</v>
      </c>
      <c r="H96" s="323" t="n">
        <v>0.00753207981265663</v>
      </c>
      <c r="I96" s="322" t="n">
        <v>109</v>
      </c>
      <c r="J96" s="323" t="n">
        <v>0.111886676247177</v>
      </c>
      <c r="K96" s="322" t="n">
        <v>1310</v>
      </c>
      <c r="L96" s="323" t="n">
        <v>0.05372384141050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73309</v>
      </c>
      <c r="D100" s="323" t="n">
        <v>17.3757359957178</v>
      </c>
      <c r="E100" s="322" t="n">
        <v>16856</v>
      </c>
      <c r="F100" s="323" t="n">
        <v>36.2619395921177</v>
      </c>
      <c r="G100" s="322" t="n">
        <v>53972</v>
      </c>
      <c r="H100" s="323" t="n">
        <v>36.956491968064</v>
      </c>
      <c r="I100" s="322" t="n">
        <v>28720</v>
      </c>
      <c r="J100" s="323" t="n">
        <v>29.4805994662287</v>
      </c>
      <c r="K100" s="322" t="n">
        <v>472857</v>
      </c>
      <c r="L100" s="323" t="n">
        <v>19.3921331891949</v>
      </c>
      <c r="M100" s="322" t="s">
        <v>245</v>
      </c>
      <c r="N100" s="321" t="s">
        <v>246</v>
      </c>
    </row>
    <row r="101" s="324" customFormat="true" ht="12.75" hidden="false" customHeight="false" outlineLevel="0" collapsed="false">
      <c r="A101" s="321" t="s">
        <v>253</v>
      </c>
      <c r="B101" s="322" t="s">
        <v>254</v>
      </c>
      <c r="C101" s="322" t="n">
        <v>218966</v>
      </c>
      <c r="D101" s="323" t="n">
        <v>10.1918127021806</v>
      </c>
      <c r="E101" s="322" t="n">
        <v>7198</v>
      </c>
      <c r="F101" s="323" t="n">
        <v>15.4848980294295</v>
      </c>
      <c r="G101" s="322" t="n">
        <v>9181</v>
      </c>
      <c r="H101" s="323" t="n">
        <v>6.2865477054546</v>
      </c>
      <c r="I101" s="322" t="n">
        <v>9282</v>
      </c>
      <c r="J101" s="323" t="n">
        <v>9.52781769657155</v>
      </c>
      <c r="K101" s="322" t="n">
        <v>244627</v>
      </c>
      <c r="L101" s="323" t="n">
        <v>10.0322917196386</v>
      </c>
      <c r="M101" s="322" t="s">
        <v>254</v>
      </c>
      <c r="N101" s="321" t="s">
        <v>255</v>
      </c>
    </row>
    <row r="102" s="324" customFormat="true" ht="12.75" hidden="false" customHeight="false" outlineLevel="0" collapsed="false">
      <c r="A102" s="321" t="s">
        <v>241</v>
      </c>
      <c r="B102" s="322" t="s">
        <v>242</v>
      </c>
      <c r="C102" s="322" t="n">
        <v>475275</v>
      </c>
      <c r="D102" s="323" t="n">
        <v>22.1217622006563</v>
      </c>
      <c r="E102" s="322" t="n">
        <v>5858</v>
      </c>
      <c r="F102" s="323" t="n">
        <v>12.6021856983048</v>
      </c>
      <c r="G102" s="322" t="n">
        <v>19096</v>
      </c>
      <c r="H102" s="323" t="n">
        <v>13.0756905547719</v>
      </c>
      <c r="I102" s="322" t="n">
        <v>19137</v>
      </c>
      <c r="J102" s="323" t="n">
        <v>19.643810305892</v>
      </c>
      <c r="K102" s="322" t="n">
        <v>519366</v>
      </c>
      <c r="L102" s="323" t="n">
        <v>21.2994936015315</v>
      </c>
      <c r="M102" s="322" t="s">
        <v>242</v>
      </c>
      <c r="N102" s="321" t="s">
        <v>243</v>
      </c>
    </row>
    <row r="103" s="324" customFormat="true" ht="12.75" hidden="false" customHeight="false" outlineLevel="0" collapsed="false">
      <c r="A103" s="321" t="s">
        <v>232</v>
      </c>
      <c r="B103" s="322" t="s">
        <v>233</v>
      </c>
      <c r="C103" s="322" t="n">
        <v>261661</v>
      </c>
      <c r="D103" s="323" t="n">
        <v>12.1790593218367</v>
      </c>
      <c r="E103" s="322" t="n">
        <v>4528</v>
      </c>
      <c r="F103" s="323" t="n">
        <v>9.74098614577059</v>
      </c>
      <c r="G103" s="322" t="n">
        <v>20449</v>
      </c>
      <c r="H103" s="323" t="n">
        <v>14.0021363717287</v>
      </c>
      <c r="I103" s="322" t="n">
        <v>17433</v>
      </c>
      <c r="J103" s="323" t="n">
        <v>17.8946828166701</v>
      </c>
      <c r="K103" s="322" t="n">
        <v>304071</v>
      </c>
      <c r="L103" s="323" t="n">
        <v>12.4701238026965</v>
      </c>
      <c r="M103" s="322" t="s">
        <v>233</v>
      </c>
      <c r="N103" s="321" t="s">
        <v>234</v>
      </c>
    </row>
    <row r="104" s="324" customFormat="true" ht="12.75" hidden="false" customHeight="false" outlineLevel="0" collapsed="false">
      <c r="A104" s="325" t="s">
        <v>247</v>
      </c>
      <c r="B104" s="322" t="s">
        <v>248</v>
      </c>
      <c r="C104" s="322" t="n">
        <v>134053</v>
      </c>
      <c r="D104" s="323" t="n">
        <v>6.23952151551118</v>
      </c>
      <c r="E104" s="322" t="n">
        <v>3288</v>
      </c>
      <c r="F104" s="323" t="n">
        <v>7.07340160055073</v>
      </c>
      <c r="G104" s="322" t="n">
        <v>4061</v>
      </c>
      <c r="H104" s="323" t="n">
        <v>2.78070691992714</v>
      </c>
      <c r="I104" s="322" t="n">
        <v>4036</v>
      </c>
      <c r="J104" s="323" t="n">
        <v>4.14288647095052</v>
      </c>
      <c r="K104" s="322" t="n">
        <v>145438</v>
      </c>
      <c r="L104" s="323" t="n">
        <v>5.96449469241255</v>
      </c>
      <c r="M104" s="322" t="s">
        <v>248</v>
      </c>
      <c r="N104" s="321" t="s">
        <v>249</v>
      </c>
    </row>
    <row r="105" s="324" customFormat="true" ht="25.5" hidden="false" customHeight="false" outlineLevel="0" collapsed="false">
      <c r="A105" s="325" t="s">
        <v>265</v>
      </c>
      <c r="B105" s="322" t="s">
        <v>266</v>
      </c>
      <c r="C105" s="322" t="n">
        <v>119508</v>
      </c>
      <c r="D105" s="323" t="n">
        <v>5.56252181805488</v>
      </c>
      <c r="E105" s="322" t="n">
        <v>2332</v>
      </c>
      <c r="F105" s="323" t="n">
        <v>5.01677996730058</v>
      </c>
      <c r="G105" s="322" t="n">
        <v>4419</v>
      </c>
      <c r="H105" s="323" t="n">
        <v>3.0258418811027</v>
      </c>
      <c r="I105" s="322" t="n">
        <v>4745</v>
      </c>
      <c r="J105" s="323" t="n">
        <v>4.87066310819134</v>
      </c>
      <c r="K105" s="322" t="n">
        <v>131004</v>
      </c>
      <c r="L105" s="323" t="n">
        <v>5.37254818331395</v>
      </c>
      <c r="M105" s="322" t="s">
        <v>266</v>
      </c>
      <c r="N105" s="321" t="s">
        <v>267</v>
      </c>
    </row>
    <row r="106" s="324" customFormat="true" ht="12.75" hidden="false" customHeight="false" outlineLevel="0" collapsed="false">
      <c r="A106" s="321" t="s">
        <v>238</v>
      </c>
      <c r="B106" s="322" t="s">
        <v>239</v>
      </c>
      <c r="C106" s="322" t="n">
        <v>75385</v>
      </c>
      <c r="D106" s="323" t="n">
        <v>3.50880867602225</v>
      </c>
      <c r="E106" s="322" t="n">
        <v>2208</v>
      </c>
      <c r="F106" s="323" t="n">
        <v>4.75002151277859</v>
      </c>
      <c r="G106" s="322" t="n">
        <v>27658</v>
      </c>
      <c r="H106" s="323" t="n">
        <v>18.9383875871325</v>
      </c>
      <c r="I106" s="322" t="n">
        <v>5552</v>
      </c>
      <c r="J106" s="323" t="n">
        <v>5.69903510572778</v>
      </c>
      <c r="K106" s="322" t="n">
        <v>110803</v>
      </c>
      <c r="L106" s="323" t="n">
        <v>4.54409374031125</v>
      </c>
      <c r="M106" s="322" t="s">
        <v>239</v>
      </c>
      <c r="N106" s="321" t="s">
        <v>240</v>
      </c>
    </row>
    <row r="107" s="324" customFormat="true" ht="12.75" hidden="false" customHeight="false" outlineLevel="0" collapsed="false">
      <c r="A107" s="325" t="s">
        <v>259</v>
      </c>
      <c r="B107" s="322" t="s">
        <v>260</v>
      </c>
      <c r="C107" s="322" t="n">
        <v>103703</v>
      </c>
      <c r="D107" s="323" t="n">
        <v>4.82687518908981</v>
      </c>
      <c r="E107" s="322" t="n">
        <v>1209</v>
      </c>
      <c r="F107" s="323" t="n">
        <v>2.60089493158936</v>
      </c>
      <c r="G107" s="322" t="n">
        <v>780</v>
      </c>
      <c r="H107" s="323" t="n">
        <v>0.534092932170198</v>
      </c>
      <c r="I107" s="322" t="n">
        <v>590</v>
      </c>
      <c r="J107" s="323" t="n">
        <v>0.605625128310409</v>
      </c>
      <c r="K107" s="322" t="n">
        <v>106282</v>
      </c>
      <c r="L107" s="323" t="n">
        <v>4.35868497159608</v>
      </c>
      <c r="M107" s="322" t="s">
        <v>260</v>
      </c>
      <c r="N107" s="321" t="s">
        <v>261</v>
      </c>
    </row>
    <row r="108" s="324" customFormat="true" ht="12.75" hidden="false" customHeight="false" outlineLevel="0" collapsed="false">
      <c r="A108" s="325" t="s">
        <v>262</v>
      </c>
      <c r="B108" s="322" t="s">
        <v>263</v>
      </c>
      <c r="C108" s="322" t="n">
        <v>135969</v>
      </c>
      <c r="D108" s="323" t="n">
        <v>6.32870208755149</v>
      </c>
      <c r="E108" s="322" t="n">
        <v>1146</v>
      </c>
      <c r="F108" s="323" t="n">
        <v>2.46536442646932</v>
      </c>
      <c r="G108" s="322" t="n">
        <v>2142</v>
      </c>
      <c r="H108" s="323" t="n">
        <v>1.46670135988277</v>
      </c>
      <c r="I108" s="322" t="n">
        <v>2186</v>
      </c>
      <c r="J108" s="323" t="n">
        <v>2.24389242455348</v>
      </c>
      <c r="K108" s="322" t="n">
        <v>141443</v>
      </c>
      <c r="L108" s="323" t="n">
        <v>5.80065748139351</v>
      </c>
      <c r="M108" s="322" t="s">
        <v>263</v>
      </c>
      <c r="N108" s="321" t="s">
        <v>264</v>
      </c>
    </row>
    <row r="109" s="324" customFormat="true" ht="12.75" hidden="false" customHeight="false" outlineLevel="0" collapsed="false">
      <c r="A109" s="321" t="s">
        <v>250</v>
      </c>
      <c r="B109" s="322" t="s">
        <v>251</v>
      </c>
      <c r="C109" s="322" t="n">
        <v>55200</v>
      </c>
      <c r="D109" s="323" t="n">
        <v>2.56929414228863</v>
      </c>
      <c r="E109" s="322" t="n">
        <v>261</v>
      </c>
      <c r="F109" s="323" t="n">
        <v>0.5614835212116</v>
      </c>
      <c r="G109" s="322" t="n">
        <v>237</v>
      </c>
      <c r="H109" s="323" t="n">
        <v>0.162282083236329</v>
      </c>
      <c r="I109" s="322" t="n">
        <v>276</v>
      </c>
      <c r="J109" s="323" t="n">
        <v>0.283309382057072</v>
      </c>
      <c r="K109" s="322" t="n">
        <v>55974</v>
      </c>
      <c r="L109" s="323" t="n">
        <v>2.29552541916899</v>
      </c>
      <c r="M109" s="322" t="s">
        <v>251</v>
      </c>
      <c r="N109" s="321" t="s">
        <v>252</v>
      </c>
    </row>
    <row r="110" s="324" customFormat="true" ht="25.5" hidden="false" customHeight="false" outlineLevel="0" collapsed="false">
      <c r="A110" s="321" t="s">
        <v>256</v>
      </c>
      <c r="B110" s="322" t="s">
        <v>257</v>
      </c>
      <c r="C110" s="322" t="n">
        <v>65025</v>
      </c>
      <c r="D110" s="323" t="n">
        <v>3.02660057250576</v>
      </c>
      <c r="E110" s="322" t="n">
        <v>194</v>
      </c>
      <c r="F110" s="323" t="n">
        <v>0.417347904655365</v>
      </c>
      <c r="G110" s="322" t="n">
        <v>225</v>
      </c>
      <c r="H110" s="323" t="n">
        <v>0.154065268895249</v>
      </c>
      <c r="I110" s="322" t="n">
        <v>415</v>
      </c>
      <c r="J110" s="323" t="n">
        <v>0.425990556353931</v>
      </c>
      <c r="K110" s="322" t="n">
        <v>65859</v>
      </c>
      <c r="L110" s="323" t="n">
        <v>2.70091486370549</v>
      </c>
      <c r="M110" s="322" t="s">
        <v>257</v>
      </c>
      <c r="N110" s="321" t="s">
        <v>258</v>
      </c>
    </row>
    <row r="111" s="324" customFormat="true" ht="25.5" hidden="false" customHeight="false" outlineLevel="0" collapsed="false">
      <c r="A111" s="325" t="s">
        <v>225</v>
      </c>
      <c r="B111" s="322" t="s">
        <v>88</v>
      </c>
      <c r="C111" s="322" t="n">
        <v>22531</v>
      </c>
      <c r="D111" s="323" t="n">
        <v>1.04870953478089</v>
      </c>
      <c r="E111" s="322" t="n">
        <v>170</v>
      </c>
      <c r="F111" s="323" t="n">
        <v>0.365717236038207</v>
      </c>
      <c r="G111" s="322" t="n">
        <v>1242</v>
      </c>
      <c r="H111" s="323" t="n">
        <v>0.850440284301776</v>
      </c>
      <c r="I111" s="322" t="n">
        <v>743</v>
      </c>
      <c r="J111" s="323" t="n">
        <v>0.762677068363786</v>
      </c>
      <c r="K111" s="322" t="n">
        <v>24686</v>
      </c>
      <c r="L111" s="323" t="n">
        <v>1.01238683134323</v>
      </c>
      <c r="M111" s="322" t="s">
        <v>88</v>
      </c>
      <c r="N111" s="321" t="s">
        <v>226</v>
      </c>
    </row>
    <row r="112" s="324" customFormat="true" ht="12.75" hidden="false" customHeight="false" outlineLevel="0" collapsed="false">
      <c r="A112" s="324" t="s">
        <v>271</v>
      </c>
      <c r="B112" s="322" t="s">
        <v>272</v>
      </c>
      <c r="C112" s="322" t="n">
        <v>1093</v>
      </c>
      <c r="D112" s="323" t="n">
        <v>0.0508738858246643</v>
      </c>
      <c r="E112" s="322" t="n">
        <v>97</v>
      </c>
      <c r="F112" s="323" t="n">
        <v>0.208673952327683</v>
      </c>
      <c r="G112" s="322" t="n">
        <v>11</v>
      </c>
      <c r="H112" s="323" t="n">
        <v>0.00753207981265663</v>
      </c>
      <c r="I112" s="322" t="n">
        <v>109</v>
      </c>
      <c r="J112" s="323" t="n">
        <v>0.111886676247177</v>
      </c>
      <c r="K112" s="322" t="n">
        <v>1310</v>
      </c>
      <c r="L112" s="323" t="n">
        <v>0.053723841410501</v>
      </c>
      <c r="M112" s="322" t="s">
        <v>272</v>
      </c>
      <c r="N112" s="321" t="s">
        <v>273</v>
      </c>
    </row>
    <row r="113" s="324" customFormat="true" ht="12.75" hidden="false" customHeight="false" outlineLevel="0" collapsed="false">
      <c r="A113" s="325" t="s">
        <v>268</v>
      </c>
      <c r="B113" s="322" t="s">
        <v>269</v>
      </c>
      <c r="C113" s="322" t="n">
        <v>1870</v>
      </c>
      <c r="D113" s="323" t="n">
        <v>0.087039493588401</v>
      </c>
      <c r="E113" s="322" t="n">
        <v>76</v>
      </c>
      <c r="F113" s="323" t="n">
        <v>0.163497117287669</v>
      </c>
      <c r="G113" s="322" t="n">
        <v>256</v>
      </c>
      <c r="H113" s="323" t="n">
        <v>0.175292039276373</v>
      </c>
      <c r="I113" s="322" t="n">
        <v>109</v>
      </c>
      <c r="J113" s="323" t="n">
        <v>0.111886676247177</v>
      </c>
      <c r="K113" s="322" t="n">
        <v>2311</v>
      </c>
      <c r="L113" s="323" t="n">
        <v>0.0947754179386777</v>
      </c>
      <c r="M113" s="322" t="s">
        <v>269</v>
      </c>
      <c r="N113" s="325" t="s">
        <v>270</v>
      </c>
    </row>
    <row r="114" s="324" customFormat="true" ht="12.75" hidden="false" customHeight="false" outlineLevel="0" collapsed="false">
      <c r="A114" s="321" t="s">
        <v>230</v>
      </c>
      <c r="B114" s="322" t="s">
        <v>89</v>
      </c>
      <c r="C114" s="322" t="n">
        <v>6668</v>
      </c>
      <c r="D114" s="323" t="n">
        <v>0.310363285159068</v>
      </c>
      <c r="E114" s="322" t="n">
        <v>66</v>
      </c>
      <c r="F114" s="323" t="n">
        <v>0.141984338697186</v>
      </c>
      <c r="G114" s="322" t="n">
        <v>337</v>
      </c>
      <c r="H114" s="323" t="n">
        <v>0.230755536078662</v>
      </c>
      <c r="I114" s="322" t="n">
        <v>85</v>
      </c>
      <c r="J114" s="323" t="n">
        <v>0.0872510778074317</v>
      </c>
      <c r="K114" s="322" t="n">
        <v>7156</v>
      </c>
      <c r="L114" s="323" t="n">
        <v>0.293471610025607</v>
      </c>
      <c r="M114" s="322" t="s">
        <v>89</v>
      </c>
      <c r="N114" s="321" t="s">
        <v>231</v>
      </c>
    </row>
    <row r="115" s="324" customFormat="true" ht="25.5" hidden="false" customHeight="false" outlineLevel="0" collapsed="false">
      <c r="A115" s="321" t="s">
        <v>235</v>
      </c>
      <c r="B115" s="322" t="s">
        <v>236</v>
      </c>
      <c r="C115" s="322" t="n">
        <v>17251</v>
      </c>
      <c r="D115" s="323" t="n">
        <v>0.802950964648933</v>
      </c>
      <c r="E115" s="322" t="n">
        <v>58</v>
      </c>
      <c r="F115" s="323" t="n">
        <v>0.1247741158248</v>
      </c>
      <c r="G115" s="322" t="n">
        <v>224</v>
      </c>
      <c r="H115" s="323" t="n">
        <v>0.153380534366826</v>
      </c>
      <c r="I115" s="322" t="n">
        <v>138</v>
      </c>
      <c r="J115" s="323" t="n">
        <v>0.141654691028536</v>
      </c>
      <c r="K115" s="322" t="n">
        <v>17671</v>
      </c>
      <c r="L115" s="323" t="n">
        <v>0.724697711118293</v>
      </c>
      <c r="M115" s="322" t="s">
        <v>236</v>
      </c>
      <c r="N115" s="321" t="s">
        <v>237</v>
      </c>
    </row>
    <row r="116" s="324" customFormat="true" ht="12.75" hidden="false" customHeight="false" outlineLevel="0" collapsed="false">
      <c r="A116" s="321" t="s">
        <v>227</v>
      </c>
      <c r="B116" s="322" t="s">
        <v>228</v>
      </c>
      <c r="C116" s="322" t="n">
        <v>1855</v>
      </c>
      <c r="D116" s="323" t="n">
        <v>0.0863413158323443</v>
      </c>
      <c r="E116" s="322" t="n">
        <v>28</v>
      </c>
      <c r="F116" s="323" t="n">
        <v>0.0602357800533517</v>
      </c>
      <c r="G116" s="322" t="n">
        <v>71</v>
      </c>
      <c r="H116" s="323" t="n">
        <v>0.0486161515180565</v>
      </c>
      <c r="I116" s="322" t="n">
        <v>96</v>
      </c>
      <c r="J116" s="323" t="n">
        <v>0.0985423937589817</v>
      </c>
      <c r="K116" s="322" t="n">
        <v>2050</v>
      </c>
      <c r="L116" s="323" t="n">
        <v>0.084071660222539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73309</v>
      </c>
      <c r="D120" s="323" t="n">
        <v>17.3757359957178</v>
      </c>
      <c r="E120" s="322" t="n">
        <v>16856</v>
      </c>
      <c r="F120" s="323" t="n">
        <v>36.2619395921177</v>
      </c>
      <c r="G120" s="322" t="n">
        <v>53972</v>
      </c>
      <c r="H120" s="323" t="n">
        <v>36.956491968064</v>
      </c>
      <c r="I120" s="322" t="n">
        <v>28720</v>
      </c>
      <c r="J120" s="323" t="n">
        <v>29.4805994662287</v>
      </c>
      <c r="K120" s="322" t="n">
        <v>472857</v>
      </c>
      <c r="L120" s="323" t="n">
        <v>19.3921331891949</v>
      </c>
      <c r="M120" s="322" t="s">
        <v>245</v>
      </c>
      <c r="N120" s="321" t="s">
        <v>246</v>
      </c>
    </row>
    <row r="121" s="324" customFormat="true" ht="12.75" hidden="false" customHeight="false" outlineLevel="0" collapsed="false">
      <c r="A121" s="321" t="s">
        <v>238</v>
      </c>
      <c r="B121" s="322" t="s">
        <v>239</v>
      </c>
      <c r="C121" s="322" t="n">
        <v>75385</v>
      </c>
      <c r="D121" s="323" t="n">
        <v>3.50880867602225</v>
      </c>
      <c r="E121" s="322" t="n">
        <v>2208</v>
      </c>
      <c r="F121" s="323" t="n">
        <v>4.75002151277859</v>
      </c>
      <c r="G121" s="322" t="n">
        <v>27658</v>
      </c>
      <c r="H121" s="323" t="n">
        <v>18.9383875871325</v>
      </c>
      <c r="I121" s="322" t="n">
        <v>5552</v>
      </c>
      <c r="J121" s="323" t="n">
        <v>5.69903510572778</v>
      </c>
      <c r="K121" s="322" t="n">
        <v>110803</v>
      </c>
      <c r="L121" s="323" t="n">
        <v>4.54409374031125</v>
      </c>
      <c r="M121" s="322" t="s">
        <v>239</v>
      </c>
      <c r="N121" s="321" t="s">
        <v>240</v>
      </c>
    </row>
    <row r="122" s="324" customFormat="true" ht="12.75" hidden="false" customHeight="false" outlineLevel="0" collapsed="false">
      <c r="A122" s="321" t="s">
        <v>232</v>
      </c>
      <c r="B122" s="322" t="s">
        <v>233</v>
      </c>
      <c r="C122" s="322" t="n">
        <v>261661</v>
      </c>
      <c r="D122" s="323" t="n">
        <v>12.1790593218367</v>
      </c>
      <c r="E122" s="322" t="n">
        <v>4528</v>
      </c>
      <c r="F122" s="323" t="n">
        <v>9.74098614577059</v>
      </c>
      <c r="G122" s="322" t="n">
        <v>20449</v>
      </c>
      <c r="H122" s="323" t="n">
        <v>14.0021363717287</v>
      </c>
      <c r="I122" s="322" t="n">
        <v>17433</v>
      </c>
      <c r="J122" s="323" t="n">
        <v>17.8946828166701</v>
      </c>
      <c r="K122" s="322" t="n">
        <v>304071</v>
      </c>
      <c r="L122" s="323" t="n">
        <v>12.4701238026965</v>
      </c>
      <c r="M122" s="322" t="s">
        <v>233</v>
      </c>
      <c r="N122" s="321" t="s">
        <v>234</v>
      </c>
    </row>
    <row r="123" s="324" customFormat="true" ht="12.75" hidden="false" customHeight="false" outlineLevel="0" collapsed="false">
      <c r="A123" s="321" t="s">
        <v>241</v>
      </c>
      <c r="B123" s="322" t="s">
        <v>242</v>
      </c>
      <c r="C123" s="322" t="n">
        <v>475275</v>
      </c>
      <c r="D123" s="323" t="n">
        <v>22.1217622006563</v>
      </c>
      <c r="E123" s="322" t="n">
        <v>5858</v>
      </c>
      <c r="F123" s="323" t="n">
        <v>12.6021856983048</v>
      </c>
      <c r="G123" s="322" t="n">
        <v>19096</v>
      </c>
      <c r="H123" s="323" t="n">
        <v>13.0756905547719</v>
      </c>
      <c r="I123" s="322" t="n">
        <v>19137</v>
      </c>
      <c r="J123" s="323" t="n">
        <v>19.643810305892</v>
      </c>
      <c r="K123" s="322" t="n">
        <v>519366</v>
      </c>
      <c r="L123" s="323" t="n">
        <v>21.2994936015315</v>
      </c>
      <c r="M123" s="322" t="s">
        <v>242</v>
      </c>
      <c r="N123" s="321" t="s">
        <v>243</v>
      </c>
    </row>
    <row r="124" s="324" customFormat="true" ht="12.75" hidden="false" customHeight="false" outlineLevel="0" collapsed="false">
      <c r="A124" s="321" t="s">
        <v>253</v>
      </c>
      <c r="B124" s="322" t="s">
        <v>254</v>
      </c>
      <c r="C124" s="322" t="n">
        <v>218966</v>
      </c>
      <c r="D124" s="323" t="n">
        <v>10.1918127021806</v>
      </c>
      <c r="E124" s="322" t="n">
        <v>7198</v>
      </c>
      <c r="F124" s="323" t="n">
        <v>15.4848980294295</v>
      </c>
      <c r="G124" s="322" t="n">
        <v>9181</v>
      </c>
      <c r="H124" s="323" t="n">
        <v>6.2865477054546</v>
      </c>
      <c r="I124" s="322" t="n">
        <v>9282</v>
      </c>
      <c r="J124" s="323" t="n">
        <v>9.52781769657155</v>
      </c>
      <c r="K124" s="322" t="n">
        <v>244627</v>
      </c>
      <c r="L124" s="323" t="n">
        <v>10.0322917196386</v>
      </c>
      <c r="M124" s="322" t="s">
        <v>254</v>
      </c>
      <c r="N124" s="321" t="s">
        <v>255</v>
      </c>
    </row>
    <row r="125" s="324" customFormat="true" ht="25.5" hidden="false" customHeight="false" outlineLevel="0" collapsed="false">
      <c r="A125" s="325" t="s">
        <v>265</v>
      </c>
      <c r="B125" s="322" t="s">
        <v>266</v>
      </c>
      <c r="C125" s="322" t="n">
        <v>119508</v>
      </c>
      <c r="D125" s="323" t="n">
        <v>5.56252181805488</v>
      </c>
      <c r="E125" s="322" t="n">
        <v>2332</v>
      </c>
      <c r="F125" s="323" t="n">
        <v>5.01677996730058</v>
      </c>
      <c r="G125" s="322" t="n">
        <v>4419</v>
      </c>
      <c r="H125" s="323" t="n">
        <v>3.0258418811027</v>
      </c>
      <c r="I125" s="322" t="n">
        <v>4745</v>
      </c>
      <c r="J125" s="323" t="n">
        <v>4.87066310819134</v>
      </c>
      <c r="K125" s="322" t="n">
        <v>131004</v>
      </c>
      <c r="L125" s="323" t="n">
        <v>5.37254818331395</v>
      </c>
      <c r="M125" s="322" t="s">
        <v>266</v>
      </c>
      <c r="N125" s="321" t="s">
        <v>267</v>
      </c>
    </row>
    <row r="126" s="324" customFormat="true" ht="12.75" hidden="false" customHeight="false" outlineLevel="0" collapsed="false">
      <c r="A126" s="325" t="s">
        <v>247</v>
      </c>
      <c r="B126" s="322" t="s">
        <v>248</v>
      </c>
      <c r="C126" s="322" t="n">
        <v>134053</v>
      </c>
      <c r="D126" s="323" t="n">
        <v>6.23952151551118</v>
      </c>
      <c r="E126" s="322" t="n">
        <v>3288</v>
      </c>
      <c r="F126" s="323" t="n">
        <v>7.07340160055073</v>
      </c>
      <c r="G126" s="322" t="n">
        <v>4061</v>
      </c>
      <c r="H126" s="323" t="n">
        <v>2.78070691992714</v>
      </c>
      <c r="I126" s="322" t="n">
        <v>4036</v>
      </c>
      <c r="J126" s="323" t="n">
        <v>4.14288647095052</v>
      </c>
      <c r="K126" s="322" t="n">
        <v>145438</v>
      </c>
      <c r="L126" s="323" t="n">
        <v>5.96449469241255</v>
      </c>
      <c r="M126" s="322" t="s">
        <v>248</v>
      </c>
      <c r="N126" s="321" t="s">
        <v>249</v>
      </c>
    </row>
    <row r="127" s="324" customFormat="true" ht="12.75" hidden="false" customHeight="false" outlineLevel="0" collapsed="false">
      <c r="A127" s="325" t="s">
        <v>262</v>
      </c>
      <c r="B127" s="322" t="s">
        <v>263</v>
      </c>
      <c r="C127" s="322" t="n">
        <v>135969</v>
      </c>
      <c r="D127" s="323" t="n">
        <v>6.32870208755149</v>
      </c>
      <c r="E127" s="322" t="n">
        <v>1146</v>
      </c>
      <c r="F127" s="323" t="n">
        <v>2.46536442646932</v>
      </c>
      <c r="G127" s="322" t="n">
        <v>2142</v>
      </c>
      <c r="H127" s="323" t="n">
        <v>1.46670135988277</v>
      </c>
      <c r="I127" s="322" t="n">
        <v>2186</v>
      </c>
      <c r="J127" s="323" t="n">
        <v>2.24389242455348</v>
      </c>
      <c r="K127" s="322" t="n">
        <v>141443</v>
      </c>
      <c r="L127" s="323" t="n">
        <v>5.80065748139351</v>
      </c>
      <c r="M127" s="322" t="s">
        <v>263</v>
      </c>
      <c r="N127" s="321" t="s">
        <v>264</v>
      </c>
    </row>
    <row r="128" s="324" customFormat="true" ht="25.5" hidden="false" customHeight="false" outlineLevel="0" collapsed="false">
      <c r="A128" s="325" t="s">
        <v>225</v>
      </c>
      <c r="B128" s="322" t="s">
        <v>88</v>
      </c>
      <c r="C128" s="322" t="n">
        <v>22531</v>
      </c>
      <c r="D128" s="323" t="n">
        <v>1.04870953478089</v>
      </c>
      <c r="E128" s="322" t="n">
        <v>170</v>
      </c>
      <c r="F128" s="323" t="n">
        <v>0.365717236038207</v>
      </c>
      <c r="G128" s="322" t="n">
        <v>1242</v>
      </c>
      <c r="H128" s="323" t="n">
        <v>0.850440284301776</v>
      </c>
      <c r="I128" s="322" t="n">
        <v>743</v>
      </c>
      <c r="J128" s="323" t="n">
        <v>0.762677068363786</v>
      </c>
      <c r="K128" s="322" t="n">
        <v>24686</v>
      </c>
      <c r="L128" s="323" t="n">
        <v>1.01238683134323</v>
      </c>
      <c r="M128" s="322" t="s">
        <v>88</v>
      </c>
      <c r="N128" s="321" t="s">
        <v>226</v>
      </c>
    </row>
    <row r="129" s="324" customFormat="true" ht="12.75" hidden="false" customHeight="false" outlineLevel="0" collapsed="false">
      <c r="A129" s="325" t="s">
        <v>259</v>
      </c>
      <c r="B129" s="322" t="s">
        <v>260</v>
      </c>
      <c r="C129" s="322" t="n">
        <v>103703</v>
      </c>
      <c r="D129" s="323" t="n">
        <v>4.82687518908981</v>
      </c>
      <c r="E129" s="322" t="n">
        <v>1209</v>
      </c>
      <c r="F129" s="323" t="n">
        <v>2.60089493158936</v>
      </c>
      <c r="G129" s="322" t="n">
        <v>780</v>
      </c>
      <c r="H129" s="323" t="n">
        <v>0.534092932170198</v>
      </c>
      <c r="I129" s="322" t="n">
        <v>590</v>
      </c>
      <c r="J129" s="323" t="n">
        <v>0.605625128310409</v>
      </c>
      <c r="K129" s="322" t="n">
        <v>106282</v>
      </c>
      <c r="L129" s="323" t="n">
        <v>4.35868497159608</v>
      </c>
      <c r="M129" s="322" t="s">
        <v>260</v>
      </c>
      <c r="N129" s="321" t="s">
        <v>261</v>
      </c>
    </row>
    <row r="130" s="324" customFormat="true" ht="12.75" hidden="false" customHeight="false" outlineLevel="0" collapsed="false">
      <c r="A130" s="321" t="s">
        <v>230</v>
      </c>
      <c r="B130" s="322" t="s">
        <v>89</v>
      </c>
      <c r="C130" s="322" t="n">
        <v>6668</v>
      </c>
      <c r="D130" s="323" t="n">
        <v>0.310363285159068</v>
      </c>
      <c r="E130" s="322" t="n">
        <v>66</v>
      </c>
      <c r="F130" s="323" t="n">
        <v>0.141984338697186</v>
      </c>
      <c r="G130" s="322" t="n">
        <v>337</v>
      </c>
      <c r="H130" s="323" t="n">
        <v>0.230755536078662</v>
      </c>
      <c r="I130" s="322" t="n">
        <v>85</v>
      </c>
      <c r="J130" s="323" t="n">
        <v>0.0872510778074317</v>
      </c>
      <c r="K130" s="322" t="n">
        <v>7156</v>
      </c>
      <c r="L130" s="323" t="n">
        <v>0.293471610025607</v>
      </c>
      <c r="M130" s="322" t="s">
        <v>89</v>
      </c>
      <c r="N130" s="321" t="s">
        <v>231</v>
      </c>
    </row>
    <row r="131" s="324" customFormat="true" ht="12.75" hidden="false" customHeight="false" outlineLevel="0" collapsed="false">
      <c r="A131" s="325" t="s">
        <v>268</v>
      </c>
      <c r="B131" s="322" t="s">
        <v>269</v>
      </c>
      <c r="C131" s="322" t="n">
        <v>1870</v>
      </c>
      <c r="D131" s="323" t="n">
        <v>0.087039493588401</v>
      </c>
      <c r="E131" s="322" t="n">
        <v>76</v>
      </c>
      <c r="F131" s="323" t="n">
        <v>0.163497117287669</v>
      </c>
      <c r="G131" s="322" t="n">
        <v>256</v>
      </c>
      <c r="H131" s="323" t="n">
        <v>0.175292039276373</v>
      </c>
      <c r="I131" s="322" t="n">
        <v>109</v>
      </c>
      <c r="J131" s="323" t="n">
        <v>0.111886676247177</v>
      </c>
      <c r="K131" s="322" t="n">
        <v>2311</v>
      </c>
      <c r="L131" s="323" t="n">
        <v>0.0947754179386777</v>
      </c>
      <c r="M131" s="322" t="s">
        <v>269</v>
      </c>
      <c r="N131" s="325" t="s">
        <v>270</v>
      </c>
    </row>
    <row r="132" s="324" customFormat="true" ht="12.75" hidden="false" customHeight="false" outlineLevel="0" collapsed="false">
      <c r="A132" s="321" t="s">
        <v>250</v>
      </c>
      <c r="B132" s="322" t="s">
        <v>251</v>
      </c>
      <c r="C132" s="322" t="n">
        <v>55200</v>
      </c>
      <c r="D132" s="323" t="n">
        <v>2.56929414228863</v>
      </c>
      <c r="E132" s="322" t="n">
        <v>261</v>
      </c>
      <c r="F132" s="323" t="n">
        <v>0.5614835212116</v>
      </c>
      <c r="G132" s="322" t="n">
        <v>237</v>
      </c>
      <c r="H132" s="323" t="n">
        <v>0.162282083236329</v>
      </c>
      <c r="I132" s="322" t="n">
        <v>276</v>
      </c>
      <c r="J132" s="323" t="n">
        <v>0.283309382057072</v>
      </c>
      <c r="K132" s="322" t="n">
        <v>55974</v>
      </c>
      <c r="L132" s="323" t="n">
        <v>2.29552541916899</v>
      </c>
      <c r="M132" s="322" t="s">
        <v>251</v>
      </c>
      <c r="N132" s="321" t="s">
        <v>252</v>
      </c>
    </row>
    <row r="133" s="324" customFormat="true" ht="25.5" hidden="false" customHeight="false" outlineLevel="0" collapsed="false">
      <c r="A133" s="321" t="s">
        <v>256</v>
      </c>
      <c r="B133" s="322" t="s">
        <v>257</v>
      </c>
      <c r="C133" s="322" t="n">
        <v>65025</v>
      </c>
      <c r="D133" s="323" t="n">
        <v>3.02660057250576</v>
      </c>
      <c r="E133" s="322" t="n">
        <v>194</v>
      </c>
      <c r="F133" s="323" t="n">
        <v>0.417347904655365</v>
      </c>
      <c r="G133" s="322" t="n">
        <v>225</v>
      </c>
      <c r="H133" s="323" t="n">
        <v>0.154065268895249</v>
      </c>
      <c r="I133" s="322" t="n">
        <v>415</v>
      </c>
      <c r="J133" s="323" t="n">
        <v>0.425990556353931</v>
      </c>
      <c r="K133" s="322" t="n">
        <v>65859</v>
      </c>
      <c r="L133" s="323" t="n">
        <v>2.70091486370549</v>
      </c>
      <c r="M133" s="322" t="s">
        <v>257</v>
      </c>
      <c r="N133" s="321" t="s">
        <v>258</v>
      </c>
    </row>
    <row r="134" s="324" customFormat="true" ht="25.5" hidden="false" customHeight="false" outlineLevel="0" collapsed="false">
      <c r="A134" s="321" t="s">
        <v>235</v>
      </c>
      <c r="B134" s="322" t="s">
        <v>236</v>
      </c>
      <c r="C134" s="322" t="n">
        <v>17251</v>
      </c>
      <c r="D134" s="323" t="n">
        <v>0.802950964648933</v>
      </c>
      <c r="E134" s="322" t="n">
        <v>58</v>
      </c>
      <c r="F134" s="323" t="n">
        <v>0.1247741158248</v>
      </c>
      <c r="G134" s="322" t="n">
        <v>224</v>
      </c>
      <c r="H134" s="323" t="n">
        <v>0.153380534366826</v>
      </c>
      <c r="I134" s="322" t="n">
        <v>138</v>
      </c>
      <c r="J134" s="323" t="n">
        <v>0.141654691028536</v>
      </c>
      <c r="K134" s="322" t="n">
        <v>17671</v>
      </c>
      <c r="L134" s="323" t="n">
        <v>0.724697711118293</v>
      </c>
      <c r="M134" s="322" t="s">
        <v>236</v>
      </c>
      <c r="N134" s="321" t="s">
        <v>237</v>
      </c>
    </row>
    <row r="135" s="324" customFormat="true" ht="12.75" hidden="false" customHeight="false" outlineLevel="0" collapsed="false">
      <c r="A135" s="321" t="s">
        <v>227</v>
      </c>
      <c r="B135" s="322" t="s">
        <v>228</v>
      </c>
      <c r="C135" s="322" t="n">
        <v>1855</v>
      </c>
      <c r="D135" s="323" t="n">
        <v>0.0863413158323443</v>
      </c>
      <c r="E135" s="322" t="n">
        <v>28</v>
      </c>
      <c r="F135" s="323" t="n">
        <v>0.0602357800533517</v>
      </c>
      <c r="G135" s="322" t="n">
        <v>71</v>
      </c>
      <c r="H135" s="323" t="n">
        <v>0.0486161515180565</v>
      </c>
      <c r="I135" s="322" t="n">
        <v>96</v>
      </c>
      <c r="J135" s="323" t="n">
        <v>0.0985423937589817</v>
      </c>
      <c r="K135" s="322" t="n">
        <v>2050</v>
      </c>
      <c r="L135" s="323" t="n">
        <v>0.0840716602225397</v>
      </c>
      <c r="M135" s="322" t="s">
        <v>228</v>
      </c>
      <c r="N135" s="321" t="s">
        <v>229</v>
      </c>
    </row>
    <row r="136" s="324" customFormat="true" ht="12.75" hidden="false" customHeight="false" outlineLevel="0" collapsed="false">
      <c r="A136" s="324" t="s">
        <v>271</v>
      </c>
      <c r="B136" s="322" t="s">
        <v>272</v>
      </c>
      <c r="C136" s="322" t="n">
        <v>1093</v>
      </c>
      <c r="D136" s="323" t="n">
        <v>0.0508738858246643</v>
      </c>
      <c r="E136" s="322" t="n">
        <v>97</v>
      </c>
      <c r="F136" s="323" t="n">
        <v>0.208673952327683</v>
      </c>
      <c r="G136" s="322" t="n">
        <v>11</v>
      </c>
      <c r="H136" s="323" t="n">
        <v>0.00753207981265663</v>
      </c>
      <c r="I136" s="322" t="n">
        <v>109</v>
      </c>
      <c r="J136" s="323" t="n">
        <v>0.111886676247177</v>
      </c>
      <c r="K136" s="322" t="n">
        <v>1310</v>
      </c>
      <c r="L136" s="323" t="n">
        <v>0.05372384141050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73309</v>
      </c>
      <c r="D140" s="323" t="n">
        <v>17.3757359957178</v>
      </c>
      <c r="E140" s="322" t="n">
        <v>16856</v>
      </c>
      <c r="F140" s="323" t="n">
        <v>36.2619395921177</v>
      </c>
      <c r="G140" s="322" t="n">
        <v>53972</v>
      </c>
      <c r="H140" s="323" t="n">
        <v>36.956491968064</v>
      </c>
      <c r="I140" s="322" t="n">
        <v>28720</v>
      </c>
      <c r="J140" s="323" t="n">
        <v>29.4805994662287</v>
      </c>
      <c r="K140" s="322" t="n">
        <v>472857</v>
      </c>
      <c r="L140" s="323" t="n">
        <v>19.3921331891949</v>
      </c>
      <c r="M140" s="322" t="s">
        <v>245</v>
      </c>
      <c r="N140" s="321" t="s">
        <v>246</v>
      </c>
    </row>
    <row r="141" s="324" customFormat="true" ht="12.75" hidden="false" customHeight="false" outlineLevel="0" collapsed="false">
      <c r="A141" s="321" t="s">
        <v>241</v>
      </c>
      <c r="B141" s="322" t="s">
        <v>242</v>
      </c>
      <c r="C141" s="322" t="n">
        <v>475275</v>
      </c>
      <c r="D141" s="323" t="n">
        <v>22.1217622006563</v>
      </c>
      <c r="E141" s="322" t="n">
        <v>5858</v>
      </c>
      <c r="F141" s="323" t="n">
        <v>12.6021856983048</v>
      </c>
      <c r="G141" s="322" t="n">
        <v>19096</v>
      </c>
      <c r="H141" s="323" t="n">
        <v>13.0756905547719</v>
      </c>
      <c r="I141" s="322" t="n">
        <v>19137</v>
      </c>
      <c r="J141" s="323" t="n">
        <v>19.643810305892</v>
      </c>
      <c r="K141" s="322" t="n">
        <v>519366</v>
      </c>
      <c r="L141" s="323" t="n">
        <v>21.2994936015315</v>
      </c>
      <c r="M141" s="322" t="s">
        <v>242</v>
      </c>
      <c r="N141" s="321" t="s">
        <v>243</v>
      </c>
    </row>
    <row r="142" s="324" customFormat="true" ht="12.75" hidden="false" customHeight="false" outlineLevel="0" collapsed="false">
      <c r="A142" s="321" t="s">
        <v>232</v>
      </c>
      <c r="B142" s="322" t="s">
        <v>233</v>
      </c>
      <c r="C142" s="322" t="n">
        <v>261661</v>
      </c>
      <c r="D142" s="323" t="n">
        <v>12.1790593218367</v>
      </c>
      <c r="E142" s="322" t="n">
        <v>4528</v>
      </c>
      <c r="F142" s="323" t="n">
        <v>9.74098614577059</v>
      </c>
      <c r="G142" s="322" t="n">
        <v>20449</v>
      </c>
      <c r="H142" s="323" t="n">
        <v>14.0021363717287</v>
      </c>
      <c r="I142" s="322" t="n">
        <v>17433</v>
      </c>
      <c r="J142" s="323" t="n">
        <v>17.8946828166701</v>
      </c>
      <c r="K142" s="322" t="n">
        <v>304071</v>
      </c>
      <c r="L142" s="323" t="n">
        <v>12.4701238026965</v>
      </c>
      <c r="M142" s="322" t="s">
        <v>233</v>
      </c>
      <c r="N142" s="321" t="s">
        <v>234</v>
      </c>
    </row>
    <row r="143" s="324" customFormat="true" ht="12.75" hidden="false" customHeight="false" outlineLevel="0" collapsed="false">
      <c r="A143" s="321" t="s">
        <v>253</v>
      </c>
      <c r="B143" s="322" t="s">
        <v>254</v>
      </c>
      <c r="C143" s="322" t="n">
        <v>218966</v>
      </c>
      <c r="D143" s="323" t="n">
        <v>10.1918127021806</v>
      </c>
      <c r="E143" s="322" t="n">
        <v>7198</v>
      </c>
      <c r="F143" s="323" t="n">
        <v>15.4848980294295</v>
      </c>
      <c r="G143" s="322" t="n">
        <v>9181</v>
      </c>
      <c r="H143" s="323" t="n">
        <v>6.2865477054546</v>
      </c>
      <c r="I143" s="322" t="n">
        <v>9282</v>
      </c>
      <c r="J143" s="323" t="n">
        <v>9.52781769657155</v>
      </c>
      <c r="K143" s="322" t="n">
        <v>244627</v>
      </c>
      <c r="L143" s="323" t="n">
        <v>10.0322917196386</v>
      </c>
      <c r="M143" s="322" t="s">
        <v>254</v>
      </c>
      <c r="N143" s="321" t="s">
        <v>255</v>
      </c>
    </row>
    <row r="144" s="324" customFormat="true" ht="12.75" hidden="false" customHeight="false" outlineLevel="0" collapsed="false">
      <c r="A144" s="321" t="s">
        <v>238</v>
      </c>
      <c r="B144" s="322" t="s">
        <v>239</v>
      </c>
      <c r="C144" s="322" t="n">
        <v>75385</v>
      </c>
      <c r="D144" s="323" t="n">
        <v>3.50880867602225</v>
      </c>
      <c r="E144" s="322" t="n">
        <v>2208</v>
      </c>
      <c r="F144" s="323" t="n">
        <v>4.75002151277859</v>
      </c>
      <c r="G144" s="322" t="n">
        <v>27658</v>
      </c>
      <c r="H144" s="323" t="n">
        <v>18.9383875871325</v>
      </c>
      <c r="I144" s="322" t="n">
        <v>5552</v>
      </c>
      <c r="J144" s="323" t="n">
        <v>5.69903510572778</v>
      </c>
      <c r="K144" s="322" t="n">
        <v>110803</v>
      </c>
      <c r="L144" s="323" t="n">
        <v>4.54409374031125</v>
      </c>
      <c r="M144" s="322" t="s">
        <v>239</v>
      </c>
      <c r="N144" s="321" t="s">
        <v>240</v>
      </c>
    </row>
    <row r="145" s="324" customFormat="true" ht="25.5" hidden="false" customHeight="false" outlineLevel="0" collapsed="false">
      <c r="A145" s="325" t="s">
        <v>265</v>
      </c>
      <c r="B145" s="322" t="s">
        <v>266</v>
      </c>
      <c r="C145" s="322" t="n">
        <v>119508</v>
      </c>
      <c r="D145" s="323" t="n">
        <v>5.56252181805488</v>
      </c>
      <c r="E145" s="322" t="n">
        <v>2332</v>
      </c>
      <c r="F145" s="323" t="n">
        <v>5.01677996730058</v>
      </c>
      <c r="G145" s="322" t="n">
        <v>4419</v>
      </c>
      <c r="H145" s="323" t="n">
        <v>3.0258418811027</v>
      </c>
      <c r="I145" s="322" t="n">
        <v>4745</v>
      </c>
      <c r="J145" s="323" t="n">
        <v>4.87066310819134</v>
      </c>
      <c r="K145" s="322" t="n">
        <v>131004</v>
      </c>
      <c r="L145" s="323" t="n">
        <v>5.37254818331395</v>
      </c>
      <c r="M145" s="322" t="s">
        <v>266</v>
      </c>
      <c r="N145" s="321" t="s">
        <v>267</v>
      </c>
    </row>
    <row r="146" s="324" customFormat="true" ht="12.75" hidden="false" customHeight="false" outlineLevel="0" collapsed="false">
      <c r="A146" s="325" t="s">
        <v>247</v>
      </c>
      <c r="B146" s="322" t="s">
        <v>248</v>
      </c>
      <c r="C146" s="322" t="n">
        <v>134053</v>
      </c>
      <c r="D146" s="323" t="n">
        <v>6.23952151551118</v>
      </c>
      <c r="E146" s="322" t="n">
        <v>3288</v>
      </c>
      <c r="F146" s="323" t="n">
        <v>7.07340160055073</v>
      </c>
      <c r="G146" s="322" t="n">
        <v>4061</v>
      </c>
      <c r="H146" s="323" t="n">
        <v>2.78070691992714</v>
      </c>
      <c r="I146" s="322" t="n">
        <v>4036</v>
      </c>
      <c r="J146" s="323" t="n">
        <v>4.14288647095052</v>
      </c>
      <c r="K146" s="322" t="n">
        <v>145438</v>
      </c>
      <c r="L146" s="323" t="n">
        <v>5.96449469241255</v>
      </c>
      <c r="M146" s="322" t="s">
        <v>248</v>
      </c>
      <c r="N146" s="321" t="s">
        <v>249</v>
      </c>
    </row>
    <row r="147" s="324" customFormat="true" ht="12.75" hidden="false" customHeight="false" outlineLevel="0" collapsed="false">
      <c r="A147" s="325" t="s">
        <v>262</v>
      </c>
      <c r="B147" s="322" t="s">
        <v>263</v>
      </c>
      <c r="C147" s="322" t="n">
        <v>135969</v>
      </c>
      <c r="D147" s="323" t="n">
        <v>6.32870208755149</v>
      </c>
      <c r="E147" s="322" t="n">
        <v>1146</v>
      </c>
      <c r="F147" s="323" t="n">
        <v>2.46536442646932</v>
      </c>
      <c r="G147" s="322" t="n">
        <v>2142</v>
      </c>
      <c r="H147" s="323" t="n">
        <v>1.46670135988277</v>
      </c>
      <c r="I147" s="322" t="n">
        <v>2186</v>
      </c>
      <c r="J147" s="323" t="n">
        <v>2.24389242455348</v>
      </c>
      <c r="K147" s="322" t="n">
        <v>141443</v>
      </c>
      <c r="L147" s="323" t="n">
        <v>5.80065748139351</v>
      </c>
      <c r="M147" s="322" t="s">
        <v>263</v>
      </c>
      <c r="N147" s="321" t="s">
        <v>264</v>
      </c>
    </row>
    <row r="148" s="324" customFormat="true" ht="25.5" hidden="false" customHeight="false" outlineLevel="0" collapsed="false">
      <c r="A148" s="325" t="s">
        <v>225</v>
      </c>
      <c r="B148" s="322" t="s">
        <v>88</v>
      </c>
      <c r="C148" s="322" t="n">
        <v>22531</v>
      </c>
      <c r="D148" s="323" t="n">
        <v>1.04870953478089</v>
      </c>
      <c r="E148" s="322" t="n">
        <v>170</v>
      </c>
      <c r="F148" s="323" t="n">
        <v>0.365717236038207</v>
      </c>
      <c r="G148" s="322" t="n">
        <v>1242</v>
      </c>
      <c r="H148" s="323" t="n">
        <v>0.850440284301776</v>
      </c>
      <c r="I148" s="322" t="n">
        <v>743</v>
      </c>
      <c r="J148" s="323" t="n">
        <v>0.762677068363786</v>
      </c>
      <c r="K148" s="322" t="n">
        <v>24686</v>
      </c>
      <c r="L148" s="323" t="n">
        <v>1.01238683134323</v>
      </c>
      <c r="M148" s="322" t="s">
        <v>88</v>
      </c>
      <c r="N148" s="321" t="s">
        <v>226</v>
      </c>
    </row>
    <row r="149" s="324" customFormat="true" ht="12.75" hidden="false" customHeight="false" outlineLevel="0" collapsed="false">
      <c r="A149" s="325" t="s">
        <v>259</v>
      </c>
      <c r="B149" s="322" t="s">
        <v>260</v>
      </c>
      <c r="C149" s="322" t="n">
        <v>103703</v>
      </c>
      <c r="D149" s="323" t="n">
        <v>4.82687518908981</v>
      </c>
      <c r="E149" s="322" t="n">
        <v>1209</v>
      </c>
      <c r="F149" s="323" t="n">
        <v>2.60089493158936</v>
      </c>
      <c r="G149" s="322" t="n">
        <v>780</v>
      </c>
      <c r="H149" s="323" t="n">
        <v>0.534092932170198</v>
      </c>
      <c r="I149" s="322" t="n">
        <v>590</v>
      </c>
      <c r="J149" s="323" t="n">
        <v>0.605625128310409</v>
      </c>
      <c r="K149" s="322" t="n">
        <v>106282</v>
      </c>
      <c r="L149" s="323" t="n">
        <v>4.35868497159608</v>
      </c>
      <c r="M149" s="322" t="s">
        <v>260</v>
      </c>
      <c r="N149" s="321" t="s">
        <v>261</v>
      </c>
    </row>
    <row r="150" s="324" customFormat="true" ht="25.5" hidden="false" customHeight="false" outlineLevel="0" collapsed="false">
      <c r="A150" s="321" t="s">
        <v>256</v>
      </c>
      <c r="B150" s="322" t="s">
        <v>257</v>
      </c>
      <c r="C150" s="322" t="n">
        <v>65025</v>
      </c>
      <c r="D150" s="323" t="n">
        <v>3.02660057250576</v>
      </c>
      <c r="E150" s="322" t="n">
        <v>194</v>
      </c>
      <c r="F150" s="323" t="n">
        <v>0.417347904655365</v>
      </c>
      <c r="G150" s="322" t="n">
        <v>225</v>
      </c>
      <c r="H150" s="323" t="n">
        <v>0.154065268895249</v>
      </c>
      <c r="I150" s="322" t="n">
        <v>415</v>
      </c>
      <c r="J150" s="323" t="n">
        <v>0.425990556353931</v>
      </c>
      <c r="K150" s="322" t="n">
        <v>65859</v>
      </c>
      <c r="L150" s="323" t="n">
        <v>2.70091486370549</v>
      </c>
      <c r="M150" s="322" t="s">
        <v>257</v>
      </c>
      <c r="N150" s="321" t="s">
        <v>258</v>
      </c>
    </row>
    <row r="151" s="324" customFormat="true" ht="12.75" hidden="false" customHeight="false" outlineLevel="0" collapsed="false">
      <c r="A151" s="321" t="s">
        <v>250</v>
      </c>
      <c r="B151" s="322" t="s">
        <v>251</v>
      </c>
      <c r="C151" s="322" t="n">
        <v>55200</v>
      </c>
      <c r="D151" s="323" t="n">
        <v>2.56929414228863</v>
      </c>
      <c r="E151" s="322" t="n">
        <v>261</v>
      </c>
      <c r="F151" s="323" t="n">
        <v>0.5614835212116</v>
      </c>
      <c r="G151" s="322" t="n">
        <v>237</v>
      </c>
      <c r="H151" s="323" t="n">
        <v>0.162282083236329</v>
      </c>
      <c r="I151" s="322" t="n">
        <v>276</v>
      </c>
      <c r="J151" s="323" t="n">
        <v>0.283309382057072</v>
      </c>
      <c r="K151" s="322" t="n">
        <v>55974</v>
      </c>
      <c r="L151" s="323" t="n">
        <v>2.29552541916899</v>
      </c>
      <c r="M151" s="322" t="s">
        <v>251</v>
      </c>
      <c r="N151" s="321" t="s">
        <v>252</v>
      </c>
    </row>
    <row r="152" s="324" customFormat="true" ht="25.5" hidden="false" customHeight="false" outlineLevel="0" collapsed="false">
      <c r="A152" s="321" t="s">
        <v>235</v>
      </c>
      <c r="B152" s="322" t="s">
        <v>236</v>
      </c>
      <c r="C152" s="322" t="n">
        <v>17251</v>
      </c>
      <c r="D152" s="323" t="n">
        <v>0.802950964648933</v>
      </c>
      <c r="E152" s="322" t="n">
        <v>58</v>
      </c>
      <c r="F152" s="323" t="n">
        <v>0.1247741158248</v>
      </c>
      <c r="G152" s="322" t="n">
        <v>224</v>
      </c>
      <c r="H152" s="323" t="n">
        <v>0.153380534366826</v>
      </c>
      <c r="I152" s="322" t="n">
        <v>138</v>
      </c>
      <c r="J152" s="323" t="n">
        <v>0.141654691028536</v>
      </c>
      <c r="K152" s="322" t="n">
        <v>17671</v>
      </c>
      <c r="L152" s="323" t="n">
        <v>0.724697711118293</v>
      </c>
      <c r="M152" s="322" t="s">
        <v>236</v>
      </c>
      <c r="N152" s="321" t="s">
        <v>237</v>
      </c>
    </row>
    <row r="153" s="324" customFormat="true" ht="12.75" hidden="false" customHeight="false" outlineLevel="0" collapsed="false">
      <c r="A153" s="325" t="s">
        <v>268</v>
      </c>
      <c r="B153" s="322" t="s">
        <v>269</v>
      </c>
      <c r="C153" s="322" t="n">
        <v>1870</v>
      </c>
      <c r="D153" s="323" t="n">
        <v>0.087039493588401</v>
      </c>
      <c r="E153" s="322" t="n">
        <v>76</v>
      </c>
      <c r="F153" s="323" t="n">
        <v>0.163497117287669</v>
      </c>
      <c r="G153" s="322" t="n">
        <v>256</v>
      </c>
      <c r="H153" s="323" t="n">
        <v>0.175292039276373</v>
      </c>
      <c r="I153" s="322" t="n">
        <v>109</v>
      </c>
      <c r="J153" s="323" t="n">
        <v>0.111886676247177</v>
      </c>
      <c r="K153" s="322" t="n">
        <v>2311</v>
      </c>
      <c r="L153" s="323" t="n">
        <v>0.0947754179386777</v>
      </c>
      <c r="M153" s="322" t="s">
        <v>269</v>
      </c>
      <c r="N153" s="325" t="s">
        <v>270</v>
      </c>
    </row>
    <row r="154" s="324" customFormat="true" ht="12.75" hidden="false" customHeight="false" outlineLevel="0" collapsed="false">
      <c r="A154" s="324" t="s">
        <v>271</v>
      </c>
      <c r="B154" s="322" t="s">
        <v>272</v>
      </c>
      <c r="C154" s="322" t="n">
        <v>1093</v>
      </c>
      <c r="D154" s="323" t="n">
        <v>0.0508738858246643</v>
      </c>
      <c r="E154" s="322" t="n">
        <v>97</v>
      </c>
      <c r="F154" s="323" t="n">
        <v>0.208673952327683</v>
      </c>
      <c r="G154" s="322" t="n">
        <v>11</v>
      </c>
      <c r="H154" s="323" t="n">
        <v>0.00753207981265663</v>
      </c>
      <c r="I154" s="322" t="n">
        <v>109</v>
      </c>
      <c r="J154" s="323" t="n">
        <v>0.111886676247177</v>
      </c>
      <c r="K154" s="322" t="n">
        <v>1310</v>
      </c>
      <c r="L154" s="323" t="n">
        <v>0.053723841410501</v>
      </c>
      <c r="M154" s="322" t="s">
        <v>272</v>
      </c>
      <c r="N154" s="321" t="s">
        <v>273</v>
      </c>
    </row>
    <row r="155" s="324" customFormat="true" ht="12.75" hidden="false" customHeight="false" outlineLevel="0" collapsed="false">
      <c r="A155" s="321" t="s">
        <v>227</v>
      </c>
      <c r="B155" s="322" t="s">
        <v>228</v>
      </c>
      <c r="C155" s="322" t="n">
        <v>1855</v>
      </c>
      <c r="D155" s="323" t="n">
        <v>0.0863413158323443</v>
      </c>
      <c r="E155" s="322" t="n">
        <v>28</v>
      </c>
      <c r="F155" s="323" t="n">
        <v>0.0602357800533517</v>
      </c>
      <c r="G155" s="322" t="n">
        <v>71</v>
      </c>
      <c r="H155" s="323" t="n">
        <v>0.0486161515180565</v>
      </c>
      <c r="I155" s="322" t="n">
        <v>96</v>
      </c>
      <c r="J155" s="323" t="n">
        <v>0.0985423937589817</v>
      </c>
      <c r="K155" s="322" t="n">
        <v>2050</v>
      </c>
      <c r="L155" s="323" t="n">
        <v>0.0840716602225397</v>
      </c>
      <c r="M155" s="322" t="s">
        <v>228</v>
      </c>
      <c r="N155" s="321" t="s">
        <v>229</v>
      </c>
    </row>
    <row r="156" s="324" customFormat="true" ht="12.75" hidden="false" customHeight="false" outlineLevel="0" collapsed="false">
      <c r="A156" s="321" t="s">
        <v>230</v>
      </c>
      <c r="B156" s="322" t="s">
        <v>89</v>
      </c>
      <c r="C156" s="322" t="n">
        <v>6668</v>
      </c>
      <c r="D156" s="323" t="n">
        <v>0.310363285159068</v>
      </c>
      <c r="E156" s="322" t="n">
        <v>66</v>
      </c>
      <c r="F156" s="323" t="n">
        <v>0.141984338697186</v>
      </c>
      <c r="G156" s="322" t="n">
        <v>337</v>
      </c>
      <c r="H156" s="323" t="n">
        <v>0.230755536078662</v>
      </c>
      <c r="I156" s="322" t="n">
        <v>85</v>
      </c>
      <c r="J156" s="323" t="n">
        <v>0.0872510778074317</v>
      </c>
      <c r="K156" s="322" t="n">
        <v>7156</v>
      </c>
      <c r="L156" s="323" t="n">
        <v>0.293471610025607</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3162</v>
      </c>
      <c r="D10" s="279" t="n">
        <v>0.612627708347879</v>
      </c>
      <c r="E10" s="332" t="n">
        <v>268</v>
      </c>
      <c r="F10" s="279" t="n">
        <v>0.576542466224938</v>
      </c>
      <c r="G10" s="332" t="n">
        <v>26</v>
      </c>
      <c r="H10" s="279" t="n">
        <v>0.0178030977390066</v>
      </c>
      <c r="I10" s="332" t="n">
        <v>190</v>
      </c>
      <c r="J10" s="279" t="n">
        <v>0.195031820981318</v>
      </c>
      <c r="K10" s="247" t="n">
        <v>13646</v>
      </c>
      <c r="L10" s="333" t="n">
        <v>0.559630183120379</v>
      </c>
      <c r="M10" s="334" t="n">
        <v>1</v>
      </c>
      <c r="N10" s="335" t="s">
        <v>301</v>
      </c>
    </row>
    <row r="11" customFormat="false" ht="33" hidden="false" customHeight="true" outlineLevel="0" collapsed="false">
      <c r="A11" s="336" t="s">
        <v>302</v>
      </c>
      <c r="B11" s="337" t="n">
        <v>2</v>
      </c>
      <c r="C11" s="338" t="n">
        <v>139963</v>
      </c>
      <c r="D11" s="284" t="n">
        <v>6.51460355139752</v>
      </c>
      <c r="E11" s="285" t="n">
        <v>1425</v>
      </c>
      <c r="F11" s="284" t="n">
        <v>3.06557094914379</v>
      </c>
      <c r="G11" s="285" t="n">
        <v>316</v>
      </c>
      <c r="H11" s="284" t="n">
        <v>0.216376110981772</v>
      </c>
      <c r="I11" s="285" t="n">
        <v>1350</v>
      </c>
      <c r="J11" s="284" t="n">
        <v>1.38575241223568</v>
      </c>
      <c r="K11" s="285" t="n">
        <v>143054</v>
      </c>
      <c r="L11" s="286" t="n">
        <v>5.86672550315863</v>
      </c>
      <c r="M11" s="339" t="n">
        <v>2</v>
      </c>
      <c r="N11" s="336" t="s">
        <v>303</v>
      </c>
    </row>
    <row r="12" customFormat="false" ht="27.75" hidden="false" customHeight="true" outlineLevel="0" collapsed="false">
      <c r="A12" s="340" t="s">
        <v>304</v>
      </c>
      <c r="B12" s="337" t="n">
        <v>3</v>
      </c>
      <c r="C12" s="338" t="n">
        <v>212538</v>
      </c>
      <c r="D12" s="284" t="n">
        <v>9.89262026111848</v>
      </c>
      <c r="E12" s="285" t="n">
        <v>2324</v>
      </c>
      <c r="F12" s="284" t="n">
        <v>4.99956974442819</v>
      </c>
      <c r="G12" s="285" t="n">
        <v>1824</v>
      </c>
      <c r="H12" s="284" t="n">
        <v>1.24895577984415</v>
      </c>
      <c r="I12" s="285" t="n">
        <v>1953</v>
      </c>
      <c r="J12" s="284" t="n">
        <v>2.00472182303428</v>
      </c>
      <c r="K12" s="285" t="n">
        <v>218639</v>
      </c>
      <c r="L12" s="286" t="n">
        <v>8.96650913141262</v>
      </c>
      <c r="M12" s="339" t="n">
        <v>3</v>
      </c>
      <c r="N12" s="336" t="s">
        <v>305</v>
      </c>
    </row>
    <row r="13" customFormat="false" ht="16.5" hidden="false" customHeight="true" outlineLevel="0" collapsed="false">
      <c r="A13" s="340" t="s">
        <v>306</v>
      </c>
      <c r="B13" s="337" t="n">
        <v>4</v>
      </c>
      <c r="C13" s="338" t="n">
        <v>561304</v>
      </c>
      <c r="D13" s="284" t="n">
        <v>26.1259978123764</v>
      </c>
      <c r="E13" s="285" t="n">
        <v>11804</v>
      </c>
      <c r="F13" s="284" t="n">
        <v>25.3936838482058</v>
      </c>
      <c r="G13" s="285" t="n">
        <v>7189</v>
      </c>
      <c r="H13" s="284" t="n">
        <v>4.92255652483532</v>
      </c>
      <c r="I13" s="285" t="n">
        <v>11475</v>
      </c>
      <c r="J13" s="284" t="n">
        <v>11.7788955040033</v>
      </c>
      <c r="K13" s="285" t="n">
        <v>591772</v>
      </c>
      <c r="L13" s="286" t="n">
        <v>24.2689046405916</v>
      </c>
      <c r="M13" s="339" t="n">
        <v>4</v>
      </c>
      <c r="N13" s="336" t="s">
        <v>307</v>
      </c>
    </row>
    <row r="14" customFormat="false" ht="38.25" hidden="false" customHeight="true" outlineLevel="0" collapsed="false">
      <c r="A14" s="340" t="s">
        <v>308</v>
      </c>
      <c r="B14" s="337" t="n">
        <v>5</v>
      </c>
      <c r="C14" s="338" t="n">
        <v>542128</v>
      </c>
      <c r="D14" s="284" t="n">
        <v>25.2334473690335</v>
      </c>
      <c r="E14" s="285" t="n">
        <v>14278</v>
      </c>
      <c r="F14" s="284" t="n">
        <v>30.7159452714913</v>
      </c>
      <c r="G14" s="285" t="n">
        <v>42773</v>
      </c>
      <c r="H14" s="284" t="n">
        <v>29.2881499842511</v>
      </c>
      <c r="I14" s="285" t="n">
        <v>23339</v>
      </c>
      <c r="J14" s="284" t="n">
        <v>23.9570929993841</v>
      </c>
      <c r="K14" s="285" t="n">
        <v>622518</v>
      </c>
      <c r="L14" s="286" t="n">
        <v>25.5298155016658</v>
      </c>
      <c r="M14" s="339" t="n">
        <v>5</v>
      </c>
      <c r="N14" s="336" t="s">
        <v>309</v>
      </c>
    </row>
    <row r="15" customFormat="false" ht="31.5" hidden="false" customHeight="true" outlineLevel="0" collapsed="false">
      <c r="A15" s="340" t="s">
        <v>310</v>
      </c>
      <c r="B15" s="337" t="n">
        <v>6</v>
      </c>
      <c r="C15" s="338" t="n">
        <v>5433</v>
      </c>
      <c r="D15" s="284" t="n">
        <v>0.252879983243734</v>
      </c>
      <c r="E15" s="285" t="n">
        <v>155</v>
      </c>
      <c r="F15" s="284" t="n">
        <v>0.333448068152483</v>
      </c>
      <c r="G15" s="285" t="n">
        <v>1550</v>
      </c>
      <c r="H15" s="284" t="n">
        <v>1.06133851905616</v>
      </c>
      <c r="I15" s="285" t="n">
        <v>542</v>
      </c>
      <c r="J15" s="284" t="n">
        <v>0.556353931430918</v>
      </c>
      <c r="K15" s="285" t="n">
        <v>7680</v>
      </c>
      <c r="L15" s="286" t="n">
        <v>0.314961146589807</v>
      </c>
      <c r="M15" s="339" t="n">
        <v>6</v>
      </c>
      <c r="N15" s="336" t="s">
        <v>311</v>
      </c>
    </row>
    <row r="16" customFormat="false" ht="16.5" hidden="false" customHeight="true" outlineLevel="0" collapsed="false">
      <c r="A16" s="341" t="s">
        <v>312</v>
      </c>
      <c r="B16" s="337" t="n">
        <v>7</v>
      </c>
      <c r="C16" s="338" t="n">
        <v>124226</v>
      </c>
      <c r="D16" s="284" t="n">
        <v>5.78212199492658</v>
      </c>
      <c r="E16" s="285" t="n">
        <v>2353</v>
      </c>
      <c r="F16" s="284" t="n">
        <v>5.06195680234059</v>
      </c>
      <c r="G16" s="285" t="n">
        <v>11922</v>
      </c>
      <c r="H16" s="284" t="n">
        <v>8.16340504786295</v>
      </c>
      <c r="I16" s="285" t="n">
        <v>7809</v>
      </c>
      <c r="J16" s="284" t="n">
        <v>8.01580784233217</v>
      </c>
      <c r="K16" s="285" t="n">
        <v>146310</v>
      </c>
      <c r="L16" s="286" t="n">
        <v>6.0002559059316</v>
      </c>
      <c r="M16" s="339" t="n">
        <v>7</v>
      </c>
      <c r="N16" s="336" t="s">
        <v>313</v>
      </c>
    </row>
    <row r="17" customFormat="false" ht="44.25" hidden="false" customHeight="true" outlineLevel="0" collapsed="false">
      <c r="A17" s="341" t="s">
        <v>314</v>
      </c>
      <c r="B17" s="337" t="n">
        <v>8</v>
      </c>
      <c r="C17" s="338" t="n">
        <v>166825</v>
      </c>
      <c r="D17" s="284" t="n">
        <v>7.76490027694384</v>
      </c>
      <c r="E17" s="285" t="n">
        <v>1865</v>
      </c>
      <c r="F17" s="284" t="n">
        <v>4.01213320712503</v>
      </c>
      <c r="G17" s="285" t="n">
        <v>9118</v>
      </c>
      <c r="H17" s="284" t="n">
        <v>6.24340943016393</v>
      </c>
      <c r="I17" s="285" t="n">
        <v>4152</v>
      </c>
      <c r="J17" s="284" t="n">
        <v>4.26195853007596</v>
      </c>
      <c r="K17" s="285" t="n">
        <v>181960</v>
      </c>
      <c r="L17" s="286" t="n">
        <v>7.46228258248455</v>
      </c>
      <c r="M17" s="339" t="n">
        <v>8</v>
      </c>
      <c r="N17" s="336" t="s">
        <v>315</v>
      </c>
    </row>
    <row r="18" customFormat="false" ht="32.25" hidden="false" customHeight="true" outlineLevel="0" collapsed="false">
      <c r="A18" s="341" t="s">
        <v>316</v>
      </c>
      <c r="B18" s="337" t="n">
        <v>9</v>
      </c>
      <c r="C18" s="338" t="n">
        <v>282388</v>
      </c>
      <c r="D18" s="284" t="n">
        <v>13.1438013451558</v>
      </c>
      <c r="E18" s="285" t="n">
        <v>11030</v>
      </c>
      <c r="F18" s="284" t="n">
        <v>23.7285947853025</v>
      </c>
      <c r="G18" s="285" t="n">
        <v>69592</v>
      </c>
      <c r="H18" s="284" t="n">
        <v>47.6520453020364</v>
      </c>
      <c r="I18" s="285" t="n">
        <v>42811</v>
      </c>
      <c r="J18" s="284" t="n">
        <v>43.9447752001642</v>
      </c>
      <c r="K18" s="285" t="n">
        <v>405821</v>
      </c>
      <c r="L18" s="286" t="n">
        <v>16.6429488893519</v>
      </c>
      <c r="M18" s="339" t="n">
        <v>9</v>
      </c>
      <c r="N18" s="336" t="s">
        <v>317</v>
      </c>
    </row>
    <row r="19" customFormat="false" ht="21" hidden="false" customHeight="true" outlineLevel="0" collapsed="false">
      <c r="A19" s="341" t="s">
        <v>318</v>
      </c>
      <c r="B19" s="342" t="n">
        <v>0</v>
      </c>
      <c r="C19" s="338" t="n">
        <v>211</v>
      </c>
      <c r="D19" s="284" t="n">
        <v>0.0098210337685308</v>
      </c>
      <c r="E19" s="285" t="n">
        <v>0</v>
      </c>
      <c r="F19" s="284" t="n">
        <v>0</v>
      </c>
      <c r="G19" s="285" t="n">
        <v>0</v>
      </c>
      <c r="H19" s="284" t="n">
        <v>0</v>
      </c>
      <c r="I19" s="285" t="n">
        <v>0</v>
      </c>
      <c r="J19" s="284" t="n">
        <v>0</v>
      </c>
      <c r="K19" s="285" t="n">
        <v>211</v>
      </c>
      <c r="L19" s="286" t="n">
        <v>0.00865322941802726</v>
      </c>
      <c r="M19" s="343" t="n">
        <v>0</v>
      </c>
      <c r="N19" s="336" t="s">
        <v>319</v>
      </c>
    </row>
    <row r="20" customFormat="false" ht="21" hidden="false" customHeight="true" outlineLevel="0" collapsed="false">
      <c r="A20" s="344" t="s">
        <v>274</v>
      </c>
      <c r="B20" s="297" t="s">
        <v>275</v>
      </c>
      <c r="C20" s="338" t="n">
        <v>100272</v>
      </c>
      <c r="D20" s="284" t="n">
        <v>4.66717866368778</v>
      </c>
      <c r="E20" s="285" t="n">
        <v>982</v>
      </c>
      <c r="F20" s="284" t="n">
        <v>2.11255485758541</v>
      </c>
      <c r="G20" s="285" t="n">
        <v>1732</v>
      </c>
      <c r="H20" s="284" t="n">
        <v>1.18596020322921</v>
      </c>
      <c r="I20" s="285" t="n">
        <v>3799</v>
      </c>
      <c r="J20" s="284" t="n">
        <v>3.89960993635804</v>
      </c>
      <c r="K20" s="285" t="n">
        <v>106785</v>
      </c>
      <c r="L20" s="286" t="n">
        <v>4.37931328627508</v>
      </c>
      <c r="M20" s="345"/>
      <c r="N20" s="346" t="s">
        <v>276</v>
      </c>
    </row>
    <row r="21" customFormat="false" ht="24" hidden="false" customHeight="true" outlineLevel="0" collapsed="false">
      <c r="A21" s="347" t="s">
        <v>277</v>
      </c>
      <c r="B21" s="329"/>
      <c r="C21" s="348" t="n">
        <v>2148450</v>
      </c>
      <c r="D21" s="349" t="n">
        <v>100</v>
      </c>
      <c r="E21" s="51" t="n">
        <v>46484</v>
      </c>
      <c r="F21" s="349" t="n">
        <v>100</v>
      </c>
      <c r="G21" s="51" t="n">
        <v>146042</v>
      </c>
      <c r="H21" s="349" t="n">
        <v>100</v>
      </c>
      <c r="I21" s="51" t="n">
        <v>97420</v>
      </c>
      <c r="J21" s="349" t="n">
        <v>100</v>
      </c>
      <c r="K21" s="350" t="n">
        <v>243839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42128</v>
      </c>
      <c r="D60" s="41" t="n">
        <v>25.2334473690335</v>
      </c>
      <c r="E60" s="264" t="n">
        <v>14278</v>
      </c>
      <c r="F60" s="41" t="n">
        <v>30.7159452714913</v>
      </c>
      <c r="G60" s="264" t="n">
        <v>42773</v>
      </c>
      <c r="H60" s="41" t="n">
        <v>29.2881499842511</v>
      </c>
      <c r="I60" s="264" t="n">
        <v>23339</v>
      </c>
      <c r="J60" s="41" t="n">
        <v>23.9570929993841</v>
      </c>
      <c r="K60" s="264" t="n">
        <v>622518</v>
      </c>
      <c r="L60" s="41" t="n">
        <v>25.5298155016658</v>
      </c>
      <c r="M60" s="0" t="n">
        <v>5</v>
      </c>
      <c r="N60" s="0" t="s">
        <v>309</v>
      </c>
    </row>
    <row r="61" customFormat="false" ht="12.75" hidden="false" customHeight="false" outlineLevel="0" collapsed="false">
      <c r="A61" s="0" t="s">
        <v>306</v>
      </c>
      <c r="B61" s="71" t="n">
        <v>4</v>
      </c>
      <c r="C61" s="265" t="n">
        <v>561304</v>
      </c>
      <c r="D61" s="41" t="n">
        <v>26.1259978123764</v>
      </c>
      <c r="E61" s="264" t="n">
        <v>11804</v>
      </c>
      <c r="F61" s="41" t="n">
        <v>25.3936838482058</v>
      </c>
      <c r="G61" s="264" t="n">
        <v>7189</v>
      </c>
      <c r="H61" s="41" t="n">
        <v>4.92255652483532</v>
      </c>
      <c r="I61" s="264" t="n">
        <v>11475</v>
      </c>
      <c r="J61" s="41" t="n">
        <v>11.7788955040033</v>
      </c>
      <c r="K61" s="264" t="n">
        <v>591772</v>
      </c>
      <c r="L61" s="41" t="n">
        <v>24.2689046405916</v>
      </c>
      <c r="M61" s="0" t="n">
        <v>4</v>
      </c>
      <c r="N61" s="0" t="s">
        <v>307</v>
      </c>
    </row>
    <row r="62" customFormat="false" ht="12.75" hidden="false" customHeight="false" outlineLevel="0" collapsed="false">
      <c r="A62" s="0" t="s">
        <v>316</v>
      </c>
      <c r="B62" s="71" t="n">
        <v>9</v>
      </c>
      <c r="C62" s="265" t="n">
        <v>282388</v>
      </c>
      <c r="D62" s="41" t="n">
        <v>13.1438013451558</v>
      </c>
      <c r="E62" s="264" t="n">
        <v>11030</v>
      </c>
      <c r="F62" s="41" t="n">
        <v>23.7285947853025</v>
      </c>
      <c r="G62" s="264" t="n">
        <v>69592</v>
      </c>
      <c r="H62" s="41" t="n">
        <v>47.6520453020364</v>
      </c>
      <c r="I62" s="264" t="n">
        <v>42811</v>
      </c>
      <c r="J62" s="41" t="n">
        <v>43.9447752001642</v>
      </c>
      <c r="K62" s="264" t="n">
        <v>405821</v>
      </c>
      <c r="L62" s="41" t="n">
        <v>16.6429488893519</v>
      </c>
      <c r="M62" s="0" t="n">
        <v>9</v>
      </c>
      <c r="N62" s="0" t="s">
        <v>317</v>
      </c>
    </row>
    <row r="63" customFormat="false" ht="12.75" hidden="false" customHeight="false" outlineLevel="0" collapsed="false">
      <c r="A63" s="0" t="s">
        <v>304</v>
      </c>
      <c r="B63" s="71" t="n">
        <v>3</v>
      </c>
      <c r="C63" s="265" t="n">
        <v>212538</v>
      </c>
      <c r="D63" s="41" t="n">
        <v>9.89262026111848</v>
      </c>
      <c r="E63" s="264" t="n">
        <v>2324</v>
      </c>
      <c r="F63" s="41" t="n">
        <v>4.99956974442819</v>
      </c>
      <c r="G63" s="264" t="n">
        <v>1824</v>
      </c>
      <c r="H63" s="41" t="n">
        <v>1.24895577984415</v>
      </c>
      <c r="I63" s="264" t="n">
        <v>1953</v>
      </c>
      <c r="J63" s="41" t="n">
        <v>2.00472182303428</v>
      </c>
      <c r="K63" s="264" t="n">
        <v>218639</v>
      </c>
      <c r="L63" s="41" t="n">
        <v>8.96650913141262</v>
      </c>
      <c r="M63" s="0" t="n">
        <v>3</v>
      </c>
      <c r="N63" s="0" t="s">
        <v>305</v>
      </c>
    </row>
    <row r="64" customFormat="false" ht="12.75" hidden="false" customHeight="false" outlineLevel="0" collapsed="false">
      <c r="A64" s="0" t="s">
        <v>314</v>
      </c>
      <c r="B64" s="71" t="n">
        <v>8</v>
      </c>
      <c r="C64" s="265" t="n">
        <v>166825</v>
      </c>
      <c r="D64" s="41" t="n">
        <v>7.76490027694384</v>
      </c>
      <c r="E64" s="264" t="n">
        <v>1865</v>
      </c>
      <c r="F64" s="41" t="n">
        <v>4.01213320712503</v>
      </c>
      <c r="G64" s="264" t="n">
        <v>9118</v>
      </c>
      <c r="H64" s="41" t="n">
        <v>6.24340943016393</v>
      </c>
      <c r="I64" s="264" t="n">
        <v>4152</v>
      </c>
      <c r="J64" s="41" t="n">
        <v>4.26195853007596</v>
      </c>
      <c r="K64" s="264" t="n">
        <v>181960</v>
      </c>
      <c r="L64" s="41" t="n">
        <v>7.46228258248455</v>
      </c>
      <c r="M64" s="0" t="n">
        <v>8</v>
      </c>
      <c r="N64" s="0" t="s">
        <v>315</v>
      </c>
    </row>
    <row r="65" customFormat="false" ht="12.75" hidden="false" customHeight="false" outlineLevel="0" collapsed="false">
      <c r="A65" s="0" t="s">
        <v>312</v>
      </c>
      <c r="B65" s="71" t="n">
        <v>7</v>
      </c>
      <c r="C65" s="265" t="n">
        <v>124226</v>
      </c>
      <c r="D65" s="41" t="n">
        <v>5.78212199492658</v>
      </c>
      <c r="E65" s="264" t="n">
        <v>2353</v>
      </c>
      <c r="F65" s="41" t="n">
        <v>5.06195680234059</v>
      </c>
      <c r="G65" s="264" t="n">
        <v>11922</v>
      </c>
      <c r="H65" s="41" t="n">
        <v>8.16340504786295</v>
      </c>
      <c r="I65" s="264" t="n">
        <v>7809</v>
      </c>
      <c r="J65" s="41" t="n">
        <v>8.01580784233217</v>
      </c>
      <c r="K65" s="264" t="n">
        <v>146310</v>
      </c>
      <c r="L65" s="41" t="n">
        <v>6.0002559059316</v>
      </c>
      <c r="M65" s="0" t="n">
        <v>7</v>
      </c>
      <c r="N65" s="0" t="s">
        <v>313</v>
      </c>
    </row>
    <row r="66" customFormat="false" ht="12.75" hidden="false" customHeight="false" outlineLevel="0" collapsed="false">
      <c r="A66" s="0" t="s">
        <v>302</v>
      </c>
      <c r="B66" s="71" t="n">
        <v>2</v>
      </c>
      <c r="C66" s="265" t="n">
        <v>139963</v>
      </c>
      <c r="D66" s="41" t="n">
        <v>6.51460355139752</v>
      </c>
      <c r="E66" s="264" t="n">
        <v>1425</v>
      </c>
      <c r="F66" s="41" t="n">
        <v>3.06557094914379</v>
      </c>
      <c r="G66" s="264" t="n">
        <v>316</v>
      </c>
      <c r="H66" s="41" t="n">
        <v>0.216376110981772</v>
      </c>
      <c r="I66" s="264" t="n">
        <v>1350</v>
      </c>
      <c r="J66" s="41" t="n">
        <v>1.38575241223568</v>
      </c>
      <c r="K66" s="264" t="n">
        <v>143054</v>
      </c>
      <c r="L66" s="41" t="n">
        <v>5.86672550315863</v>
      </c>
      <c r="M66" s="0" t="n">
        <v>2</v>
      </c>
      <c r="N66" s="0" t="s">
        <v>303</v>
      </c>
    </row>
    <row r="67" customFormat="false" ht="12.75" hidden="false" customHeight="false" outlineLevel="0" collapsed="false">
      <c r="A67" s="0" t="s">
        <v>300</v>
      </c>
      <c r="B67" s="71" t="n">
        <v>1</v>
      </c>
      <c r="C67" s="265" t="n">
        <v>13162</v>
      </c>
      <c r="D67" s="41" t="n">
        <v>0.612627708347879</v>
      </c>
      <c r="E67" s="264" t="n">
        <v>268</v>
      </c>
      <c r="F67" s="41" t="n">
        <v>0.576542466224938</v>
      </c>
      <c r="G67" s="264" t="n">
        <v>26</v>
      </c>
      <c r="H67" s="41" t="n">
        <v>0.0178030977390066</v>
      </c>
      <c r="I67" s="264" t="n">
        <v>190</v>
      </c>
      <c r="J67" s="41" t="n">
        <v>0.195031820981318</v>
      </c>
      <c r="K67" s="264" t="n">
        <v>13646</v>
      </c>
      <c r="L67" s="41" t="n">
        <v>0.559630183120379</v>
      </c>
      <c r="M67" s="0" t="n">
        <v>1</v>
      </c>
      <c r="N67" s="0" t="s">
        <v>301</v>
      </c>
    </row>
    <row r="68" customFormat="false" ht="12.75" hidden="false" customHeight="false" outlineLevel="0" collapsed="false">
      <c r="A68" s="0" t="s">
        <v>310</v>
      </c>
      <c r="B68" s="71" t="n">
        <v>6</v>
      </c>
      <c r="C68" s="265" t="n">
        <v>5433</v>
      </c>
      <c r="D68" s="41" t="n">
        <v>0.252879983243734</v>
      </c>
      <c r="E68" s="264" t="n">
        <v>155</v>
      </c>
      <c r="F68" s="41" t="n">
        <v>0.333448068152483</v>
      </c>
      <c r="G68" s="264" t="n">
        <v>1550</v>
      </c>
      <c r="H68" s="41" t="n">
        <v>1.06133851905616</v>
      </c>
      <c r="I68" s="264" t="n">
        <v>542</v>
      </c>
      <c r="J68" s="41" t="n">
        <v>0.556353931430918</v>
      </c>
      <c r="K68" s="264" t="n">
        <v>7680</v>
      </c>
      <c r="L68" s="41" t="n">
        <v>0.314961146589807</v>
      </c>
      <c r="M68" s="0" t="n">
        <v>6</v>
      </c>
      <c r="N68" s="0" t="s">
        <v>311</v>
      </c>
    </row>
    <row r="69" customFormat="false" ht="12.75" hidden="false" customHeight="false" outlineLevel="0" collapsed="false">
      <c r="A69" s="0" t="s">
        <v>318</v>
      </c>
      <c r="B69" s="71" t="n">
        <v>0</v>
      </c>
      <c r="C69" s="265" t="n">
        <v>211</v>
      </c>
      <c r="D69" s="41" t="n">
        <v>0.0098210337685308</v>
      </c>
      <c r="E69" s="264" t="n">
        <v>0</v>
      </c>
      <c r="F69" s="41" t="n">
        <v>0</v>
      </c>
      <c r="G69" s="264" t="n">
        <v>0</v>
      </c>
      <c r="H69" s="41" t="n">
        <v>0</v>
      </c>
      <c r="I69" s="264" t="n">
        <v>0</v>
      </c>
      <c r="J69" s="41" t="n">
        <v>0</v>
      </c>
      <c r="K69" s="264" t="n">
        <v>211</v>
      </c>
      <c r="L69" s="41" t="n">
        <v>0.00865322941802726</v>
      </c>
      <c r="M69" s="0" t="n">
        <v>0</v>
      </c>
      <c r="N69" s="0" t="s">
        <v>319</v>
      </c>
    </row>
    <row r="80" customFormat="false" ht="12.75" hidden="false" customHeight="false" outlineLevel="0" collapsed="false">
      <c r="A80" s="0" t="s">
        <v>306</v>
      </c>
      <c r="B80" s="71" t="n">
        <v>4</v>
      </c>
      <c r="C80" s="265" t="n">
        <v>561304</v>
      </c>
      <c r="D80" s="41" t="n">
        <v>26.1259978123764</v>
      </c>
      <c r="E80" s="264" t="n">
        <v>11804</v>
      </c>
      <c r="F80" s="41" t="n">
        <v>25.3936838482058</v>
      </c>
      <c r="G80" s="264" t="n">
        <v>7189</v>
      </c>
      <c r="H80" s="41" t="n">
        <v>4.92255652483532</v>
      </c>
      <c r="I80" s="264" t="n">
        <v>11475</v>
      </c>
      <c r="J80" s="41" t="n">
        <v>11.7788955040033</v>
      </c>
      <c r="K80" s="264" t="n">
        <v>591772</v>
      </c>
      <c r="L80" s="41" t="n">
        <v>24.2689046405916</v>
      </c>
      <c r="M80" s="0" t="n">
        <v>4</v>
      </c>
      <c r="N80" s="0" t="s">
        <v>307</v>
      </c>
    </row>
    <row r="81" customFormat="false" ht="12.75" hidden="false" customHeight="false" outlineLevel="0" collapsed="false">
      <c r="A81" s="0" t="s">
        <v>308</v>
      </c>
      <c r="B81" s="71" t="n">
        <v>5</v>
      </c>
      <c r="C81" s="265" t="n">
        <v>542128</v>
      </c>
      <c r="D81" s="41" t="n">
        <v>25.2334473690335</v>
      </c>
      <c r="E81" s="264" t="n">
        <v>14278</v>
      </c>
      <c r="F81" s="41" t="n">
        <v>30.7159452714913</v>
      </c>
      <c r="G81" s="264" t="n">
        <v>42773</v>
      </c>
      <c r="H81" s="41" t="n">
        <v>29.2881499842511</v>
      </c>
      <c r="I81" s="264" t="n">
        <v>23339</v>
      </c>
      <c r="J81" s="41" t="n">
        <v>23.9570929993841</v>
      </c>
      <c r="K81" s="264" t="n">
        <v>622518</v>
      </c>
      <c r="L81" s="41" t="n">
        <v>25.5298155016658</v>
      </c>
      <c r="M81" s="0" t="n">
        <v>5</v>
      </c>
      <c r="N81" s="0" t="s">
        <v>309</v>
      </c>
    </row>
    <row r="82" customFormat="false" ht="12.75" hidden="false" customHeight="false" outlineLevel="0" collapsed="false">
      <c r="A82" s="0" t="s">
        <v>316</v>
      </c>
      <c r="B82" s="71" t="n">
        <v>9</v>
      </c>
      <c r="C82" s="265" t="n">
        <v>282388</v>
      </c>
      <c r="D82" s="41" t="n">
        <v>13.1438013451558</v>
      </c>
      <c r="E82" s="264" t="n">
        <v>11030</v>
      </c>
      <c r="F82" s="41" t="n">
        <v>23.7285947853025</v>
      </c>
      <c r="G82" s="264" t="n">
        <v>69592</v>
      </c>
      <c r="H82" s="41" t="n">
        <v>47.6520453020364</v>
      </c>
      <c r="I82" s="264" t="n">
        <v>42811</v>
      </c>
      <c r="J82" s="41" t="n">
        <v>43.9447752001642</v>
      </c>
      <c r="K82" s="264" t="n">
        <v>405821</v>
      </c>
      <c r="L82" s="41" t="n">
        <v>16.6429488893519</v>
      </c>
      <c r="M82" s="0" t="n">
        <v>9</v>
      </c>
      <c r="N82" s="0" t="s">
        <v>317</v>
      </c>
    </row>
    <row r="83" customFormat="false" ht="12.75" hidden="false" customHeight="false" outlineLevel="0" collapsed="false">
      <c r="A83" s="0" t="s">
        <v>304</v>
      </c>
      <c r="B83" s="71" t="n">
        <v>3</v>
      </c>
      <c r="C83" s="265" t="n">
        <v>212538</v>
      </c>
      <c r="D83" s="41" t="n">
        <v>9.89262026111848</v>
      </c>
      <c r="E83" s="264" t="n">
        <v>2324</v>
      </c>
      <c r="F83" s="41" t="n">
        <v>4.99956974442819</v>
      </c>
      <c r="G83" s="264" t="n">
        <v>1824</v>
      </c>
      <c r="H83" s="41" t="n">
        <v>1.24895577984415</v>
      </c>
      <c r="I83" s="264" t="n">
        <v>1953</v>
      </c>
      <c r="J83" s="41" t="n">
        <v>2.00472182303428</v>
      </c>
      <c r="K83" s="264" t="n">
        <v>218639</v>
      </c>
      <c r="L83" s="41" t="n">
        <v>8.96650913141262</v>
      </c>
      <c r="M83" s="0" t="n">
        <v>3</v>
      </c>
      <c r="N83" s="0" t="s">
        <v>305</v>
      </c>
    </row>
    <row r="84" customFormat="false" ht="12.75" hidden="false" customHeight="false" outlineLevel="0" collapsed="false">
      <c r="A84" s="0" t="s">
        <v>314</v>
      </c>
      <c r="B84" s="71" t="n">
        <v>8</v>
      </c>
      <c r="C84" s="265" t="n">
        <v>166825</v>
      </c>
      <c r="D84" s="41" t="n">
        <v>7.76490027694384</v>
      </c>
      <c r="E84" s="264" t="n">
        <v>1865</v>
      </c>
      <c r="F84" s="41" t="n">
        <v>4.01213320712503</v>
      </c>
      <c r="G84" s="264" t="n">
        <v>9118</v>
      </c>
      <c r="H84" s="41" t="n">
        <v>6.24340943016393</v>
      </c>
      <c r="I84" s="264" t="n">
        <v>4152</v>
      </c>
      <c r="J84" s="41" t="n">
        <v>4.26195853007596</v>
      </c>
      <c r="K84" s="264" t="n">
        <v>181960</v>
      </c>
      <c r="L84" s="41" t="n">
        <v>7.46228258248455</v>
      </c>
      <c r="M84" s="0" t="n">
        <v>8</v>
      </c>
      <c r="N84" s="0" t="s">
        <v>315</v>
      </c>
    </row>
    <row r="85" customFormat="false" ht="12.75" hidden="false" customHeight="false" outlineLevel="0" collapsed="false">
      <c r="A85" s="0" t="s">
        <v>302</v>
      </c>
      <c r="B85" s="71" t="n">
        <v>2</v>
      </c>
      <c r="C85" s="265" t="n">
        <v>139963</v>
      </c>
      <c r="D85" s="41" t="n">
        <v>6.51460355139752</v>
      </c>
      <c r="E85" s="264" t="n">
        <v>1425</v>
      </c>
      <c r="F85" s="41" t="n">
        <v>3.06557094914379</v>
      </c>
      <c r="G85" s="264" t="n">
        <v>316</v>
      </c>
      <c r="H85" s="41" t="n">
        <v>0.216376110981772</v>
      </c>
      <c r="I85" s="264" t="n">
        <v>1350</v>
      </c>
      <c r="J85" s="41" t="n">
        <v>1.38575241223568</v>
      </c>
      <c r="K85" s="264" t="n">
        <v>143054</v>
      </c>
      <c r="L85" s="41" t="n">
        <v>5.86672550315863</v>
      </c>
      <c r="M85" s="0" t="n">
        <v>2</v>
      </c>
      <c r="N85" s="0" t="s">
        <v>303</v>
      </c>
    </row>
    <row r="86" customFormat="false" ht="12.75" hidden="false" customHeight="false" outlineLevel="0" collapsed="false">
      <c r="A86" s="0" t="s">
        <v>312</v>
      </c>
      <c r="B86" s="71" t="n">
        <v>7</v>
      </c>
      <c r="C86" s="265" t="n">
        <v>124226</v>
      </c>
      <c r="D86" s="41" t="n">
        <v>5.78212199492658</v>
      </c>
      <c r="E86" s="264" t="n">
        <v>2353</v>
      </c>
      <c r="F86" s="41" t="n">
        <v>5.06195680234059</v>
      </c>
      <c r="G86" s="264" t="n">
        <v>11922</v>
      </c>
      <c r="H86" s="41" t="n">
        <v>8.16340504786295</v>
      </c>
      <c r="I86" s="264" t="n">
        <v>7809</v>
      </c>
      <c r="J86" s="41" t="n">
        <v>8.01580784233217</v>
      </c>
      <c r="K86" s="264" t="n">
        <v>146310</v>
      </c>
      <c r="L86" s="41" t="n">
        <v>6.0002559059316</v>
      </c>
      <c r="M86" s="0" t="n">
        <v>7</v>
      </c>
      <c r="N86" s="0" t="s">
        <v>313</v>
      </c>
    </row>
    <row r="87" customFormat="false" ht="12.75" hidden="false" customHeight="false" outlineLevel="0" collapsed="false">
      <c r="A87" s="0" t="s">
        <v>300</v>
      </c>
      <c r="B87" s="71" t="n">
        <v>1</v>
      </c>
      <c r="C87" s="265" t="n">
        <v>13162</v>
      </c>
      <c r="D87" s="41" t="n">
        <v>0.612627708347879</v>
      </c>
      <c r="E87" s="264" t="n">
        <v>268</v>
      </c>
      <c r="F87" s="41" t="n">
        <v>0.576542466224938</v>
      </c>
      <c r="G87" s="264" t="n">
        <v>26</v>
      </c>
      <c r="H87" s="41" t="n">
        <v>0.0178030977390066</v>
      </c>
      <c r="I87" s="264" t="n">
        <v>190</v>
      </c>
      <c r="J87" s="41" t="n">
        <v>0.195031820981318</v>
      </c>
      <c r="K87" s="264" t="n">
        <v>13646</v>
      </c>
      <c r="L87" s="41" t="n">
        <v>0.559630183120379</v>
      </c>
      <c r="M87" s="0" t="n">
        <v>1</v>
      </c>
      <c r="N87" s="0" t="s">
        <v>301</v>
      </c>
    </row>
    <row r="88" customFormat="false" ht="12.75" hidden="false" customHeight="false" outlineLevel="0" collapsed="false">
      <c r="A88" s="0" t="s">
        <v>310</v>
      </c>
      <c r="B88" s="71" t="n">
        <v>6</v>
      </c>
      <c r="C88" s="265" t="n">
        <v>5433</v>
      </c>
      <c r="D88" s="41" t="n">
        <v>0.252879983243734</v>
      </c>
      <c r="E88" s="264" t="n">
        <v>155</v>
      </c>
      <c r="F88" s="41" t="n">
        <v>0.333448068152483</v>
      </c>
      <c r="G88" s="264" t="n">
        <v>1550</v>
      </c>
      <c r="H88" s="41" t="n">
        <v>1.06133851905616</v>
      </c>
      <c r="I88" s="264" t="n">
        <v>542</v>
      </c>
      <c r="J88" s="41" t="n">
        <v>0.556353931430918</v>
      </c>
      <c r="K88" s="264" t="n">
        <v>7680</v>
      </c>
      <c r="L88" s="41" t="n">
        <v>0.314961146589807</v>
      </c>
      <c r="M88" s="0" t="n">
        <v>6</v>
      </c>
      <c r="N88" s="0" t="s">
        <v>311</v>
      </c>
    </row>
    <row r="89" customFormat="false" ht="12.75" hidden="false" customHeight="false" outlineLevel="0" collapsed="false">
      <c r="A89" s="0" t="s">
        <v>318</v>
      </c>
      <c r="B89" s="71" t="n">
        <v>0</v>
      </c>
      <c r="C89" s="265" t="n">
        <v>211</v>
      </c>
      <c r="D89" s="41" t="n">
        <v>0.0098210337685308</v>
      </c>
      <c r="E89" s="264" t="n">
        <v>0</v>
      </c>
      <c r="F89" s="41" t="n">
        <v>0</v>
      </c>
      <c r="G89" s="264" t="n">
        <v>0</v>
      </c>
      <c r="H89" s="41" t="n">
        <v>0</v>
      </c>
      <c r="I89" s="264" t="n">
        <v>0</v>
      </c>
      <c r="J89" s="41" t="n">
        <v>0</v>
      </c>
      <c r="K89" s="264" t="n">
        <v>211</v>
      </c>
      <c r="L89" s="41" t="n">
        <v>0.00865322941802726</v>
      </c>
      <c r="M89" s="0" t="n">
        <v>0</v>
      </c>
      <c r="N89" s="0" t="s">
        <v>319</v>
      </c>
    </row>
    <row r="100" customFormat="false" ht="12.75" hidden="false" customHeight="false" outlineLevel="0" collapsed="false">
      <c r="A100" s="0" t="s">
        <v>308</v>
      </c>
      <c r="B100" s="71" t="n">
        <v>5</v>
      </c>
      <c r="C100" s="265" t="n">
        <v>542128</v>
      </c>
      <c r="D100" s="41" t="n">
        <v>25.2334473690335</v>
      </c>
      <c r="E100" s="264" t="n">
        <v>14278</v>
      </c>
      <c r="F100" s="41" t="n">
        <v>30.7159452714913</v>
      </c>
      <c r="G100" s="264" t="n">
        <v>42773</v>
      </c>
      <c r="H100" s="41" t="n">
        <v>29.2881499842511</v>
      </c>
      <c r="I100" s="264" t="n">
        <v>23339</v>
      </c>
      <c r="J100" s="41" t="n">
        <v>23.9570929993841</v>
      </c>
      <c r="K100" s="264" t="n">
        <v>622518</v>
      </c>
      <c r="L100" s="41" t="n">
        <v>25.5298155016658</v>
      </c>
      <c r="M100" s="0" t="n">
        <v>5</v>
      </c>
      <c r="N100" s="0" t="s">
        <v>309</v>
      </c>
    </row>
    <row r="101" customFormat="false" ht="12.75" hidden="false" customHeight="false" outlineLevel="0" collapsed="false">
      <c r="A101" s="0" t="s">
        <v>306</v>
      </c>
      <c r="B101" s="71" t="n">
        <v>4</v>
      </c>
      <c r="C101" s="265" t="n">
        <v>561304</v>
      </c>
      <c r="D101" s="41" t="n">
        <v>26.1259978123764</v>
      </c>
      <c r="E101" s="264" t="n">
        <v>11804</v>
      </c>
      <c r="F101" s="41" t="n">
        <v>25.3936838482058</v>
      </c>
      <c r="G101" s="264" t="n">
        <v>7189</v>
      </c>
      <c r="H101" s="41" t="n">
        <v>4.92255652483532</v>
      </c>
      <c r="I101" s="264" t="n">
        <v>11475</v>
      </c>
      <c r="J101" s="41" t="n">
        <v>11.7788955040033</v>
      </c>
      <c r="K101" s="264" t="n">
        <v>591772</v>
      </c>
      <c r="L101" s="41" t="n">
        <v>24.2689046405916</v>
      </c>
      <c r="M101" s="0" t="n">
        <v>4</v>
      </c>
      <c r="N101" s="0" t="s">
        <v>307</v>
      </c>
    </row>
    <row r="102" customFormat="false" ht="12.75" hidden="false" customHeight="false" outlineLevel="0" collapsed="false">
      <c r="A102" s="0" t="s">
        <v>316</v>
      </c>
      <c r="B102" s="71" t="n">
        <v>9</v>
      </c>
      <c r="C102" s="265" t="n">
        <v>282388</v>
      </c>
      <c r="D102" s="41" t="n">
        <v>13.1438013451558</v>
      </c>
      <c r="E102" s="264" t="n">
        <v>11030</v>
      </c>
      <c r="F102" s="41" t="n">
        <v>23.7285947853025</v>
      </c>
      <c r="G102" s="264" t="n">
        <v>69592</v>
      </c>
      <c r="H102" s="41" t="n">
        <v>47.6520453020364</v>
      </c>
      <c r="I102" s="264" t="n">
        <v>42811</v>
      </c>
      <c r="J102" s="41" t="n">
        <v>43.9447752001642</v>
      </c>
      <c r="K102" s="264" t="n">
        <v>405821</v>
      </c>
      <c r="L102" s="41" t="n">
        <v>16.6429488893519</v>
      </c>
      <c r="M102" s="0" t="n">
        <v>9</v>
      </c>
      <c r="N102" s="0" t="s">
        <v>317</v>
      </c>
    </row>
    <row r="103" customFormat="false" ht="12.75" hidden="false" customHeight="false" outlineLevel="0" collapsed="false">
      <c r="A103" s="0" t="s">
        <v>312</v>
      </c>
      <c r="B103" s="71" t="n">
        <v>7</v>
      </c>
      <c r="C103" s="265" t="n">
        <v>124226</v>
      </c>
      <c r="D103" s="41" t="n">
        <v>5.78212199492658</v>
      </c>
      <c r="E103" s="264" t="n">
        <v>2353</v>
      </c>
      <c r="F103" s="41" t="n">
        <v>5.06195680234059</v>
      </c>
      <c r="G103" s="264" t="n">
        <v>11922</v>
      </c>
      <c r="H103" s="41" t="n">
        <v>8.16340504786295</v>
      </c>
      <c r="I103" s="264" t="n">
        <v>7809</v>
      </c>
      <c r="J103" s="41" t="n">
        <v>8.01580784233217</v>
      </c>
      <c r="K103" s="264" t="n">
        <v>146310</v>
      </c>
      <c r="L103" s="41" t="n">
        <v>6.0002559059316</v>
      </c>
      <c r="M103" s="0" t="n">
        <v>7</v>
      </c>
      <c r="N103" s="0" t="s">
        <v>313</v>
      </c>
    </row>
    <row r="104" customFormat="false" ht="12.75" hidden="false" customHeight="false" outlineLevel="0" collapsed="false">
      <c r="A104" s="0" t="s">
        <v>304</v>
      </c>
      <c r="B104" s="71" t="n">
        <v>3</v>
      </c>
      <c r="C104" s="265" t="n">
        <v>212538</v>
      </c>
      <c r="D104" s="41" t="n">
        <v>9.89262026111848</v>
      </c>
      <c r="E104" s="264" t="n">
        <v>2324</v>
      </c>
      <c r="F104" s="41" t="n">
        <v>4.99956974442819</v>
      </c>
      <c r="G104" s="264" t="n">
        <v>1824</v>
      </c>
      <c r="H104" s="41" t="n">
        <v>1.24895577984415</v>
      </c>
      <c r="I104" s="264" t="n">
        <v>1953</v>
      </c>
      <c r="J104" s="41" t="n">
        <v>2.00472182303428</v>
      </c>
      <c r="K104" s="264" t="n">
        <v>218639</v>
      </c>
      <c r="L104" s="41" t="n">
        <v>8.96650913141262</v>
      </c>
      <c r="M104" s="0" t="n">
        <v>3</v>
      </c>
      <c r="N104" s="0" t="s">
        <v>305</v>
      </c>
    </row>
    <row r="105" customFormat="false" ht="12.75" hidden="false" customHeight="false" outlineLevel="0" collapsed="false">
      <c r="A105" s="0" t="s">
        <v>314</v>
      </c>
      <c r="B105" s="71" t="n">
        <v>8</v>
      </c>
      <c r="C105" s="265" t="n">
        <v>166825</v>
      </c>
      <c r="D105" s="41" t="n">
        <v>7.76490027694384</v>
      </c>
      <c r="E105" s="264" t="n">
        <v>1865</v>
      </c>
      <c r="F105" s="41" t="n">
        <v>4.01213320712503</v>
      </c>
      <c r="G105" s="264" t="n">
        <v>9118</v>
      </c>
      <c r="H105" s="41" t="n">
        <v>6.24340943016393</v>
      </c>
      <c r="I105" s="264" t="n">
        <v>4152</v>
      </c>
      <c r="J105" s="41" t="n">
        <v>4.26195853007596</v>
      </c>
      <c r="K105" s="264" t="n">
        <v>181960</v>
      </c>
      <c r="L105" s="41" t="n">
        <v>7.46228258248455</v>
      </c>
      <c r="M105" s="0" t="n">
        <v>8</v>
      </c>
      <c r="N105" s="0" t="s">
        <v>315</v>
      </c>
    </row>
    <row r="106" customFormat="false" ht="12.75" hidden="false" customHeight="false" outlineLevel="0" collapsed="false">
      <c r="A106" s="0" t="s">
        <v>302</v>
      </c>
      <c r="B106" s="71" t="n">
        <v>2</v>
      </c>
      <c r="C106" s="265" t="n">
        <v>139963</v>
      </c>
      <c r="D106" s="41" t="n">
        <v>6.51460355139752</v>
      </c>
      <c r="E106" s="264" t="n">
        <v>1425</v>
      </c>
      <c r="F106" s="41" t="n">
        <v>3.06557094914379</v>
      </c>
      <c r="G106" s="264" t="n">
        <v>316</v>
      </c>
      <c r="H106" s="41" t="n">
        <v>0.216376110981772</v>
      </c>
      <c r="I106" s="264" t="n">
        <v>1350</v>
      </c>
      <c r="J106" s="41" t="n">
        <v>1.38575241223568</v>
      </c>
      <c r="K106" s="264" t="n">
        <v>143054</v>
      </c>
      <c r="L106" s="41" t="n">
        <v>5.86672550315863</v>
      </c>
      <c r="M106" s="0" t="n">
        <v>2</v>
      </c>
      <c r="N106" s="0" t="s">
        <v>303</v>
      </c>
    </row>
    <row r="107" customFormat="false" ht="12.75" hidden="false" customHeight="false" outlineLevel="0" collapsed="false">
      <c r="A107" s="0" t="s">
        <v>300</v>
      </c>
      <c r="B107" s="71" t="n">
        <v>1</v>
      </c>
      <c r="C107" s="265" t="n">
        <v>13162</v>
      </c>
      <c r="D107" s="41" t="n">
        <v>0.612627708347879</v>
      </c>
      <c r="E107" s="264" t="n">
        <v>268</v>
      </c>
      <c r="F107" s="41" t="n">
        <v>0.576542466224938</v>
      </c>
      <c r="G107" s="264" t="n">
        <v>26</v>
      </c>
      <c r="H107" s="41" t="n">
        <v>0.0178030977390066</v>
      </c>
      <c r="I107" s="264" t="n">
        <v>190</v>
      </c>
      <c r="J107" s="41" t="n">
        <v>0.195031820981318</v>
      </c>
      <c r="K107" s="264" t="n">
        <v>13646</v>
      </c>
      <c r="L107" s="41" t="n">
        <v>0.559630183120379</v>
      </c>
      <c r="M107" s="0" t="n">
        <v>1</v>
      </c>
      <c r="N107" s="0" t="s">
        <v>301</v>
      </c>
    </row>
    <row r="108" customFormat="false" ht="12.75" hidden="false" customHeight="false" outlineLevel="0" collapsed="false">
      <c r="A108" s="0" t="s">
        <v>310</v>
      </c>
      <c r="B108" s="71" t="n">
        <v>6</v>
      </c>
      <c r="C108" s="265" t="n">
        <v>5433</v>
      </c>
      <c r="D108" s="41" t="n">
        <v>0.252879983243734</v>
      </c>
      <c r="E108" s="264" t="n">
        <v>155</v>
      </c>
      <c r="F108" s="41" t="n">
        <v>0.333448068152483</v>
      </c>
      <c r="G108" s="264" t="n">
        <v>1550</v>
      </c>
      <c r="H108" s="41" t="n">
        <v>1.06133851905616</v>
      </c>
      <c r="I108" s="264" t="n">
        <v>542</v>
      </c>
      <c r="J108" s="41" t="n">
        <v>0.556353931430918</v>
      </c>
      <c r="K108" s="264" t="n">
        <v>7680</v>
      </c>
      <c r="L108" s="41" t="n">
        <v>0.314961146589807</v>
      </c>
      <c r="M108" s="0" t="n">
        <v>6</v>
      </c>
      <c r="N108" s="0" t="s">
        <v>311</v>
      </c>
    </row>
    <row r="109" customFormat="false" ht="12.75" hidden="false" customHeight="false" outlineLevel="0" collapsed="false">
      <c r="A109" s="0" t="s">
        <v>318</v>
      </c>
      <c r="B109" s="71" t="n">
        <v>0</v>
      </c>
      <c r="C109" s="265" t="n">
        <v>211</v>
      </c>
      <c r="D109" s="41" t="n">
        <v>0.0098210337685308</v>
      </c>
      <c r="E109" s="264" t="n">
        <v>0</v>
      </c>
      <c r="F109" s="41" t="n">
        <v>0</v>
      </c>
      <c r="G109" s="264" t="n">
        <v>0</v>
      </c>
      <c r="H109" s="41" t="n">
        <v>0</v>
      </c>
      <c r="I109" s="264" t="n">
        <v>0</v>
      </c>
      <c r="J109" s="41" t="n">
        <v>0</v>
      </c>
      <c r="K109" s="264" t="n">
        <v>211</v>
      </c>
      <c r="L109" s="41" t="n">
        <v>0.00865322941802726</v>
      </c>
      <c r="M109" s="0" t="n">
        <v>0</v>
      </c>
      <c r="N109" s="0" t="s">
        <v>319</v>
      </c>
    </row>
    <row r="120" customFormat="false" ht="12.75" hidden="false" customHeight="false" outlineLevel="0" collapsed="false">
      <c r="A120" s="0" t="s">
        <v>316</v>
      </c>
      <c r="B120" s="71" t="n">
        <v>9</v>
      </c>
      <c r="C120" s="265" t="n">
        <v>282388</v>
      </c>
      <c r="D120" s="41" t="n">
        <v>13.1438013451558</v>
      </c>
      <c r="E120" s="264" t="n">
        <v>11030</v>
      </c>
      <c r="F120" s="41" t="n">
        <v>23.7285947853025</v>
      </c>
      <c r="G120" s="264" t="n">
        <v>69592</v>
      </c>
      <c r="H120" s="41" t="n">
        <v>47.6520453020364</v>
      </c>
      <c r="I120" s="264" t="n">
        <v>42811</v>
      </c>
      <c r="J120" s="41" t="n">
        <v>43.9447752001642</v>
      </c>
      <c r="K120" s="264" t="n">
        <v>405821</v>
      </c>
      <c r="L120" s="41" t="n">
        <v>16.6429488893519</v>
      </c>
      <c r="M120" s="0" t="n">
        <v>9</v>
      </c>
      <c r="N120" s="0" t="s">
        <v>317</v>
      </c>
    </row>
    <row r="121" customFormat="false" ht="12.75" hidden="false" customHeight="false" outlineLevel="0" collapsed="false">
      <c r="A121" s="0" t="s">
        <v>308</v>
      </c>
      <c r="B121" s="71" t="n">
        <v>5</v>
      </c>
      <c r="C121" s="265" t="n">
        <v>542128</v>
      </c>
      <c r="D121" s="41" t="n">
        <v>25.2334473690335</v>
      </c>
      <c r="E121" s="264" t="n">
        <v>14278</v>
      </c>
      <c r="F121" s="41" t="n">
        <v>30.7159452714913</v>
      </c>
      <c r="G121" s="264" t="n">
        <v>42773</v>
      </c>
      <c r="H121" s="41" t="n">
        <v>29.2881499842511</v>
      </c>
      <c r="I121" s="264" t="n">
        <v>23339</v>
      </c>
      <c r="J121" s="41" t="n">
        <v>23.9570929993841</v>
      </c>
      <c r="K121" s="264" t="n">
        <v>622518</v>
      </c>
      <c r="L121" s="41" t="n">
        <v>25.5298155016658</v>
      </c>
      <c r="M121" s="0" t="n">
        <v>5</v>
      </c>
      <c r="N121" s="0" t="s">
        <v>309</v>
      </c>
    </row>
    <row r="122" customFormat="false" ht="12.75" hidden="false" customHeight="false" outlineLevel="0" collapsed="false">
      <c r="A122" s="0" t="s">
        <v>312</v>
      </c>
      <c r="B122" s="71" t="n">
        <v>7</v>
      </c>
      <c r="C122" s="265" t="n">
        <v>124226</v>
      </c>
      <c r="D122" s="41" t="n">
        <v>5.78212199492658</v>
      </c>
      <c r="E122" s="264" t="n">
        <v>2353</v>
      </c>
      <c r="F122" s="41" t="n">
        <v>5.06195680234059</v>
      </c>
      <c r="G122" s="264" t="n">
        <v>11922</v>
      </c>
      <c r="H122" s="41" t="n">
        <v>8.16340504786295</v>
      </c>
      <c r="I122" s="264" t="n">
        <v>7809</v>
      </c>
      <c r="J122" s="41" t="n">
        <v>8.01580784233217</v>
      </c>
      <c r="K122" s="264" t="n">
        <v>146310</v>
      </c>
      <c r="L122" s="41" t="n">
        <v>6.0002559059316</v>
      </c>
      <c r="M122" s="0" t="n">
        <v>7</v>
      </c>
      <c r="N122" s="0" t="s">
        <v>313</v>
      </c>
    </row>
    <row r="123" customFormat="false" ht="12.75" hidden="false" customHeight="false" outlineLevel="0" collapsed="false">
      <c r="A123" s="0" t="s">
        <v>314</v>
      </c>
      <c r="B123" s="71" t="n">
        <v>8</v>
      </c>
      <c r="C123" s="265" t="n">
        <v>166825</v>
      </c>
      <c r="D123" s="41" t="n">
        <v>7.76490027694384</v>
      </c>
      <c r="E123" s="264" t="n">
        <v>1865</v>
      </c>
      <c r="F123" s="41" t="n">
        <v>4.01213320712503</v>
      </c>
      <c r="G123" s="264" t="n">
        <v>9118</v>
      </c>
      <c r="H123" s="41" t="n">
        <v>6.24340943016393</v>
      </c>
      <c r="I123" s="264" t="n">
        <v>4152</v>
      </c>
      <c r="J123" s="41" t="n">
        <v>4.26195853007596</v>
      </c>
      <c r="K123" s="264" t="n">
        <v>181960</v>
      </c>
      <c r="L123" s="41" t="n">
        <v>7.46228258248455</v>
      </c>
      <c r="M123" s="0" t="n">
        <v>8</v>
      </c>
      <c r="N123" s="0" t="s">
        <v>315</v>
      </c>
    </row>
    <row r="124" customFormat="false" ht="12.75" hidden="false" customHeight="false" outlineLevel="0" collapsed="false">
      <c r="A124" s="0" t="s">
        <v>306</v>
      </c>
      <c r="B124" s="71" t="n">
        <v>4</v>
      </c>
      <c r="C124" s="265" t="n">
        <v>561304</v>
      </c>
      <c r="D124" s="41" t="n">
        <v>26.1259978123764</v>
      </c>
      <c r="E124" s="264" t="n">
        <v>11804</v>
      </c>
      <c r="F124" s="41" t="n">
        <v>25.3936838482058</v>
      </c>
      <c r="G124" s="264" t="n">
        <v>7189</v>
      </c>
      <c r="H124" s="41" t="n">
        <v>4.92255652483532</v>
      </c>
      <c r="I124" s="264" t="n">
        <v>11475</v>
      </c>
      <c r="J124" s="41" t="n">
        <v>11.7788955040033</v>
      </c>
      <c r="K124" s="264" t="n">
        <v>591772</v>
      </c>
      <c r="L124" s="41" t="n">
        <v>24.2689046405916</v>
      </c>
      <c r="M124" s="0" t="n">
        <v>4</v>
      </c>
      <c r="N124" s="0" t="s">
        <v>307</v>
      </c>
    </row>
    <row r="125" customFormat="false" ht="12.75" hidden="false" customHeight="false" outlineLevel="0" collapsed="false">
      <c r="A125" s="0" t="s">
        <v>304</v>
      </c>
      <c r="B125" s="71" t="n">
        <v>3</v>
      </c>
      <c r="C125" s="265" t="n">
        <v>212538</v>
      </c>
      <c r="D125" s="41" t="n">
        <v>9.89262026111848</v>
      </c>
      <c r="E125" s="264" t="n">
        <v>2324</v>
      </c>
      <c r="F125" s="41" t="n">
        <v>4.99956974442819</v>
      </c>
      <c r="G125" s="264" t="n">
        <v>1824</v>
      </c>
      <c r="H125" s="41" t="n">
        <v>1.24895577984415</v>
      </c>
      <c r="I125" s="264" t="n">
        <v>1953</v>
      </c>
      <c r="J125" s="41" t="n">
        <v>2.00472182303428</v>
      </c>
      <c r="K125" s="264" t="n">
        <v>218639</v>
      </c>
      <c r="L125" s="41" t="n">
        <v>8.96650913141262</v>
      </c>
      <c r="M125" s="0" t="n">
        <v>3</v>
      </c>
      <c r="N125" s="0" t="s">
        <v>305</v>
      </c>
    </row>
    <row r="126" customFormat="false" ht="12.75" hidden="false" customHeight="false" outlineLevel="0" collapsed="false">
      <c r="A126" s="0" t="s">
        <v>310</v>
      </c>
      <c r="B126" s="71" t="n">
        <v>6</v>
      </c>
      <c r="C126" s="265" t="n">
        <v>5433</v>
      </c>
      <c r="D126" s="41" t="n">
        <v>0.252879983243734</v>
      </c>
      <c r="E126" s="264" t="n">
        <v>155</v>
      </c>
      <c r="F126" s="41" t="n">
        <v>0.333448068152483</v>
      </c>
      <c r="G126" s="264" t="n">
        <v>1550</v>
      </c>
      <c r="H126" s="41" t="n">
        <v>1.06133851905616</v>
      </c>
      <c r="I126" s="264" t="n">
        <v>542</v>
      </c>
      <c r="J126" s="41" t="n">
        <v>0.556353931430918</v>
      </c>
      <c r="K126" s="264" t="n">
        <v>7680</v>
      </c>
      <c r="L126" s="41" t="n">
        <v>0.314961146589807</v>
      </c>
      <c r="M126" s="0" t="n">
        <v>6</v>
      </c>
      <c r="N126" s="0" t="s">
        <v>311</v>
      </c>
    </row>
    <row r="127" customFormat="false" ht="12.75" hidden="false" customHeight="false" outlineLevel="0" collapsed="false">
      <c r="A127" s="0" t="s">
        <v>302</v>
      </c>
      <c r="B127" s="71" t="n">
        <v>2</v>
      </c>
      <c r="C127" s="265" t="n">
        <v>139963</v>
      </c>
      <c r="D127" s="41" t="n">
        <v>6.51460355139752</v>
      </c>
      <c r="E127" s="264" t="n">
        <v>1425</v>
      </c>
      <c r="F127" s="41" t="n">
        <v>3.06557094914379</v>
      </c>
      <c r="G127" s="264" t="n">
        <v>316</v>
      </c>
      <c r="H127" s="41" t="n">
        <v>0.216376110981772</v>
      </c>
      <c r="I127" s="264" t="n">
        <v>1350</v>
      </c>
      <c r="J127" s="41" t="n">
        <v>1.38575241223568</v>
      </c>
      <c r="K127" s="264" t="n">
        <v>143054</v>
      </c>
      <c r="L127" s="41" t="n">
        <v>5.86672550315863</v>
      </c>
      <c r="M127" s="0" t="n">
        <v>2</v>
      </c>
      <c r="N127" s="0" t="s">
        <v>303</v>
      </c>
    </row>
    <row r="128" customFormat="false" ht="12.75" hidden="false" customHeight="false" outlineLevel="0" collapsed="false">
      <c r="A128" s="0" t="s">
        <v>300</v>
      </c>
      <c r="B128" s="71" t="n">
        <v>1</v>
      </c>
      <c r="C128" s="265" t="n">
        <v>13162</v>
      </c>
      <c r="D128" s="41" t="n">
        <v>0.612627708347879</v>
      </c>
      <c r="E128" s="264" t="n">
        <v>268</v>
      </c>
      <c r="F128" s="41" t="n">
        <v>0.576542466224938</v>
      </c>
      <c r="G128" s="264" t="n">
        <v>26</v>
      </c>
      <c r="H128" s="41" t="n">
        <v>0.0178030977390066</v>
      </c>
      <c r="I128" s="264" t="n">
        <v>190</v>
      </c>
      <c r="J128" s="41" t="n">
        <v>0.195031820981318</v>
      </c>
      <c r="K128" s="264" t="n">
        <v>13646</v>
      </c>
      <c r="L128" s="41" t="n">
        <v>0.559630183120379</v>
      </c>
      <c r="M128" s="0" t="n">
        <v>1</v>
      </c>
      <c r="N128" s="0" t="s">
        <v>301</v>
      </c>
    </row>
    <row r="129" customFormat="false" ht="12.75" hidden="false" customHeight="false" outlineLevel="0" collapsed="false">
      <c r="A129" s="0" t="s">
        <v>318</v>
      </c>
      <c r="B129" s="71" t="n">
        <v>0</v>
      </c>
      <c r="C129" s="265" t="n">
        <v>211</v>
      </c>
      <c r="D129" s="41" t="n">
        <v>0.0098210337685308</v>
      </c>
      <c r="E129" s="264" t="n">
        <v>0</v>
      </c>
      <c r="F129" s="41" t="n">
        <v>0</v>
      </c>
      <c r="G129" s="264" t="n">
        <v>0</v>
      </c>
      <c r="H129" s="41" t="n">
        <v>0</v>
      </c>
      <c r="I129" s="264" t="n">
        <v>0</v>
      </c>
      <c r="J129" s="41" t="n">
        <v>0</v>
      </c>
      <c r="K129" s="264" t="n">
        <v>211</v>
      </c>
      <c r="L129" s="41" t="n">
        <v>0.00865322941802726</v>
      </c>
      <c r="M129" s="0" t="n">
        <v>0</v>
      </c>
      <c r="N129" s="0" t="s">
        <v>319</v>
      </c>
    </row>
    <row r="140" customFormat="false" ht="12.75" hidden="false" customHeight="false" outlineLevel="0" collapsed="false">
      <c r="A140" s="0" t="s">
        <v>316</v>
      </c>
      <c r="B140" s="71" t="n">
        <v>9</v>
      </c>
      <c r="C140" s="265" t="n">
        <v>282388</v>
      </c>
      <c r="D140" s="41" t="n">
        <v>13.1438013451558</v>
      </c>
      <c r="E140" s="264" t="n">
        <v>11030</v>
      </c>
      <c r="F140" s="41" t="n">
        <v>23.7285947853025</v>
      </c>
      <c r="G140" s="264" t="n">
        <v>69592</v>
      </c>
      <c r="H140" s="41" t="n">
        <v>47.6520453020364</v>
      </c>
      <c r="I140" s="264" t="n">
        <v>42811</v>
      </c>
      <c r="J140" s="41" t="n">
        <v>43.9447752001642</v>
      </c>
      <c r="K140" s="264" t="n">
        <v>405821</v>
      </c>
      <c r="L140" s="41" t="n">
        <v>16.6429488893519</v>
      </c>
      <c r="M140" s="0" t="n">
        <v>9</v>
      </c>
      <c r="N140" s="0" t="s">
        <v>317</v>
      </c>
    </row>
    <row r="141" customFormat="false" ht="12.75" hidden="false" customHeight="false" outlineLevel="0" collapsed="false">
      <c r="A141" s="0" t="s">
        <v>308</v>
      </c>
      <c r="B141" s="71" t="n">
        <v>5</v>
      </c>
      <c r="C141" s="265" t="n">
        <v>542128</v>
      </c>
      <c r="D141" s="41" t="n">
        <v>25.2334473690335</v>
      </c>
      <c r="E141" s="264" t="n">
        <v>14278</v>
      </c>
      <c r="F141" s="41" t="n">
        <v>30.7159452714913</v>
      </c>
      <c r="G141" s="264" t="n">
        <v>42773</v>
      </c>
      <c r="H141" s="41" t="n">
        <v>29.2881499842511</v>
      </c>
      <c r="I141" s="264" t="n">
        <v>23339</v>
      </c>
      <c r="J141" s="41" t="n">
        <v>23.9570929993841</v>
      </c>
      <c r="K141" s="264" t="n">
        <v>622518</v>
      </c>
      <c r="L141" s="41" t="n">
        <v>25.5298155016658</v>
      </c>
      <c r="M141" s="0" t="n">
        <v>5</v>
      </c>
      <c r="N141" s="0" t="s">
        <v>309</v>
      </c>
    </row>
    <row r="142" customFormat="false" ht="12.75" hidden="false" customHeight="false" outlineLevel="0" collapsed="false">
      <c r="A142" s="0" t="s">
        <v>306</v>
      </c>
      <c r="B142" s="71" t="n">
        <v>4</v>
      </c>
      <c r="C142" s="265" t="n">
        <v>561304</v>
      </c>
      <c r="D142" s="41" t="n">
        <v>26.1259978123764</v>
      </c>
      <c r="E142" s="264" t="n">
        <v>11804</v>
      </c>
      <c r="F142" s="41" t="n">
        <v>25.3936838482058</v>
      </c>
      <c r="G142" s="264" t="n">
        <v>7189</v>
      </c>
      <c r="H142" s="41" t="n">
        <v>4.92255652483532</v>
      </c>
      <c r="I142" s="264" t="n">
        <v>11475</v>
      </c>
      <c r="J142" s="41" t="n">
        <v>11.7788955040033</v>
      </c>
      <c r="K142" s="264" t="n">
        <v>591772</v>
      </c>
      <c r="L142" s="41" t="n">
        <v>24.2689046405916</v>
      </c>
      <c r="M142" s="0" t="n">
        <v>4</v>
      </c>
      <c r="N142" s="0" t="s">
        <v>307</v>
      </c>
    </row>
    <row r="143" customFormat="false" ht="12.75" hidden="false" customHeight="false" outlineLevel="0" collapsed="false">
      <c r="A143" s="0" t="s">
        <v>312</v>
      </c>
      <c r="B143" s="71" t="n">
        <v>7</v>
      </c>
      <c r="C143" s="265" t="n">
        <v>124226</v>
      </c>
      <c r="D143" s="41" t="n">
        <v>5.78212199492658</v>
      </c>
      <c r="E143" s="264" t="n">
        <v>2353</v>
      </c>
      <c r="F143" s="41" t="n">
        <v>5.06195680234059</v>
      </c>
      <c r="G143" s="264" t="n">
        <v>11922</v>
      </c>
      <c r="H143" s="41" t="n">
        <v>8.16340504786295</v>
      </c>
      <c r="I143" s="264" t="n">
        <v>7809</v>
      </c>
      <c r="J143" s="41" t="n">
        <v>8.01580784233217</v>
      </c>
      <c r="K143" s="264" t="n">
        <v>146310</v>
      </c>
      <c r="L143" s="41" t="n">
        <v>6.0002559059316</v>
      </c>
      <c r="M143" s="0" t="n">
        <v>7</v>
      </c>
      <c r="N143" s="0" t="s">
        <v>313</v>
      </c>
    </row>
    <row r="144" customFormat="false" ht="12.75" hidden="false" customHeight="false" outlineLevel="0" collapsed="false">
      <c r="A144" s="0" t="s">
        <v>314</v>
      </c>
      <c r="B144" s="71" t="n">
        <v>8</v>
      </c>
      <c r="C144" s="265" t="n">
        <v>166825</v>
      </c>
      <c r="D144" s="41" t="n">
        <v>7.76490027694384</v>
      </c>
      <c r="E144" s="264" t="n">
        <v>1865</v>
      </c>
      <c r="F144" s="41" t="n">
        <v>4.01213320712503</v>
      </c>
      <c r="G144" s="264" t="n">
        <v>9118</v>
      </c>
      <c r="H144" s="41" t="n">
        <v>6.24340943016393</v>
      </c>
      <c r="I144" s="264" t="n">
        <v>4152</v>
      </c>
      <c r="J144" s="41" t="n">
        <v>4.26195853007596</v>
      </c>
      <c r="K144" s="264" t="n">
        <v>181960</v>
      </c>
      <c r="L144" s="41" t="n">
        <v>7.46228258248455</v>
      </c>
      <c r="M144" s="0" t="n">
        <v>8</v>
      </c>
      <c r="N144" s="0" t="s">
        <v>315</v>
      </c>
    </row>
    <row r="145" customFormat="false" ht="12.75" hidden="false" customHeight="false" outlineLevel="0" collapsed="false">
      <c r="A145" s="0" t="s">
        <v>304</v>
      </c>
      <c r="B145" s="71" t="n">
        <v>3</v>
      </c>
      <c r="C145" s="265" t="n">
        <v>212538</v>
      </c>
      <c r="D145" s="41" t="n">
        <v>9.89262026111848</v>
      </c>
      <c r="E145" s="264" t="n">
        <v>2324</v>
      </c>
      <c r="F145" s="41" t="n">
        <v>4.99956974442819</v>
      </c>
      <c r="G145" s="264" t="n">
        <v>1824</v>
      </c>
      <c r="H145" s="41" t="n">
        <v>1.24895577984415</v>
      </c>
      <c r="I145" s="264" t="n">
        <v>1953</v>
      </c>
      <c r="J145" s="41" t="n">
        <v>2.00472182303428</v>
      </c>
      <c r="K145" s="264" t="n">
        <v>218639</v>
      </c>
      <c r="L145" s="41" t="n">
        <v>8.96650913141262</v>
      </c>
      <c r="M145" s="0" t="n">
        <v>3</v>
      </c>
      <c r="N145" s="0" t="s">
        <v>305</v>
      </c>
    </row>
    <row r="146" customFormat="false" ht="12.75" hidden="false" customHeight="false" outlineLevel="0" collapsed="false">
      <c r="A146" s="0" t="s">
        <v>302</v>
      </c>
      <c r="B146" s="71" t="n">
        <v>2</v>
      </c>
      <c r="C146" s="265" t="n">
        <v>139963</v>
      </c>
      <c r="D146" s="41" t="n">
        <v>6.51460355139752</v>
      </c>
      <c r="E146" s="264" t="n">
        <v>1425</v>
      </c>
      <c r="F146" s="41" t="n">
        <v>3.06557094914379</v>
      </c>
      <c r="G146" s="264" t="n">
        <v>316</v>
      </c>
      <c r="H146" s="41" t="n">
        <v>0.216376110981772</v>
      </c>
      <c r="I146" s="264" t="n">
        <v>1350</v>
      </c>
      <c r="J146" s="41" t="n">
        <v>1.38575241223568</v>
      </c>
      <c r="K146" s="264" t="n">
        <v>143054</v>
      </c>
      <c r="L146" s="41" t="n">
        <v>5.86672550315863</v>
      </c>
      <c r="M146" s="0" t="n">
        <v>2</v>
      </c>
      <c r="N146" s="0" t="s">
        <v>303</v>
      </c>
    </row>
    <row r="147" customFormat="false" ht="12.75" hidden="false" customHeight="false" outlineLevel="0" collapsed="false">
      <c r="A147" s="0" t="s">
        <v>310</v>
      </c>
      <c r="B147" s="71" t="n">
        <v>6</v>
      </c>
      <c r="C147" s="265" t="n">
        <v>5433</v>
      </c>
      <c r="D147" s="41" t="n">
        <v>0.252879983243734</v>
      </c>
      <c r="E147" s="264" t="n">
        <v>155</v>
      </c>
      <c r="F147" s="41" t="n">
        <v>0.333448068152483</v>
      </c>
      <c r="G147" s="264" t="n">
        <v>1550</v>
      </c>
      <c r="H147" s="41" t="n">
        <v>1.06133851905616</v>
      </c>
      <c r="I147" s="264" t="n">
        <v>542</v>
      </c>
      <c r="J147" s="41" t="n">
        <v>0.556353931430918</v>
      </c>
      <c r="K147" s="264" t="n">
        <v>7680</v>
      </c>
      <c r="L147" s="41" t="n">
        <v>0.314961146589807</v>
      </c>
      <c r="M147" s="0" t="n">
        <v>6</v>
      </c>
      <c r="N147" s="0" t="s">
        <v>311</v>
      </c>
    </row>
    <row r="148" customFormat="false" ht="12.75" hidden="false" customHeight="false" outlineLevel="0" collapsed="false">
      <c r="A148" s="0" t="s">
        <v>300</v>
      </c>
      <c r="B148" s="71" t="n">
        <v>1</v>
      </c>
      <c r="C148" s="265" t="n">
        <v>13162</v>
      </c>
      <c r="D148" s="41" t="n">
        <v>0.612627708347879</v>
      </c>
      <c r="E148" s="264" t="n">
        <v>268</v>
      </c>
      <c r="F148" s="41" t="n">
        <v>0.576542466224938</v>
      </c>
      <c r="G148" s="264" t="n">
        <v>26</v>
      </c>
      <c r="H148" s="41" t="n">
        <v>0.0178030977390066</v>
      </c>
      <c r="I148" s="264" t="n">
        <v>190</v>
      </c>
      <c r="J148" s="41" t="n">
        <v>0.195031820981318</v>
      </c>
      <c r="K148" s="264" t="n">
        <v>13646</v>
      </c>
      <c r="L148" s="41" t="n">
        <v>0.559630183120379</v>
      </c>
      <c r="M148" s="0" t="n">
        <v>1</v>
      </c>
      <c r="N148" s="0" t="s">
        <v>301</v>
      </c>
    </row>
    <row r="149" customFormat="false" ht="12.75" hidden="false" customHeight="false" outlineLevel="0" collapsed="false">
      <c r="A149" s="0" t="s">
        <v>318</v>
      </c>
      <c r="B149" s="71" t="n">
        <v>0</v>
      </c>
      <c r="C149" s="265" t="n">
        <v>211</v>
      </c>
      <c r="D149" s="41" t="n">
        <v>0.0098210337685308</v>
      </c>
      <c r="E149" s="264" t="n">
        <v>0</v>
      </c>
      <c r="F149" s="41" t="n">
        <v>0</v>
      </c>
      <c r="G149" s="264" t="n">
        <v>0</v>
      </c>
      <c r="H149" s="41" t="n">
        <v>0</v>
      </c>
      <c r="I149" s="264" t="n">
        <v>0</v>
      </c>
      <c r="J149" s="41" t="n">
        <v>0</v>
      </c>
      <c r="K149" s="264" t="n">
        <v>211</v>
      </c>
      <c r="L149" s="41" t="n">
        <v>0.0086532294180272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7</v>
      </c>
    </row>
    <row r="11" customFormat="false" ht="14.45" hidden="false" customHeight="true" outlineLevel="0" collapsed="false">
      <c r="A11" s="364"/>
      <c r="B11" s="11"/>
      <c r="C11" s="11"/>
      <c r="D11" s="11"/>
      <c r="E11" s="11"/>
      <c r="M11" s="0" t="s">
        <v>11</v>
      </c>
      <c r="N11" s="0" t="n">
        <v>46.43</v>
      </c>
    </row>
    <row r="12" customFormat="false" ht="24.75" hidden="false" customHeight="true" outlineLevel="0" collapsed="false">
      <c r="A12" s="365"/>
      <c r="B12" s="366" t="n">
        <v>45596</v>
      </c>
      <c r="C12" s="367" t="n">
        <v>944258</v>
      </c>
      <c r="D12" s="368" t="n">
        <v>818373</v>
      </c>
      <c r="E12" s="369" t="n">
        <v>176263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05853</v>
      </c>
      <c r="D9" s="379" t="n">
        <v>18807731</v>
      </c>
      <c r="E9" s="380" t="n">
        <v>1078809452.01973</v>
      </c>
      <c r="F9" s="381"/>
      <c r="G9" s="382" t="n">
        <v>23.3389104464462</v>
      </c>
      <c r="H9" s="382" t="n">
        <v>57.3598937596316</v>
      </c>
      <c r="I9" s="383" t="n">
        <v>0</v>
      </c>
      <c r="J9" s="384" t="n">
        <v>10327888</v>
      </c>
      <c r="K9" s="385" t="n">
        <v>1338.71742367371</v>
      </c>
    </row>
    <row r="10" customFormat="false" ht="25.5" hidden="false" customHeight="false" outlineLevel="0" collapsed="false">
      <c r="A10" s="375"/>
      <c r="B10" s="239" t="s">
        <v>11</v>
      </c>
      <c r="C10" s="386" t="n">
        <v>623270</v>
      </c>
      <c r="D10" s="387" t="n">
        <v>14510716</v>
      </c>
      <c r="E10" s="388" t="n">
        <v>728203159.709987</v>
      </c>
      <c r="F10" s="389"/>
      <c r="G10" s="390" t="n">
        <v>23.2815890384585</v>
      </c>
      <c r="H10" s="391" t="n">
        <v>50.1838199927548</v>
      </c>
      <c r="I10" s="392" t="n">
        <v>0</v>
      </c>
      <c r="J10" s="393" t="n">
        <v>6889158</v>
      </c>
      <c r="K10" s="394" t="n">
        <v>1168.35907345129</v>
      </c>
    </row>
    <row r="11" customFormat="false" ht="26.25" hidden="false" customHeight="true" outlineLevel="0" collapsed="false">
      <c r="A11" s="375"/>
      <c r="B11" s="395" t="s">
        <v>362</v>
      </c>
      <c r="C11" s="396" t="n">
        <v>1429123</v>
      </c>
      <c r="D11" s="397" t="n">
        <v>33318447</v>
      </c>
      <c r="E11" s="398" t="n">
        <v>1807012611.72972</v>
      </c>
      <c r="F11" s="399" t="n">
        <v>0</v>
      </c>
      <c r="G11" s="400" t="n">
        <v>23.3139113988089</v>
      </c>
      <c r="H11" s="401" t="n">
        <v>54.2345989814506</v>
      </c>
      <c r="I11" s="402" t="n">
        <v>0</v>
      </c>
      <c r="J11" s="403" t="n">
        <v>17217046</v>
      </c>
      <c r="K11" s="404" t="n">
        <v>1264.42063540347</v>
      </c>
    </row>
    <row r="12" customFormat="false" ht="30.75" hidden="false" customHeight="true" outlineLevel="0" collapsed="false">
      <c r="A12" s="375" t="s">
        <v>363</v>
      </c>
      <c r="B12" s="85" t="s">
        <v>10</v>
      </c>
      <c r="C12" s="378" t="n">
        <v>194406</v>
      </c>
      <c r="D12" s="379" t="n">
        <v>2815808</v>
      </c>
      <c r="E12" s="380" t="n">
        <v>76181050.8400096</v>
      </c>
      <c r="F12" s="405"/>
      <c r="G12" s="382" t="n">
        <v>14.4841620114606</v>
      </c>
      <c r="H12" s="382" t="n">
        <v>27.0547746295236</v>
      </c>
      <c r="I12" s="383" t="n">
        <v>0</v>
      </c>
      <c r="J12" s="384" t="n">
        <v>602864</v>
      </c>
      <c r="K12" s="385" t="n">
        <v>391.865738917573</v>
      </c>
    </row>
    <row r="13" customFormat="false" ht="25.5" hidden="false" customHeight="false" outlineLevel="0" collapsed="false">
      <c r="A13" s="375"/>
      <c r="B13" s="239" t="s">
        <v>11</v>
      </c>
      <c r="C13" s="406" t="n">
        <v>227876</v>
      </c>
      <c r="D13" s="387" t="n">
        <v>3917167</v>
      </c>
      <c r="E13" s="388" t="n">
        <v>104036429.930002</v>
      </c>
      <c r="F13" s="407"/>
      <c r="G13" s="390" t="n">
        <v>17.1899059137426</v>
      </c>
      <c r="H13" s="391" t="n">
        <v>26.559099964337</v>
      </c>
      <c r="I13" s="392" t="n">
        <v>0</v>
      </c>
      <c r="J13" s="393" t="n">
        <v>1056784</v>
      </c>
      <c r="K13" s="394" t="n">
        <v>456.548429540637</v>
      </c>
    </row>
    <row r="14" customFormat="false" ht="30.75" hidden="false" customHeight="true" outlineLevel="0" collapsed="false">
      <c r="A14" s="375"/>
      <c r="B14" s="395" t="s">
        <v>362</v>
      </c>
      <c r="C14" s="396" t="n">
        <v>422282</v>
      </c>
      <c r="D14" s="397" t="n">
        <v>6732975</v>
      </c>
      <c r="E14" s="398" t="n">
        <v>180217480.770012</v>
      </c>
      <c r="F14" s="408" t="n">
        <v>0</v>
      </c>
      <c r="G14" s="400" t="n">
        <v>15.9442623649599</v>
      </c>
      <c r="H14" s="401" t="n">
        <v>26.7663968409227</v>
      </c>
      <c r="I14" s="402" t="n">
        <v>0</v>
      </c>
      <c r="J14" s="403" t="n">
        <v>1659648</v>
      </c>
      <c r="K14" s="404" t="n">
        <v>426.770453796306</v>
      </c>
    </row>
    <row r="15" customFormat="false" ht="25.5" hidden="false" customHeight="true" outlineLevel="0" collapsed="false">
      <c r="A15" s="375" t="s">
        <v>364</v>
      </c>
      <c r="B15" s="85" t="s">
        <v>10</v>
      </c>
      <c r="C15" s="409" t="n">
        <v>998585</v>
      </c>
      <c r="D15" s="409" t="n">
        <v>21623727</v>
      </c>
      <c r="E15" s="410" t="n">
        <v>1154998212.05977</v>
      </c>
      <c r="F15" s="389" t="n">
        <v>0</v>
      </c>
      <c r="G15" s="390" t="n">
        <v>21.6543679306218</v>
      </c>
      <c r="H15" s="390" t="n">
        <v>53.4134662382564</v>
      </c>
      <c r="I15" s="411" t="n">
        <v>0</v>
      </c>
      <c r="J15" s="412" t="n">
        <v>10930752</v>
      </c>
      <c r="K15" s="413" t="n">
        <v>1156.63485037305</v>
      </c>
      <c r="L15" s="264"/>
    </row>
    <row r="16" customFormat="false" ht="27.75" hidden="false" customHeight="true" outlineLevel="0" collapsed="false">
      <c r="A16" s="375"/>
      <c r="B16" s="239" t="s">
        <v>11</v>
      </c>
      <c r="C16" s="387" t="n">
        <v>849497</v>
      </c>
      <c r="D16" s="387" t="n">
        <v>18428213</v>
      </c>
      <c r="E16" s="388" t="n">
        <v>832249570.919907</v>
      </c>
      <c r="F16" s="389" t="n">
        <v>0</v>
      </c>
      <c r="G16" s="390" t="n">
        <v>21.6930877919522</v>
      </c>
      <c r="H16" s="391" t="n">
        <v>45.1617078074747</v>
      </c>
      <c r="I16" s="392" t="n">
        <v>0</v>
      </c>
      <c r="J16" s="393" t="n">
        <v>7945942</v>
      </c>
      <c r="K16" s="394" t="n">
        <v>979.696892302041</v>
      </c>
      <c r="L16" s="264"/>
    </row>
    <row r="17" customFormat="false" ht="26.25" hidden="false" customHeight="false" outlineLevel="0" collapsed="false">
      <c r="A17" s="375"/>
      <c r="B17" s="395" t="s">
        <v>362</v>
      </c>
      <c r="C17" s="397" t="n">
        <v>1848082</v>
      </c>
      <c r="D17" s="397" t="n">
        <v>40051940</v>
      </c>
      <c r="E17" s="398" t="n">
        <v>1987247782.97968</v>
      </c>
      <c r="F17" s="389" t="n">
        <v>0</v>
      </c>
      <c r="G17" s="400" t="n">
        <v>21.6721660618955</v>
      </c>
      <c r="H17" s="401" t="n">
        <v>49.6167672022798</v>
      </c>
      <c r="I17" s="392" t="n">
        <v>0</v>
      </c>
      <c r="J17" s="393" t="n">
        <v>18876694</v>
      </c>
      <c r="K17" s="404" t="n">
        <v>1075.3028182622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39</v>
      </c>
    </row>
    <row r="23" customFormat="false" ht="27.6" hidden="false" customHeight="true" outlineLevel="0" collapsed="false">
      <c r="A23" s="420" t="s">
        <v>370</v>
      </c>
      <c r="B23" s="420"/>
      <c r="C23" s="420"/>
      <c r="D23" s="420"/>
      <c r="E23" s="420"/>
      <c r="F23" s="420"/>
      <c r="G23" s="420"/>
      <c r="H23" s="420"/>
      <c r="I23" s="420"/>
      <c r="J23" s="420"/>
      <c r="K23" s="420"/>
      <c r="O23" s="0" t="s">
        <v>371</v>
      </c>
      <c r="P23" s="41" t="n">
        <v>53.9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49</v>
      </c>
    </row>
    <row r="30" customFormat="false" ht="15.6" hidden="false" customHeight="true" outlineLevel="0" collapsed="false">
      <c r="A30" s="422" t="s">
        <v>377</v>
      </c>
      <c r="B30" s="422"/>
      <c r="C30" s="422"/>
      <c r="D30" s="422"/>
      <c r="E30" s="422"/>
      <c r="F30" s="422"/>
      <c r="G30" s="422"/>
      <c r="H30" s="422"/>
      <c r="I30" s="422"/>
      <c r="J30" s="422"/>
      <c r="K30" s="422"/>
      <c r="O30" s="0" t="s">
        <v>378</v>
      </c>
      <c r="P30" s="41" t="n">
        <v>98.17</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39</v>
      </c>
    </row>
    <row r="40" customFormat="false" ht="12.75" hidden="false" customHeight="false" outlineLevel="0" collapsed="false">
      <c r="N40" s="429"/>
      <c r="O40" s="428"/>
      <c r="P40" s="0" t="s">
        <v>382</v>
      </c>
      <c r="Q40" s="0" t="n">
        <v>43.61</v>
      </c>
    </row>
    <row r="41" customFormat="false" ht="12.75" hidden="false" customHeight="false" outlineLevel="0" collapsed="false">
      <c r="N41" s="429"/>
    </row>
    <row r="42" customFormat="false" ht="12.75" hidden="false" customHeight="false" outlineLevel="0" collapsed="false">
      <c r="N42" s="429"/>
      <c r="O42" s="428" t="s">
        <v>49</v>
      </c>
      <c r="P42" s="0" t="s">
        <v>381</v>
      </c>
      <c r="Q42" s="0" t="n">
        <v>46.04</v>
      </c>
    </row>
    <row r="43" customFormat="false" ht="12.75" hidden="false" customHeight="false" outlineLevel="0" collapsed="false">
      <c r="N43" s="429"/>
      <c r="O43" s="428"/>
      <c r="P43" s="0" t="s">
        <v>382</v>
      </c>
      <c r="Q43" s="0" t="n">
        <v>53.96</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83</v>
      </c>
      <c r="D10" s="447" t="n">
        <v>5045</v>
      </c>
      <c r="E10" s="447" t="n">
        <v>1655</v>
      </c>
      <c r="F10" s="458" t="n">
        <v>6700</v>
      </c>
      <c r="G10" s="448" t="n">
        <v>0.495894071105289</v>
      </c>
      <c r="H10" s="449" t="n">
        <v>19.0303270564916</v>
      </c>
      <c r="I10" s="450" t="n">
        <v>21.4006042296073</v>
      </c>
      <c r="J10" s="451" t="n">
        <v>19.6158208955224</v>
      </c>
      <c r="K10" s="449" t="n">
        <v>46.1335490792436</v>
      </c>
      <c r="L10" s="450" t="n">
        <v>46.0152862951041</v>
      </c>
      <c r="M10" s="451" t="n">
        <v>46.101678435013</v>
      </c>
      <c r="N10" s="447" t="n">
        <v>96008</v>
      </c>
      <c r="O10" s="447" t="n">
        <v>35418</v>
      </c>
      <c r="P10" s="453" t="n">
        <v>131426</v>
      </c>
      <c r="Q10" s="447" t="n">
        <v>4429189.78000002</v>
      </c>
      <c r="R10" s="447" t="n">
        <v>1629769.41</v>
      </c>
      <c r="S10" s="454" t="n">
        <v>6058959.19000002</v>
      </c>
      <c r="T10" s="459" t="s">
        <v>402</v>
      </c>
    </row>
    <row r="11" customFormat="false" ht="19.5" hidden="false" customHeight="false" outlineLevel="0" collapsed="false">
      <c r="A11" s="456" t="s">
        <v>403</v>
      </c>
      <c r="B11" s="445" t="s">
        <v>404</v>
      </c>
      <c r="C11" s="457" t="n">
        <v>71</v>
      </c>
      <c r="D11" s="447" t="n">
        <v>10496</v>
      </c>
      <c r="E11" s="447" t="n">
        <v>3640</v>
      </c>
      <c r="F11" s="458" t="n">
        <v>14136</v>
      </c>
      <c r="G11" s="448" t="n">
        <v>1.0462624759917</v>
      </c>
      <c r="H11" s="449" t="n">
        <v>25.0309641768293</v>
      </c>
      <c r="I11" s="450" t="n">
        <v>25.1013736263736</v>
      </c>
      <c r="J11" s="451" t="n">
        <v>25.0490945104697</v>
      </c>
      <c r="K11" s="449" t="n">
        <v>113.222496336474</v>
      </c>
      <c r="L11" s="450" t="n">
        <v>109.525384539613</v>
      </c>
      <c r="M11" s="451" t="n">
        <v>112.268508390427</v>
      </c>
      <c r="N11" s="460" t="n">
        <v>262725</v>
      </c>
      <c r="O11" s="447" t="n">
        <v>91369</v>
      </c>
      <c r="P11" s="453" t="n">
        <v>354094</v>
      </c>
      <c r="Q11" s="461" t="n">
        <v>29746380.35</v>
      </c>
      <c r="R11" s="461" t="n">
        <v>10007224.8599999</v>
      </c>
      <c r="S11" s="454" t="n">
        <v>39753605.21</v>
      </c>
      <c r="T11" s="459" t="s">
        <v>405</v>
      </c>
    </row>
    <row r="12" customFormat="false" ht="39" hidden="false" customHeight="false" outlineLevel="0" collapsed="false">
      <c r="A12" s="456" t="s">
        <v>406</v>
      </c>
      <c r="B12" s="445" t="s">
        <v>407</v>
      </c>
      <c r="C12" s="457" t="n">
        <v>122</v>
      </c>
      <c r="D12" s="447" t="n">
        <v>1214</v>
      </c>
      <c r="E12" s="447" t="n">
        <v>418</v>
      </c>
      <c r="F12" s="458" t="n">
        <v>1632</v>
      </c>
      <c r="G12" s="448" t="n">
        <v>0.120790914036393</v>
      </c>
      <c r="H12" s="449" t="n">
        <v>24.3533772652389</v>
      </c>
      <c r="I12" s="450" t="n">
        <v>23.7727272727273</v>
      </c>
      <c r="J12" s="451" t="n">
        <v>24.2046568627451</v>
      </c>
      <c r="K12" s="449" t="n">
        <v>66.7016133942162</v>
      </c>
      <c r="L12" s="450" t="n">
        <v>58.3887692462514</v>
      </c>
      <c r="M12" s="451" t="n">
        <v>64.6104602298618</v>
      </c>
      <c r="N12" s="460" t="n">
        <v>29565</v>
      </c>
      <c r="O12" s="447" t="n">
        <v>9937</v>
      </c>
      <c r="P12" s="453" t="n">
        <v>39502</v>
      </c>
      <c r="Q12" s="461" t="n">
        <v>1972033.2</v>
      </c>
      <c r="R12" s="461" t="n">
        <v>580209.2</v>
      </c>
      <c r="S12" s="454" t="n">
        <v>2552242.4</v>
      </c>
      <c r="T12" s="459" t="s">
        <v>408</v>
      </c>
    </row>
    <row r="13" customFormat="false" ht="19.5" hidden="false" customHeight="false" outlineLevel="0" collapsed="false">
      <c r="A13" s="456" t="s">
        <v>409</v>
      </c>
      <c r="B13" s="445" t="s">
        <v>410</v>
      </c>
      <c r="C13" s="457" t="n">
        <v>26</v>
      </c>
      <c r="D13" s="447" t="n">
        <v>310</v>
      </c>
      <c r="E13" s="447" t="n">
        <v>23</v>
      </c>
      <c r="F13" s="458" t="n">
        <v>333</v>
      </c>
      <c r="G13" s="448" t="n">
        <v>0.0246466754743375</v>
      </c>
      <c r="H13" s="449" t="n">
        <v>23.5387096774194</v>
      </c>
      <c r="I13" s="450" t="n">
        <v>22.9130434782609</v>
      </c>
      <c r="J13" s="451" t="n">
        <v>23.4954954954955</v>
      </c>
      <c r="K13" s="449" t="n">
        <v>39.1702946416336</v>
      </c>
      <c r="L13" s="450" t="n">
        <v>59.3574193548387</v>
      </c>
      <c r="M13" s="451" t="n">
        <v>40.5300357873211</v>
      </c>
      <c r="N13" s="460" t="n">
        <v>7297</v>
      </c>
      <c r="O13" s="447" t="n">
        <v>527</v>
      </c>
      <c r="P13" s="453" t="n">
        <v>7824</v>
      </c>
      <c r="Q13" s="461" t="n">
        <v>285825.64</v>
      </c>
      <c r="R13" s="461" t="n">
        <v>31281.36</v>
      </c>
      <c r="S13" s="454" t="n">
        <v>317107</v>
      </c>
      <c r="T13" s="459" t="s">
        <v>411</v>
      </c>
    </row>
    <row r="14" customFormat="false" ht="48.75" hidden="false" customHeight="false" outlineLevel="0" collapsed="false">
      <c r="A14" s="456" t="s">
        <v>160</v>
      </c>
      <c r="B14" s="445" t="s">
        <v>412</v>
      </c>
      <c r="C14" s="457" t="n">
        <v>9</v>
      </c>
      <c r="D14" s="447" t="n">
        <v>255</v>
      </c>
      <c r="E14" s="447" t="n">
        <v>9</v>
      </c>
      <c r="F14" s="458" t="n">
        <v>264</v>
      </c>
      <c r="G14" s="448" t="n">
        <v>0.0195397066823576</v>
      </c>
      <c r="H14" s="449" t="n">
        <v>24.5725490196078</v>
      </c>
      <c r="I14" s="450" t="n">
        <v>25</v>
      </c>
      <c r="J14" s="451" t="n">
        <v>24.5871212121212</v>
      </c>
      <c r="K14" s="449" t="n">
        <v>93.0782460900095</v>
      </c>
      <c r="L14" s="450" t="n">
        <v>55.4167555555556</v>
      </c>
      <c r="M14" s="451" t="n">
        <v>91.7727715298104</v>
      </c>
      <c r="N14" s="460" t="n">
        <v>6266</v>
      </c>
      <c r="O14" s="447" t="n">
        <v>225</v>
      </c>
      <c r="P14" s="453" t="n">
        <v>6491</v>
      </c>
      <c r="Q14" s="461" t="n">
        <v>583228.29</v>
      </c>
      <c r="R14" s="461" t="n">
        <v>12468.77</v>
      </c>
      <c r="S14" s="454" t="n">
        <v>595697.06</v>
      </c>
      <c r="T14" s="459" t="s">
        <v>413</v>
      </c>
    </row>
    <row r="15" customFormat="false" ht="19.5" hidden="false" customHeight="false" outlineLevel="0" collapsed="false">
      <c r="A15" s="456" t="s">
        <v>165</v>
      </c>
      <c r="B15" s="445" t="s">
        <v>414</v>
      </c>
      <c r="C15" s="457" t="n">
        <v>1</v>
      </c>
      <c r="D15" s="447" t="n">
        <v>1</v>
      </c>
      <c r="E15" s="447" t="n">
        <v>0</v>
      </c>
      <c r="F15" s="458" t="n">
        <v>1</v>
      </c>
      <c r="G15" s="448" t="n">
        <v>7.40140404634759E-005</v>
      </c>
      <c r="H15" s="449" t="n">
        <v>25</v>
      </c>
      <c r="I15" s="450" t="n">
        <v>0</v>
      </c>
      <c r="J15" s="451" t="n">
        <v>25</v>
      </c>
      <c r="K15" s="449" t="n">
        <v>85.2</v>
      </c>
      <c r="L15" s="450" t="n">
        <v>0</v>
      </c>
      <c r="M15" s="451" t="n">
        <v>85.2</v>
      </c>
      <c r="N15" s="460" t="n">
        <v>25</v>
      </c>
      <c r="O15" s="447" t="n">
        <v>0</v>
      </c>
      <c r="P15" s="453" t="n">
        <v>25</v>
      </c>
      <c r="Q15" s="461" t="n">
        <v>2130</v>
      </c>
      <c r="R15" s="461" t="n">
        <v>0</v>
      </c>
      <c r="S15" s="454" t="n">
        <v>2130</v>
      </c>
      <c r="T15" s="459" t="s">
        <v>415</v>
      </c>
    </row>
    <row r="16" customFormat="false" ht="12.75" hidden="false" customHeight="false" outlineLevel="0" collapsed="false">
      <c r="A16" s="456" t="s">
        <v>171</v>
      </c>
      <c r="B16" s="445" t="s">
        <v>416</v>
      </c>
      <c r="C16" s="457" t="n">
        <v>23</v>
      </c>
      <c r="D16" s="447" t="n">
        <v>1668</v>
      </c>
      <c r="E16" s="447" t="n">
        <v>220</v>
      </c>
      <c r="F16" s="458" t="n">
        <v>1888</v>
      </c>
      <c r="G16" s="448" t="n">
        <v>0.139738508395043</v>
      </c>
      <c r="H16" s="449" t="n">
        <v>24.7350119904077</v>
      </c>
      <c r="I16" s="450" t="n">
        <v>23.5681818181818</v>
      </c>
      <c r="J16" s="451" t="n">
        <v>24.5990466101695</v>
      </c>
      <c r="K16" s="449" t="n">
        <v>82.5237762373359</v>
      </c>
      <c r="L16" s="450" t="n">
        <v>61.9405689488911</v>
      </c>
      <c r="M16" s="451" t="n">
        <v>80.2258211140539</v>
      </c>
      <c r="N16" s="460" t="n">
        <v>41258</v>
      </c>
      <c r="O16" s="447" t="n">
        <v>5185</v>
      </c>
      <c r="P16" s="453" t="n">
        <v>46443</v>
      </c>
      <c r="Q16" s="461" t="n">
        <v>3404765.96</v>
      </c>
      <c r="R16" s="461" t="n">
        <v>321161.85</v>
      </c>
      <c r="S16" s="454" t="n">
        <v>3725927.81</v>
      </c>
      <c r="T16" s="459" t="s">
        <v>417</v>
      </c>
    </row>
    <row r="17" customFormat="false" ht="19.5" hidden="false" customHeight="false" outlineLevel="0" collapsed="false">
      <c r="A17" s="456" t="s">
        <v>176</v>
      </c>
      <c r="B17" s="445" t="s">
        <v>418</v>
      </c>
      <c r="C17" s="457" t="n">
        <v>154</v>
      </c>
      <c r="D17" s="447" t="n">
        <v>3609</v>
      </c>
      <c r="E17" s="447" t="n">
        <v>279</v>
      </c>
      <c r="F17" s="458" t="n">
        <v>3888</v>
      </c>
      <c r="G17" s="448" t="n">
        <v>0.287766589321994</v>
      </c>
      <c r="H17" s="449" t="n">
        <v>24.4214463840399</v>
      </c>
      <c r="I17" s="450" t="n">
        <v>24.0824372759857</v>
      </c>
      <c r="J17" s="451" t="n">
        <v>24.3971193415638</v>
      </c>
      <c r="K17" s="449" t="n">
        <v>60.8165251823866</v>
      </c>
      <c r="L17" s="450" t="n">
        <v>56.9463655305849</v>
      </c>
      <c r="M17" s="451" t="n">
        <v>60.542387513705</v>
      </c>
      <c r="N17" s="460" t="n">
        <v>88137</v>
      </c>
      <c r="O17" s="447" t="n">
        <v>6719</v>
      </c>
      <c r="P17" s="453" t="n">
        <v>94856</v>
      </c>
      <c r="Q17" s="461" t="n">
        <v>5360186.08</v>
      </c>
      <c r="R17" s="461" t="n">
        <v>382622.63</v>
      </c>
      <c r="S17" s="454" t="n">
        <v>5742808.71</v>
      </c>
      <c r="T17" s="459" t="s">
        <v>419</v>
      </c>
    </row>
    <row r="18" customFormat="false" ht="19.5" hidden="false" customHeight="false" outlineLevel="0" collapsed="false">
      <c r="A18" s="456" t="s">
        <v>420</v>
      </c>
      <c r="B18" s="445" t="s">
        <v>421</v>
      </c>
      <c r="C18" s="457" t="n">
        <v>2692</v>
      </c>
      <c r="D18" s="447" t="n">
        <v>47619</v>
      </c>
      <c r="E18" s="447" t="n">
        <v>34250</v>
      </c>
      <c r="F18" s="458" t="n">
        <v>81869</v>
      </c>
      <c r="G18" s="448" t="n">
        <v>6.05945547870431</v>
      </c>
      <c r="H18" s="449" t="n">
        <v>23.8662718662719</v>
      </c>
      <c r="I18" s="450" t="n">
        <v>22.8383941605839</v>
      </c>
      <c r="J18" s="451" t="n">
        <v>23.4362579242448</v>
      </c>
      <c r="K18" s="449" t="n">
        <v>48.716829997324</v>
      </c>
      <c r="L18" s="450" t="n">
        <v>39.3859609698093</v>
      </c>
      <c r="M18" s="451" t="n">
        <v>44.9128302556457</v>
      </c>
      <c r="N18" s="460" t="n">
        <v>1136488</v>
      </c>
      <c r="O18" s="447" t="n">
        <v>782215</v>
      </c>
      <c r="P18" s="453" t="n">
        <v>1918703</v>
      </c>
      <c r="Q18" s="461" t="n">
        <v>55366092.6899988</v>
      </c>
      <c r="R18" s="461" t="n">
        <v>30808289.4599994</v>
      </c>
      <c r="S18" s="454" t="n">
        <v>86174382.1499982</v>
      </c>
      <c r="T18" s="459" t="s">
        <v>422</v>
      </c>
    </row>
    <row r="19" customFormat="false" ht="19.5" hidden="false" customHeight="false" outlineLevel="0" collapsed="false">
      <c r="A19" s="456" t="s">
        <v>423</v>
      </c>
      <c r="B19" s="445" t="s">
        <v>424</v>
      </c>
      <c r="C19" s="457" t="n">
        <v>10</v>
      </c>
      <c r="D19" s="447" t="n">
        <v>1530</v>
      </c>
      <c r="E19" s="447" t="n">
        <v>708</v>
      </c>
      <c r="F19" s="458" t="n">
        <v>2238</v>
      </c>
      <c r="G19" s="448" t="n">
        <v>0.165643422557259</v>
      </c>
      <c r="H19" s="449" t="n">
        <v>24.6137254901961</v>
      </c>
      <c r="I19" s="450" t="n">
        <v>21.5706214689266</v>
      </c>
      <c r="J19" s="451" t="n">
        <v>23.6510277033065</v>
      </c>
      <c r="K19" s="449" t="n">
        <v>83.0649565840834</v>
      </c>
      <c r="L19" s="450" t="n">
        <v>68.4078116815086</v>
      </c>
      <c r="M19" s="451" t="n">
        <v>78.8359808051991</v>
      </c>
      <c r="N19" s="460" t="n">
        <v>37659</v>
      </c>
      <c r="O19" s="447" t="n">
        <v>15272</v>
      </c>
      <c r="P19" s="453" t="n">
        <v>52931</v>
      </c>
      <c r="Q19" s="461" t="n">
        <v>3128143.2</v>
      </c>
      <c r="R19" s="461" t="n">
        <v>1044724.1</v>
      </c>
      <c r="S19" s="454" t="n">
        <v>4172867.3</v>
      </c>
      <c r="T19" s="459" t="s">
        <v>425</v>
      </c>
    </row>
    <row r="20" customFormat="false" ht="12.75" hidden="false" customHeight="false" outlineLevel="0" collapsed="false">
      <c r="A20" s="456" t="s">
        <v>426</v>
      </c>
      <c r="B20" s="445" t="s">
        <v>427</v>
      </c>
      <c r="C20" s="457" t="n">
        <v>187</v>
      </c>
      <c r="D20" s="447" t="n">
        <v>3424</v>
      </c>
      <c r="E20" s="447" t="n">
        <v>1360</v>
      </c>
      <c r="F20" s="458" t="n">
        <v>4784</v>
      </c>
      <c r="G20" s="448" t="n">
        <v>0.354083169577269</v>
      </c>
      <c r="H20" s="449" t="n">
        <v>24.1346378504673</v>
      </c>
      <c r="I20" s="450" t="n">
        <v>23.6</v>
      </c>
      <c r="J20" s="451" t="n">
        <v>23.9826505016722</v>
      </c>
      <c r="K20" s="449" t="n">
        <v>45.5253710807508</v>
      </c>
      <c r="L20" s="450" t="n">
        <v>39.5250389456629</v>
      </c>
      <c r="M20" s="451" t="n">
        <v>43.8468072829962</v>
      </c>
      <c r="N20" s="460" t="n">
        <v>82637</v>
      </c>
      <c r="O20" s="447" t="n">
        <v>32096</v>
      </c>
      <c r="P20" s="453" t="n">
        <v>114733</v>
      </c>
      <c r="Q20" s="461" t="n">
        <v>3762080.09000001</v>
      </c>
      <c r="R20" s="461" t="n">
        <v>1268595.65</v>
      </c>
      <c r="S20" s="454" t="n">
        <v>5030675.74</v>
      </c>
      <c r="T20" s="459" t="s">
        <v>428</v>
      </c>
    </row>
    <row r="21" customFormat="false" ht="29.25" hidden="false" customHeight="false" outlineLevel="0" collapsed="false">
      <c r="A21" s="456" t="s">
        <v>429</v>
      </c>
      <c r="B21" s="445" t="s">
        <v>430</v>
      </c>
      <c r="C21" s="457" t="n">
        <v>402</v>
      </c>
      <c r="D21" s="447" t="n">
        <v>1591</v>
      </c>
      <c r="E21" s="447" t="n">
        <v>2715</v>
      </c>
      <c r="F21" s="458" t="n">
        <v>4306</v>
      </c>
      <c r="G21" s="448" t="n">
        <v>0.318704458235727</v>
      </c>
      <c r="H21" s="449" t="n">
        <v>23.4927718416091</v>
      </c>
      <c r="I21" s="450" t="n">
        <v>23.7443830570902</v>
      </c>
      <c r="J21" s="451" t="n">
        <v>23.651416627961</v>
      </c>
      <c r="K21" s="449" t="n">
        <v>43.2444851111646</v>
      </c>
      <c r="L21" s="450" t="n">
        <v>41.297855924053</v>
      </c>
      <c r="M21" s="451" t="n">
        <v>42.0122806673016</v>
      </c>
      <c r="N21" s="460" t="n">
        <v>37377</v>
      </c>
      <c r="O21" s="447" t="n">
        <v>64466</v>
      </c>
      <c r="P21" s="453" t="n">
        <v>101843</v>
      </c>
      <c r="Q21" s="461" t="n">
        <v>1616349.12</v>
      </c>
      <c r="R21" s="461" t="n">
        <v>2662307.58</v>
      </c>
      <c r="S21" s="454" t="n">
        <v>4278656.7</v>
      </c>
      <c r="T21" s="459" t="s">
        <v>431</v>
      </c>
    </row>
    <row r="22" customFormat="false" ht="48.75" hidden="false" customHeight="false" outlineLevel="0" collapsed="false">
      <c r="A22" s="456" t="s">
        <v>432</v>
      </c>
      <c r="B22" s="445" t="s">
        <v>433</v>
      </c>
      <c r="C22" s="457" t="n">
        <v>54</v>
      </c>
      <c r="D22" s="447" t="n">
        <v>461</v>
      </c>
      <c r="E22" s="447" t="n">
        <v>311</v>
      </c>
      <c r="F22" s="458" t="n">
        <v>772</v>
      </c>
      <c r="G22" s="448" t="n">
        <v>0.0571388392378034</v>
      </c>
      <c r="H22" s="449" t="n">
        <v>23.6507592190889</v>
      </c>
      <c r="I22" s="450" t="n">
        <v>23.6430868167203</v>
      </c>
      <c r="J22" s="451" t="n">
        <v>23.6476683937824</v>
      </c>
      <c r="K22" s="449" t="n">
        <v>42.9406530312758</v>
      </c>
      <c r="L22" s="450" t="n">
        <v>39.5202679178567</v>
      </c>
      <c r="M22" s="451" t="n">
        <v>41.5630187335671</v>
      </c>
      <c r="N22" s="460" t="n">
        <v>10903</v>
      </c>
      <c r="O22" s="447" t="n">
        <v>7353</v>
      </c>
      <c r="P22" s="453" t="n">
        <v>18256</v>
      </c>
      <c r="Q22" s="461" t="n">
        <v>468181.94</v>
      </c>
      <c r="R22" s="461" t="n">
        <v>290592.53</v>
      </c>
      <c r="S22" s="454" t="n">
        <v>758774.47</v>
      </c>
      <c r="T22" s="455" t="s">
        <v>434</v>
      </c>
    </row>
    <row r="23" customFormat="false" ht="48.75" hidden="false" customHeight="false" outlineLevel="0" collapsed="false">
      <c r="A23" s="462" t="s">
        <v>435</v>
      </c>
      <c r="B23" s="463" t="s">
        <v>436</v>
      </c>
      <c r="C23" s="457" t="n">
        <v>197</v>
      </c>
      <c r="D23" s="447" t="n">
        <v>2875</v>
      </c>
      <c r="E23" s="447" t="n">
        <v>588</v>
      </c>
      <c r="F23" s="464" t="n">
        <v>3463</v>
      </c>
      <c r="G23" s="465" t="n">
        <v>0.256310622125017</v>
      </c>
      <c r="H23" s="466" t="n">
        <v>24.0685217391304</v>
      </c>
      <c r="I23" s="467" t="n">
        <v>23.8078231292517</v>
      </c>
      <c r="J23" s="468" t="n">
        <v>24.024256425065</v>
      </c>
      <c r="K23" s="466" t="n">
        <v>39.654648611934</v>
      </c>
      <c r="L23" s="467" t="n">
        <v>37.8341088649189</v>
      </c>
      <c r="M23" s="468" t="n">
        <v>39.3483149430261</v>
      </c>
      <c r="N23" s="460" t="n">
        <v>69197</v>
      </c>
      <c r="O23" s="447" t="n">
        <v>13999</v>
      </c>
      <c r="P23" s="469" t="n">
        <v>83196</v>
      </c>
      <c r="Q23" s="461" t="n">
        <v>2743982.72</v>
      </c>
      <c r="R23" s="461" t="n">
        <v>529639.69</v>
      </c>
      <c r="S23" s="470" t="n">
        <v>3273622.41</v>
      </c>
      <c r="T23" s="459" t="s">
        <v>437</v>
      </c>
    </row>
    <row r="24" customFormat="false" ht="20.25" hidden="false" customHeight="false" outlineLevel="0" collapsed="false">
      <c r="A24" s="456" t="s">
        <v>180</v>
      </c>
      <c r="B24" s="445" t="s">
        <v>438</v>
      </c>
      <c r="C24" s="457" t="n">
        <v>184</v>
      </c>
      <c r="D24" s="447" t="n">
        <v>5982</v>
      </c>
      <c r="E24" s="447" t="n">
        <v>1775</v>
      </c>
      <c r="F24" s="458" t="n">
        <v>7757</v>
      </c>
      <c r="G24" s="448" t="n">
        <v>0.574126911875183</v>
      </c>
      <c r="H24" s="449" t="n">
        <v>24.5984620528251</v>
      </c>
      <c r="I24" s="450" t="n">
        <v>24.1938028169014</v>
      </c>
      <c r="J24" s="451" t="n">
        <v>24.5058656697177</v>
      </c>
      <c r="K24" s="449" t="n">
        <v>51.9203880446896</v>
      </c>
      <c r="L24" s="450" t="n">
        <v>47.9371546665424</v>
      </c>
      <c r="M24" s="451" t="n">
        <v>51.0205291648254</v>
      </c>
      <c r="N24" s="460" t="n">
        <v>147148</v>
      </c>
      <c r="O24" s="447" t="n">
        <v>42944</v>
      </c>
      <c r="P24" s="453" t="n">
        <v>190092</v>
      </c>
      <c r="Q24" s="461" t="n">
        <v>7639981.25999999</v>
      </c>
      <c r="R24" s="461" t="n">
        <v>2058613.17</v>
      </c>
      <c r="S24" s="454" t="n">
        <v>9698594.42999998</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41</v>
      </c>
      <c r="D27" s="251" t="n">
        <v>4968</v>
      </c>
      <c r="E27" s="251" t="n">
        <v>2397</v>
      </c>
      <c r="F27" s="471" t="n">
        <v>7365</v>
      </c>
      <c r="G27" s="472" t="n">
        <v>0.5451134080135</v>
      </c>
      <c r="H27" s="473" t="n">
        <v>24.405998389694</v>
      </c>
      <c r="I27" s="474" t="n">
        <v>24.2561535252399</v>
      </c>
      <c r="J27" s="475" t="n">
        <v>24.3572301425662</v>
      </c>
      <c r="K27" s="473" t="n">
        <v>51.41644788823</v>
      </c>
      <c r="L27" s="474" t="n">
        <v>46.6859567954319</v>
      </c>
      <c r="M27" s="475" t="n">
        <v>49.8832594165817</v>
      </c>
      <c r="N27" s="250" t="n">
        <v>121249</v>
      </c>
      <c r="O27" s="251" t="n">
        <v>58142</v>
      </c>
      <c r="P27" s="476" t="n">
        <v>179391</v>
      </c>
      <c r="Q27" s="477" t="n">
        <v>6234192.89</v>
      </c>
      <c r="R27" s="477" t="n">
        <v>2714414.9</v>
      </c>
      <c r="S27" s="478" t="n">
        <v>8948607.79000001</v>
      </c>
      <c r="T27" s="459" t="s">
        <v>443</v>
      </c>
    </row>
    <row r="28" customFormat="false" ht="29.25" hidden="false" customHeight="false" outlineLevel="0" collapsed="false">
      <c r="A28" s="456" t="s">
        <v>186</v>
      </c>
      <c r="B28" s="445" t="s">
        <v>444</v>
      </c>
      <c r="C28" s="457" t="n">
        <v>58</v>
      </c>
      <c r="D28" s="251" t="n">
        <v>3757</v>
      </c>
      <c r="E28" s="251" t="n">
        <v>518</v>
      </c>
      <c r="F28" s="471" t="n">
        <v>4275</v>
      </c>
      <c r="G28" s="472" t="n">
        <v>0.31641002298136</v>
      </c>
      <c r="H28" s="473" t="n">
        <v>24.4841628959276</v>
      </c>
      <c r="I28" s="474" t="n">
        <v>24.542471042471</v>
      </c>
      <c r="J28" s="475" t="n">
        <v>24.4912280701754</v>
      </c>
      <c r="K28" s="473" t="n">
        <v>116.196198375857</v>
      </c>
      <c r="L28" s="474" t="n">
        <v>105.967366475262</v>
      </c>
      <c r="M28" s="475" t="n">
        <v>114.954181757402</v>
      </c>
      <c r="N28" s="250" t="n">
        <v>91987</v>
      </c>
      <c r="O28" s="251" t="n">
        <v>12713</v>
      </c>
      <c r="P28" s="476" t="n">
        <v>104700</v>
      </c>
      <c r="Q28" s="477" t="n">
        <v>10688539.7</v>
      </c>
      <c r="R28" s="477" t="n">
        <v>1347163.13</v>
      </c>
      <c r="S28" s="478" t="n">
        <v>12035702.83</v>
      </c>
      <c r="T28" s="459" t="s">
        <v>445</v>
      </c>
    </row>
    <row r="29" customFormat="false" ht="19.5" hidden="false" customHeight="false" outlineLevel="0" collapsed="false">
      <c r="A29" s="456" t="s">
        <v>189</v>
      </c>
      <c r="B29" s="445" t="s">
        <v>446</v>
      </c>
      <c r="C29" s="457" t="n">
        <v>417</v>
      </c>
      <c r="D29" s="251" t="n">
        <v>13561</v>
      </c>
      <c r="E29" s="251" t="n">
        <v>8633</v>
      </c>
      <c r="F29" s="471" t="n">
        <v>22194</v>
      </c>
      <c r="G29" s="472" t="n">
        <v>1.64266761404638</v>
      </c>
      <c r="H29" s="473" t="n">
        <v>24.6361625248875</v>
      </c>
      <c r="I29" s="474" t="n">
        <v>24.6099849415035</v>
      </c>
      <c r="J29" s="475" t="n">
        <v>24.6259799945931</v>
      </c>
      <c r="K29" s="473" t="n">
        <v>68.6312809084949</v>
      </c>
      <c r="L29" s="474" t="n">
        <v>64.3055724425535</v>
      </c>
      <c r="M29" s="475" t="n">
        <v>66.9497640284769</v>
      </c>
      <c r="N29" s="250" t="n">
        <v>334091</v>
      </c>
      <c r="O29" s="251" t="n">
        <v>212458</v>
      </c>
      <c r="P29" s="476" t="n">
        <v>546549</v>
      </c>
      <c r="Q29" s="477" t="n">
        <v>22929093.27</v>
      </c>
      <c r="R29" s="477" t="n">
        <v>13662233.31</v>
      </c>
      <c r="S29" s="478" t="n">
        <v>36591326.58</v>
      </c>
      <c r="T29" s="459" t="s">
        <v>447</v>
      </c>
    </row>
    <row r="30" customFormat="false" ht="19.5" hidden="false" customHeight="false" outlineLevel="0" collapsed="false">
      <c r="A30" s="456" t="s">
        <v>192</v>
      </c>
      <c r="B30" s="445" t="s">
        <v>448</v>
      </c>
      <c r="C30" s="457" t="n">
        <v>309</v>
      </c>
      <c r="D30" s="251" t="n">
        <v>8413</v>
      </c>
      <c r="E30" s="251" t="n">
        <v>2637</v>
      </c>
      <c r="F30" s="471" t="n">
        <v>11050</v>
      </c>
      <c r="G30" s="472" t="n">
        <v>0.817855147121409</v>
      </c>
      <c r="H30" s="473" t="n">
        <v>24.3204564364674</v>
      </c>
      <c r="I30" s="474" t="n">
        <v>24.0106181266591</v>
      </c>
      <c r="J30" s="475" t="n">
        <v>24.2465158371041</v>
      </c>
      <c r="K30" s="473" t="n">
        <v>48.2523421860337</v>
      </c>
      <c r="L30" s="474" t="n">
        <v>45.9433005875293</v>
      </c>
      <c r="M30" s="475" t="n">
        <v>47.7066677490631</v>
      </c>
      <c r="N30" s="250" t="n">
        <v>204608</v>
      </c>
      <c r="O30" s="251" t="n">
        <v>63316</v>
      </c>
      <c r="P30" s="476" t="n">
        <v>267924</v>
      </c>
      <c r="Q30" s="477" t="n">
        <v>9872815.22999997</v>
      </c>
      <c r="R30" s="477" t="n">
        <v>2908946.02</v>
      </c>
      <c r="S30" s="478" t="n">
        <v>12781761.25</v>
      </c>
      <c r="T30" s="459" t="s">
        <v>449</v>
      </c>
    </row>
    <row r="31" customFormat="false" ht="19.5" hidden="false" customHeight="false" outlineLevel="0" collapsed="false">
      <c r="A31" s="456" t="s">
        <v>450</v>
      </c>
      <c r="B31" s="445" t="s">
        <v>451</v>
      </c>
      <c r="C31" s="457" t="n">
        <v>367</v>
      </c>
      <c r="D31" s="251" t="n">
        <v>8753</v>
      </c>
      <c r="E31" s="251" t="n">
        <v>1290</v>
      </c>
      <c r="F31" s="471" t="n">
        <v>10043</v>
      </c>
      <c r="G31" s="472" t="n">
        <v>0.743323008374689</v>
      </c>
      <c r="H31" s="473" t="n">
        <v>24.5061121901063</v>
      </c>
      <c r="I31" s="474" t="n">
        <v>24.0899224806202</v>
      </c>
      <c r="J31" s="475" t="n">
        <v>24.4526535895649</v>
      </c>
      <c r="K31" s="473" t="n">
        <v>54.983079271988</v>
      </c>
      <c r="L31" s="474" t="n">
        <v>57.8738489509589</v>
      </c>
      <c r="M31" s="475" t="n">
        <v>55.3488838576744</v>
      </c>
      <c r="N31" s="250" t="n">
        <v>214502</v>
      </c>
      <c r="O31" s="251" t="n">
        <v>31076</v>
      </c>
      <c r="P31" s="476" t="n">
        <v>245578</v>
      </c>
      <c r="Q31" s="477" t="n">
        <v>11793980.47</v>
      </c>
      <c r="R31" s="477" t="n">
        <v>1798487.73</v>
      </c>
      <c r="S31" s="478" t="n">
        <v>13592468.2</v>
      </c>
      <c r="T31" s="459" t="s">
        <v>452</v>
      </c>
    </row>
    <row r="32" customFormat="false" ht="12.75" hidden="false" customHeight="false" outlineLevel="0" collapsed="false">
      <c r="A32" s="456" t="s">
        <v>453</v>
      </c>
      <c r="B32" s="445" t="s">
        <v>454</v>
      </c>
      <c r="C32" s="457" t="n">
        <v>93</v>
      </c>
      <c r="D32" s="251" t="n">
        <v>4672</v>
      </c>
      <c r="E32" s="251" t="n">
        <v>486</v>
      </c>
      <c r="F32" s="471" t="n">
        <v>5158</v>
      </c>
      <c r="G32" s="472" t="n">
        <v>0.381764420710609</v>
      </c>
      <c r="H32" s="473" t="n">
        <v>24.6857876712329</v>
      </c>
      <c r="I32" s="474" t="n">
        <v>24.4135802469136</v>
      </c>
      <c r="J32" s="475" t="n">
        <v>24.660139588988</v>
      </c>
      <c r="K32" s="473" t="n">
        <v>63.4781556723197</v>
      </c>
      <c r="L32" s="474" t="n">
        <v>57.3423312262958</v>
      </c>
      <c r="M32" s="475" t="n">
        <v>62.9058028884327</v>
      </c>
      <c r="N32" s="250" t="n">
        <v>115332</v>
      </c>
      <c r="O32" s="251" t="n">
        <v>11865</v>
      </c>
      <c r="P32" s="476" t="n">
        <v>127197</v>
      </c>
      <c r="Q32" s="477" t="n">
        <v>7321062.64999998</v>
      </c>
      <c r="R32" s="477" t="n">
        <v>680366.76</v>
      </c>
      <c r="S32" s="478" t="n">
        <v>8001429.40999998</v>
      </c>
      <c r="T32" s="459" t="s">
        <v>455</v>
      </c>
    </row>
    <row r="33" customFormat="false" ht="29.25" hidden="false" customHeight="false" outlineLevel="0" collapsed="false">
      <c r="A33" s="456" t="s">
        <v>456</v>
      </c>
      <c r="B33" s="445" t="s">
        <v>457</v>
      </c>
      <c r="C33" s="457" t="n">
        <v>830</v>
      </c>
      <c r="D33" s="251" t="n">
        <v>20359</v>
      </c>
      <c r="E33" s="251" t="n">
        <v>3394</v>
      </c>
      <c r="F33" s="471" t="n">
        <v>23753</v>
      </c>
      <c r="G33" s="472" t="n">
        <v>1.75805550312894</v>
      </c>
      <c r="H33" s="473" t="n">
        <v>24.3804214352375</v>
      </c>
      <c r="I33" s="474" t="n">
        <v>24.4531526222746</v>
      </c>
      <c r="J33" s="475" t="n">
        <v>24.3908137919421</v>
      </c>
      <c r="K33" s="473" t="n">
        <v>49.0543717576517</v>
      </c>
      <c r="L33" s="474" t="n">
        <v>47.6664464901077</v>
      </c>
      <c r="M33" s="475" t="n">
        <v>48.8555481181655</v>
      </c>
      <c r="N33" s="250" t="n">
        <v>496361</v>
      </c>
      <c r="O33" s="251" t="n">
        <v>82994</v>
      </c>
      <c r="P33" s="476" t="n">
        <v>579355</v>
      </c>
      <c r="Q33" s="477" t="n">
        <v>24348677.0199998</v>
      </c>
      <c r="R33" s="477" t="n">
        <v>3956029.06</v>
      </c>
      <c r="S33" s="478" t="n">
        <v>28304706.0799998</v>
      </c>
      <c r="T33" s="459" t="s">
        <v>458</v>
      </c>
    </row>
    <row r="34" customFormat="false" ht="19.5" hidden="false" customHeight="false" outlineLevel="0" collapsed="false">
      <c r="A34" s="456" t="s">
        <v>459</v>
      </c>
      <c r="B34" s="445" t="s">
        <v>460</v>
      </c>
      <c r="C34" s="457" t="n">
        <v>543</v>
      </c>
      <c r="D34" s="251" t="n">
        <v>9423</v>
      </c>
      <c r="E34" s="251" t="n">
        <v>1617</v>
      </c>
      <c r="F34" s="471" t="n">
        <v>11040</v>
      </c>
      <c r="G34" s="472" t="n">
        <v>0.817115006716774</v>
      </c>
      <c r="H34" s="473" t="n">
        <v>24.4345749761223</v>
      </c>
      <c r="I34" s="474" t="n">
        <v>23.7575757575758</v>
      </c>
      <c r="J34" s="475" t="n">
        <v>24.3354166666667</v>
      </c>
      <c r="K34" s="473" t="n">
        <v>50.9577353016544</v>
      </c>
      <c r="L34" s="474" t="n">
        <v>48.8152238650563</v>
      </c>
      <c r="M34" s="475" t="n">
        <v>50.6513785672013</v>
      </c>
      <c r="N34" s="250" t="n">
        <v>230247</v>
      </c>
      <c r="O34" s="251" t="n">
        <v>38416</v>
      </c>
      <c r="P34" s="476" t="n">
        <v>268663</v>
      </c>
      <c r="Q34" s="477" t="n">
        <v>11732865.68</v>
      </c>
      <c r="R34" s="477" t="n">
        <v>1875285.64</v>
      </c>
      <c r="S34" s="478" t="n">
        <v>13608151.32</v>
      </c>
      <c r="T34" s="459" t="s">
        <v>461</v>
      </c>
    </row>
    <row r="35" customFormat="false" ht="19.5" hidden="false" customHeight="false" outlineLevel="0" collapsed="false">
      <c r="A35" s="456" t="s">
        <v>462</v>
      </c>
      <c r="B35" s="445" t="s">
        <v>463</v>
      </c>
      <c r="C35" s="457" t="n">
        <v>16</v>
      </c>
      <c r="D35" s="251" t="n">
        <v>273</v>
      </c>
      <c r="E35" s="251" t="n">
        <v>100</v>
      </c>
      <c r="F35" s="471" t="n">
        <v>373</v>
      </c>
      <c r="G35" s="472" t="n">
        <v>0.0276072370928765</v>
      </c>
      <c r="H35" s="473" t="n">
        <v>24.1831501831502</v>
      </c>
      <c r="I35" s="474" t="n">
        <v>24.4</v>
      </c>
      <c r="J35" s="475" t="n">
        <v>24.2412868632708</v>
      </c>
      <c r="K35" s="473" t="n">
        <v>49.4615207512875</v>
      </c>
      <c r="L35" s="474" t="n">
        <v>39.8878975409836</v>
      </c>
      <c r="M35" s="475" t="n">
        <v>46.8780612696306</v>
      </c>
      <c r="N35" s="250" t="n">
        <v>6602</v>
      </c>
      <c r="O35" s="251" t="n">
        <v>2440</v>
      </c>
      <c r="P35" s="476" t="n">
        <v>9042</v>
      </c>
      <c r="Q35" s="477" t="n">
        <v>326544.96</v>
      </c>
      <c r="R35" s="477" t="n">
        <v>97326.47</v>
      </c>
      <c r="S35" s="478" t="n">
        <v>423871.43</v>
      </c>
      <c r="T35" s="459" t="s">
        <v>464</v>
      </c>
    </row>
    <row r="36" customFormat="false" ht="29.25" hidden="false" customHeight="false" outlineLevel="0" collapsed="false">
      <c r="A36" s="456" t="s">
        <v>195</v>
      </c>
      <c r="B36" s="445" t="s">
        <v>465</v>
      </c>
      <c r="C36" s="457" t="n">
        <v>181</v>
      </c>
      <c r="D36" s="251" t="n">
        <v>5352</v>
      </c>
      <c r="E36" s="251" t="n">
        <v>1648</v>
      </c>
      <c r="F36" s="471" t="n">
        <v>7000</v>
      </c>
      <c r="G36" s="472" t="n">
        <v>0.518098283244332</v>
      </c>
      <c r="H36" s="473" t="n">
        <v>24.597533632287</v>
      </c>
      <c r="I36" s="474" t="n">
        <v>24.4860436893204</v>
      </c>
      <c r="J36" s="475" t="n">
        <v>24.5712857142857</v>
      </c>
      <c r="K36" s="473" t="n">
        <v>55.9999709827873</v>
      </c>
      <c r="L36" s="474" t="n">
        <v>56.9184023492678</v>
      </c>
      <c r="M36" s="475" t="n">
        <v>56.2154458456155</v>
      </c>
      <c r="N36" s="250" t="n">
        <v>131646</v>
      </c>
      <c r="O36" s="251" t="n">
        <v>40353</v>
      </c>
      <c r="P36" s="476" t="n">
        <v>171999</v>
      </c>
      <c r="Q36" s="477" t="n">
        <v>7372172.18000002</v>
      </c>
      <c r="R36" s="477" t="n">
        <v>2296828.29</v>
      </c>
      <c r="S36" s="478" t="n">
        <v>9669000.47000002</v>
      </c>
      <c r="T36" s="459" t="s">
        <v>466</v>
      </c>
    </row>
    <row r="37" customFormat="false" ht="39" hidden="false" customHeight="false" outlineLevel="0" collapsed="false">
      <c r="A37" s="456" t="s">
        <v>467</v>
      </c>
      <c r="B37" s="445" t="s">
        <v>468</v>
      </c>
      <c r="C37" s="457" t="n">
        <v>62</v>
      </c>
      <c r="D37" s="251" t="n">
        <v>1725</v>
      </c>
      <c r="E37" s="251" t="n">
        <v>545</v>
      </c>
      <c r="F37" s="471" t="n">
        <v>2270</v>
      </c>
      <c r="G37" s="472" t="n">
        <v>0.16801187185209</v>
      </c>
      <c r="H37" s="473" t="n">
        <v>24.4985507246377</v>
      </c>
      <c r="I37" s="474" t="n">
        <v>24.2183486238532</v>
      </c>
      <c r="J37" s="475" t="n">
        <v>24.4312775330396</v>
      </c>
      <c r="K37" s="473" t="n">
        <v>58.5317827733081</v>
      </c>
      <c r="L37" s="474" t="n">
        <v>52.3698992347905</v>
      </c>
      <c r="M37" s="475" t="n">
        <v>57.0652813790368</v>
      </c>
      <c r="N37" s="250" t="n">
        <v>42260</v>
      </c>
      <c r="O37" s="251" t="n">
        <v>13199</v>
      </c>
      <c r="P37" s="476" t="n">
        <v>55459</v>
      </c>
      <c r="Q37" s="477" t="n">
        <v>2473553.14</v>
      </c>
      <c r="R37" s="477" t="n">
        <v>691230.3</v>
      </c>
      <c r="S37" s="478" t="n">
        <v>3164783.44</v>
      </c>
      <c r="T37" s="459" t="s">
        <v>469</v>
      </c>
    </row>
    <row r="38" customFormat="false" ht="39" hidden="false" customHeight="false" outlineLevel="0" collapsed="false">
      <c r="A38" s="456" t="s">
        <v>470</v>
      </c>
      <c r="B38" s="445" t="s">
        <v>471</v>
      </c>
      <c r="C38" s="457" t="n">
        <v>136</v>
      </c>
      <c r="D38" s="251" t="n">
        <v>1698</v>
      </c>
      <c r="E38" s="251" t="n">
        <v>1067</v>
      </c>
      <c r="F38" s="471" t="n">
        <v>2765</v>
      </c>
      <c r="G38" s="472" t="n">
        <v>0.204648821881511</v>
      </c>
      <c r="H38" s="473" t="n">
        <v>24.2632508833922</v>
      </c>
      <c r="I38" s="474" t="n">
        <v>23.1387066541706</v>
      </c>
      <c r="J38" s="475" t="n">
        <v>23.829294755877</v>
      </c>
      <c r="K38" s="473" t="n">
        <v>59.6680145149154</v>
      </c>
      <c r="L38" s="474" t="n">
        <v>44.7508862246345</v>
      </c>
      <c r="M38" s="475" t="n">
        <v>54.0783930305974</v>
      </c>
      <c r="N38" s="250" t="n">
        <v>41199</v>
      </c>
      <c r="O38" s="251" t="n">
        <v>24689</v>
      </c>
      <c r="P38" s="476" t="n">
        <v>65888</v>
      </c>
      <c r="Q38" s="477" t="n">
        <v>2458262.53</v>
      </c>
      <c r="R38" s="477" t="n">
        <v>1104854.63</v>
      </c>
      <c r="S38" s="478" t="n">
        <v>3563117.16</v>
      </c>
      <c r="T38" s="459" t="s">
        <v>472</v>
      </c>
    </row>
    <row r="39" customFormat="false" ht="29.25" hidden="false" customHeight="false" outlineLevel="0" collapsed="false">
      <c r="A39" s="456" t="s">
        <v>473</v>
      </c>
      <c r="B39" s="445" t="s">
        <v>474</v>
      </c>
      <c r="C39" s="457" t="n">
        <v>47</v>
      </c>
      <c r="D39" s="251" t="n">
        <v>521</v>
      </c>
      <c r="E39" s="251" t="n">
        <v>98</v>
      </c>
      <c r="F39" s="471" t="n">
        <v>619</v>
      </c>
      <c r="G39" s="472" t="n">
        <v>0.0458146910468916</v>
      </c>
      <c r="H39" s="473" t="n">
        <v>24.7370441458733</v>
      </c>
      <c r="I39" s="474" t="n">
        <v>23.1938775510204</v>
      </c>
      <c r="J39" s="475" t="n">
        <v>24.4927302100162</v>
      </c>
      <c r="K39" s="473" t="n">
        <v>56.5377583798882</v>
      </c>
      <c r="L39" s="474" t="n">
        <v>51.7270875494941</v>
      </c>
      <c r="M39" s="475" t="n">
        <v>55.8165226568168</v>
      </c>
      <c r="N39" s="250" t="n">
        <v>12888</v>
      </c>
      <c r="O39" s="251" t="n">
        <v>2273</v>
      </c>
      <c r="P39" s="476" t="n">
        <v>15161</v>
      </c>
      <c r="Q39" s="477" t="n">
        <v>728658.629999999</v>
      </c>
      <c r="R39" s="477" t="n">
        <v>117575.67</v>
      </c>
      <c r="S39" s="478" t="n">
        <v>846234.3</v>
      </c>
      <c r="T39" s="459" t="s">
        <v>475</v>
      </c>
    </row>
    <row r="40" customFormat="false" ht="19.5" hidden="false" customHeight="false" outlineLevel="0" collapsed="false">
      <c r="A40" s="456" t="s">
        <v>476</v>
      </c>
      <c r="B40" s="445" t="s">
        <v>477</v>
      </c>
      <c r="C40" s="457" t="n">
        <v>287</v>
      </c>
      <c r="D40" s="251" t="n">
        <v>8497</v>
      </c>
      <c r="E40" s="251" t="n">
        <v>878</v>
      </c>
      <c r="F40" s="471" t="n">
        <v>9375</v>
      </c>
      <c r="G40" s="472" t="n">
        <v>0.693881629345087</v>
      </c>
      <c r="H40" s="473" t="n">
        <v>22.1880663763681</v>
      </c>
      <c r="I40" s="474" t="n">
        <v>23.7574031890661</v>
      </c>
      <c r="J40" s="475" t="n">
        <v>22.33504</v>
      </c>
      <c r="K40" s="473" t="n">
        <v>59.2268455222454</v>
      </c>
      <c r="L40" s="474" t="n">
        <v>49.0847360851431</v>
      </c>
      <c r="M40" s="475" t="n">
        <v>58.2165143200995</v>
      </c>
      <c r="N40" s="250" t="n">
        <v>188532</v>
      </c>
      <c r="O40" s="251" t="n">
        <v>20859</v>
      </c>
      <c r="P40" s="476" t="n">
        <v>209391</v>
      </c>
      <c r="Q40" s="477" t="n">
        <v>11166155.64</v>
      </c>
      <c r="R40" s="477" t="n">
        <v>1023858.51</v>
      </c>
      <c r="S40" s="478" t="n">
        <v>12190014.15</v>
      </c>
      <c r="T40" s="459" t="s">
        <v>478</v>
      </c>
    </row>
    <row r="41" customFormat="false" ht="19.5" hidden="false" customHeight="false" outlineLevel="0" collapsed="false">
      <c r="A41" s="479" t="s">
        <v>479</v>
      </c>
      <c r="B41" s="480" t="s">
        <v>480</v>
      </c>
      <c r="C41" s="457" t="n">
        <v>341</v>
      </c>
      <c r="D41" s="251" t="n">
        <v>4372</v>
      </c>
      <c r="E41" s="251" t="n">
        <v>1495</v>
      </c>
      <c r="F41" s="481" t="n">
        <v>5867</v>
      </c>
      <c r="G41" s="482" t="n">
        <v>0.434240375399213</v>
      </c>
      <c r="H41" s="483" t="n">
        <v>24.0704483074108</v>
      </c>
      <c r="I41" s="484" t="n">
        <v>23.980602006689</v>
      </c>
      <c r="J41" s="485" t="n">
        <v>24.0475541162434</v>
      </c>
      <c r="K41" s="483" t="n">
        <v>39.8539379109811</v>
      </c>
      <c r="L41" s="484" t="n">
        <v>39.0966609020669</v>
      </c>
      <c r="M41" s="485" t="n">
        <v>39.6615095650202</v>
      </c>
      <c r="N41" s="250" t="n">
        <v>105236</v>
      </c>
      <c r="O41" s="251" t="n">
        <v>35851</v>
      </c>
      <c r="P41" s="486" t="n">
        <v>141087</v>
      </c>
      <c r="Q41" s="477" t="n">
        <v>4194069.01000001</v>
      </c>
      <c r="R41" s="477" t="n">
        <v>1401654.39</v>
      </c>
      <c r="S41" s="487" t="n">
        <v>5595723.40000001</v>
      </c>
      <c r="T41" s="488" t="s">
        <v>481</v>
      </c>
    </row>
    <row r="42" customFormat="false" ht="12.75" hidden="false" customHeight="false" outlineLevel="0" collapsed="false">
      <c r="A42" s="479" t="s">
        <v>482</v>
      </c>
      <c r="B42" s="480" t="s">
        <v>483</v>
      </c>
      <c r="C42" s="457" t="n">
        <v>109</v>
      </c>
      <c r="D42" s="251" t="n">
        <v>2144</v>
      </c>
      <c r="E42" s="251" t="n">
        <v>550</v>
      </c>
      <c r="F42" s="481" t="n">
        <v>2694</v>
      </c>
      <c r="G42" s="482" t="n">
        <v>0.199393825008604</v>
      </c>
      <c r="H42" s="483" t="n">
        <v>24.2611940298507</v>
      </c>
      <c r="I42" s="484" t="n">
        <v>24.0781818181818</v>
      </c>
      <c r="J42" s="485" t="n">
        <v>24.2238307349666</v>
      </c>
      <c r="K42" s="483" t="n">
        <v>43.63776184251</v>
      </c>
      <c r="L42" s="484" t="n">
        <v>40.9935800045307</v>
      </c>
      <c r="M42" s="485" t="n">
        <v>43.1011783815259</v>
      </c>
      <c r="N42" s="250" t="n">
        <v>52016</v>
      </c>
      <c r="O42" s="251" t="n">
        <v>13243</v>
      </c>
      <c r="P42" s="486" t="n">
        <v>65259</v>
      </c>
      <c r="Q42" s="477" t="n">
        <v>2269861.82</v>
      </c>
      <c r="R42" s="477" t="n">
        <v>542877.979999999</v>
      </c>
      <c r="S42" s="487" t="n">
        <v>2812739.8</v>
      </c>
      <c r="T42" s="489" t="s">
        <v>484</v>
      </c>
    </row>
    <row r="43" customFormat="false" ht="20.25" hidden="false" customHeight="false" outlineLevel="0" collapsed="false">
      <c r="A43" s="490" t="s">
        <v>485</v>
      </c>
      <c r="B43" s="491" t="s">
        <v>486</v>
      </c>
      <c r="C43" s="492" t="n">
        <v>146</v>
      </c>
      <c r="D43" s="493" t="n">
        <v>3523</v>
      </c>
      <c r="E43" s="493" t="n">
        <v>1794</v>
      </c>
      <c r="F43" s="494" t="n">
        <v>5317</v>
      </c>
      <c r="G43" s="495" t="n">
        <v>0.393532653144301</v>
      </c>
      <c r="H43" s="496" t="n">
        <v>23.2605733749645</v>
      </c>
      <c r="I43" s="497" t="n">
        <v>23.4219620958751</v>
      </c>
      <c r="J43" s="498" t="n">
        <v>23.3150272710175</v>
      </c>
      <c r="K43" s="496" t="n">
        <v>53.7664868756637</v>
      </c>
      <c r="L43" s="497" t="n">
        <v>50.86659463576</v>
      </c>
      <c r="M43" s="498" t="n">
        <v>52.7835514576578</v>
      </c>
      <c r="N43" s="499" t="n">
        <v>81947</v>
      </c>
      <c r="O43" s="493" t="n">
        <v>42019</v>
      </c>
      <c r="P43" s="500" t="n">
        <v>123966</v>
      </c>
      <c r="Q43" s="501" t="n">
        <v>4406002.30000001</v>
      </c>
      <c r="R43" s="501" t="n">
        <v>2137363.44</v>
      </c>
      <c r="S43" s="502" t="n">
        <v>6543365.74000001</v>
      </c>
      <c r="T43" s="503"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25</v>
      </c>
      <c r="D46" s="251" t="n">
        <v>7128</v>
      </c>
      <c r="E46" s="251" t="n">
        <v>2135</v>
      </c>
      <c r="F46" s="471" t="n">
        <v>9263</v>
      </c>
      <c r="G46" s="472" t="n">
        <v>0.685592056813178</v>
      </c>
      <c r="H46" s="473" t="n">
        <v>24.0794051627385</v>
      </c>
      <c r="I46" s="474" t="n">
        <v>24.3976580796253</v>
      </c>
      <c r="J46" s="475" t="n">
        <v>24.1527582856526</v>
      </c>
      <c r="K46" s="473" t="n">
        <v>66.8560042647898</v>
      </c>
      <c r="L46" s="474" t="n">
        <v>69.8192320835494</v>
      </c>
      <c r="M46" s="475" t="n">
        <v>67.5459146191564</v>
      </c>
      <c r="N46" s="250" t="n">
        <v>171638</v>
      </c>
      <c r="O46" s="251" t="n">
        <v>52089</v>
      </c>
      <c r="P46" s="476" t="n">
        <v>223727</v>
      </c>
      <c r="Q46" s="477" t="n">
        <v>11475030.86</v>
      </c>
      <c r="R46" s="477" t="n">
        <v>3636813.98000001</v>
      </c>
      <c r="S46" s="478" t="n">
        <v>15111844.84</v>
      </c>
      <c r="T46" s="455" t="s">
        <v>490</v>
      </c>
    </row>
    <row r="47" customFormat="false" ht="12.75" hidden="false" customHeight="false" outlineLevel="0" collapsed="false">
      <c r="A47" s="456" t="s">
        <v>491</v>
      </c>
      <c r="B47" s="445" t="s">
        <v>492</v>
      </c>
      <c r="C47" s="457" t="n">
        <v>1941</v>
      </c>
      <c r="D47" s="251" t="n">
        <v>29190</v>
      </c>
      <c r="E47" s="251" t="n">
        <v>5035</v>
      </c>
      <c r="F47" s="471" t="n">
        <v>34225</v>
      </c>
      <c r="G47" s="472" t="n">
        <v>2.53313053486246</v>
      </c>
      <c r="H47" s="473" t="n">
        <v>23.7073997944502</v>
      </c>
      <c r="I47" s="474" t="n">
        <v>23.7310824230387</v>
      </c>
      <c r="J47" s="475" t="n">
        <v>23.7108838568298</v>
      </c>
      <c r="K47" s="473" t="n">
        <v>47.2409071571724</v>
      </c>
      <c r="L47" s="474" t="n">
        <v>49.3173344157475</v>
      </c>
      <c r="M47" s="475" t="n">
        <v>47.5466403164482</v>
      </c>
      <c r="N47" s="250" t="n">
        <v>692019</v>
      </c>
      <c r="O47" s="251" t="n">
        <v>119486</v>
      </c>
      <c r="P47" s="476" t="n">
        <v>811505</v>
      </c>
      <c r="Q47" s="477" t="n">
        <v>32691605.3299993</v>
      </c>
      <c r="R47" s="477" t="n">
        <v>5892731.02</v>
      </c>
      <c r="S47" s="478" t="n">
        <v>38584336.3499993</v>
      </c>
      <c r="T47" s="459" t="s">
        <v>493</v>
      </c>
    </row>
    <row r="48" customFormat="false" ht="39" hidden="false" customHeight="false" outlineLevel="0" collapsed="false">
      <c r="A48" s="479" t="s">
        <v>494</v>
      </c>
      <c r="B48" s="480" t="s">
        <v>495</v>
      </c>
      <c r="C48" s="457" t="n">
        <v>1360</v>
      </c>
      <c r="D48" s="251" t="n">
        <v>18886</v>
      </c>
      <c r="E48" s="251" t="n">
        <v>4000</v>
      </c>
      <c r="F48" s="481" t="n">
        <v>22886</v>
      </c>
      <c r="G48" s="482" t="n">
        <v>1.69388533004711</v>
      </c>
      <c r="H48" s="483" t="n">
        <v>24.2952451551414</v>
      </c>
      <c r="I48" s="484" t="n">
        <v>23.96225</v>
      </c>
      <c r="J48" s="485" t="n">
        <v>24.2370444813423</v>
      </c>
      <c r="K48" s="483" t="n">
        <v>46.5715028332314</v>
      </c>
      <c r="L48" s="484" t="n">
        <v>45.7907595280076</v>
      </c>
      <c r="M48" s="485" t="n">
        <v>46.4365921624548</v>
      </c>
      <c r="N48" s="250" t="n">
        <v>458840</v>
      </c>
      <c r="O48" s="251" t="n">
        <v>95849</v>
      </c>
      <c r="P48" s="486" t="n">
        <v>554689</v>
      </c>
      <c r="Q48" s="477" t="n">
        <v>21368868.3599999</v>
      </c>
      <c r="R48" s="477" t="n">
        <v>4388998.51</v>
      </c>
      <c r="S48" s="487" t="n">
        <v>25757866.8699999</v>
      </c>
      <c r="T48" s="488" t="s">
        <v>496</v>
      </c>
    </row>
    <row r="49" customFormat="false" ht="39" hidden="false" customHeight="false" outlineLevel="0" collapsed="false">
      <c r="A49" s="456" t="s">
        <v>497</v>
      </c>
      <c r="B49" s="445" t="s">
        <v>498</v>
      </c>
      <c r="C49" s="457" t="n">
        <v>5913</v>
      </c>
      <c r="D49" s="251" t="n">
        <v>76693</v>
      </c>
      <c r="E49" s="251" t="n">
        <v>41510</v>
      </c>
      <c r="F49" s="471" t="n">
        <v>118203</v>
      </c>
      <c r="G49" s="472" t="n">
        <v>8.74868162490425</v>
      </c>
      <c r="H49" s="473" t="n">
        <v>24.1471711890264</v>
      </c>
      <c r="I49" s="474" t="n">
        <v>23.669959046013</v>
      </c>
      <c r="J49" s="475" t="n">
        <v>23.9795859665152</v>
      </c>
      <c r="K49" s="473" t="n">
        <v>55.5610244724521</v>
      </c>
      <c r="L49" s="474" t="n">
        <v>52.4704523683512</v>
      </c>
      <c r="M49" s="475" t="n">
        <v>54.4897051430268</v>
      </c>
      <c r="N49" s="250" t="n">
        <v>1851919</v>
      </c>
      <c r="O49" s="251" t="n">
        <v>982540</v>
      </c>
      <c r="P49" s="476" t="n">
        <v>2834459</v>
      </c>
      <c r="Q49" s="477" t="n">
        <v>102894516.879999</v>
      </c>
      <c r="R49" s="477" t="n">
        <v>51554318.2699998</v>
      </c>
      <c r="S49" s="478" t="n">
        <v>154448835.149999</v>
      </c>
      <c r="T49" s="455" t="s">
        <v>499</v>
      </c>
    </row>
    <row r="50" customFormat="false" ht="48.75" hidden="false" customHeight="false" outlineLevel="0" collapsed="false">
      <c r="A50" s="456" t="s">
        <v>500</v>
      </c>
      <c r="B50" s="445" t="s">
        <v>501</v>
      </c>
      <c r="C50" s="457" t="n">
        <v>4727</v>
      </c>
      <c r="D50" s="251" t="n">
        <v>49864</v>
      </c>
      <c r="E50" s="251" t="n">
        <v>70911</v>
      </c>
      <c r="F50" s="471" t="n">
        <v>120775</v>
      </c>
      <c r="G50" s="472" t="n">
        <v>8.9390457369763</v>
      </c>
      <c r="H50" s="473" t="n">
        <v>24.1037622332745</v>
      </c>
      <c r="I50" s="474" t="n">
        <v>23.7594590402053</v>
      </c>
      <c r="J50" s="475" t="n">
        <v>23.9016104326226</v>
      </c>
      <c r="K50" s="473" t="n">
        <v>44.8668255443421</v>
      </c>
      <c r="L50" s="474" t="n">
        <v>39.8620316036202</v>
      </c>
      <c r="M50" s="475" t="n">
        <v>41.9458215578461</v>
      </c>
      <c r="N50" s="250" t="n">
        <v>1201910</v>
      </c>
      <c r="O50" s="251" t="n">
        <v>1684807</v>
      </c>
      <c r="P50" s="476" t="n">
        <v>2886717</v>
      </c>
      <c r="Q50" s="477" t="n">
        <v>53925886.2900002</v>
      </c>
      <c r="R50" s="477" t="n">
        <v>67159829.8800006</v>
      </c>
      <c r="S50" s="478" t="n">
        <v>121085716.170001</v>
      </c>
      <c r="T50" s="455" t="s">
        <v>502</v>
      </c>
    </row>
    <row r="51" customFormat="false" ht="12.75" hidden="false" customHeight="false" outlineLevel="0" collapsed="false">
      <c r="A51" s="462" t="s">
        <v>503</v>
      </c>
      <c r="B51" s="463" t="s">
        <v>504</v>
      </c>
      <c r="C51" s="457" t="n">
        <v>16369</v>
      </c>
      <c r="D51" s="251" t="n">
        <v>103216</v>
      </c>
      <c r="E51" s="251" t="n">
        <v>87294</v>
      </c>
      <c r="F51" s="504" t="n">
        <v>190510</v>
      </c>
      <c r="G51" s="505" t="n">
        <v>14.1004148486968</v>
      </c>
      <c r="H51" s="506" t="n">
        <v>20.6252615873508</v>
      </c>
      <c r="I51" s="507" t="n">
        <v>21.6974935276193</v>
      </c>
      <c r="J51" s="508" t="n">
        <v>21.1165713085927</v>
      </c>
      <c r="K51" s="506" t="n">
        <v>43.7653611492009</v>
      </c>
      <c r="L51" s="507" t="n">
        <v>41.750141442118</v>
      </c>
      <c r="M51" s="508" t="n">
        <v>42.8165600417418</v>
      </c>
      <c r="N51" s="250" t="n">
        <v>2128857</v>
      </c>
      <c r="O51" s="251" t="n">
        <v>1894061</v>
      </c>
      <c r="P51" s="509" t="n">
        <v>4022918</v>
      </c>
      <c r="Q51" s="477" t="n">
        <v>93170195.4400043</v>
      </c>
      <c r="R51" s="477" t="n">
        <v>79077314.6499995</v>
      </c>
      <c r="S51" s="510" t="n">
        <v>172247510.090004</v>
      </c>
      <c r="T51" s="459" t="s">
        <v>505</v>
      </c>
    </row>
    <row r="52" customFormat="false" ht="19.5" hidden="false" customHeight="false" outlineLevel="0" collapsed="false">
      <c r="A52" s="456" t="s">
        <v>506</v>
      </c>
      <c r="B52" s="445" t="s">
        <v>507</v>
      </c>
      <c r="C52" s="457" t="n">
        <v>1195</v>
      </c>
      <c r="D52" s="251" t="n">
        <v>26429</v>
      </c>
      <c r="E52" s="251" t="n">
        <v>3879</v>
      </c>
      <c r="F52" s="471" t="n">
        <v>30308</v>
      </c>
      <c r="G52" s="472" t="n">
        <v>2.24321753836703</v>
      </c>
      <c r="H52" s="473" t="n">
        <v>23.9751787808846</v>
      </c>
      <c r="I52" s="474" t="n">
        <v>23.754060324826</v>
      </c>
      <c r="J52" s="475" t="n">
        <v>23.9468787118913</v>
      </c>
      <c r="K52" s="473" t="n">
        <v>49.7680746796291</v>
      </c>
      <c r="L52" s="474" t="n">
        <v>46.6599799222939</v>
      </c>
      <c r="M52" s="475" t="n">
        <v>49.3734850271848</v>
      </c>
      <c r="N52" s="250" t="n">
        <v>633640</v>
      </c>
      <c r="O52" s="251" t="n">
        <v>92142</v>
      </c>
      <c r="P52" s="476" t="n">
        <v>725782</v>
      </c>
      <c r="Q52" s="477" t="n">
        <v>31535042.8400002</v>
      </c>
      <c r="R52" s="477" t="n">
        <v>4299343.87</v>
      </c>
      <c r="S52" s="478" t="n">
        <v>35834386.7100002</v>
      </c>
      <c r="T52" s="459" t="s">
        <v>508</v>
      </c>
    </row>
    <row r="53" customFormat="false" ht="12.75" hidden="false" customHeight="false" outlineLevel="0" collapsed="false">
      <c r="A53" s="456" t="s">
        <v>509</v>
      </c>
      <c r="B53" s="445" t="s">
        <v>510</v>
      </c>
      <c r="C53" s="457" t="n">
        <v>304</v>
      </c>
      <c r="D53" s="251" t="n">
        <v>3939</v>
      </c>
      <c r="E53" s="251" t="n">
        <v>3015</v>
      </c>
      <c r="F53" s="471" t="n">
        <v>6954</v>
      </c>
      <c r="G53" s="472" t="n">
        <v>0.514693637383012</v>
      </c>
      <c r="H53" s="473" t="n">
        <v>24.5597867479056</v>
      </c>
      <c r="I53" s="474" t="n">
        <v>24.5505804311774</v>
      </c>
      <c r="J53" s="475" t="n">
        <v>24.5557952257693</v>
      </c>
      <c r="K53" s="473" t="n">
        <v>119.306856348394</v>
      </c>
      <c r="L53" s="474" t="n">
        <v>87.8205674142123</v>
      </c>
      <c r="M53" s="475" t="n">
        <v>105.658452398381</v>
      </c>
      <c r="N53" s="250" t="n">
        <v>96741</v>
      </c>
      <c r="O53" s="251" t="n">
        <v>74020</v>
      </c>
      <c r="P53" s="476" t="n">
        <v>170761</v>
      </c>
      <c r="Q53" s="477" t="n">
        <v>11541864.59</v>
      </c>
      <c r="R53" s="477" t="n">
        <v>6500478.39999999</v>
      </c>
      <c r="S53" s="478" t="n">
        <v>18042342.99</v>
      </c>
      <c r="T53" s="459" t="s">
        <v>511</v>
      </c>
    </row>
    <row r="54" customFormat="false" ht="12.75" hidden="false" customHeight="false" outlineLevel="0" collapsed="false">
      <c r="A54" s="456" t="s">
        <v>512</v>
      </c>
      <c r="B54" s="445" t="s">
        <v>513</v>
      </c>
      <c r="C54" s="457" t="n">
        <v>41</v>
      </c>
      <c r="D54" s="251" t="n">
        <v>420</v>
      </c>
      <c r="E54" s="251" t="n">
        <v>501</v>
      </c>
      <c r="F54" s="471" t="n">
        <v>921</v>
      </c>
      <c r="G54" s="472" t="n">
        <v>0.0681669312668613</v>
      </c>
      <c r="H54" s="473" t="n">
        <v>23.6261904761905</v>
      </c>
      <c r="I54" s="474" t="n">
        <v>22.1077844311377</v>
      </c>
      <c r="J54" s="475" t="n">
        <v>22.800217155266</v>
      </c>
      <c r="K54" s="473" t="n">
        <v>75.4872760253955</v>
      </c>
      <c r="L54" s="474" t="n">
        <v>53.9249747201156</v>
      </c>
      <c r="M54" s="475" t="n">
        <v>64.1141606743178</v>
      </c>
      <c r="N54" s="250" t="n">
        <v>9923</v>
      </c>
      <c r="O54" s="251" t="n">
        <v>11076</v>
      </c>
      <c r="P54" s="476" t="n">
        <v>20999</v>
      </c>
      <c r="Q54" s="477" t="n">
        <v>749060.24</v>
      </c>
      <c r="R54" s="477" t="n">
        <v>597273.02</v>
      </c>
      <c r="S54" s="478" t="n">
        <v>1346333.26</v>
      </c>
      <c r="T54" s="459" t="s">
        <v>514</v>
      </c>
    </row>
    <row r="55" customFormat="false" ht="39" hidden="false" customHeight="false" outlineLevel="0" collapsed="false">
      <c r="A55" s="456" t="s">
        <v>515</v>
      </c>
      <c r="B55" s="445" t="s">
        <v>516</v>
      </c>
      <c r="C55" s="457" t="n">
        <v>1244</v>
      </c>
      <c r="D55" s="251" t="n">
        <v>20514</v>
      </c>
      <c r="E55" s="251" t="n">
        <v>12457</v>
      </c>
      <c r="F55" s="471" t="n">
        <v>32971</v>
      </c>
      <c r="G55" s="472" t="n">
        <v>2.44031692812126</v>
      </c>
      <c r="H55" s="473" t="n">
        <v>23.401676903578</v>
      </c>
      <c r="I55" s="474" t="n">
        <v>23.3557838966043</v>
      </c>
      <c r="J55" s="475" t="n">
        <v>23.3843377513573</v>
      </c>
      <c r="K55" s="473" t="n">
        <v>66.1546304643978</v>
      </c>
      <c r="L55" s="474" t="n">
        <v>57.2129179598754</v>
      </c>
      <c r="M55" s="475" t="n">
        <v>62.7804258078738</v>
      </c>
      <c r="N55" s="250" t="n">
        <v>480062</v>
      </c>
      <c r="O55" s="251" t="n">
        <v>290943</v>
      </c>
      <c r="P55" s="476" t="n">
        <v>771005</v>
      </c>
      <c r="Q55" s="477" t="n">
        <v>31758324.2099997</v>
      </c>
      <c r="R55" s="477" t="n">
        <v>16645697.99</v>
      </c>
      <c r="S55" s="478" t="n">
        <v>48404022.1999998</v>
      </c>
      <c r="T55" s="459" t="s">
        <v>517</v>
      </c>
    </row>
    <row r="56" customFormat="false" ht="19.5" hidden="false" customHeight="false" outlineLevel="0" collapsed="false">
      <c r="A56" s="456" t="s">
        <v>518</v>
      </c>
      <c r="B56" s="445" t="s">
        <v>519</v>
      </c>
      <c r="C56" s="457" t="n">
        <v>550</v>
      </c>
      <c r="D56" s="251" t="n">
        <v>20390</v>
      </c>
      <c r="E56" s="251" t="n">
        <v>10425</v>
      </c>
      <c r="F56" s="471" t="n">
        <v>30815</v>
      </c>
      <c r="G56" s="472" t="n">
        <v>2.28074265688201</v>
      </c>
      <c r="H56" s="473" t="n">
        <v>24.1384502206964</v>
      </c>
      <c r="I56" s="474" t="n">
        <v>23.9714148681055</v>
      </c>
      <c r="J56" s="475" t="n">
        <v>24.0819406133377</v>
      </c>
      <c r="K56" s="473" t="n">
        <v>58.8951456673638</v>
      </c>
      <c r="L56" s="474" t="n">
        <v>55.2369927811704</v>
      </c>
      <c r="M56" s="475" t="n">
        <v>57.6632386451689</v>
      </c>
      <c r="N56" s="250" t="n">
        <v>492183</v>
      </c>
      <c r="O56" s="251" t="n">
        <v>249902</v>
      </c>
      <c r="P56" s="476" t="n">
        <v>742085</v>
      </c>
      <c r="Q56" s="477" t="n">
        <v>28987189.4800001</v>
      </c>
      <c r="R56" s="477" t="n">
        <v>13803834.97</v>
      </c>
      <c r="S56" s="478" t="n">
        <v>42791024.4500001</v>
      </c>
      <c r="T56" s="459" t="s">
        <v>520</v>
      </c>
    </row>
    <row r="57" customFormat="false" ht="39" hidden="false" customHeight="false" outlineLevel="0" collapsed="false">
      <c r="A57" s="456" t="s">
        <v>521</v>
      </c>
      <c r="B57" s="445" t="s">
        <v>522</v>
      </c>
      <c r="C57" s="457" t="n">
        <v>108</v>
      </c>
      <c r="D57" s="251" t="n">
        <v>18046</v>
      </c>
      <c r="E57" s="251" t="n">
        <v>22197</v>
      </c>
      <c r="F57" s="471" t="n">
        <v>40243</v>
      </c>
      <c r="G57" s="472" t="n">
        <v>2.97854703037166</v>
      </c>
      <c r="H57" s="473" t="n">
        <v>24.8722708633492</v>
      </c>
      <c r="I57" s="474" t="n">
        <v>24.8216876154435</v>
      </c>
      <c r="J57" s="475" t="n">
        <v>24.8443704495192</v>
      </c>
      <c r="K57" s="473" t="n">
        <v>104.527301785694</v>
      </c>
      <c r="L57" s="474" t="n">
        <v>86.7485590062565</v>
      </c>
      <c r="M57" s="475" t="n">
        <v>94.7299593123509</v>
      </c>
      <c r="N57" s="250" t="n">
        <v>448845</v>
      </c>
      <c r="O57" s="251" t="n">
        <v>550967</v>
      </c>
      <c r="P57" s="476" t="n">
        <v>999812</v>
      </c>
      <c r="Q57" s="477" t="n">
        <v>46916556.77</v>
      </c>
      <c r="R57" s="477" t="n">
        <v>47795593.3100001</v>
      </c>
      <c r="S57" s="478" t="n">
        <v>94712150.0800001</v>
      </c>
      <c r="T57" s="459" t="s">
        <v>523</v>
      </c>
    </row>
    <row r="58" customFormat="false" ht="29.25" hidden="false" customHeight="false" outlineLevel="0" collapsed="false">
      <c r="A58" s="456" t="s">
        <v>524</v>
      </c>
      <c r="B58" s="445" t="s">
        <v>525</v>
      </c>
      <c r="C58" s="457" t="n">
        <v>82</v>
      </c>
      <c r="D58" s="251" t="n">
        <v>2636</v>
      </c>
      <c r="E58" s="251" t="n">
        <v>3292</v>
      </c>
      <c r="F58" s="471" t="n">
        <v>5928</v>
      </c>
      <c r="G58" s="472" t="n">
        <v>0.438755231867485</v>
      </c>
      <c r="H58" s="473" t="n">
        <v>24.7287556904401</v>
      </c>
      <c r="I58" s="474" t="n">
        <v>24.5783718104496</v>
      </c>
      <c r="J58" s="475" t="n">
        <v>24.6452429149798</v>
      </c>
      <c r="K58" s="473" t="n">
        <v>98.9579203804558</v>
      </c>
      <c r="L58" s="474" t="n">
        <v>77.2337612467867</v>
      </c>
      <c r="M58" s="475" t="n">
        <v>86.926563379125</v>
      </c>
      <c r="N58" s="250" t="n">
        <v>65185</v>
      </c>
      <c r="O58" s="251" t="n">
        <v>80912</v>
      </c>
      <c r="P58" s="476" t="n">
        <v>146097</v>
      </c>
      <c r="Q58" s="477" t="n">
        <v>6450572.04000001</v>
      </c>
      <c r="R58" s="477" t="n">
        <v>6249138.09000001</v>
      </c>
      <c r="S58" s="478" t="n">
        <v>12699710.13</v>
      </c>
      <c r="T58" s="459" t="s">
        <v>526</v>
      </c>
    </row>
    <row r="59" customFormat="false" ht="29.25" hidden="false" customHeight="false" outlineLevel="0" collapsed="false">
      <c r="A59" s="456" t="s">
        <v>527</v>
      </c>
      <c r="B59" s="445" t="s">
        <v>528</v>
      </c>
      <c r="C59" s="457" t="n">
        <v>159</v>
      </c>
      <c r="D59" s="251" t="n">
        <v>1444</v>
      </c>
      <c r="E59" s="251" t="n">
        <v>1699</v>
      </c>
      <c r="F59" s="471" t="n">
        <v>3143</v>
      </c>
      <c r="G59" s="472" t="n">
        <v>0.232626129176705</v>
      </c>
      <c r="H59" s="473" t="n">
        <v>24.1204986149585</v>
      </c>
      <c r="I59" s="474" t="n">
        <v>23.9776339022955</v>
      </c>
      <c r="J59" s="475" t="n">
        <v>24.04327076042</v>
      </c>
      <c r="K59" s="473" t="n">
        <v>88.4108050531152</v>
      </c>
      <c r="L59" s="474" t="n">
        <v>63.0785934508322</v>
      </c>
      <c r="M59" s="475" t="n">
        <v>74.7544473851366</v>
      </c>
      <c r="N59" s="250" t="n">
        <v>34830</v>
      </c>
      <c r="O59" s="251" t="n">
        <v>40738</v>
      </c>
      <c r="P59" s="476" t="n">
        <v>75568</v>
      </c>
      <c r="Q59" s="477" t="n">
        <v>3079348.34</v>
      </c>
      <c r="R59" s="477" t="n">
        <v>2569695.74</v>
      </c>
      <c r="S59" s="478" t="n">
        <v>5649044.08</v>
      </c>
      <c r="T59" s="459" t="s">
        <v>529</v>
      </c>
    </row>
    <row r="60" customFormat="false" ht="19.5" hidden="false" customHeight="false" outlineLevel="0" collapsed="false">
      <c r="A60" s="456" t="s">
        <v>530</v>
      </c>
      <c r="B60" s="445" t="s">
        <v>531</v>
      </c>
      <c r="C60" s="457" t="n">
        <v>299</v>
      </c>
      <c r="D60" s="251" t="n">
        <v>1920</v>
      </c>
      <c r="E60" s="251" t="n">
        <v>1582</v>
      </c>
      <c r="F60" s="471" t="n">
        <v>3502</v>
      </c>
      <c r="G60" s="472" t="n">
        <v>0.259197169703093</v>
      </c>
      <c r="H60" s="473" t="n">
        <v>24.0942708333333</v>
      </c>
      <c r="I60" s="474" t="n">
        <v>24.0815423514539</v>
      </c>
      <c r="J60" s="475" t="n">
        <v>24.0885208452313</v>
      </c>
      <c r="K60" s="473" t="n">
        <v>74.5620282743564</v>
      </c>
      <c r="L60" s="474" t="n">
        <v>61.744169882143</v>
      </c>
      <c r="M60" s="475" t="n">
        <v>68.7733425401267</v>
      </c>
      <c r="N60" s="250" t="n">
        <v>46261</v>
      </c>
      <c r="O60" s="251" t="n">
        <v>38097</v>
      </c>
      <c r="P60" s="476" t="n">
        <v>84358</v>
      </c>
      <c r="Q60" s="477" t="n">
        <v>3449313.99</v>
      </c>
      <c r="R60" s="477" t="n">
        <v>2352267.64</v>
      </c>
      <c r="S60" s="478" t="n">
        <v>5801581.63000001</v>
      </c>
      <c r="T60" s="459" t="s">
        <v>532</v>
      </c>
    </row>
    <row r="61" customFormat="false" ht="39.75" hidden="false" customHeight="false" outlineLevel="0" collapsed="false">
      <c r="A61" s="490" t="s">
        <v>533</v>
      </c>
      <c r="B61" s="491" t="s">
        <v>534</v>
      </c>
      <c r="C61" s="492" t="n">
        <v>307</v>
      </c>
      <c r="D61" s="493" t="n">
        <v>2907</v>
      </c>
      <c r="E61" s="493" t="n">
        <v>1405</v>
      </c>
      <c r="F61" s="494" t="n">
        <v>4312</v>
      </c>
      <c r="G61" s="495" t="n">
        <v>0.319148542478508</v>
      </c>
      <c r="H61" s="496" t="n">
        <v>23.6033711730306</v>
      </c>
      <c r="I61" s="497" t="n">
        <v>23.8804270462633</v>
      </c>
      <c r="J61" s="498" t="n">
        <v>23.6936456400742</v>
      </c>
      <c r="K61" s="496" t="n">
        <v>49.2856872403993</v>
      </c>
      <c r="L61" s="497" t="n">
        <v>47.5161632689557</v>
      </c>
      <c r="M61" s="498" t="n">
        <v>48.7045693815028</v>
      </c>
      <c r="N61" s="499" t="n">
        <v>68615</v>
      </c>
      <c r="O61" s="493" t="n">
        <v>33552</v>
      </c>
      <c r="P61" s="500" t="n">
        <v>102167</v>
      </c>
      <c r="Q61" s="501" t="n">
        <v>3381737.43</v>
      </c>
      <c r="R61" s="501" t="n">
        <v>1594262.31</v>
      </c>
      <c r="S61" s="502" t="n">
        <v>4975999.74</v>
      </c>
      <c r="T61" s="503"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1070</v>
      </c>
      <c r="D64" s="251" t="n">
        <v>22938</v>
      </c>
      <c r="E64" s="251" t="n">
        <v>11614</v>
      </c>
      <c r="F64" s="471" t="n">
        <v>34552</v>
      </c>
      <c r="G64" s="472" t="n">
        <v>2.55733312609402</v>
      </c>
      <c r="H64" s="473" t="n">
        <v>24.4591071584271</v>
      </c>
      <c r="I64" s="474" t="n">
        <v>24.2441019459273</v>
      </c>
      <c r="J64" s="475" t="n">
        <v>24.3868372308405</v>
      </c>
      <c r="K64" s="473" t="n">
        <v>78.4799733888492</v>
      </c>
      <c r="L64" s="474" t="n">
        <v>64.2137553228139</v>
      </c>
      <c r="M64" s="475" t="n">
        <v>73.7127213765736</v>
      </c>
      <c r="N64" s="250" t="n">
        <v>561043</v>
      </c>
      <c r="O64" s="251" t="n">
        <v>281571</v>
      </c>
      <c r="P64" s="476" t="n">
        <v>842614</v>
      </c>
      <c r="Q64" s="477" t="n">
        <v>44030639.7100001</v>
      </c>
      <c r="R64" s="477" t="n">
        <v>18080731.3</v>
      </c>
      <c r="S64" s="478" t="n">
        <v>62111371.0100002</v>
      </c>
      <c r="T64" s="455" t="s">
        <v>539</v>
      </c>
    </row>
    <row r="65" customFormat="false" ht="12.75" hidden="false" customHeight="false" outlineLevel="0" collapsed="false">
      <c r="A65" s="456" t="s">
        <v>540</v>
      </c>
      <c r="B65" s="445" t="s">
        <v>541</v>
      </c>
      <c r="C65" s="457" t="n">
        <v>239</v>
      </c>
      <c r="D65" s="251" t="n">
        <v>3173</v>
      </c>
      <c r="E65" s="251" t="n">
        <v>4107</v>
      </c>
      <c r="F65" s="471" t="n">
        <v>7280</v>
      </c>
      <c r="G65" s="472" t="n">
        <v>0.538822214574105</v>
      </c>
      <c r="H65" s="473" t="n">
        <v>24.1610463283958</v>
      </c>
      <c r="I65" s="474" t="n">
        <v>23.8875091307524</v>
      </c>
      <c r="J65" s="475" t="n">
        <v>24.0067307692308</v>
      </c>
      <c r="K65" s="473" t="n">
        <v>70.5788026818673</v>
      </c>
      <c r="L65" s="474" t="n">
        <v>65.4199952092634</v>
      </c>
      <c r="M65" s="475" t="n">
        <v>67.6829231728739</v>
      </c>
      <c r="N65" s="250" t="n">
        <v>76663</v>
      </c>
      <c r="O65" s="251" t="n">
        <v>98106</v>
      </c>
      <c r="P65" s="476" t="n">
        <v>174769</v>
      </c>
      <c r="Q65" s="477" t="n">
        <v>5410782.75</v>
      </c>
      <c r="R65" s="477" t="n">
        <v>6418094.05</v>
      </c>
      <c r="S65" s="478" t="n">
        <v>11828876.8</v>
      </c>
      <c r="T65" s="459" t="s">
        <v>542</v>
      </c>
    </row>
    <row r="66" customFormat="false" ht="12.75" hidden="false" customHeight="false" outlineLevel="0" collapsed="false">
      <c r="A66" s="456" t="s">
        <v>543</v>
      </c>
      <c r="B66" s="445" t="s">
        <v>544</v>
      </c>
      <c r="C66" s="457" t="n">
        <v>3192</v>
      </c>
      <c r="D66" s="251" t="n">
        <v>56529</v>
      </c>
      <c r="E66" s="251" t="n">
        <v>46225</v>
      </c>
      <c r="F66" s="471" t="n">
        <v>102754</v>
      </c>
      <c r="G66" s="472" t="n">
        <v>7.605238713784</v>
      </c>
      <c r="H66" s="473" t="n">
        <v>23.2459268693945</v>
      </c>
      <c r="I66" s="474" t="n">
        <v>23.2795240670633</v>
      </c>
      <c r="J66" s="475" t="n">
        <v>23.2610409327131</v>
      </c>
      <c r="K66" s="473" t="n">
        <v>49.8791431043564</v>
      </c>
      <c r="L66" s="474" t="n">
        <v>48.4172973600861</v>
      </c>
      <c r="M66" s="475" t="n">
        <v>49.2209934125877</v>
      </c>
      <c r="N66" s="250" t="n">
        <v>1314069</v>
      </c>
      <c r="O66" s="251" t="n">
        <v>1076096</v>
      </c>
      <c r="P66" s="476" t="n">
        <v>2390165</v>
      </c>
      <c r="Q66" s="477" t="n">
        <v>65544635.6999985</v>
      </c>
      <c r="R66" s="477" t="n">
        <v>52101660.0199992</v>
      </c>
      <c r="S66" s="478" t="n">
        <v>117646295.719998</v>
      </c>
      <c r="T66" s="511" t="s">
        <v>545</v>
      </c>
    </row>
    <row r="67" customFormat="false" ht="29.25" hidden="false" customHeight="false" outlineLevel="0" collapsed="false">
      <c r="A67" s="462" t="s">
        <v>546</v>
      </c>
      <c r="B67" s="463" t="s">
        <v>547</v>
      </c>
      <c r="C67" s="457" t="n">
        <v>871</v>
      </c>
      <c r="D67" s="251" t="n">
        <v>28588</v>
      </c>
      <c r="E67" s="251" t="n">
        <v>35278</v>
      </c>
      <c r="F67" s="504" t="n">
        <v>63866</v>
      </c>
      <c r="G67" s="505" t="n">
        <v>4.72698070824035</v>
      </c>
      <c r="H67" s="506" t="n">
        <v>23.9453966699314</v>
      </c>
      <c r="I67" s="507" t="n">
        <v>23.5086739611089</v>
      </c>
      <c r="J67" s="508" t="n">
        <v>23.7041618388501</v>
      </c>
      <c r="K67" s="506" t="n">
        <v>47.1748289608811</v>
      </c>
      <c r="L67" s="507" t="n">
        <v>43.4196340700245</v>
      </c>
      <c r="M67" s="508" t="n">
        <v>45.1176586409846</v>
      </c>
      <c r="N67" s="250" t="n">
        <v>684551</v>
      </c>
      <c r="O67" s="251" t="n">
        <v>829339</v>
      </c>
      <c r="P67" s="509" t="n">
        <v>1513890</v>
      </c>
      <c r="Q67" s="477" t="n">
        <v>32293576.3400001</v>
      </c>
      <c r="R67" s="477" t="n">
        <v>36009595.9</v>
      </c>
      <c r="S67" s="510" t="n">
        <v>68303172.2400001</v>
      </c>
      <c r="T67" s="512" t="s">
        <v>548</v>
      </c>
    </row>
    <row r="68" customFormat="false" ht="12.75" hidden="false" customHeight="false" outlineLevel="0" collapsed="false">
      <c r="A68" s="456" t="s">
        <v>549</v>
      </c>
      <c r="B68" s="445" t="s">
        <v>550</v>
      </c>
      <c r="C68" s="457" t="n">
        <v>3017</v>
      </c>
      <c r="D68" s="251" t="n">
        <v>13675</v>
      </c>
      <c r="E68" s="251" t="n">
        <v>45730</v>
      </c>
      <c r="F68" s="471" t="n">
        <v>59405</v>
      </c>
      <c r="G68" s="472" t="n">
        <v>4.39680407373279</v>
      </c>
      <c r="H68" s="473" t="n">
        <v>23.3164899451554</v>
      </c>
      <c r="I68" s="474" t="n">
        <v>23.5163787448065</v>
      </c>
      <c r="J68" s="475" t="n">
        <v>23.4703644474371</v>
      </c>
      <c r="K68" s="473" t="n">
        <v>53.1269219985383</v>
      </c>
      <c r="L68" s="474" t="n">
        <v>47.8843021413349</v>
      </c>
      <c r="M68" s="475" t="n">
        <v>49.0832382552141</v>
      </c>
      <c r="N68" s="250" t="n">
        <v>318853</v>
      </c>
      <c r="O68" s="251" t="n">
        <v>1075404</v>
      </c>
      <c r="P68" s="476" t="n">
        <v>1394257</v>
      </c>
      <c r="Q68" s="477" t="n">
        <v>16939678.4599999</v>
      </c>
      <c r="R68" s="477" t="n">
        <v>51494970.0600001</v>
      </c>
      <c r="S68" s="478" t="n">
        <v>68434648.52</v>
      </c>
      <c r="T68" s="512" t="s">
        <v>551</v>
      </c>
    </row>
    <row r="69" customFormat="false" ht="12.75" hidden="false" customHeight="false" outlineLevel="0" collapsed="false">
      <c r="A69" s="456" t="s">
        <v>552</v>
      </c>
      <c r="B69" s="445" t="s">
        <v>553</v>
      </c>
      <c r="C69" s="457" t="n">
        <v>2907</v>
      </c>
      <c r="D69" s="251" t="n">
        <v>23893</v>
      </c>
      <c r="E69" s="251" t="n">
        <v>74793</v>
      </c>
      <c r="F69" s="471" t="n">
        <v>98686</v>
      </c>
      <c r="G69" s="472" t="n">
        <v>7.30414959717859</v>
      </c>
      <c r="H69" s="473" t="n">
        <v>23.9827983091282</v>
      </c>
      <c r="I69" s="474" t="n">
        <v>23.8436885804821</v>
      </c>
      <c r="J69" s="475" t="n">
        <v>23.8773686237156</v>
      </c>
      <c r="K69" s="473" t="n">
        <v>47.7897064680001</v>
      </c>
      <c r="L69" s="474" t="n">
        <v>44.5037994360024</v>
      </c>
      <c r="M69" s="475" t="n">
        <v>45.302867547516</v>
      </c>
      <c r="N69" s="250" t="n">
        <v>573021</v>
      </c>
      <c r="O69" s="251" t="n">
        <v>1783341</v>
      </c>
      <c r="P69" s="476" t="n">
        <v>2356362</v>
      </c>
      <c r="Q69" s="477" t="n">
        <v>27384505.3899999</v>
      </c>
      <c r="R69" s="477" t="n">
        <v>79365450.1899999</v>
      </c>
      <c r="S69" s="478" t="n">
        <v>106749955.58</v>
      </c>
      <c r="T69" s="512" t="s">
        <v>554</v>
      </c>
    </row>
    <row r="70" customFormat="false" ht="29.25" hidden="false" customHeight="false" outlineLevel="0" collapsed="false">
      <c r="A70" s="456" t="s">
        <v>555</v>
      </c>
      <c r="B70" s="445" t="s">
        <v>556</v>
      </c>
      <c r="C70" s="457" t="n">
        <v>486</v>
      </c>
      <c r="D70" s="251" t="n">
        <v>12956</v>
      </c>
      <c r="E70" s="251" t="n">
        <v>4219</v>
      </c>
      <c r="F70" s="471" t="n">
        <v>17175</v>
      </c>
      <c r="G70" s="472" t="n">
        <v>1.2711911449602</v>
      </c>
      <c r="H70" s="473" t="n">
        <v>23.763121333745</v>
      </c>
      <c r="I70" s="474" t="n">
        <v>23.1926996918701</v>
      </c>
      <c r="J70" s="475" t="n">
        <v>23.6229985443959</v>
      </c>
      <c r="K70" s="473" t="n">
        <v>44.5680352740559</v>
      </c>
      <c r="L70" s="474" t="n">
        <v>40.2977820132857</v>
      </c>
      <c r="M70" s="475" t="n">
        <v>43.5381645942448</v>
      </c>
      <c r="N70" s="250" t="n">
        <v>307875</v>
      </c>
      <c r="O70" s="251" t="n">
        <v>97850</v>
      </c>
      <c r="P70" s="476" t="n">
        <v>405725</v>
      </c>
      <c r="Q70" s="477" t="n">
        <v>13721383.86</v>
      </c>
      <c r="R70" s="477" t="n">
        <v>3943137.97000001</v>
      </c>
      <c r="S70" s="478" t="n">
        <v>17664521.83</v>
      </c>
      <c r="T70" s="512" t="s">
        <v>557</v>
      </c>
    </row>
    <row r="71" customFormat="false" ht="19.5" hidden="false" customHeight="false" outlineLevel="0" collapsed="false">
      <c r="A71" s="456" t="s">
        <v>558</v>
      </c>
      <c r="B71" s="445" t="s">
        <v>559</v>
      </c>
      <c r="C71" s="457" t="n">
        <v>462</v>
      </c>
      <c r="D71" s="251" t="n">
        <v>5481</v>
      </c>
      <c r="E71" s="251" t="n">
        <v>4473</v>
      </c>
      <c r="F71" s="471" t="n">
        <v>9954</v>
      </c>
      <c r="G71" s="472" t="n">
        <v>0.736735758773439</v>
      </c>
      <c r="H71" s="473" t="n">
        <v>23.1275314723591</v>
      </c>
      <c r="I71" s="474" t="n">
        <v>21.5671808629555</v>
      </c>
      <c r="J71" s="475" t="n">
        <v>22.4263612618043</v>
      </c>
      <c r="K71" s="473" t="n">
        <v>53.0083002003756</v>
      </c>
      <c r="L71" s="474" t="n">
        <v>50.2350132683736</v>
      </c>
      <c r="M71" s="475" t="n">
        <v>51.8098206350345</v>
      </c>
      <c r="N71" s="250" t="n">
        <v>126762</v>
      </c>
      <c r="O71" s="251" t="n">
        <v>96470</v>
      </c>
      <c r="P71" s="476" t="n">
        <v>223232</v>
      </c>
      <c r="Q71" s="477" t="n">
        <v>6719438.15000001</v>
      </c>
      <c r="R71" s="477" t="n">
        <v>4846171.73</v>
      </c>
      <c r="S71" s="478" t="n">
        <v>11565609.88</v>
      </c>
      <c r="T71" s="512" t="s">
        <v>560</v>
      </c>
    </row>
    <row r="72" customFormat="false" ht="19.5" hidden="false" customHeight="false" outlineLevel="0" collapsed="false">
      <c r="A72" s="456" t="s">
        <v>561</v>
      </c>
      <c r="B72" s="445" t="s">
        <v>562</v>
      </c>
      <c r="C72" s="457" t="n">
        <v>1990</v>
      </c>
      <c r="D72" s="251" t="n">
        <v>15393</v>
      </c>
      <c r="E72" s="251" t="n">
        <v>11320</v>
      </c>
      <c r="F72" s="471" t="n">
        <v>26713</v>
      </c>
      <c r="G72" s="472" t="n">
        <v>1.97713706290083</v>
      </c>
      <c r="H72" s="473" t="n">
        <v>21.7852270512571</v>
      </c>
      <c r="I72" s="474" t="n">
        <v>22.4718197879859</v>
      </c>
      <c r="J72" s="475" t="n">
        <v>22.0761801370119</v>
      </c>
      <c r="K72" s="473" t="n">
        <v>55.9916963082243</v>
      </c>
      <c r="L72" s="474" t="n">
        <v>52.8931974872339</v>
      </c>
      <c r="M72" s="475" t="n">
        <v>54.6551333766306</v>
      </c>
      <c r="N72" s="250" t="n">
        <v>335340</v>
      </c>
      <c r="O72" s="251" t="n">
        <v>254381</v>
      </c>
      <c r="P72" s="476" t="n">
        <v>589721</v>
      </c>
      <c r="Q72" s="477" t="n">
        <v>18776255.4399999</v>
      </c>
      <c r="R72" s="477" t="n">
        <v>13455024.47</v>
      </c>
      <c r="S72" s="478" t="n">
        <v>32231279.91</v>
      </c>
      <c r="T72" s="512" t="s">
        <v>563</v>
      </c>
    </row>
    <row r="73" customFormat="false" ht="19.5" hidden="false" customHeight="false" outlineLevel="0" collapsed="false">
      <c r="A73" s="456" t="s">
        <v>564</v>
      </c>
      <c r="B73" s="445" t="s">
        <v>565</v>
      </c>
      <c r="C73" s="457" t="n">
        <v>939</v>
      </c>
      <c r="D73" s="251" t="n">
        <v>2948</v>
      </c>
      <c r="E73" s="251" t="n">
        <v>6247</v>
      </c>
      <c r="F73" s="471" t="n">
        <v>9195</v>
      </c>
      <c r="G73" s="472" t="n">
        <v>0.680559102061661</v>
      </c>
      <c r="H73" s="473" t="n">
        <v>22.1794436906377</v>
      </c>
      <c r="I73" s="474" t="n">
        <v>22.8833039859132</v>
      </c>
      <c r="J73" s="475" t="n">
        <v>22.657640021751</v>
      </c>
      <c r="K73" s="473" t="n">
        <v>35.4123161275522</v>
      </c>
      <c r="L73" s="474" t="n">
        <v>32.9504143348817</v>
      </c>
      <c r="M73" s="475" t="n">
        <v>33.7230636900791</v>
      </c>
      <c r="N73" s="250" t="n">
        <v>65385</v>
      </c>
      <c r="O73" s="251" t="n">
        <v>142952</v>
      </c>
      <c r="P73" s="476" t="n">
        <v>208337</v>
      </c>
      <c r="Q73" s="477" t="n">
        <v>2315434.29</v>
      </c>
      <c r="R73" s="477" t="n">
        <v>4710327.63000001</v>
      </c>
      <c r="S73" s="478" t="n">
        <v>7025761.92000001</v>
      </c>
      <c r="T73" s="512" t="s">
        <v>566</v>
      </c>
    </row>
    <row r="74" customFormat="false" ht="19.5" hidden="false" customHeight="false" outlineLevel="0" collapsed="false">
      <c r="A74" s="456" t="s">
        <v>567</v>
      </c>
      <c r="B74" s="445" t="s">
        <v>568</v>
      </c>
      <c r="C74" s="457" t="n">
        <v>68</v>
      </c>
      <c r="D74" s="251" t="n">
        <v>292</v>
      </c>
      <c r="E74" s="251" t="n">
        <v>160</v>
      </c>
      <c r="F74" s="471" t="n">
        <v>452</v>
      </c>
      <c r="G74" s="472" t="n">
        <v>0.0334543462894911</v>
      </c>
      <c r="H74" s="473" t="n">
        <v>23.0616438356164</v>
      </c>
      <c r="I74" s="474" t="n">
        <v>23.04375</v>
      </c>
      <c r="J74" s="475" t="n">
        <v>23.0553097345133</v>
      </c>
      <c r="K74" s="473" t="n">
        <v>56.4001381051381</v>
      </c>
      <c r="L74" s="474" t="n">
        <v>38.3462272850556</v>
      </c>
      <c r="M74" s="475" t="n">
        <v>50.0125774877651</v>
      </c>
      <c r="N74" s="250" t="n">
        <v>6734</v>
      </c>
      <c r="O74" s="251" t="n">
        <v>3687</v>
      </c>
      <c r="P74" s="476" t="n">
        <v>10421</v>
      </c>
      <c r="Q74" s="477" t="n">
        <v>379798.53</v>
      </c>
      <c r="R74" s="477" t="n">
        <v>141382.54</v>
      </c>
      <c r="S74" s="478" t="n">
        <v>521181.07</v>
      </c>
      <c r="T74" s="512" t="s">
        <v>569</v>
      </c>
    </row>
    <row r="75" customFormat="false" ht="20.25" hidden="false" customHeight="false" outlineLevel="0" collapsed="false">
      <c r="A75" s="490" t="s">
        <v>570</v>
      </c>
      <c r="B75" s="445" t="s">
        <v>571</v>
      </c>
      <c r="C75" s="457" t="n">
        <v>43</v>
      </c>
      <c r="D75" s="251" t="n">
        <v>433</v>
      </c>
      <c r="E75" s="251" t="n">
        <v>482</v>
      </c>
      <c r="F75" s="494" t="n">
        <v>915</v>
      </c>
      <c r="G75" s="495" t="n">
        <v>0.0677228470240805</v>
      </c>
      <c r="H75" s="496" t="n">
        <v>24.8521939953811</v>
      </c>
      <c r="I75" s="497" t="n">
        <v>24.7883817427386</v>
      </c>
      <c r="J75" s="498" t="n">
        <v>24.8185792349727</v>
      </c>
      <c r="K75" s="496" t="n">
        <v>87.3778561471981</v>
      </c>
      <c r="L75" s="497" t="n">
        <v>87.9490843655841</v>
      </c>
      <c r="M75" s="498" t="n">
        <v>87.6783993130476</v>
      </c>
      <c r="N75" s="250" t="n">
        <v>10761</v>
      </c>
      <c r="O75" s="251" t="n">
        <v>11948</v>
      </c>
      <c r="P75" s="476" t="n">
        <v>22709</v>
      </c>
      <c r="Q75" s="477" t="n">
        <v>940273.109999999</v>
      </c>
      <c r="R75" s="477" t="n">
        <v>1050815.66</v>
      </c>
      <c r="S75" s="478" t="n">
        <v>1991088.77</v>
      </c>
      <c r="T75" s="512" t="s">
        <v>572</v>
      </c>
    </row>
    <row r="76" customFormat="false" ht="13.5" hidden="false" customHeight="false" outlineLevel="0" collapsed="false">
      <c r="A76" s="513"/>
      <c r="B76" s="437" t="s">
        <v>50</v>
      </c>
      <c r="C76" s="49" t="n">
        <v>59006</v>
      </c>
      <c r="D76" s="514" t="n">
        <v>758012</v>
      </c>
      <c r="E76" s="51" t="n">
        <v>593083</v>
      </c>
      <c r="F76" s="515" t="n">
        <v>1351095</v>
      </c>
      <c r="G76" s="516" t="n">
        <v>100</v>
      </c>
      <c r="H76" s="517" t="n">
        <v>23.4639003076468</v>
      </c>
      <c r="I76" s="518" t="n">
        <v>23.3625934312735</v>
      </c>
      <c r="J76" s="519" t="n">
        <v>23.4194301659025</v>
      </c>
      <c r="K76" s="517" t="n">
        <v>55.0242372791778</v>
      </c>
      <c r="L76" s="518" t="n">
        <v>48.7673965544205</v>
      </c>
      <c r="M76" s="519" t="n">
        <v>52.2843706929504</v>
      </c>
      <c r="N76" s="520" t="n">
        <v>17785918</v>
      </c>
      <c r="O76" s="500" t="n">
        <v>13855957</v>
      </c>
      <c r="P76" s="500" t="n">
        <v>31641875</v>
      </c>
      <c r="Q76" s="521" t="n">
        <v>978656572.26</v>
      </c>
      <c r="R76" s="521" t="n">
        <v>675718949.659999</v>
      </c>
      <c r="S76" s="502" t="n">
        <v>1654375521.9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63</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5:21:03Z</dcterms:created>
  <dc:creator>EFKA_64BIT</dc:creator>
  <dc:description/>
  <dc:language>en-US</dc:language>
  <cp:lastModifiedBy>EFKA_64BIT</cp:lastModifiedBy>
  <dcterms:modified xsi:type="dcterms:W3CDTF">2022-06-29T06:53:33Z</dcterms:modified>
  <cp:revision>0</cp:revision>
  <dc:subject/>
  <dc:title/>
</cp:coreProperties>
</file>