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ΟΚΤΩΒΡΙΟΣ 2021 / OCTOBER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Αιγυπτιακή-Egypt</t>
  </si>
  <si>
    <t xml:space="preserve">EG</t>
  </si>
  <si>
    <t xml:space="preserve">Ινδική-India</t>
  </si>
  <si>
    <t xml:space="preserve">IN</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ινέζικη-China</t>
  </si>
  <si>
    <t xml:space="preserve">CN</t>
  </si>
  <si>
    <t xml:space="preserve">Κυπριακή-Cyprus</t>
  </si>
  <si>
    <t xml:space="preserve">CY</t>
  </si>
  <si>
    <t xml:space="preserve">Βρετανική-United Kingdom</t>
  </si>
  <si>
    <t xml:space="preserve">GB</t>
  </si>
  <si>
    <t xml:space="preserve">Μολδαβία-Moldova, republic of</t>
  </si>
  <si>
    <t xml:space="preserve">MD</t>
  </si>
  <si>
    <t xml:space="preserve">Ιταλική-Italy</t>
  </si>
  <si>
    <t xml:space="preserve">IT</t>
  </si>
  <si>
    <t xml:space="preserve">Αρμενική-Armenia</t>
  </si>
  <si>
    <t xml:space="preserve">AM</t>
  </si>
  <si>
    <t xml:space="preserve">Γερμανική-Germany</t>
  </si>
  <si>
    <t xml:space="preserve">DE</t>
  </si>
  <si>
    <t xml:space="preserve">Συριακή-Syrian arab republic</t>
  </si>
  <si>
    <t xml:space="preserve">SY</t>
  </si>
  <si>
    <t xml:space="preserve">Αφγανική-Afghanistan</t>
  </si>
  <si>
    <t xml:space="preserve">AF</t>
  </si>
  <si>
    <t xml:space="preserve">Γαλλική-France</t>
  </si>
  <si>
    <t xml:space="preserve">FR</t>
  </si>
  <si>
    <t xml:space="preserve">Τυνησιακή-Tunisia</t>
  </si>
  <si>
    <t xml:space="preserve">TN</t>
  </si>
  <si>
    <t xml:space="preserve">Τουρκική-Turkey</t>
  </si>
  <si>
    <t xml:space="preserve">TR</t>
  </si>
  <si>
    <t xml:space="preserve">Νιγηριανή-Nigeria</t>
  </si>
  <si>
    <t xml:space="preserve">NG</t>
  </si>
  <si>
    <t xml:space="preserve">Σερβική-Serbia</t>
  </si>
  <si>
    <t xml:space="preserve">RS</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57%, απασχολείται : Χονδρικό και Λιανικό εμπόριο και 17,35% : Ξενοδοχεία και Εστιατόρια</t>
  </si>
  <si>
    <t xml:space="preserve">2. Στους Έλληνες, ποσοστό 22,34% απασχολείται  : Χονδρικό και Λιανικό εμπόριο και 15,51% : Ξενοδοχεία και Εστιατόρια</t>
  </si>
  <si>
    <t xml:space="preserve">3. Στους  υπηκόους των άλλων χωρών της Ε.Ε, ποσοστό  32,14% απασχολείται :  Ξενοδοχεία και Εστιατόρια και 16,54% : Διαχείριση ακίνητης περιουσίας</t>
  </si>
  <si>
    <t xml:space="preserve">4. Στους Αλβανούς, ποσοστό 33,76% απασχολείται : Ξενοδοχεία και Εστιατόρια και 20,64% : Κατασκευές</t>
  </si>
  <si>
    <t xml:space="preserve">5. Στους υπόλοιπους αλλοδαπούς εργαζόμενους, ποσοστό  27,21% απασχολείται : Ξενοδοχεία και Εστιατόρια και 20,08% :Χονδρικό και Λιανικό εμπόριο</t>
  </si>
  <si>
    <t xml:space="preserve">COMMENTS ON EMPLOYER´S ECONOMIC ACTIVITY</t>
  </si>
  <si>
    <t xml:space="preserve">1) 21,57% of Insured Population is employed in ´Wholesale &amp; retail trade´ and 17,35% in ´Hotels &amp; restaurants´ </t>
  </si>
  <si>
    <t xml:space="preserve">2) 22,34%  of Insured Greeks is employed in  ´Wholesale &amp; retail trade´, 15,51% in ´Hotels &amp; restaurants´ </t>
  </si>
  <si>
    <t xml:space="preserve">3) 32,14% of insured  EU citizens is employed in ´Hotels &amp; restaurants´, 16,54% in ´Real estate, renting and business activities´</t>
  </si>
  <si>
    <t xml:space="preserve">4) 33,76% of insured Albanians is employed in ´Hotels &amp; restaurants´and  20,64% in ´Constructions´</t>
  </si>
  <si>
    <t xml:space="preserve">5) 27,21% of the insured  foreigner  workers is employed in ´Hotels &amp; restaurants´ and 20,08%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58% &amp; οι Απασχολούμενοι στην παροχή υπηρεσιών και πωλητές σε καταστήματα και υπαίθριες αγορές είναι 24,03% . </t>
  </si>
  <si>
    <t xml:space="preserve">2. Στους Έλληνες ασφαλισμένους, οι Υπάλληλοι γραφείου είναι 26,4% και οι Απασχολούμενοι στην παροχή υπηρεσιών και πωλητές σε καταστήματα και υπαίθριες αγορές είναι 23,78%.</t>
  </si>
  <si>
    <t xml:space="preserve">3. Στους Υπηκόους των άλλων χωρών της Ε.Ε,  οι Απασχολούμενοι στην παροχή υπηρεσιών και πωλητές σε καταστήματα και υπαίθριες αγορές είναι 28,1% και οι Υπάλληλοι γραφείου είναι  26,57%.</t>
  </si>
  <si>
    <t xml:space="preserve">4. Στους Αλβανούς, οι Ανειδίκευτοι εργάτες, χειρώνακτες και μικροεπαγγελματίες είναι 49,02% και οι Απασχολούμενοι στην παροχή υπηρεσιών και πωλητές σε καταστήματα και υπαίθριες αγορές είναι 27,25%.</t>
  </si>
  <si>
    <t xml:space="preserve">5. Στους Υπόλοιπους αλλοδαπούς, οι Ανειδίκευτοι εργάτες, χειρώνακτες και μικροεπαγγελματίες είναι  44,1% &amp; οι Απασχολούμενοι στην παροχή υπηρεσιών και πωλητές σε καταστήματα και υπαίθριες αγορές είναι 22,98%.</t>
  </si>
  <si>
    <t xml:space="preserve">COMMENTS ON OCCUPATION DISTRIBUTION</t>
  </si>
  <si>
    <t xml:space="preserve">1) 24,58% of Insured Population is employed as ´Office clerks´and 24,03% as ´Provision of services, and Salespersons in stores and outdoor markets´  .</t>
  </si>
  <si>
    <t xml:space="preserve">2) 26,4% of insured Greeks is  employed as ´Office clerks´ and 23,78% as ´Provision of services, and Salespersons in stores and outdoor markets´</t>
  </si>
  <si>
    <t xml:space="preserve">3) 28,1% of insured  EU citizens  is employed  as ´Provision of services, and Salespersons in stores and outdoor markets´ and  26,57% as ´Office clerks´.</t>
  </si>
  <si>
    <t xml:space="preserve">4) 49,02% of insured Albanians individuals is employed as ´Unskilled laborers, manual laborers and small professionals´ and 27,25% as ´Provision of services, and Salespersons in stores and outdoor markets´</t>
  </si>
  <si>
    <t xml:space="preserve">5) 44,1% of insured Foreigner workers is employed as  ´Unskilled laborers, manual laborers and small professionals´ and 22,9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18% είναι άνδρες, ενώ από τους εργαζόμενους με μειωμένο ωράριο το 54,67%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24% του αντίστοιχου ημερομισθίου των ανδρών, ενώ για την απασχόληση με μειωμένο ωράριο είναι το  97,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18% of the employees  with full-time employment  are mles and from those  with part-time employment 54,67%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24% of the average wage per day earned by men, while in part-time employment this comes to 97,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4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4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73% του γενικού μέσου ημερομισθίου των ανδρών.</t>
  </si>
  <si>
    <t xml:space="preserve">Παρ1:</t>
  </si>
  <si>
    <t xml:space="preserve">2.  Το μεγαλύτερο μέσο ημερομίσθιο 114,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25 έως 24,82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73% of the  average wage per day for males.</t>
  </si>
  <si>
    <t xml:space="preserve">2. The highest average wage per day 114,6 € appears in  the economic activity: MANUFACTURE OF COKE, REFINED PETROLEUM PRODUCTS AND NUCLEAR FUEL...</t>
  </si>
  <si>
    <t xml:space="preserve">3. The average days of employment per month varies between 22,25 and  24,82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75% είναι άνδρες, ενώ από τους εργαζόμενους με μειωμένο ωράριο το 55,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22% του αντίστοιχου ημερομισθίου των ανδρών, ενώ για την απασχόληση με μειωμένο ωράριο είναι το  99,55%. </t>
  </si>
  <si>
    <t xml:space="preserve">1. From the  above table we conclude that 54,75% of the employees  with full-time employment  are mles and from those  with part-time employment 55,5% are females </t>
  </si>
  <si>
    <t xml:space="preserve">2. The average wage per day (excluding bonuses/overtimes/leave benefits) earned by women employed full time is 93,22% of the average wage per day earned by men, while in part-time employment this comes to 99,5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57% του γενικού μέσου ημερομισθίου των ανδρών.</t>
  </si>
  <si>
    <t xml:space="preserve">2. The average wage per day for females is  93,57%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88% του γενικού μέσου ημερομισθίου των ανδρών.</t>
  </si>
  <si>
    <t xml:space="preserve">2.  Το μεγαλύτερο μέσο ημερομίσθιο 62,28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18,88 έως 24,55 ημέρες χωρίς να παρατηρούνται μεγάλες αποκλίσεις ως προς το φύλο.</t>
  </si>
  <si>
    <t xml:space="preserve">1. Average wage per day for females is 89,88% of the  average wage per day for males.</t>
  </si>
  <si>
    <t xml:space="preserve">2. The highest average wage per day 62,28 € appears in  the economic activity: MANUFACTURE OF COKE, REFINED PETROLEUM PRODUCTS AND NUCLEAR FUEL...</t>
  </si>
  <si>
    <t xml:space="preserve">3. The average days of employment per month varies between 18,88 and  24,5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8515, με γενική μέση απασχόληση ίση με 14,7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8515 and the average employment is 14,7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47 ημέρες) παρατηρείται στις ηλικίες 65-69 ετών και η μεγαλύτερη (15,22 ημέρες) παρατηρείται στις ηλικίες 60-64 ετών.</t>
  </si>
  <si>
    <t xml:space="preserve">   Η μικρότερη μέση τιμή ημερομισθίου (39,8€) παρατηρείται στις ηλικίες 65-69 ετών και η μεγαλύτερη (40,52€) παρατηρείται στις ηλικίες 55-59 ετών.</t>
  </si>
  <si>
    <t xml:space="preserve">2. Το μεγαλύτερο ποσοστό οικοδόμων (15,55%) παρουσιάζεται στις ηλικίες 55-59 ετών.</t>
  </si>
  <si>
    <t xml:space="preserve">3. Η μέση απασχόληση ανέρχεται σε 14,7 ημέρες και το μέσο ημερομίσθιο σε 38,9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47 days) appears for ages between 65 and 69 years old, while the highest average employment (15,22 days) appears for ages between 60 and 64 years old.</t>
  </si>
  <si>
    <t xml:space="preserve">    The lowest average wage (39,8€) appears for ages between 65 and 69 years old, while the highest average wage (40,52€) appears for ages between 55 and 59 years old.</t>
  </si>
  <si>
    <t xml:space="preserve">2. The highest percentage of the construction workers (15,55%) is aged between 55 and 59.</t>
  </si>
  <si>
    <t xml:space="preserve">3.  The average employment is 14,7 days and the average wage is 38,9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39183</c:v>
                </c:pt>
                <c:pt idx="1">
                  <c:v>48515</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940805866365</c:v>
                </c:pt>
                <c:pt idx="1">
                  <c:v>34.4352371352491</c:v>
                </c:pt>
                <c:pt idx="2">
                  <c:v>35.8197872019883</c:v>
                </c:pt>
                <c:pt idx="3">
                  <c:v>20.8051001733148</c:v>
                </c:pt>
                <c:pt idx="4">
                  <c:v>20.7106187132951</c:v>
                </c:pt>
                <c:pt idx="5">
                  <c:v>20.7528779951815</c:v>
                </c:pt>
                <c:pt idx="6">
                  <c:v>31.8414449663368</c:v>
                </c:pt>
                <c:pt idx="7">
                  <c:v>28.759254483538</c:v>
                </c:pt>
                <c:pt idx="8">
                  <c:v>30.3444758524482</c:v>
                </c:pt>
              </c:numCache>
            </c:numRef>
          </c:val>
        </c:ser>
        <c:gapWidth val="150"/>
        <c:overlap val="0"/>
        <c:axId val="98567303"/>
        <c:axId val="97713277"/>
      </c:barChart>
      <c:catAx>
        <c:axId val="9856730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7713277"/>
        <c:crossesAt val="0"/>
        <c:auto val="1"/>
        <c:lblAlgn val="ctr"/>
        <c:lblOffset val="100"/>
        <c:noMultiLvlLbl val="0"/>
      </c:catAx>
      <c:valAx>
        <c:axId val="9771327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856730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5</c:v>
                </c:pt>
                <c:pt idx="1">
                  <c:v>55.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75</c:v>
                </c:pt>
                <c:pt idx="1">
                  <c:v>45.2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285</c:v>
                </c:pt>
                <c:pt idx="1">
                  <c:v>4931</c:v>
                </c:pt>
                <c:pt idx="2">
                  <c:v>4654</c:v>
                </c:pt>
                <c:pt idx="3">
                  <c:v>326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5192</c:v>
                </c:pt>
                <c:pt idx="1">
                  <c:v>12179</c:v>
                </c:pt>
                <c:pt idx="2">
                  <c:v>20964</c:v>
                </c:pt>
                <c:pt idx="3">
                  <c:v>9884</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16</c:v>
                </c:pt>
                <c:pt idx="1">
                  <c:v>1246</c:v>
                </c:pt>
                <c:pt idx="2">
                  <c:v>1599</c:v>
                </c:pt>
                <c:pt idx="3">
                  <c:v>2452</c:v>
                </c:pt>
                <c:pt idx="4">
                  <c:v>5182</c:v>
                </c:pt>
                <c:pt idx="5">
                  <c:v>8038</c:v>
                </c:pt>
                <c:pt idx="6">
                  <c:v>9483</c:v>
                </c:pt>
                <c:pt idx="7">
                  <c:v>9304</c:v>
                </c:pt>
                <c:pt idx="8">
                  <c:v>7543</c:v>
                </c:pt>
                <c:pt idx="9">
                  <c:v>2783</c:v>
                </c:pt>
                <c:pt idx="10">
                  <c:v>519</c:v>
                </c:pt>
                <c:pt idx="11">
                  <c:v>44</c:v>
                </c:pt>
              </c:numCache>
            </c:numRef>
          </c:val>
        </c:ser>
        <c:gapWidth val="150"/>
        <c:overlap val="0"/>
        <c:axId val="97879377"/>
        <c:axId val="9323445"/>
      </c:barChart>
      <c:catAx>
        <c:axId val="97879377"/>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323445"/>
        <c:crossesAt val="0"/>
        <c:auto val="1"/>
        <c:lblAlgn val="ctr"/>
        <c:lblOffset val="100"/>
        <c:noMultiLvlLbl val="0"/>
      </c:catAx>
      <c:valAx>
        <c:axId val="932344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7879377"/>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0.9873417721519</c:v>
                </c:pt>
                <c:pt idx="1">
                  <c:v>12.6781701444623</c:v>
                </c:pt>
                <c:pt idx="2">
                  <c:v>13.5059412132583</c:v>
                </c:pt>
                <c:pt idx="3">
                  <c:v>13.9926590538336</c:v>
                </c:pt>
                <c:pt idx="4">
                  <c:v>14.5708220764184</c:v>
                </c:pt>
                <c:pt idx="5">
                  <c:v>14.7600149290868</c:v>
                </c:pt>
                <c:pt idx="6">
                  <c:v>14.9200674891912</c:v>
                </c:pt>
                <c:pt idx="7">
                  <c:v>14.8917669819433</c:v>
                </c:pt>
                <c:pt idx="8">
                  <c:v>15.0371205090813</c:v>
                </c:pt>
                <c:pt idx="9">
                  <c:v>15.2224218469278</c:v>
                </c:pt>
                <c:pt idx="10">
                  <c:v>14.4739884393064</c:v>
                </c:pt>
                <c:pt idx="11">
                  <c:v>12.863636363636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7028547871792</c:v>
                </c:pt>
                <c:pt idx="1">
                  <c:v>14.7028547871792</c:v>
                </c:pt>
                <c:pt idx="2">
                  <c:v>14.7028547871792</c:v>
                </c:pt>
                <c:pt idx="3">
                  <c:v>14.7028547871792</c:v>
                </c:pt>
                <c:pt idx="4">
                  <c:v>14.7028547871792</c:v>
                </c:pt>
                <c:pt idx="5">
                  <c:v>14.7028547871792</c:v>
                </c:pt>
                <c:pt idx="6">
                  <c:v>14.7028547871792</c:v>
                </c:pt>
                <c:pt idx="7">
                  <c:v>14.7028547871792</c:v>
                </c:pt>
                <c:pt idx="8">
                  <c:v>14.7028547871792</c:v>
                </c:pt>
                <c:pt idx="9">
                  <c:v>14.7028547871792</c:v>
                </c:pt>
                <c:pt idx="10">
                  <c:v>14.7028547871792</c:v>
                </c:pt>
                <c:pt idx="11">
                  <c:v>14.7028547871792</c:v>
                </c:pt>
              </c:numCache>
            </c:numRef>
          </c:val>
          <c:smooth val="0"/>
        </c:ser>
        <c:hiLowLines>
          <c:spPr>
            <a:ln w="0">
              <a:noFill/>
            </a:ln>
          </c:spPr>
        </c:hiLowLines>
        <c:marker val="1"/>
        <c:axId val="33408215"/>
        <c:axId val="71648586"/>
      </c:lineChart>
      <c:catAx>
        <c:axId val="3340821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1648586"/>
        <c:crossesAt val="0"/>
        <c:auto val="1"/>
        <c:lblAlgn val="ctr"/>
        <c:lblOffset val="100"/>
        <c:noMultiLvlLbl val="0"/>
      </c:catAx>
      <c:valAx>
        <c:axId val="7164858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3408215"/>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8327246543779</c:v>
                </c:pt>
                <c:pt idx="1">
                  <c:v>35.0090453883649</c:v>
                </c:pt>
                <c:pt idx="2">
                  <c:v>37.0048175588072</c:v>
                </c:pt>
                <c:pt idx="3">
                  <c:v>36.8384456426699</c:v>
                </c:pt>
                <c:pt idx="4">
                  <c:v>37.585905623394</c:v>
                </c:pt>
                <c:pt idx="5">
                  <c:v>38.3398455002905</c:v>
                </c:pt>
                <c:pt idx="6">
                  <c:v>39.1039426237038</c:v>
                </c:pt>
                <c:pt idx="7">
                  <c:v>39.9978110181662</c:v>
                </c:pt>
                <c:pt idx="8">
                  <c:v>40.5230100947762</c:v>
                </c:pt>
                <c:pt idx="9">
                  <c:v>40.1183264092154</c:v>
                </c:pt>
                <c:pt idx="10">
                  <c:v>39.8032414802982</c:v>
                </c:pt>
                <c:pt idx="11">
                  <c:v>40.228498233215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8.9943338160599</c:v>
                </c:pt>
                <c:pt idx="1">
                  <c:v>38.9943338160599</c:v>
                </c:pt>
                <c:pt idx="2">
                  <c:v>38.9943338160599</c:v>
                </c:pt>
                <c:pt idx="3">
                  <c:v>38.9943338160599</c:v>
                </c:pt>
                <c:pt idx="4">
                  <c:v>38.9943338160599</c:v>
                </c:pt>
                <c:pt idx="5">
                  <c:v>38.9943338160599</c:v>
                </c:pt>
                <c:pt idx="6">
                  <c:v>38.9943338160599</c:v>
                </c:pt>
                <c:pt idx="7">
                  <c:v>38.9943338160599</c:v>
                </c:pt>
                <c:pt idx="8">
                  <c:v>38.9943338160599</c:v>
                </c:pt>
                <c:pt idx="9">
                  <c:v>38.9943338160599</c:v>
                </c:pt>
                <c:pt idx="10">
                  <c:v>38.9943338160599</c:v>
                </c:pt>
                <c:pt idx="11">
                  <c:v>38.9943338160599</c:v>
                </c:pt>
              </c:numCache>
            </c:numRef>
          </c:val>
          <c:smooth val="1"/>
        </c:ser>
        <c:hiLowLines>
          <c:spPr>
            <a:ln w="0">
              <a:noFill/>
            </a:ln>
          </c:spPr>
        </c:hiLowLines>
        <c:marker val="1"/>
        <c:axId val="24104424"/>
        <c:axId val="8442209"/>
      </c:lineChart>
      <c:catAx>
        <c:axId val="2410442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442209"/>
        <c:crossesAt val="0"/>
        <c:auto val="1"/>
        <c:lblAlgn val="ctr"/>
        <c:lblOffset val="100"/>
        <c:noMultiLvlLbl val="0"/>
      </c:catAx>
      <c:valAx>
        <c:axId val="844220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410442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672354312217</c:v>
                </c:pt>
                <c:pt idx="1">
                  <c:v>20.9939095988226</c:v>
                </c:pt>
                <c:pt idx="2">
                  <c:v>21.0332547248803</c:v>
                </c:pt>
              </c:numCache>
            </c:numRef>
          </c:val>
        </c:ser>
        <c:gapWidth val="150"/>
        <c:shape val="cylinder"/>
        <c:axId val="20556562"/>
        <c:axId val="41777884"/>
        <c:axId val="0"/>
      </c:bar3DChart>
      <c:catAx>
        <c:axId val="205565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1777884"/>
        <c:crossesAt val="0"/>
        <c:auto val="1"/>
        <c:lblAlgn val="ctr"/>
        <c:lblOffset val="100"/>
        <c:noMultiLvlLbl val="0"/>
      </c:catAx>
      <c:valAx>
        <c:axId val="41777884"/>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0556562"/>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4073988665651</c:v>
                </c:pt>
                <c:pt idx="1">
                  <c:v>41.0799997331008</c:v>
                </c:pt>
                <c:pt idx="2">
                  <c:v>45.0180826430831</c:v>
                </c:pt>
              </c:numCache>
            </c:numRef>
          </c:val>
        </c:ser>
        <c:gapWidth val="150"/>
        <c:shape val="cylinder"/>
        <c:axId val="70188059"/>
        <c:axId val="68756694"/>
        <c:axId val="0"/>
      </c:bar3DChart>
      <c:catAx>
        <c:axId val="701880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8756694"/>
        <c:crossesAt val="0"/>
        <c:auto val="1"/>
        <c:lblAlgn val="ctr"/>
        <c:lblOffset val="100"/>
        <c:noMultiLvlLbl val="0"/>
      </c:catAx>
      <c:valAx>
        <c:axId val="68756694"/>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018805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74874</c:v>
                </c:pt>
                <c:pt idx="1">
                  <c:v>1112824</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3</c:v>
                </c:pt>
                <c:pt idx="1">
                  <c:v>46.6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2431878959261</c:v>
                </c:pt>
                <c:pt idx="1">
                  <c:v>50.808542812933</c:v>
                </c:pt>
                <c:pt idx="2">
                  <c:v>54.997082659663</c:v>
                </c:pt>
                <c:pt idx="3">
                  <c:v>27.5018676720338</c:v>
                </c:pt>
                <c:pt idx="4">
                  <c:v>26.7606868136119</c:v>
                </c:pt>
                <c:pt idx="5">
                  <c:v>27.0645976050427</c:v>
                </c:pt>
                <c:pt idx="6">
                  <c:v>54.2427679450131</c:v>
                </c:pt>
                <c:pt idx="7">
                  <c:v>45.5810797546419</c:v>
                </c:pt>
                <c:pt idx="8">
                  <c:v>50.2344205780592</c:v>
                </c:pt>
              </c:numCache>
            </c:numRef>
          </c:val>
        </c:ser>
        <c:gapWidth val="150"/>
        <c:overlap val="0"/>
        <c:axId val="49119439"/>
        <c:axId val="30493437"/>
      </c:barChart>
      <c:catAx>
        <c:axId val="4911943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0493437"/>
        <c:crossesAt val="0"/>
        <c:auto val="1"/>
        <c:lblAlgn val="ctr"/>
        <c:lblOffset val="100"/>
        <c:noMultiLvlLbl val="0"/>
      </c:catAx>
      <c:valAx>
        <c:axId val="3049343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911943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33</c:v>
                </c:pt>
                <c:pt idx="1">
                  <c:v>54.67</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18</c:v>
                </c:pt>
                <c:pt idx="1">
                  <c:v>43.8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38</c:v>
                </c:pt>
                <c:pt idx="1">
                  <c:v>49.6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3" colorId="64" zoomScale="96" zoomScaleNormal="96" zoomScalePageLayoutView="100" workbookViewId="0">
      <selection pane="topLeft" activeCell="A16" activeCellId="0" sqref="A16: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11064</v>
      </c>
      <c r="C10" s="19" t="n">
        <v>1226855</v>
      </c>
      <c r="D10" s="20" t="n">
        <v>1112328</v>
      </c>
      <c r="E10" s="21" t="n">
        <v>2339183</v>
      </c>
      <c r="F10" s="22" t="n">
        <v>21.2997230094012</v>
      </c>
      <c r="G10" s="23" t="n">
        <v>20.9967149165077</v>
      </c>
      <c r="H10" s="24" t="n">
        <v>21.1566265495826</v>
      </c>
      <c r="I10" s="25" t="n">
        <v>48.6447179369585</v>
      </c>
      <c r="J10" s="23" t="n">
        <v>41.0808683222916</v>
      </c>
      <c r="K10" s="24" t="n">
        <v>45.099667008955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148</v>
      </c>
      <c r="C12" s="34" t="n">
        <v>48019</v>
      </c>
      <c r="D12" s="35" t="n">
        <v>496</v>
      </c>
      <c r="E12" s="36" t="n">
        <v>48515</v>
      </c>
      <c r="F12" s="37" t="n">
        <v>14.7065536558446</v>
      </c>
      <c r="G12" s="38" t="n">
        <v>14.3447580645161</v>
      </c>
      <c r="H12" s="39" t="n">
        <v>14.7028547871792</v>
      </c>
      <c r="I12" s="40" t="n">
        <v>39.0036808582343</v>
      </c>
      <c r="J12" s="38" t="n">
        <v>38.0666001405482</v>
      </c>
      <c r="K12" s="39" t="n">
        <v>38.9943338160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29212</v>
      </c>
      <c r="C14" s="50" t="n">
        <v>1274874</v>
      </c>
      <c r="D14" s="51" t="n">
        <v>1112824</v>
      </c>
      <c r="E14" s="52" t="n">
        <v>2387698</v>
      </c>
      <c r="F14" s="53" t="n">
        <v>21.0672354312217</v>
      </c>
      <c r="G14" s="54" t="n">
        <v>20.9939095988226</v>
      </c>
      <c r="H14" s="55" t="n">
        <v>21.0332547248803</v>
      </c>
      <c r="I14" s="56" t="n">
        <v>48.4073988665651</v>
      </c>
      <c r="J14" s="54" t="n">
        <v>41.0799997331008</v>
      </c>
      <c r="K14" s="55" t="n">
        <v>45.0180826430831</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74874</v>
      </c>
    </row>
    <row r="35" customFormat="false" ht="12.75" hidden="false" customHeight="false" outlineLevel="0" collapsed="false">
      <c r="Q35" s="0" t="s">
        <v>11</v>
      </c>
      <c r="R35" s="65" t="n">
        <v>1112824</v>
      </c>
    </row>
    <row r="37" customFormat="false" ht="12.75" hidden="false" customHeight="false" outlineLevel="0" collapsed="false">
      <c r="Q37" s="64" t="s">
        <v>26</v>
      </c>
    </row>
    <row r="38" customFormat="false" ht="12.75" hidden="false" customHeight="false" outlineLevel="0" collapsed="false">
      <c r="Q38" s="0" t="s">
        <v>27</v>
      </c>
      <c r="R38" s="41" t="n">
        <v>21.0672354312217</v>
      </c>
    </row>
    <row r="39" customFormat="false" ht="12.75" hidden="false" customHeight="false" outlineLevel="0" collapsed="false">
      <c r="Q39" s="0" t="s">
        <v>28</v>
      </c>
      <c r="R39" s="41" t="n">
        <v>20.9939095988226</v>
      </c>
    </row>
    <row r="40" customFormat="false" ht="12.75" hidden="false" customHeight="false" outlineLevel="0" collapsed="false">
      <c r="Q40" s="0" t="s">
        <v>29</v>
      </c>
      <c r="R40" s="41" t="n">
        <v>21.0332547248803</v>
      </c>
    </row>
    <row r="43" customFormat="false" ht="12.75" hidden="false" customHeight="false" outlineLevel="0" collapsed="false">
      <c r="Q43" s="64" t="s">
        <v>30</v>
      </c>
    </row>
    <row r="44" customFormat="false" ht="12.75" hidden="false" customHeight="false" outlineLevel="0" collapsed="false">
      <c r="Q44" s="0" t="s">
        <v>27</v>
      </c>
      <c r="R44" s="66" t="n">
        <v>48.4073988665651</v>
      </c>
    </row>
    <row r="45" customFormat="false" ht="12.75" hidden="false" customHeight="false" outlineLevel="0" collapsed="false">
      <c r="Q45" s="0" t="s">
        <v>28</v>
      </c>
      <c r="R45" s="66" t="n">
        <v>41.0799997331008</v>
      </c>
    </row>
    <row r="46" customFormat="false" ht="12.75" hidden="false" customHeight="false" outlineLevel="0" collapsed="false">
      <c r="Q46" s="0" t="s">
        <v>29</v>
      </c>
      <c r="R46" s="66" t="n">
        <v>45.0180826430831</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655</v>
      </c>
      <c r="D9" s="553" t="n">
        <v>46306</v>
      </c>
      <c r="E9" s="554" t="n">
        <v>32394</v>
      </c>
      <c r="F9" s="503" t="n">
        <v>78700</v>
      </c>
      <c r="G9" s="504" t="n">
        <v>5.96096966116394</v>
      </c>
      <c r="H9" s="505" t="n">
        <v>23.8456139593141</v>
      </c>
      <c r="I9" s="506" t="n">
        <v>22.6609557325431</v>
      </c>
      <c r="J9" s="507" t="n">
        <v>23.3579923761118</v>
      </c>
      <c r="K9" s="505" t="n">
        <v>49.082161158128</v>
      </c>
      <c r="L9" s="506" t="n">
        <v>39.8779495803576</v>
      </c>
      <c r="M9" s="507" t="n">
        <v>45.4066381235868</v>
      </c>
      <c r="N9" s="555" t="n">
        <v>1104195</v>
      </c>
      <c r="O9" s="556" t="n">
        <v>734079</v>
      </c>
      <c r="P9" s="556" t="n">
        <v>1838274</v>
      </c>
      <c r="Q9" s="556" t="n">
        <v>54196276.9399991</v>
      </c>
      <c r="R9" s="556" t="n">
        <v>29273565.3499993</v>
      </c>
      <c r="S9" s="557" t="n">
        <v>83469842.2899984</v>
      </c>
      <c r="T9" s="558" t="s">
        <v>422</v>
      </c>
      <c r="AB9" s="41" t="n">
        <v>45.4066381235868</v>
      </c>
      <c r="AC9" s="0" t="s">
        <v>421</v>
      </c>
      <c r="AD9" s="0" t="s">
        <v>422</v>
      </c>
    </row>
    <row r="10" customFormat="false" ht="19.5" hidden="false" customHeight="false" outlineLevel="0" collapsed="false">
      <c r="A10" s="89" t="s">
        <v>423</v>
      </c>
      <c r="B10" s="551" t="s">
        <v>424</v>
      </c>
      <c r="C10" s="456" t="n">
        <v>10</v>
      </c>
      <c r="D10" s="559" t="n">
        <v>1519</v>
      </c>
      <c r="E10" s="560" t="n">
        <v>693</v>
      </c>
      <c r="F10" s="470" t="n">
        <v>2212</v>
      </c>
      <c r="G10" s="471" t="n">
        <v>0.167543391238814</v>
      </c>
      <c r="H10" s="472" t="n">
        <v>24.073732718894</v>
      </c>
      <c r="I10" s="473" t="n">
        <v>20.1313131313131</v>
      </c>
      <c r="J10" s="474" t="n">
        <v>22.8386075949367</v>
      </c>
      <c r="K10" s="472" t="n">
        <v>83.9449157733538</v>
      </c>
      <c r="L10" s="473" t="n">
        <v>71.7749250949753</v>
      </c>
      <c r="M10" s="474" t="n">
        <v>80.584129931313</v>
      </c>
      <c r="N10" s="561" t="n">
        <v>36568</v>
      </c>
      <c r="O10" s="562" t="n">
        <v>13951</v>
      </c>
      <c r="P10" s="562" t="n">
        <v>50519</v>
      </c>
      <c r="Q10" s="562" t="n">
        <v>3069697.68</v>
      </c>
      <c r="R10" s="562" t="n">
        <v>1001331.98</v>
      </c>
      <c r="S10" s="563" t="n">
        <v>4071029.66</v>
      </c>
      <c r="T10" s="558" t="s">
        <v>425</v>
      </c>
      <c r="AB10" s="41" t="n">
        <v>80.584129931313</v>
      </c>
      <c r="AC10" s="0" t="s">
        <v>424</v>
      </c>
      <c r="AD10" s="0" t="s">
        <v>425</v>
      </c>
    </row>
    <row r="11" customFormat="false" ht="29.25" hidden="false" customHeight="false" outlineLevel="0" collapsed="false">
      <c r="A11" s="89" t="s">
        <v>426</v>
      </c>
      <c r="B11" s="551" t="s">
        <v>427</v>
      </c>
      <c r="C11" s="456" t="n">
        <v>197</v>
      </c>
      <c r="D11" s="559" t="n">
        <v>3491</v>
      </c>
      <c r="E11" s="560" t="n">
        <v>1417</v>
      </c>
      <c r="F11" s="470" t="n">
        <v>4908</v>
      </c>
      <c r="G11" s="471" t="n">
        <v>0.371746367179068</v>
      </c>
      <c r="H11" s="472" t="n">
        <v>24.347464909768</v>
      </c>
      <c r="I11" s="473" t="n">
        <v>23.5441072688779</v>
      </c>
      <c r="J11" s="474" t="n">
        <v>24.1155256723716</v>
      </c>
      <c r="K11" s="472" t="n">
        <v>45.5266065861148</v>
      </c>
      <c r="L11" s="473" t="n">
        <v>38.9426916851508</v>
      </c>
      <c r="M11" s="474" t="n">
        <v>43.6707902229657</v>
      </c>
      <c r="N11" s="561" t="n">
        <v>84997</v>
      </c>
      <c r="O11" s="562" t="n">
        <v>33362</v>
      </c>
      <c r="P11" s="562" t="n">
        <v>118359</v>
      </c>
      <c r="Q11" s="562" t="n">
        <v>3869624.98</v>
      </c>
      <c r="R11" s="562" t="n">
        <v>1299206.08</v>
      </c>
      <c r="S11" s="563" t="n">
        <v>5168831.06</v>
      </c>
      <c r="T11" s="558" t="s">
        <v>428</v>
      </c>
      <c r="AB11" s="41" t="n">
        <v>43.6707902229657</v>
      </c>
      <c r="AC11" s="0" t="s">
        <v>427</v>
      </c>
      <c r="AD11" s="0" t="s">
        <v>428</v>
      </c>
    </row>
    <row r="12" customFormat="false" ht="39" hidden="false" customHeight="false" outlineLevel="0" collapsed="false">
      <c r="A12" s="89" t="s">
        <v>429</v>
      </c>
      <c r="B12" s="551" t="s">
        <v>430</v>
      </c>
      <c r="C12" s="456" t="n">
        <v>395</v>
      </c>
      <c r="D12" s="559" t="n">
        <v>1642</v>
      </c>
      <c r="E12" s="560" t="n">
        <v>2745</v>
      </c>
      <c r="F12" s="470" t="n">
        <v>4387</v>
      </c>
      <c r="G12" s="471" t="n">
        <v>0.332284293564501</v>
      </c>
      <c r="H12" s="472" t="n">
        <v>23.6205846528624</v>
      </c>
      <c r="I12" s="473" t="n">
        <v>23.7249544626594</v>
      </c>
      <c r="J12" s="474" t="n">
        <v>23.6858901299293</v>
      </c>
      <c r="K12" s="472" t="n">
        <v>43.4439071806109</v>
      </c>
      <c r="L12" s="473" t="n">
        <v>41.3397130134357</v>
      </c>
      <c r="M12" s="474" t="n">
        <v>42.1251154845539</v>
      </c>
      <c r="N12" s="561" t="n">
        <v>38785</v>
      </c>
      <c r="O12" s="562" t="n">
        <v>65125</v>
      </c>
      <c r="P12" s="562" t="n">
        <v>103910</v>
      </c>
      <c r="Q12" s="562" t="n">
        <v>1684971.93999999</v>
      </c>
      <c r="R12" s="562" t="n">
        <v>2692248.81</v>
      </c>
      <c r="S12" s="563" t="n">
        <v>4377220.74999999</v>
      </c>
      <c r="T12" s="558" t="s">
        <v>431</v>
      </c>
      <c r="AB12" s="41" t="n">
        <v>42.1251154845539</v>
      </c>
      <c r="AC12" s="0" t="s">
        <v>430</v>
      </c>
      <c r="AD12" s="0" t="s">
        <v>431</v>
      </c>
    </row>
    <row r="13" customFormat="false" ht="78" hidden="false" customHeight="false" outlineLevel="0" collapsed="false">
      <c r="A13" s="89" t="s">
        <v>432</v>
      </c>
      <c r="B13" s="551" t="s">
        <v>433</v>
      </c>
      <c r="C13" s="456" t="n">
        <v>54</v>
      </c>
      <c r="D13" s="559" t="n">
        <v>475</v>
      </c>
      <c r="E13" s="560" t="n">
        <v>326</v>
      </c>
      <c r="F13" s="470" t="n">
        <v>801</v>
      </c>
      <c r="G13" s="471" t="n">
        <v>0.0606700978220117</v>
      </c>
      <c r="H13" s="472" t="n">
        <v>23.4736842105263</v>
      </c>
      <c r="I13" s="473" t="n">
        <v>23.1932515337423</v>
      </c>
      <c r="J13" s="474" t="n">
        <v>23.3595505617978</v>
      </c>
      <c r="K13" s="472" t="n">
        <v>42.8196878923767</v>
      </c>
      <c r="L13" s="473" t="n">
        <v>39.7021743155667</v>
      </c>
      <c r="M13" s="474" t="n">
        <v>41.5599198332532</v>
      </c>
      <c r="N13" s="561" t="n">
        <v>11150</v>
      </c>
      <c r="O13" s="562" t="n">
        <v>7561</v>
      </c>
      <c r="P13" s="562" t="n">
        <v>18711</v>
      </c>
      <c r="Q13" s="562" t="n">
        <v>477439.52</v>
      </c>
      <c r="R13" s="562" t="n">
        <v>300188.14</v>
      </c>
      <c r="S13" s="563" t="n">
        <v>777627.660000001</v>
      </c>
      <c r="T13" s="558" t="s">
        <v>434</v>
      </c>
      <c r="AB13" s="41" t="n">
        <v>41.5599198332532</v>
      </c>
      <c r="AC13" s="0" t="s">
        <v>433</v>
      </c>
      <c r="AD13" s="0" t="s">
        <v>434</v>
      </c>
    </row>
    <row r="14" customFormat="false" ht="87.75" hidden="false" customHeight="false" outlineLevel="0" collapsed="false">
      <c r="A14" s="89" t="s">
        <v>435</v>
      </c>
      <c r="B14" s="564" t="s">
        <v>436</v>
      </c>
      <c r="C14" s="456" t="n">
        <v>187</v>
      </c>
      <c r="D14" s="559" t="n">
        <v>2794</v>
      </c>
      <c r="E14" s="560" t="n">
        <v>562</v>
      </c>
      <c r="F14" s="470" t="n">
        <v>3356</v>
      </c>
      <c r="G14" s="471" t="n">
        <v>0.254193318714945</v>
      </c>
      <c r="H14" s="472" t="n">
        <v>24.0694345025054</v>
      </c>
      <c r="I14" s="473" t="n">
        <v>24.1868327402135</v>
      </c>
      <c r="J14" s="474" t="n">
        <v>24.0890941597139</v>
      </c>
      <c r="K14" s="472" t="n">
        <v>39.8308968029739</v>
      </c>
      <c r="L14" s="473" t="n">
        <v>37.6520076509969</v>
      </c>
      <c r="M14" s="474" t="n">
        <v>39.4645368182773</v>
      </c>
      <c r="N14" s="561" t="n">
        <v>67250</v>
      </c>
      <c r="O14" s="562" t="n">
        <v>13593</v>
      </c>
      <c r="P14" s="562" t="n">
        <v>80843</v>
      </c>
      <c r="Q14" s="562" t="n">
        <v>2678627.81</v>
      </c>
      <c r="R14" s="562" t="n">
        <v>511803.74</v>
      </c>
      <c r="S14" s="563" t="n">
        <v>3190431.55</v>
      </c>
      <c r="T14" s="565" t="s">
        <v>437</v>
      </c>
      <c r="AB14" s="41" t="n">
        <v>39.4645368182773</v>
      </c>
      <c r="AC14" s="0" t="s">
        <v>436</v>
      </c>
      <c r="AD14" s="0" t="s">
        <v>437</v>
      </c>
    </row>
    <row r="15" customFormat="false" ht="30" hidden="false" customHeight="false" outlineLevel="0" collapsed="false">
      <c r="A15" s="89" t="s">
        <v>180</v>
      </c>
      <c r="B15" s="564" t="s">
        <v>438</v>
      </c>
      <c r="C15" s="456" t="n">
        <v>184</v>
      </c>
      <c r="D15" s="559" t="n">
        <v>5945</v>
      </c>
      <c r="E15" s="560" t="n">
        <v>1762</v>
      </c>
      <c r="F15" s="470" t="n">
        <v>7707</v>
      </c>
      <c r="G15" s="471" t="n">
        <v>0.583750866309917</v>
      </c>
      <c r="H15" s="472" t="n">
        <v>24.6068965517241</v>
      </c>
      <c r="I15" s="473" t="n">
        <v>24.2701475595914</v>
      </c>
      <c r="J15" s="474" t="n">
        <v>24.5299078759569</v>
      </c>
      <c r="K15" s="472" t="n">
        <v>52.184520261402</v>
      </c>
      <c r="L15" s="473" t="n">
        <v>48.0642339350856</v>
      </c>
      <c r="M15" s="474" t="n">
        <v>51.2525019571334</v>
      </c>
      <c r="N15" s="561" t="n">
        <v>146288</v>
      </c>
      <c r="O15" s="562" t="n">
        <v>42764</v>
      </c>
      <c r="P15" s="562" t="n">
        <v>189052</v>
      </c>
      <c r="Q15" s="562" t="n">
        <v>7633969.09999998</v>
      </c>
      <c r="R15" s="562" t="n">
        <v>2055418.9</v>
      </c>
      <c r="S15" s="563" t="n">
        <v>9689387.99999998</v>
      </c>
      <c r="T15" s="565" t="s">
        <v>439</v>
      </c>
      <c r="AB15" s="41" t="n">
        <v>51.2525019571334</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35</v>
      </c>
      <c r="D18" s="568" t="n">
        <v>4942</v>
      </c>
      <c r="E18" s="569" t="n">
        <v>2414</v>
      </c>
      <c r="F18" s="480" t="n">
        <v>7356</v>
      </c>
      <c r="G18" s="481" t="n">
        <v>0.557165093107014</v>
      </c>
      <c r="H18" s="482" t="n">
        <v>24.4340348037232</v>
      </c>
      <c r="I18" s="483" t="n">
        <v>24.1077050538525</v>
      </c>
      <c r="J18" s="484" t="n">
        <v>24.3269439912996</v>
      </c>
      <c r="K18" s="482" t="n">
        <v>51.5207220524543</v>
      </c>
      <c r="L18" s="483" t="n">
        <v>46.8616367104268</v>
      </c>
      <c r="M18" s="484" t="n">
        <v>50.0055410200673</v>
      </c>
      <c r="N18" s="570" t="n">
        <v>120753</v>
      </c>
      <c r="O18" s="571" t="n">
        <v>58196</v>
      </c>
      <c r="P18" s="571" t="n">
        <v>178949</v>
      </c>
      <c r="Q18" s="571" t="n">
        <v>6221281.75000001</v>
      </c>
      <c r="R18" s="571" t="n">
        <v>2727159.81</v>
      </c>
      <c r="S18" s="572" t="n">
        <v>8948441.56000001</v>
      </c>
      <c r="T18" s="573" t="s">
        <v>443</v>
      </c>
      <c r="AB18" s="41" t="n">
        <v>50.0055410200673</v>
      </c>
      <c r="AC18" s="0" t="s">
        <v>442</v>
      </c>
      <c r="AD18" s="0" t="s">
        <v>443</v>
      </c>
    </row>
    <row r="19" customFormat="false" ht="48.75" hidden="false" customHeight="false" outlineLevel="0" collapsed="false">
      <c r="A19" s="89" t="s">
        <v>186</v>
      </c>
      <c r="B19" s="564" t="s">
        <v>444</v>
      </c>
      <c r="C19" s="456" t="n">
        <v>57</v>
      </c>
      <c r="D19" s="559" t="n">
        <v>3752</v>
      </c>
      <c r="E19" s="560" t="n">
        <v>511</v>
      </c>
      <c r="F19" s="470" t="n">
        <v>4263</v>
      </c>
      <c r="G19" s="471" t="n">
        <v>0.322892168558347</v>
      </c>
      <c r="H19" s="472" t="n">
        <v>24.4808102345416</v>
      </c>
      <c r="I19" s="473" t="n">
        <v>24.5362035225049</v>
      </c>
      <c r="J19" s="474" t="n">
        <v>24.4874501524748</v>
      </c>
      <c r="K19" s="472" t="n">
        <v>115.76776803989</v>
      </c>
      <c r="L19" s="473" t="n">
        <v>106.034003030786</v>
      </c>
      <c r="M19" s="474" t="n">
        <v>114.598671903439</v>
      </c>
      <c r="N19" s="561" t="n">
        <v>91852</v>
      </c>
      <c r="O19" s="562" t="n">
        <v>12538</v>
      </c>
      <c r="P19" s="562" t="n">
        <v>104390</v>
      </c>
      <c r="Q19" s="562" t="n">
        <v>10633501.03</v>
      </c>
      <c r="R19" s="562" t="n">
        <v>1329454.33</v>
      </c>
      <c r="S19" s="563" t="n">
        <v>11962955.36</v>
      </c>
      <c r="T19" s="565" t="s">
        <v>445</v>
      </c>
      <c r="AB19" s="41" t="n">
        <v>114.598671903439</v>
      </c>
      <c r="AC19" s="0" t="s">
        <v>444</v>
      </c>
      <c r="AD19" s="0" t="s">
        <v>445</v>
      </c>
    </row>
    <row r="20" customFormat="false" ht="29.25" hidden="false" customHeight="false" outlineLevel="0" collapsed="false">
      <c r="A20" s="89" t="s">
        <v>189</v>
      </c>
      <c r="B20" s="551" t="s">
        <v>446</v>
      </c>
      <c r="C20" s="456" t="n">
        <v>416</v>
      </c>
      <c r="D20" s="559" t="n">
        <v>13592</v>
      </c>
      <c r="E20" s="560" t="n">
        <v>8675</v>
      </c>
      <c r="F20" s="470" t="n">
        <v>22267</v>
      </c>
      <c r="G20" s="471" t="n">
        <v>1.68656812509705</v>
      </c>
      <c r="H20" s="472" t="n">
        <v>24.5767363154797</v>
      </c>
      <c r="I20" s="473" t="n">
        <v>24.5679538904899</v>
      </c>
      <c r="J20" s="474" t="n">
        <v>24.573314770737</v>
      </c>
      <c r="K20" s="472" t="n">
        <v>68.9653042535931</v>
      </c>
      <c r="L20" s="473" t="n">
        <v>64.3957104449461</v>
      </c>
      <c r="M20" s="474" t="n">
        <v>67.1854246912317</v>
      </c>
      <c r="N20" s="561" t="n">
        <v>334047</v>
      </c>
      <c r="O20" s="562" t="n">
        <v>213127</v>
      </c>
      <c r="P20" s="562" t="n">
        <v>547174</v>
      </c>
      <c r="Q20" s="562" t="n">
        <v>23037652.99</v>
      </c>
      <c r="R20" s="562" t="n">
        <v>13724464.58</v>
      </c>
      <c r="S20" s="563" t="n">
        <v>36762117.57</v>
      </c>
      <c r="T20" s="558" t="s">
        <v>447</v>
      </c>
      <c r="AB20" s="41" t="n">
        <v>67.1854246912317</v>
      </c>
      <c r="AC20" s="0" t="s">
        <v>446</v>
      </c>
      <c r="AD20" s="0" t="s">
        <v>447</v>
      </c>
    </row>
    <row r="21" customFormat="false" ht="39" hidden="false" customHeight="false" outlineLevel="0" collapsed="false">
      <c r="A21" s="89" t="s">
        <v>192</v>
      </c>
      <c r="B21" s="551" t="s">
        <v>448</v>
      </c>
      <c r="C21" s="456" t="n">
        <v>311</v>
      </c>
      <c r="D21" s="559" t="n">
        <v>8459</v>
      </c>
      <c r="E21" s="560" t="n">
        <v>2686</v>
      </c>
      <c r="F21" s="470" t="n">
        <v>11145</v>
      </c>
      <c r="G21" s="471" t="n">
        <v>0.8441551063999</v>
      </c>
      <c r="H21" s="472" t="n">
        <v>24.3007447688852</v>
      </c>
      <c r="I21" s="473" t="n">
        <v>24.1902457185406</v>
      </c>
      <c r="J21" s="474" t="n">
        <v>24.274113952445</v>
      </c>
      <c r="K21" s="472" t="n">
        <v>48.7784312122981</v>
      </c>
      <c r="L21" s="473" t="n">
        <v>46.2533609849943</v>
      </c>
      <c r="M21" s="474" t="n">
        <v>48.1719794111668</v>
      </c>
      <c r="N21" s="561" t="n">
        <v>205560</v>
      </c>
      <c r="O21" s="562" t="n">
        <v>64975</v>
      </c>
      <c r="P21" s="562" t="n">
        <v>270535</v>
      </c>
      <c r="Q21" s="562" t="n">
        <v>10026894.32</v>
      </c>
      <c r="R21" s="562" t="n">
        <v>3005312.13</v>
      </c>
      <c r="S21" s="563" t="n">
        <v>13032206.45</v>
      </c>
      <c r="T21" s="558" t="s">
        <v>449</v>
      </c>
      <c r="AB21" s="41" t="n">
        <v>48.1719794111668</v>
      </c>
      <c r="AC21" s="0" t="s">
        <v>448</v>
      </c>
      <c r="AD21" s="0" t="s">
        <v>449</v>
      </c>
    </row>
    <row r="22" customFormat="false" ht="29.25" hidden="false" customHeight="false" outlineLevel="0" collapsed="false">
      <c r="A22" s="89" t="s">
        <v>450</v>
      </c>
      <c r="B22" s="551" t="s">
        <v>451</v>
      </c>
      <c r="C22" s="456" t="n">
        <v>375</v>
      </c>
      <c r="D22" s="559" t="n">
        <v>8852</v>
      </c>
      <c r="E22" s="560" t="n">
        <v>1307</v>
      </c>
      <c r="F22" s="470" t="n">
        <v>10159</v>
      </c>
      <c r="G22" s="471" t="n">
        <v>0.769472564012255</v>
      </c>
      <c r="H22" s="472" t="n">
        <v>24.3821735201085</v>
      </c>
      <c r="I22" s="473" t="n">
        <v>24.0635042081102</v>
      </c>
      <c r="J22" s="474" t="n">
        <v>24.3411753125308</v>
      </c>
      <c r="K22" s="472" t="n">
        <v>55.365115066881</v>
      </c>
      <c r="L22" s="473" t="n">
        <v>57.8353133445677</v>
      </c>
      <c r="M22" s="474" t="n">
        <v>55.6792916184761</v>
      </c>
      <c r="N22" s="561" t="n">
        <v>215831</v>
      </c>
      <c r="O22" s="562" t="n">
        <v>31451</v>
      </c>
      <c r="P22" s="562" t="n">
        <v>247282</v>
      </c>
      <c r="Q22" s="562" t="n">
        <v>11949508.15</v>
      </c>
      <c r="R22" s="562" t="n">
        <v>1818978.44</v>
      </c>
      <c r="S22" s="563" t="n">
        <v>13768486.59</v>
      </c>
      <c r="T22" s="558" t="s">
        <v>452</v>
      </c>
      <c r="AB22" s="41" t="n">
        <v>55.6792916184761</v>
      </c>
      <c r="AC22" s="0" t="s">
        <v>451</v>
      </c>
      <c r="AD22" s="0" t="s">
        <v>452</v>
      </c>
    </row>
    <row r="23" customFormat="false" ht="19.5" hidden="false" customHeight="false" outlineLevel="0" collapsed="false">
      <c r="A23" s="89" t="s">
        <v>453</v>
      </c>
      <c r="B23" s="551" t="s">
        <v>454</v>
      </c>
      <c r="C23" s="456" t="n">
        <v>91</v>
      </c>
      <c r="D23" s="559" t="n">
        <v>4638</v>
      </c>
      <c r="E23" s="560" t="n">
        <v>495</v>
      </c>
      <c r="F23" s="470" t="n">
        <v>5133</v>
      </c>
      <c r="G23" s="471" t="n">
        <v>0.388788529488622</v>
      </c>
      <c r="H23" s="472" t="n">
        <v>24.8641655886158</v>
      </c>
      <c r="I23" s="473" t="n">
        <v>24.3656565656566</v>
      </c>
      <c r="J23" s="474" t="n">
        <v>24.816091954023</v>
      </c>
      <c r="K23" s="472" t="n">
        <v>64.8086786333679</v>
      </c>
      <c r="L23" s="473" t="n">
        <v>57.1629707321117</v>
      </c>
      <c r="M23" s="474" t="n">
        <v>64.0847489814021</v>
      </c>
      <c r="N23" s="561" t="n">
        <v>115320</v>
      </c>
      <c r="O23" s="562" t="n">
        <v>12061</v>
      </c>
      <c r="P23" s="562" t="n">
        <v>127381</v>
      </c>
      <c r="Q23" s="562" t="n">
        <v>7473736.81999998</v>
      </c>
      <c r="R23" s="562" t="n">
        <v>689442.59</v>
      </c>
      <c r="S23" s="563" t="n">
        <v>8163179.40999998</v>
      </c>
      <c r="T23" s="558" t="s">
        <v>455</v>
      </c>
      <c r="AB23" s="41" t="n">
        <v>64.0847489814021</v>
      </c>
      <c r="AC23" s="0" t="s">
        <v>454</v>
      </c>
      <c r="AD23" s="0" t="s">
        <v>455</v>
      </c>
    </row>
    <row r="24" customFormat="false" ht="48.75" hidden="false" customHeight="false" outlineLevel="0" collapsed="false">
      <c r="A24" s="89" t="s">
        <v>456</v>
      </c>
      <c r="B24" s="551" t="s">
        <v>457</v>
      </c>
      <c r="C24" s="456" t="n">
        <v>828</v>
      </c>
      <c r="D24" s="559" t="n">
        <v>20372</v>
      </c>
      <c r="E24" s="560" t="n">
        <v>3425</v>
      </c>
      <c r="F24" s="470" t="n">
        <v>23797</v>
      </c>
      <c r="G24" s="471" t="n">
        <v>1.80245482880201</v>
      </c>
      <c r="H24" s="472" t="n">
        <v>24.2641861378362</v>
      </c>
      <c r="I24" s="473" t="n">
        <v>24.1769343065693</v>
      </c>
      <c r="J24" s="474" t="n">
        <v>24.2516283565155</v>
      </c>
      <c r="K24" s="472" t="n">
        <v>49.4003011672833</v>
      </c>
      <c r="L24" s="473" t="n">
        <v>48.2727617563945</v>
      </c>
      <c r="M24" s="474" t="n">
        <v>49.2385190845511</v>
      </c>
      <c r="N24" s="561" t="n">
        <v>494310</v>
      </c>
      <c r="O24" s="562" t="n">
        <v>82806</v>
      </c>
      <c r="P24" s="562" t="n">
        <v>577116</v>
      </c>
      <c r="Q24" s="562" t="n">
        <v>24419062.8699998</v>
      </c>
      <c r="R24" s="562" t="n">
        <v>3997274.31000001</v>
      </c>
      <c r="S24" s="563" t="n">
        <v>28416337.1799998</v>
      </c>
      <c r="T24" s="558" t="s">
        <v>458</v>
      </c>
      <c r="AB24" s="41" t="n">
        <v>49.2385190845511</v>
      </c>
      <c r="AC24" s="0" t="s">
        <v>457</v>
      </c>
      <c r="AD24" s="0" t="s">
        <v>458</v>
      </c>
    </row>
    <row r="25" customFormat="false" ht="29.25" hidden="false" customHeight="false" outlineLevel="0" collapsed="false">
      <c r="A25" s="89" t="s">
        <v>459</v>
      </c>
      <c r="B25" s="551" t="s">
        <v>460</v>
      </c>
      <c r="C25" s="456" t="n">
        <v>542</v>
      </c>
      <c r="D25" s="559" t="n">
        <v>9428</v>
      </c>
      <c r="E25" s="560" t="n">
        <v>1624</v>
      </c>
      <c r="F25" s="470" t="n">
        <v>11052</v>
      </c>
      <c r="G25" s="471" t="n">
        <v>0.837111012645284</v>
      </c>
      <c r="H25" s="472" t="n">
        <v>24.3311412812898</v>
      </c>
      <c r="I25" s="473" t="n">
        <v>23.8731527093596</v>
      </c>
      <c r="J25" s="474" t="n">
        <v>24.2638436482085</v>
      </c>
      <c r="K25" s="472" t="n">
        <v>51.1597553118213</v>
      </c>
      <c r="L25" s="473" t="n">
        <v>48.8579148826413</v>
      </c>
      <c r="M25" s="474" t="n">
        <v>50.826965103444</v>
      </c>
      <c r="N25" s="561" t="n">
        <v>229394</v>
      </c>
      <c r="O25" s="562" t="n">
        <v>38770</v>
      </c>
      <c r="P25" s="562" t="n">
        <v>268164</v>
      </c>
      <c r="Q25" s="562" t="n">
        <v>11735740.9099999</v>
      </c>
      <c r="R25" s="562" t="n">
        <v>1894221.36</v>
      </c>
      <c r="S25" s="563" t="n">
        <v>13629962.2699999</v>
      </c>
      <c r="T25" s="558" t="s">
        <v>461</v>
      </c>
      <c r="AB25" s="41" t="n">
        <v>50.826965103444</v>
      </c>
      <c r="AC25" s="0" t="s">
        <v>460</v>
      </c>
      <c r="AD25" s="0" t="s">
        <v>461</v>
      </c>
    </row>
    <row r="26" customFormat="false" ht="39" hidden="false" customHeight="false" outlineLevel="0" collapsed="false">
      <c r="A26" s="89" t="s">
        <v>462</v>
      </c>
      <c r="B26" s="551" t="s">
        <v>463</v>
      </c>
      <c r="C26" s="456" t="n">
        <v>16</v>
      </c>
      <c r="D26" s="559" t="n">
        <v>270</v>
      </c>
      <c r="E26" s="560" t="n">
        <v>99</v>
      </c>
      <c r="F26" s="470" t="n">
        <v>369</v>
      </c>
      <c r="G26" s="471" t="n">
        <v>0.0279491461876683</v>
      </c>
      <c r="H26" s="472" t="n">
        <v>24.4703703703704</v>
      </c>
      <c r="I26" s="473" t="n">
        <v>24.2121212121212</v>
      </c>
      <c r="J26" s="474" t="n">
        <v>24.4010840108401</v>
      </c>
      <c r="K26" s="472" t="n">
        <v>49.4176524897836</v>
      </c>
      <c r="L26" s="473" t="n">
        <v>40.1590237797247</v>
      </c>
      <c r="M26" s="474" t="n">
        <v>46.9528665037761</v>
      </c>
      <c r="N26" s="561" t="n">
        <v>6607</v>
      </c>
      <c r="O26" s="562" t="n">
        <v>2397</v>
      </c>
      <c r="P26" s="562" t="n">
        <v>9004</v>
      </c>
      <c r="Q26" s="562" t="n">
        <v>326502.43</v>
      </c>
      <c r="R26" s="562" t="n">
        <v>96261.18</v>
      </c>
      <c r="S26" s="563" t="n">
        <v>422763.61</v>
      </c>
      <c r="T26" s="558" t="s">
        <v>464</v>
      </c>
      <c r="AB26" s="41" t="n">
        <v>46.9528665037761</v>
      </c>
      <c r="AC26" s="0" t="s">
        <v>463</v>
      </c>
      <c r="AD26" s="0" t="s">
        <v>464</v>
      </c>
    </row>
    <row r="27" s="10" customFormat="true" ht="39.75" hidden="false" customHeight="false" outlineLevel="0" collapsed="false">
      <c r="A27" s="97" t="s">
        <v>195</v>
      </c>
      <c r="B27" s="574" t="s">
        <v>465</v>
      </c>
      <c r="C27" s="491" t="n">
        <v>182</v>
      </c>
      <c r="D27" s="575" t="n">
        <v>5219</v>
      </c>
      <c r="E27" s="576" t="n">
        <v>1233</v>
      </c>
      <c r="F27" s="493" t="n">
        <v>6452</v>
      </c>
      <c r="G27" s="494" t="n">
        <v>0.488693472094406</v>
      </c>
      <c r="H27" s="495" t="n">
        <v>24.4872580954206</v>
      </c>
      <c r="I27" s="496" t="n">
        <v>24.3373884833739</v>
      </c>
      <c r="J27" s="497" t="n">
        <v>24.458617482951</v>
      </c>
      <c r="K27" s="495" t="n">
        <v>56.0712423414896</v>
      </c>
      <c r="L27" s="496" t="n">
        <v>51.7056461610238</v>
      </c>
      <c r="M27" s="497" t="n">
        <v>55.2410965926735</v>
      </c>
      <c r="N27" s="577" t="n">
        <v>127799</v>
      </c>
      <c r="O27" s="578" t="n">
        <v>30008</v>
      </c>
      <c r="P27" s="578" t="n">
        <v>157807</v>
      </c>
      <c r="Q27" s="578" t="n">
        <v>7165848.70000003</v>
      </c>
      <c r="R27" s="578" t="n">
        <v>1551583.03</v>
      </c>
      <c r="S27" s="579" t="n">
        <v>8717431.73000003</v>
      </c>
      <c r="T27" s="580" t="s">
        <v>466</v>
      </c>
      <c r="AA27" s="365"/>
      <c r="AB27" s="41" t="n">
        <v>55.2410965926735</v>
      </c>
      <c r="AC27" s="0" t="s">
        <v>465</v>
      </c>
      <c r="AD27" s="0" t="s">
        <v>466</v>
      </c>
    </row>
    <row r="28" customFormat="false" ht="49.5" hidden="false" customHeight="false" outlineLevel="0" collapsed="false">
      <c r="A28" s="239" t="s">
        <v>467</v>
      </c>
      <c r="B28" s="551" t="s">
        <v>468</v>
      </c>
      <c r="C28" s="552" t="n">
        <v>60</v>
      </c>
      <c r="D28" s="553" t="n">
        <v>1754</v>
      </c>
      <c r="E28" s="554" t="n">
        <v>553</v>
      </c>
      <c r="F28" s="503" t="n">
        <v>2307</v>
      </c>
      <c r="G28" s="504" t="n">
        <v>0.174738970880625</v>
      </c>
      <c r="H28" s="505" t="n">
        <v>24.4828962371722</v>
      </c>
      <c r="I28" s="506" t="n">
        <v>24.374321880651</v>
      </c>
      <c r="J28" s="507" t="n">
        <v>24.4568703944517</v>
      </c>
      <c r="K28" s="505" t="n">
        <v>58.581551358778</v>
      </c>
      <c r="L28" s="506" t="n">
        <v>52.0588396765339</v>
      </c>
      <c r="M28" s="507" t="n">
        <v>57.0233004856262</v>
      </c>
      <c r="N28" s="555" t="n">
        <v>42943</v>
      </c>
      <c r="O28" s="556" t="n">
        <v>13479</v>
      </c>
      <c r="P28" s="556" t="n">
        <v>56422</v>
      </c>
      <c r="Q28" s="556" t="n">
        <v>2515667.56</v>
      </c>
      <c r="R28" s="556" t="n">
        <v>701701.1</v>
      </c>
      <c r="S28" s="557" t="n">
        <v>3217368.66</v>
      </c>
      <c r="T28" s="558" t="s">
        <v>594</v>
      </c>
      <c r="AB28" s="41" t="n">
        <v>57.0233004856262</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37</v>
      </c>
      <c r="D31" s="559" t="n">
        <v>1694</v>
      </c>
      <c r="E31" s="560" t="n">
        <v>1019</v>
      </c>
      <c r="F31" s="470" t="n">
        <v>2713</v>
      </c>
      <c r="G31" s="471" t="n">
        <v>0.20549060598142</v>
      </c>
      <c r="H31" s="472" t="n">
        <v>24.3860684769776</v>
      </c>
      <c r="I31" s="473" t="n">
        <v>23.3091265947007</v>
      </c>
      <c r="J31" s="474" t="n">
        <v>23.9815702174714</v>
      </c>
      <c r="K31" s="472" t="n">
        <v>60.0535819414186</v>
      </c>
      <c r="L31" s="473" t="n">
        <v>45.6410849612665</v>
      </c>
      <c r="M31" s="474" t="n">
        <v>54.7920525037657</v>
      </c>
      <c r="N31" s="561" t="n">
        <v>41310</v>
      </c>
      <c r="O31" s="562" t="n">
        <v>23752</v>
      </c>
      <c r="P31" s="562" t="n">
        <v>65062</v>
      </c>
      <c r="Q31" s="562" t="n">
        <v>2480813.47</v>
      </c>
      <c r="R31" s="562" t="n">
        <v>1084067.05</v>
      </c>
      <c r="S31" s="563" t="n">
        <v>3564880.52</v>
      </c>
      <c r="T31" s="580" t="s">
        <v>472</v>
      </c>
      <c r="AB31" s="41" t="n">
        <v>54.7920525037657</v>
      </c>
      <c r="AC31" s="0" t="s">
        <v>471</v>
      </c>
      <c r="AD31" s="0" t="s">
        <v>472</v>
      </c>
    </row>
    <row r="32" customFormat="false" ht="48.75" hidden="false" customHeight="false" outlineLevel="0" collapsed="false">
      <c r="A32" s="89" t="s">
        <v>473</v>
      </c>
      <c r="B32" s="551" t="s">
        <v>474</v>
      </c>
      <c r="C32" s="456" t="n">
        <v>47</v>
      </c>
      <c r="D32" s="559" t="n">
        <v>548</v>
      </c>
      <c r="E32" s="560" t="n">
        <v>96</v>
      </c>
      <c r="F32" s="470" t="n">
        <v>644</v>
      </c>
      <c r="G32" s="471" t="n">
        <v>0.048778455677123</v>
      </c>
      <c r="H32" s="472" t="n">
        <v>24.3248175182482</v>
      </c>
      <c r="I32" s="473" t="n">
        <v>24.25</v>
      </c>
      <c r="J32" s="474" t="n">
        <v>24.3136645962733</v>
      </c>
      <c r="K32" s="472" t="n">
        <v>55.7492220555139</v>
      </c>
      <c r="L32" s="473" t="n">
        <v>50.466189862543</v>
      </c>
      <c r="M32" s="474" t="n">
        <v>54.9637514369651</v>
      </c>
      <c r="N32" s="561" t="n">
        <v>13330</v>
      </c>
      <c r="O32" s="562" t="n">
        <v>2328</v>
      </c>
      <c r="P32" s="562" t="n">
        <v>15658</v>
      </c>
      <c r="Q32" s="562" t="n">
        <v>743137.13</v>
      </c>
      <c r="R32" s="562" t="n">
        <v>117485.29</v>
      </c>
      <c r="S32" s="563" t="n">
        <v>860622.42</v>
      </c>
      <c r="T32" s="558" t="s">
        <v>475</v>
      </c>
      <c r="AB32" s="41" t="n">
        <v>54.9637514369651</v>
      </c>
      <c r="AC32" s="0" t="s">
        <v>474</v>
      </c>
      <c r="AD32" s="0" t="s">
        <v>475</v>
      </c>
    </row>
    <row r="33" customFormat="false" ht="29.25" hidden="false" customHeight="false" outlineLevel="0" collapsed="false">
      <c r="A33" s="89" t="s">
        <v>476</v>
      </c>
      <c r="B33" s="551" t="s">
        <v>477</v>
      </c>
      <c r="C33" s="456" t="n">
        <v>301</v>
      </c>
      <c r="D33" s="559" t="n">
        <v>8851</v>
      </c>
      <c r="E33" s="560" t="n">
        <v>901</v>
      </c>
      <c r="F33" s="470" t="n">
        <v>9752</v>
      </c>
      <c r="G33" s="471" t="n">
        <v>0.738645185967862</v>
      </c>
      <c r="H33" s="472" t="n">
        <v>22.0915150830415</v>
      </c>
      <c r="I33" s="473" t="n">
        <v>23.8135405105438</v>
      </c>
      <c r="J33" s="474" t="n">
        <v>22.2506152584085</v>
      </c>
      <c r="K33" s="472" t="n">
        <v>59.9115491070516</v>
      </c>
      <c r="L33" s="473" t="n">
        <v>49.3264024049217</v>
      </c>
      <c r="M33" s="474" t="n">
        <v>58.8648787490553</v>
      </c>
      <c r="N33" s="561" t="n">
        <v>195532</v>
      </c>
      <c r="O33" s="562" t="n">
        <v>21456</v>
      </c>
      <c r="P33" s="562" t="n">
        <v>216988</v>
      </c>
      <c r="Q33" s="562" t="n">
        <v>11714625.02</v>
      </c>
      <c r="R33" s="562" t="n">
        <v>1058347.29</v>
      </c>
      <c r="S33" s="563" t="n">
        <v>12772972.31</v>
      </c>
      <c r="T33" s="558" t="s">
        <v>478</v>
      </c>
      <c r="AB33" s="41" t="n">
        <v>58.8648787490553</v>
      </c>
      <c r="AC33" s="0" t="s">
        <v>477</v>
      </c>
      <c r="AD33" s="0" t="s">
        <v>478</v>
      </c>
    </row>
    <row r="34" customFormat="false" ht="39" hidden="false" customHeight="false" outlineLevel="0" collapsed="false">
      <c r="A34" s="89" t="s">
        <v>479</v>
      </c>
      <c r="B34" s="581" t="s">
        <v>480</v>
      </c>
      <c r="C34" s="456" t="n">
        <v>343</v>
      </c>
      <c r="D34" s="559" t="n">
        <v>4373</v>
      </c>
      <c r="E34" s="560" t="n">
        <v>1530</v>
      </c>
      <c r="F34" s="470" t="n">
        <v>5903</v>
      </c>
      <c r="G34" s="471" t="n">
        <v>0.447110596059095</v>
      </c>
      <c r="H34" s="472" t="n">
        <v>23.9339126457809</v>
      </c>
      <c r="I34" s="473" t="n">
        <v>23.6516339869281</v>
      </c>
      <c r="J34" s="474" t="n">
        <v>23.8607487718109</v>
      </c>
      <c r="K34" s="472" t="n">
        <v>39.8333687167384</v>
      </c>
      <c r="L34" s="473" t="n">
        <v>39.0509727250118</v>
      </c>
      <c r="M34" s="474" t="n">
        <v>39.6323565495207</v>
      </c>
      <c r="N34" s="561" t="n">
        <v>104663</v>
      </c>
      <c r="O34" s="562" t="n">
        <v>36187</v>
      </c>
      <c r="P34" s="562" t="n">
        <v>140850</v>
      </c>
      <c r="Q34" s="562" t="n">
        <v>4169079.86999999</v>
      </c>
      <c r="R34" s="562" t="n">
        <v>1413137.55</v>
      </c>
      <c r="S34" s="563" t="n">
        <v>5582217.41999999</v>
      </c>
      <c r="T34" s="558" t="s">
        <v>481</v>
      </c>
      <c r="AB34" s="41" t="n">
        <v>39.6323565495207</v>
      </c>
      <c r="AC34" s="0" t="s">
        <v>480</v>
      </c>
      <c r="AD34" s="0" t="s">
        <v>481</v>
      </c>
    </row>
    <row r="35" customFormat="false" ht="13.5" hidden="false" customHeight="false" outlineLevel="0" collapsed="false">
      <c r="A35" s="395" t="s">
        <v>482</v>
      </c>
      <c r="B35" s="582" t="s">
        <v>483</v>
      </c>
      <c r="C35" s="491" t="n">
        <v>110</v>
      </c>
      <c r="D35" s="575" t="n">
        <v>2161</v>
      </c>
      <c r="E35" s="576" t="n">
        <v>570</v>
      </c>
      <c r="F35" s="583" t="n">
        <v>2731</v>
      </c>
      <c r="G35" s="481" t="n">
        <v>0.206853978966185</v>
      </c>
      <c r="H35" s="495" t="n">
        <v>24.2128644146229</v>
      </c>
      <c r="I35" s="496" t="n">
        <v>23.7736842105263</v>
      </c>
      <c r="J35" s="497" t="n">
        <v>24.1212010252655</v>
      </c>
      <c r="K35" s="495" t="n">
        <v>43.9215598960324</v>
      </c>
      <c r="L35" s="496" t="n">
        <v>40.9874119991144</v>
      </c>
      <c r="M35" s="497" t="n">
        <v>43.3179828462998</v>
      </c>
      <c r="N35" s="561" t="n">
        <v>52324</v>
      </c>
      <c r="O35" s="562" t="n">
        <v>13551</v>
      </c>
      <c r="P35" s="562" t="n">
        <v>65875</v>
      </c>
      <c r="Q35" s="562" t="n">
        <v>2298151.7</v>
      </c>
      <c r="R35" s="562" t="n">
        <v>555420.419999999</v>
      </c>
      <c r="S35" s="563" t="n">
        <v>2853572.12</v>
      </c>
      <c r="T35" s="584" t="s">
        <v>484</v>
      </c>
      <c r="AB35" s="41" t="n">
        <v>43.3179828462998</v>
      </c>
      <c r="AC35" s="0" t="s">
        <v>483</v>
      </c>
      <c r="AD35" s="0" t="s">
        <v>484</v>
      </c>
    </row>
    <row r="36" customFormat="false" ht="13.5" hidden="false" customHeight="false" outlineLevel="0" collapsed="false">
      <c r="A36" s="585"/>
      <c r="B36" s="395" t="s">
        <v>50</v>
      </c>
      <c r="C36" s="586" t="n">
        <v>7933</v>
      </c>
      <c r="D36" s="587" t="n">
        <v>161077</v>
      </c>
      <c r="E36" s="588" t="n">
        <v>67037</v>
      </c>
      <c r="F36" s="588" t="n">
        <v>228114</v>
      </c>
      <c r="G36" s="589" t="n">
        <v>100</v>
      </c>
      <c r="H36" s="517" t="n">
        <v>24.0928748362584</v>
      </c>
      <c r="I36" s="518" t="n">
        <v>23.382863194952</v>
      </c>
      <c r="J36" s="519" t="n">
        <v>23.8842201706164</v>
      </c>
      <c r="K36" s="517" t="n">
        <v>54.2469023693001</v>
      </c>
      <c r="L36" s="518" t="n">
        <v>46.5054436156031</v>
      </c>
      <c r="M36" s="519" t="n">
        <v>52.0196365213159</v>
      </c>
      <c r="N36" s="590" t="n">
        <v>3880808</v>
      </c>
      <c r="O36" s="591" t="n">
        <v>1567517</v>
      </c>
      <c r="P36" s="591" t="n">
        <v>5448325</v>
      </c>
      <c r="Q36" s="591" t="n">
        <v>210521812.689999</v>
      </c>
      <c r="R36" s="591" t="n">
        <v>72898073.4599994</v>
      </c>
      <c r="S36" s="592" t="n">
        <v>283419886.149998</v>
      </c>
      <c r="T36" s="11" t="s">
        <v>595</v>
      </c>
      <c r="AB36" s="41" t="n">
        <v>52.019636521315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7292150969378</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73</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25</v>
      </c>
      <c r="Y44" s="41" t="n">
        <v>114.6</v>
      </c>
      <c r="Z44" s="41" t="n">
        <v>114.598671903439</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82</v>
      </c>
      <c r="Y45" s="41" t="n">
        <v>22.25</v>
      </c>
      <c r="Z45" s="41" t="n">
        <v>24.8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38</v>
      </c>
    </row>
    <row r="11" customFormat="false" ht="14.45" hidden="false" customHeight="true" outlineLevel="0" collapsed="false">
      <c r="A11" s="364"/>
      <c r="B11" s="11"/>
      <c r="C11" s="11"/>
      <c r="D11" s="11"/>
      <c r="E11" s="11"/>
      <c r="M11" s="0" t="s">
        <v>11</v>
      </c>
      <c r="N11" s="0" t="n">
        <v>49.62</v>
      </c>
    </row>
    <row r="12" customFormat="false" ht="24.75" hidden="false" customHeight="true" outlineLevel="0" collapsed="false">
      <c r="A12" s="365"/>
      <c r="B12" s="366" t="n">
        <v>267410</v>
      </c>
      <c r="C12" s="367" t="n">
        <v>332865</v>
      </c>
      <c r="D12" s="368" t="n">
        <v>327890</v>
      </c>
      <c r="E12" s="369" t="n">
        <v>66075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11334</v>
      </c>
      <c r="D9" s="379" t="n">
        <v>4782927</v>
      </c>
      <c r="E9" s="380" t="n">
        <v>176685177.779996</v>
      </c>
      <c r="F9" s="381"/>
      <c r="G9" s="382" t="n">
        <v>22.6320752931379</v>
      </c>
      <c r="H9" s="382" t="n">
        <v>36.940805866365</v>
      </c>
      <c r="I9" s="383" t="n">
        <v>0</v>
      </c>
      <c r="J9" s="384" t="n">
        <v>10327888</v>
      </c>
      <c r="K9" s="385" t="n">
        <v>836.047099756762</v>
      </c>
    </row>
    <row r="10" customFormat="false" ht="25.5" hidden="false" customHeight="false" outlineLevel="0" collapsed="false">
      <c r="A10" s="375"/>
      <c r="B10" s="239" t="s">
        <v>11</v>
      </c>
      <c r="C10" s="386" t="n">
        <v>174656</v>
      </c>
      <c r="D10" s="387" t="n">
        <v>3872558</v>
      </c>
      <c r="E10" s="388" t="n">
        <v>133352453.050006</v>
      </c>
      <c r="F10" s="389"/>
      <c r="G10" s="390" t="n">
        <v>22.1724876328325</v>
      </c>
      <c r="H10" s="391" t="n">
        <v>34.4352371352491</v>
      </c>
      <c r="I10" s="392" t="n">
        <v>0</v>
      </c>
      <c r="J10" s="393" t="n">
        <v>6889158</v>
      </c>
      <c r="K10" s="394" t="n">
        <v>763.514869514967</v>
      </c>
    </row>
    <row r="11" customFormat="false" ht="26.25" hidden="false" customHeight="true" outlineLevel="0" collapsed="false">
      <c r="A11" s="375"/>
      <c r="B11" s="395" t="s">
        <v>362</v>
      </c>
      <c r="C11" s="396" t="n">
        <v>385990</v>
      </c>
      <c r="D11" s="397" t="n">
        <v>8655485</v>
      </c>
      <c r="E11" s="398" t="n">
        <v>310037630.830002</v>
      </c>
      <c r="F11" s="399" t="n">
        <v>0</v>
      </c>
      <c r="G11" s="400" t="n">
        <v>22.4241172051089</v>
      </c>
      <c r="H11" s="401" t="n">
        <v>35.8197872019883</v>
      </c>
      <c r="I11" s="402" t="n">
        <v>0</v>
      </c>
      <c r="J11" s="403" t="n">
        <v>17217046</v>
      </c>
      <c r="K11" s="404" t="n">
        <v>803.227106479447</v>
      </c>
    </row>
    <row r="12" customFormat="false" ht="30.75" hidden="false" customHeight="true" outlineLevel="0" collapsed="false">
      <c r="A12" s="375" t="s">
        <v>363</v>
      </c>
      <c r="B12" s="85" t="s">
        <v>10</v>
      </c>
      <c r="C12" s="378" t="n">
        <v>131946</v>
      </c>
      <c r="D12" s="379" t="n">
        <v>2209870</v>
      </c>
      <c r="E12" s="380" t="n">
        <v>45976566.7200031</v>
      </c>
      <c r="F12" s="405"/>
      <c r="G12" s="382" t="n">
        <v>16.748290967517</v>
      </c>
      <c r="H12" s="382" t="n">
        <v>20.8051001733148</v>
      </c>
      <c r="I12" s="383" t="n">
        <v>0</v>
      </c>
      <c r="J12" s="384" t="n">
        <v>602864</v>
      </c>
      <c r="K12" s="385" t="n">
        <v>348.449871311014</v>
      </c>
    </row>
    <row r="13" customFormat="false" ht="25.5" hidden="false" customHeight="false" outlineLevel="0" collapsed="false">
      <c r="A13" s="375"/>
      <c r="B13" s="239" t="s">
        <v>11</v>
      </c>
      <c r="C13" s="406" t="n">
        <v>164535</v>
      </c>
      <c r="D13" s="387" t="n">
        <v>2730861</v>
      </c>
      <c r="E13" s="388" t="n">
        <v>56557820.9300078</v>
      </c>
      <c r="F13" s="407"/>
      <c r="G13" s="390" t="n">
        <v>16.5974473516273</v>
      </c>
      <c r="H13" s="391" t="n">
        <v>20.7106187132951</v>
      </c>
      <c r="I13" s="392" t="n">
        <v>0</v>
      </c>
      <c r="J13" s="393" t="n">
        <v>1056784</v>
      </c>
      <c r="K13" s="394" t="n">
        <v>343.743403713543</v>
      </c>
    </row>
    <row r="14" customFormat="false" ht="30.75" hidden="false" customHeight="true" outlineLevel="0" collapsed="false">
      <c r="A14" s="375"/>
      <c r="B14" s="395" t="s">
        <v>362</v>
      </c>
      <c r="C14" s="396" t="n">
        <v>296481</v>
      </c>
      <c r="D14" s="397" t="n">
        <v>4940731</v>
      </c>
      <c r="E14" s="398" t="n">
        <v>102534387.650011</v>
      </c>
      <c r="F14" s="408" t="n">
        <v>0</v>
      </c>
      <c r="G14" s="400" t="n">
        <v>16.6645788431636</v>
      </c>
      <c r="H14" s="401" t="n">
        <v>20.7528779951815</v>
      </c>
      <c r="I14" s="402" t="n">
        <v>0</v>
      </c>
      <c r="J14" s="403" t="n">
        <v>1659648</v>
      </c>
      <c r="K14" s="404" t="n">
        <v>345.837971573257</v>
      </c>
    </row>
    <row r="15" customFormat="false" ht="25.5" hidden="false" customHeight="true" outlineLevel="0" collapsed="false">
      <c r="A15" s="375" t="s">
        <v>619</v>
      </c>
      <c r="B15" s="85" t="s">
        <v>10</v>
      </c>
      <c r="C15" s="409" t="n">
        <v>342512</v>
      </c>
      <c r="D15" s="409" t="n">
        <v>6992848</v>
      </c>
      <c r="E15" s="410" t="n">
        <v>222662384.749958</v>
      </c>
      <c r="F15" s="389" t="n">
        <v>0</v>
      </c>
      <c r="G15" s="390" t="n">
        <v>20.4163591348624</v>
      </c>
      <c r="H15" s="390" t="n">
        <v>31.8414449663368</v>
      </c>
      <c r="I15" s="411" t="n">
        <v>0</v>
      </c>
      <c r="J15" s="412" t="n">
        <v>10930752</v>
      </c>
      <c r="K15" s="413" t="n">
        <v>650.086375805689</v>
      </c>
      <c r="L15" s="264"/>
    </row>
    <row r="16" customFormat="false" ht="27.75" hidden="false" customHeight="true" outlineLevel="0" collapsed="false">
      <c r="A16" s="375"/>
      <c r="B16" s="239" t="s">
        <v>11</v>
      </c>
      <c r="C16" s="387" t="n">
        <v>338251</v>
      </c>
      <c r="D16" s="387" t="n">
        <v>6603543</v>
      </c>
      <c r="E16" s="388" t="n">
        <v>189912973.629986</v>
      </c>
      <c r="F16" s="389" t="n">
        <v>0</v>
      </c>
      <c r="G16" s="390" t="n">
        <v>19.5226119065428</v>
      </c>
      <c r="H16" s="391" t="n">
        <v>28.759254483538</v>
      </c>
      <c r="I16" s="392" t="n">
        <v>0</v>
      </c>
      <c r="J16" s="393" t="n">
        <v>7945942</v>
      </c>
      <c r="K16" s="394" t="n">
        <v>561.455764003613</v>
      </c>
      <c r="L16" s="264"/>
    </row>
    <row r="17" customFormat="false" ht="26.25" hidden="false" customHeight="false" outlineLevel="0" collapsed="false">
      <c r="A17" s="375"/>
      <c r="B17" s="395" t="s">
        <v>362</v>
      </c>
      <c r="C17" s="397" t="n">
        <v>680763</v>
      </c>
      <c r="D17" s="397" t="n">
        <v>13596391</v>
      </c>
      <c r="E17" s="398" t="n">
        <v>412575358.379944</v>
      </c>
      <c r="F17" s="389" t="n">
        <v>0</v>
      </c>
      <c r="G17" s="400" t="n">
        <v>19.9722825711738</v>
      </c>
      <c r="H17" s="401" t="n">
        <v>30.3444758524482</v>
      </c>
      <c r="I17" s="392" t="n">
        <v>0</v>
      </c>
      <c r="J17" s="393" t="n">
        <v>18876694</v>
      </c>
      <c r="K17" s="404" t="n">
        <v>606.048446199256</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4.75</v>
      </c>
    </row>
    <row r="23" customFormat="false" ht="27.6" hidden="false" customHeight="true" outlineLevel="0" collapsed="false">
      <c r="A23" s="420" t="s">
        <v>621</v>
      </c>
      <c r="B23" s="420"/>
      <c r="C23" s="420"/>
      <c r="D23" s="420"/>
      <c r="E23" s="420"/>
      <c r="F23" s="420"/>
      <c r="G23" s="420"/>
      <c r="H23" s="420"/>
      <c r="I23" s="420"/>
      <c r="J23" s="420"/>
      <c r="K23" s="420"/>
      <c r="O23" s="0" t="s">
        <v>371</v>
      </c>
      <c r="P23" s="41" t="n">
        <v>55.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22</v>
      </c>
    </row>
    <row r="30" customFormat="false" ht="15.6" hidden="false" customHeight="true" outlineLevel="0" collapsed="false">
      <c r="A30" s="422" t="s">
        <v>622</v>
      </c>
      <c r="B30" s="422"/>
      <c r="C30" s="422"/>
      <c r="D30" s="422"/>
      <c r="E30" s="422"/>
      <c r="F30" s="422"/>
      <c r="G30" s="422"/>
      <c r="H30" s="422"/>
      <c r="I30" s="422"/>
      <c r="J30" s="422"/>
      <c r="K30" s="422"/>
      <c r="O30" s="0" t="s">
        <v>378</v>
      </c>
      <c r="P30" s="41" t="n">
        <v>99.55</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75</v>
      </c>
    </row>
    <row r="40" customFormat="false" ht="12.75" hidden="false" customHeight="false" outlineLevel="0" collapsed="false">
      <c r="O40" s="428"/>
      <c r="P40" s="0" t="s">
        <v>382</v>
      </c>
      <c r="Q40" s="0" t="n">
        <v>45.25</v>
      </c>
    </row>
    <row r="42" customFormat="false" ht="12.75" hidden="false" customHeight="false" outlineLevel="0" collapsed="false">
      <c r="O42" s="428" t="s">
        <v>49</v>
      </c>
      <c r="P42" s="0" t="s">
        <v>381</v>
      </c>
      <c r="Q42" s="0" t="n">
        <v>44.5</v>
      </c>
    </row>
    <row r="43" customFormat="false" ht="12.75" hidden="false" customHeight="false" outlineLevel="0" collapsed="false">
      <c r="O43" s="428"/>
      <c r="P43" s="0" t="s">
        <v>382</v>
      </c>
      <c r="Q43" s="0" t="n">
        <v>55.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513" t="s">
        <v>389</v>
      </c>
      <c r="D7" s="513" t="s">
        <v>390</v>
      </c>
      <c r="E7" s="513"/>
      <c r="F7" s="513"/>
      <c r="G7" s="513"/>
      <c r="H7" s="513" t="s">
        <v>391</v>
      </c>
      <c r="I7" s="513"/>
      <c r="J7" s="513"/>
      <c r="K7" s="513" t="s">
        <v>392</v>
      </c>
      <c r="L7" s="513"/>
      <c r="M7" s="513"/>
      <c r="N7" s="545" t="s">
        <v>393</v>
      </c>
      <c r="O7" s="545"/>
      <c r="P7" s="545"/>
      <c r="Q7" s="606" t="s">
        <v>394</v>
      </c>
      <c r="R7" s="606"/>
      <c r="S7" s="606"/>
      <c r="T7" s="11" t="s">
        <v>395</v>
      </c>
    </row>
    <row r="8" customFormat="false" ht="26.25" hidden="false" customHeight="false" outlineLevel="0" collapsed="false">
      <c r="A8" s="436"/>
      <c r="B8" s="11"/>
      <c r="C8" s="513"/>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803</v>
      </c>
      <c r="D10" s="251" t="n">
        <v>1472</v>
      </c>
      <c r="E10" s="251" t="n">
        <v>632</v>
      </c>
      <c r="F10" s="470" t="n">
        <v>2104</v>
      </c>
      <c r="G10" s="471" t="n">
        <v>0.561832256755205</v>
      </c>
      <c r="H10" s="472" t="n">
        <v>22.5067934782609</v>
      </c>
      <c r="I10" s="473" t="n">
        <v>22.4034810126582</v>
      </c>
      <c r="J10" s="474" t="n">
        <v>22.4757604562738</v>
      </c>
      <c r="K10" s="472" t="n">
        <v>34.304739209176</v>
      </c>
      <c r="L10" s="473" t="n">
        <v>33.9849360830567</v>
      </c>
      <c r="M10" s="474" t="n">
        <v>34.208985599188</v>
      </c>
      <c r="N10" s="250" t="n">
        <v>33130</v>
      </c>
      <c r="O10" s="251" t="n">
        <v>14159</v>
      </c>
      <c r="P10" s="475" t="n">
        <v>47289</v>
      </c>
      <c r="Q10" s="476" t="n">
        <v>1136516.01</v>
      </c>
      <c r="R10" s="476" t="n">
        <v>481192.71</v>
      </c>
      <c r="S10" s="477" t="n">
        <v>1617708.72</v>
      </c>
      <c r="T10" s="458" t="s">
        <v>402</v>
      </c>
    </row>
    <row r="11" customFormat="false" ht="19.5" hidden="false" customHeight="false" outlineLevel="0" collapsed="false">
      <c r="A11" s="455" t="s">
        <v>403</v>
      </c>
      <c r="B11" s="444" t="s">
        <v>404</v>
      </c>
      <c r="C11" s="456" t="n">
        <v>218</v>
      </c>
      <c r="D11" s="251" t="n">
        <v>307</v>
      </c>
      <c r="E11" s="251" t="n">
        <v>77</v>
      </c>
      <c r="F11" s="470" t="n">
        <v>384</v>
      </c>
      <c r="G11" s="471" t="n">
        <v>0.102539727468631</v>
      </c>
      <c r="H11" s="472" t="n">
        <v>21.4071661237785</v>
      </c>
      <c r="I11" s="473" t="n">
        <v>23.1298701298701</v>
      </c>
      <c r="J11" s="474" t="n">
        <v>21.7526041666667</v>
      </c>
      <c r="K11" s="472" t="n">
        <v>31.7684738283628</v>
      </c>
      <c r="L11" s="473" t="n">
        <v>33.4609545199326</v>
      </c>
      <c r="M11" s="474" t="n">
        <v>32.1293391595834</v>
      </c>
      <c r="N11" s="250" t="n">
        <v>6572</v>
      </c>
      <c r="O11" s="251" t="n">
        <v>1781</v>
      </c>
      <c r="P11" s="475" t="n">
        <v>8353</v>
      </c>
      <c r="Q11" s="476" t="n">
        <v>208782.41</v>
      </c>
      <c r="R11" s="476" t="n">
        <v>59593.96</v>
      </c>
      <c r="S11" s="477" t="n">
        <v>268376.37</v>
      </c>
      <c r="T11" s="458" t="s">
        <v>405</v>
      </c>
    </row>
    <row r="12" customFormat="false" ht="39" hidden="false" customHeight="false" outlineLevel="0" collapsed="false">
      <c r="A12" s="455" t="s">
        <v>406</v>
      </c>
      <c r="B12" s="444" t="s">
        <v>407</v>
      </c>
      <c r="C12" s="456" t="n">
        <v>226</v>
      </c>
      <c r="D12" s="251" t="n">
        <v>166</v>
      </c>
      <c r="E12" s="251" t="n">
        <v>38</v>
      </c>
      <c r="F12" s="470" t="n">
        <v>204</v>
      </c>
      <c r="G12" s="471" t="n">
        <v>0.05447423021771</v>
      </c>
      <c r="H12" s="472" t="n">
        <v>21.6987951807229</v>
      </c>
      <c r="I12" s="473" t="n">
        <v>23.6052631578947</v>
      </c>
      <c r="J12" s="474" t="n">
        <v>22.0539215686275</v>
      </c>
      <c r="K12" s="472" t="n">
        <v>39.1434591893392</v>
      </c>
      <c r="L12" s="473" t="n">
        <v>38.6202564102564</v>
      </c>
      <c r="M12" s="474" t="n">
        <v>39.0391442542787</v>
      </c>
      <c r="N12" s="250" t="n">
        <v>3602</v>
      </c>
      <c r="O12" s="251" t="n">
        <v>897</v>
      </c>
      <c r="P12" s="475" t="n">
        <v>4499</v>
      </c>
      <c r="Q12" s="476" t="n">
        <v>140994.74</v>
      </c>
      <c r="R12" s="476" t="n">
        <v>34642.37</v>
      </c>
      <c r="S12" s="477" t="n">
        <v>175637.11</v>
      </c>
      <c r="T12" s="458" t="s">
        <v>408</v>
      </c>
    </row>
    <row r="13" customFormat="false" ht="19.5" hidden="false" customHeight="false" outlineLevel="0" collapsed="false">
      <c r="A13" s="455" t="s">
        <v>409</v>
      </c>
      <c r="B13" s="444" t="s">
        <v>410</v>
      </c>
      <c r="C13" s="456" t="n">
        <v>19</v>
      </c>
      <c r="D13" s="251" t="n">
        <v>15</v>
      </c>
      <c r="E13" s="251" t="n">
        <v>2</v>
      </c>
      <c r="F13" s="470" t="n">
        <v>17</v>
      </c>
      <c r="G13" s="471" t="n">
        <v>0.00453951918480917</v>
      </c>
      <c r="H13" s="472" t="n">
        <v>20.8666666666667</v>
      </c>
      <c r="I13" s="473" t="n">
        <v>25</v>
      </c>
      <c r="J13" s="474" t="n">
        <v>21.3529411764706</v>
      </c>
      <c r="K13" s="472" t="n">
        <v>51.7979552715655</v>
      </c>
      <c r="L13" s="473" t="n">
        <v>68.435</v>
      </c>
      <c r="M13" s="474" t="n">
        <v>54.0895592286501</v>
      </c>
      <c r="N13" s="250" t="n">
        <v>313</v>
      </c>
      <c r="O13" s="251" t="n">
        <v>50</v>
      </c>
      <c r="P13" s="475" t="n">
        <v>363</v>
      </c>
      <c r="Q13" s="476" t="n">
        <v>16212.76</v>
      </c>
      <c r="R13" s="476" t="n">
        <v>3421.75</v>
      </c>
      <c r="S13" s="477" t="n">
        <v>19634.51</v>
      </c>
      <c r="T13" s="458" t="s">
        <v>411</v>
      </c>
    </row>
    <row r="14" customFormat="false" ht="48.75" hidden="false" customHeight="false" outlineLevel="0" collapsed="false">
      <c r="A14" s="455" t="s">
        <v>160</v>
      </c>
      <c r="B14" s="444" t="s">
        <v>412</v>
      </c>
      <c r="C14" s="456" t="n">
        <v>8</v>
      </c>
      <c r="D14" s="251" t="n">
        <v>12</v>
      </c>
      <c r="E14" s="251" t="n">
        <v>2</v>
      </c>
      <c r="F14" s="470" t="n">
        <v>14</v>
      </c>
      <c r="G14" s="471" t="n">
        <v>0.00373842756396049</v>
      </c>
      <c r="H14" s="472" t="n">
        <v>22</v>
      </c>
      <c r="I14" s="473" t="n">
        <v>25</v>
      </c>
      <c r="J14" s="474" t="n">
        <v>22.4285714285714</v>
      </c>
      <c r="K14" s="472" t="n">
        <v>68.64875</v>
      </c>
      <c r="L14" s="473" t="n">
        <v>56.0032</v>
      </c>
      <c r="M14" s="474" t="n">
        <v>66.635127388535</v>
      </c>
      <c r="N14" s="250" t="n">
        <v>264</v>
      </c>
      <c r="O14" s="251" t="n">
        <v>50</v>
      </c>
      <c r="P14" s="475" t="n">
        <v>314</v>
      </c>
      <c r="Q14" s="476" t="n">
        <v>18123.27</v>
      </c>
      <c r="R14" s="476" t="n">
        <v>2800.16</v>
      </c>
      <c r="S14" s="477" t="n">
        <v>20923.43</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3</v>
      </c>
      <c r="D16" s="251" t="n">
        <v>33</v>
      </c>
      <c r="E16" s="251" t="n">
        <v>1</v>
      </c>
      <c r="F16" s="470" t="n">
        <v>34</v>
      </c>
      <c r="G16" s="471" t="n">
        <v>0.00907903836961833</v>
      </c>
      <c r="H16" s="472" t="n">
        <v>24.2727272727273</v>
      </c>
      <c r="I16" s="473" t="n">
        <v>25</v>
      </c>
      <c r="J16" s="474" t="n">
        <v>24.2941176470588</v>
      </c>
      <c r="K16" s="472" t="n">
        <v>42.6756928838951</v>
      </c>
      <c r="L16" s="473" t="n">
        <v>43.5588</v>
      </c>
      <c r="M16" s="474" t="n">
        <v>42.7024213075061</v>
      </c>
      <c r="N16" s="250" t="n">
        <v>801</v>
      </c>
      <c r="O16" s="251" t="n">
        <v>25</v>
      </c>
      <c r="P16" s="475" t="n">
        <v>826</v>
      </c>
      <c r="Q16" s="476" t="n">
        <v>34183.23</v>
      </c>
      <c r="R16" s="476" t="n">
        <v>1088.97</v>
      </c>
      <c r="S16" s="477" t="n">
        <v>35272.2</v>
      </c>
      <c r="T16" s="458" t="s">
        <v>417</v>
      </c>
    </row>
    <row r="17" customFormat="false" ht="19.5" hidden="false" customHeight="false" outlineLevel="0" collapsed="false">
      <c r="A17" s="455" t="s">
        <v>176</v>
      </c>
      <c r="B17" s="444" t="s">
        <v>418</v>
      </c>
      <c r="C17" s="456" t="n">
        <v>212</v>
      </c>
      <c r="D17" s="251" t="n">
        <v>452</v>
      </c>
      <c r="E17" s="251" t="n">
        <v>62</v>
      </c>
      <c r="F17" s="470" t="n">
        <v>514</v>
      </c>
      <c r="G17" s="471" t="n">
        <v>0.137253697705407</v>
      </c>
      <c r="H17" s="472" t="n">
        <v>23.4048672566372</v>
      </c>
      <c r="I17" s="473" t="n">
        <v>23.5483870967742</v>
      </c>
      <c r="J17" s="474" t="n">
        <v>23.4221789883269</v>
      </c>
      <c r="K17" s="472" t="n">
        <v>44.2836137631156</v>
      </c>
      <c r="L17" s="473" t="n">
        <v>37.812198630137</v>
      </c>
      <c r="M17" s="474" t="n">
        <v>43.4988088711687</v>
      </c>
      <c r="N17" s="250" t="n">
        <v>10579</v>
      </c>
      <c r="O17" s="251" t="n">
        <v>1460</v>
      </c>
      <c r="P17" s="475" t="n">
        <v>12039</v>
      </c>
      <c r="Q17" s="476" t="n">
        <v>468476.35</v>
      </c>
      <c r="R17" s="476" t="n">
        <v>55205.81</v>
      </c>
      <c r="S17" s="477" t="n">
        <v>523682.16</v>
      </c>
      <c r="T17" s="458" t="s">
        <v>419</v>
      </c>
    </row>
    <row r="18" customFormat="false" ht="19.5" hidden="false" customHeight="false" outlineLevel="0" collapsed="false">
      <c r="A18" s="455" t="s">
        <v>420</v>
      </c>
      <c r="B18" s="444" t="s">
        <v>421</v>
      </c>
      <c r="C18" s="456" t="n">
        <v>7170</v>
      </c>
      <c r="D18" s="251" t="n">
        <v>6121</v>
      </c>
      <c r="E18" s="251" t="n">
        <v>5103</v>
      </c>
      <c r="F18" s="470" t="n">
        <v>11224</v>
      </c>
      <c r="G18" s="471" t="n">
        <v>2.99715078413518</v>
      </c>
      <c r="H18" s="472" t="n">
        <v>23.1731743179219</v>
      </c>
      <c r="I18" s="473" t="n">
        <v>22.5443856554968</v>
      </c>
      <c r="J18" s="474" t="n">
        <v>22.8872950819672</v>
      </c>
      <c r="K18" s="472" t="n">
        <v>34.7800540738705</v>
      </c>
      <c r="L18" s="473" t="n">
        <v>31.0082481485345</v>
      </c>
      <c r="M18" s="474" t="n">
        <v>33.0908925325144</v>
      </c>
      <c r="N18" s="250" t="n">
        <v>141843</v>
      </c>
      <c r="O18" s="251" t="n">
        <v>115044</v>
      </c>
      <c r="P18" s="475" t="n">
        <v>256887</v>
      </c>
      <c r="Q18" s="476" t="n">
        <v>4933307.21000002</v>
      </c>
      <c r="R18" s="476" t="n">
        <v>3567312.9</v>
      </c>
      <c r="S18" s="477" t="n">
        <v>8500620.11000002</v>
      </c>
      <c r="T18" s="458" t="s">
        <v>422</v>
      </c>
    </row>
    <row r="19" customFormat="false" ht="19.5" hidden="false" customHeight="false" outlineLevel="0" collapsed="false">
      <c r="A19" s="455" t="s">
        <v>423</v>
      </c>
      <c r="B19" s="444" t="s">
        <v>424</v>
      </c>
      <c r="C19" s="456" t="n">
        <v>6</v>
      </c>
      <c r="D19" s="251" t="n">
        <v>4</v>
      </c>
      <c r="E19" s="251" t="n">
        <v>4</v>
      </c>
      <c r="F19" s="470" t="n">
        <v>8</v>
      </c>
      <c r="G19" s="471" t="n">
        <v>0.00213624432226314</v>
      </c>
      <c r="H19" s="472" t="n">
        <v>18.25</v>
      </c>
      <c r="I19" s="473" t="n">
        <v>19.5</v>
      </c>
      <c r="J19" s="474" t="n">
        <v>18.875</v>
      </c>
      <c r="K19" s="472" t="n">
        <v>45.5558904109589</v>
      </c>
      <c r="L19" s="473" t="n">
        <v>35.3398717948718</v>
      </c>
      <c r="M19" s="474" t="n">
        <v>40.2787417218543</v>
      </c>
      <c r="N19" s="250" t="n">
        <v>73</v>
      </c>
      <c r="O19" s="251" t="n">
        <v>78</v>
      </c>
      <c r="P19" s="475" t="n">
        <v>151</v>
      </c>
      <c r="Q19" s="476" t="n">
        <v>3325.58</v>
      </c>
      <c r="R19" s="476" t="n">
        <v>2756.51</v>
      </c>
      <c r="S19" s="477" t="n">
        <v>6082.09</v>
      </c>
      <c r="T19" s="458" t="s">
        <v>425</v>
      </c>
    </row>
    <row r="20" customFormat="false" ht="12.75" hidden="false" customHeight="false" outlineLevel="0" collapsed="false">
      <c r="A20" s="455" t="s">
        <v>426</v>
      </c>
      <c r="B20" s="444" t="s">
        <v>427</v>
      </c>
      <c r="C20" s="456" t="n">
        <v>592</v>
      </c>
      <c r="D20" s="251" t="n">
        <v>684</v>
      </c>
      <c r="E20" s="251" t="n">
        <v>384</v>
      </c>
      <c r="F20" s="470" t="n">
        <v>1068</v>
      </c>
      <c r="G20" s="471" t="n">
        <v>0.285188617022129</v>
      </c>
      <c r="H20" s="472" t="n">
        <v>23.9883040935673</v>
      </c>
      <c r="I20" s="473" t="n">
        <v>24.0208333333333</v>
      </c>
      <c r="J20" s="474" t="n">
        <v>24</v>
      </c>
      <c r="K20" s="472" t="n">
        <v>36.0928931009264</v>
      </c>
      <c r="L20" s="473" t="n">
        <v>34.7300596270598</v>
      </c>
      <c r="M20" s="474" t="n">
        <v>35.6024602059925</v>
      </c>
      <c r="N20" s="250" t="n">
        <v>16408</v>
      </c>
      <c r="O20" s="251" t="n">
        <v>9224</v>
      </c>
      <c r="P20" s="475" t="n">
        <v>25632</v>
      </c>
      <c r="Q20" s="476" t="n">
        <v>592212.19</v>
      </c>
      <c r="R20" s="476" t="n">
        <v>320350.07</v>
      </c>
      <c r="S20" s="477" t="n">
        <v>912562.260000001</v>
      </c>
      <c r="T20" s="458" t="s">
        <v>428</v>
      </c>
    </row>
    <row r="21" customFormat="false" ht="29.25" hidden="false" customHeight="false" outlineLevel="0" collapsed="false">
      <c r="A21" s="455" t="s">
        <v>429</v>
      </c>
      <c r="B21" s="444" t="s">
        <v>430</v>
      </c>
      <c r="C21" s="456" t="n">
        <v>1136</v>
      </c>
      <c r="D21" s="251" t="n">
        <v>569</v>
      </c>
      <c r="E21" s="251" t="n">
        <v>941</v>
      </c>
      <c r="F21" s="470" t="n">
        <v>1510</v>
      </c>
      <c r="G21" s="471" t="n">
        <v>0.403216115827167</v>
      </c>
      <c r="H21" s="472" t="n">
        <v>23.3251318101933</v>
      </c>
      <c r="I21" s="473" t="n">
        <v>23.2231668437832</v>
      </c>
      <c r="J21" s="474" t="n">
        <v>23.2615894039735</v>
      </c>
      <c r="K21" s="472" t="n">
        <v>35.7164330922242</v>
      </c>
      <c r="L21" s="473" t="n">
        <v>33.901834073125</v>
      </c>
      <c r="M21" s="474" t="n">
        <v>34.5874812811388</v>
      </c>
      <c r="N21" s="250" t="n">
        <v>13272</v>
      </c>
      <c r="O21" s="251" t="n">
        <v>21853</v>
      </c>
      <c r="P21" s="475" t="n">
        <v>35125</v>
      </c>
      <c r="Q21" s="476" t="n">
        <v>474028.5</v>
      </c>
      <c r="R21" s="476" t="n">
        <v>740856.78</v>
      </c>
      <c r="S21" s="477" t="n">
        <v>1214885.28</v>
      </c>
      <c r="T21" s="458" t="s">
        <v>431</v>
      </c>
    </row>
    <row r="22" customFormat="false" ht="48.75" hidden="false" customHeight="false" outlineLevel="0" collapsed="false">
      <c r="A22" s="455" t="s">
        <v>432</v>
      </c>
      <c r="B22" s="444" t="s">
        <v>433</v>
      </c>
      <c r="C22" s="456" t="n">
        <v>235</v>
      </c>
      <c r="D22" s="251" t="n">
        <v>269</v>
      </c>
      <c r="E22" s="251" t="n">
        <v>151</v>
      </c>
      <c r="F22" s="470" t="n">
        <v>420</v>
      </c>
      <c r="G22" s="471" t="n">
        <v>0.112152826918815</v>
      </c>
      <c r="H22" s="472" t="n">
        <v>22.9553903345725</v>
      </c>
      <c r="I22" s="473" t="n">
        <v>22.1854304635762</v>
      </c>
      <c r="J22" s="474" t="n">
        <v>22.6785714285714</v>
      </c>
      <c r="K22" s="472" t="n">
        <v>36.2443708502024</v>
      </c>
      <c r="L22" s="473" t="n">
        <v>33.7260865671642</v>
      </c>
      <c r="M22" s="474" t="n">
        <v>35.3586750656168</v>
      </c>
      <c r="N22" s="250" t="n">
        <v>6175</v>
      </c>
      <c r="O22" s="251" t="n">
        <v>3350</v>
      </c>
      <c r="P22" s="475" t="n">
        <v>9525</v>
      </c>
      <c r="Q22" s="476" t="n">
        <v>223808.99</v>
      </c>
      <c r="R22" s="476" t="n">
        <v>112982.39</v>
      </c>
      <c r="S22" s="477" t="n">
        <v>336791.38</v>
      </c>
      <c r="T22" s="454" t="s">
        <v>434</v>
      </c>
    </row>
    <row r="23" customFormat="false" ht="48.75" hidden="false" customHeight="false" outlineLevel="0" collapsed="false">
      <c r="A23" s="461" t="s">
        <v>435</v>
      </c>
      <c r="B23" s="462" t="s">
        <v>436</v>
      </c>
      <c r="C23" s="456" t="n">
        <v>877</v>
      </c>
      <c r="D23" s="251" t="n">
        <v>1164</v>
      </c>
      <c r="E23" s="251" t="n">
        <v>187</v>
      </c>
      <c r="F23" s="503" t="n">
        <v>1351</v>
      </c>
      <c r="G23" s="504" t="n">
        <v>0.360758259922187</v>
      </c>
      <c r="H23" s="505" t="n">
        <v>23.8994845360825</v>
      </c>
      <c r="I23" s="506" t="n">
        <v>22.8449197860963</v>
      </c>
      <c r="J23" s="507" t="n">
        <v>23.7535159141377</v>
      </c>
      <c r="K23" s="505" t="n">
        <v>33.200783277616</v>
      </c>
      <c r="L23" s="506" t="n">
        <v>30.6974157303371</v>
      </c>
      <c r="M23" s="507" t="n">
        <v>32.8675313950952</v>
      </c>
      <c r="N23" s="250" t="n">
        <v>27819</v>
      </c>
      <c r="O23" s="251" t="n">
        <v>4272</v>
      </c>
      <c r="P23" s="508" t="n">
        <v>32091</v>
      </c>
      <c r="Q23" s="476" t="n">
        <v>923612.590000001</v>
      </c>
      <c r="R23" s="476" t="n">
        <v>131139.36</v>
      </c>
      <c r="S23" s="509" t="n">
        <v>1054751.95</v>
      </c>
      <c r="T23" s="458" t="s">
        <v>437</v>
      </c>
    </row>
    <row r="24" customFormat="false" ht="20.25" hidden="false" customHeight="false" outlineLevel="0" collapsed="false">
      <c r="A24" s="455" t="s">
        <v>180</v>
      </c>
      <c r="B24" s="444" t="s">
        <v>438</v>
      </c>
      <c r="C24" s="456" t="n">
        <v>237</v>
      </c>
      <c r="D24" s="251" t="n">
        <v>464</v>
      </c>
      <c r="E24" s="251" t="n">
        <v>177</v>
      </c>
      <c r="F24" s="470" t="n">
        <v>641</v>
      </c>
      <c r="G24" s="471" t="n">
        <v>0.171166576321334</v>
      </c>
      <c r="H24" s="472" t="n">
        <v>24.1336206896552</v>
      </c>
      <c r="I24" s="473" t="n">
        <v>23.4915254237288</v>
      </c>
      <c r="J24" s="474" t="n">
        <v>23.9563182527301</v>
      </c>
      <c r="K24" s="472" t="n">
        <v>37.9550901946776</v>
      </c>
      <c r="L24" s="473" t="n">
        <v>34.2006108706109</v>
      </c>
      <c r="M24" s="474" t="n">
        <v>36.9384761656681</v>
      </c>
      <c r="N24" s="250" t="n">
        <v>11198</v>
      </c>
      <c r="O24" s="251" t="n">
        <v>4158</v>
      </c>
      <c r="P24" s="475" t="n">
        <v>15356</v>
      </c>
      <c r="Q24" s="476" t="n">
        <v>425021.1</v>
      </c>
      <c r="R24" s="476" t="n">
        <v>142206.14</v>
      </c>
      <c r="S24" s="477" t="n">
        <v>567227.24</v>
      </c>
      <c r="T24" s="458" t="s">
        <v>439</v>
      </c>
    </row>
    <row r="25" customFormat="false" ht="15.75" hidden="false" customHeight="true" outlineLevel="0" collapsed="false">
      <c r="A25" s="436" t="s">
        <v>387</v>
      </c>
      <c r="B25" s="11" t="s">
        <v>388</v>
      </c>
      <c r="C25" s="513" t="s">
        <v>626</v>
      </c>
      <c r="D25" s="513" t="s">
        <v>627</v>
      </c>
      <c r="E25" s="513"/>
      <c r="F25" s="513"/>
      <c r="G25" s="513"/>
      <c r="H25" s="513" t="s">
        <v>628</v>
      </c>
      <c r="I25" s="513"/>
      <c r="J25" s="513"/>
      <c r="K25" s="513" t="s">
        <v>629</v>
      </c>
      <c r="L25" s="513"/>
      <c r="M25" s="513"/>
      <c r="N25" s="545" t="s">
        <v>393</v>
      </c>
      <c r="O25" s="545"/>
      <c r="P25" s="545"/>
      <c r="Q25" s="606" t="s">
        <v>394</v>
      </c>
      <c r="R25" s="606"/>
      <c r="S25" s="606"/>
      <c r="T25" s="11" t="s">
        <v>395</v>
      </c>
    </row>
    <row r="26" customFormat="false" ht="26.25" hidden="false" customHeight="false" outlineLevel="0" collapsed="false">
      <c r="A26" s="436"/>
      <c r="B26" s="11"/>
      <c r="C26" s="513"/>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20</v>
      </c>
      <c r="D27" s="251" t="n">
        <v>1526</v>
      </c>
      <c r="E27" s="251" t="n">
        <v>1033</v>
      </c>
      <c r="F27" s="470" t="n">
        <v>2559</v>
      </c>
      <c r="G27" s="471" t="n">
        <v>0.683331152583921</v>
      </c>
      <c r="H27" s="472" t="n">
        <v>24.0740498034076</v>
      </c>
      <c r="I27" s="473" t="n">
        <v>23.6137463697967</v>
      </c>
      <c r="J27" s="474" t="n">
        <v>23.8882375928097</v>
      </c>
      <c r="K27" s="472" t="n">
        <v>38.7678261698016</v>
      </c>
      <c r="L27" s="473" t="n">
        <v>36.4266080432911</v>
      </c>
      <c r="M27" s="474" t="n">
        <v>37.833598560445</v>
      </c>
      <c r="N27" s="250" t="n">
        <v>36737</v>
      </c>
      <c r="O27" s="251" t="n">
        <v>24393</v>
      </c>
      <c r="P27" s="475" t="n">
        <v>61130</v>
      </c>
      <c r="Q27" s="476" t="n">
        <v>1424213.63</v>
      </c>
      <c r="R27" s="476" t="n">
        <v>888554.25</v>
      </c>
      <c r="S27" s="477" t="n">
        <v>2312767.88</v>
      </c>
      <c r="T27" s="458" t="s">
        <v>443</v>
      </c>
    </row>
    <row r="28" customFormat="false" ht="29.25" hidden="false" customHeight="false" outlineLevel="0" collapsed="false">
      <c r="A28" s="455" t="s">
        <v>186</v>
      </c>
      <c r="B28" s="444" t="s">
        <v>444</v>
      </c>
      <c r="C28" s="456" t="n">
        <v>20</v>
      </c>
      <c r="D28" s="251" t="n">
        <v>43</v>
      </c>
      <c r="E28" s="251" t="n">
        <v>15</v>
      </c>
      <c r="F28" s="470" t="n">
        <v>58</v>
      </c>
      <c r="G28" s="471" t="n">
        <v>0.0154877713364077</v>
      </c>
      <c r="H28" s="472" t="n">
        <v>23.906976744186</v>
      </c>
      <c r="I28" s="473" t="n">
        <v>19.6666666666667</v>
      </c>
      <c r="J28" s="474" t="n">
        <v>22.8103448275862</v>
      </c>
      <c r="K28" s="472" t="n">
        <v>65.6210992217899</v>
      </c>
      <c r="L28" s="473" t="n">
        <v>50.6333898305085</v>
      </c>
      <c r="M28" s="474" t="n">
        <v>62.2791685563114</v>
      </c>
      <c r="N28" s="250" t="n">
        <v>1028</v>
      </c>
      <c r="O28" s="251" t="n">
        <v>295</v>
      </c>
      <c r="P28" s="475" t="n">
        <v>1323</v>
      </c>
      <c r="Q28" s="476" t="n">
        <v>67458.49</v>
      </c>
      <c r="R28" s="476" t="n">
        <v>14936.85</v>
      </c>
      <c r="S28" s="477" t="n">
        <v>82395.34</v>
      </c>
      <c r="T28" s="458" t="s">
        <v>445</v>
      </c>
    </row>
    <row r="29" customFormat="false" ht="19.5" hidden="false" customHeight="false" outlineLevel="0" collapsed="false">
      <c r="A29" s="455" t="s">
        <v>189</v>
      </c>
      <c r="B29" s="444" t="s">
        <v>446</v>
      </c>
      <c r="C29" s="456" t="n">
        <v>453</v>
      </c>
      <c r="D29" s="251" t="n">
        <v>664</v>
      </c>
      <c r="E29" s="251" t="n">
        <v>332</v>
      </c>
      <c r="F29" s="470" t="n">
        <v>996</v>
      </c>
      <c r="G29" s="471" t="n">
        <v>0.265962418121761</v>
      </c>
      <c r="H29" s="472" t="n">
        <v>24.1234939759036</v>
      </c>
      <c r="I29" s="473" t="n">
        <v>23.9457831325301</v>
      </c>
      <c r="J29" s="474" t="n">
        <v>24.0642570281125</v>
      </c>
      <c r="K29" s="472" t="n">
        <v>40.6255980771632</v>
      </c>
      <c r="L29" s="473" t="n">
        <v>40.2172301886793</v>
      </c>
      <c r="M29" s="474" t="n">
        <v>40.4901456108144</v>
      </c>
      <c r="N29" s="250" t="n">
        <v>16018</v>
      </c>
      <c r="O29" s="251" t="n">
        <v>7950</v>
      </c>
      <c r="P29" s="475" t="n">
        <v>23968</v>
      </c>
      <c r="Q29" s="476" t="n">
        <v>650740.83</v>
      </c>
      <c r="R29" s="476" t="n">
        <v>319726.98</v>
      </c>
      <c r="S29" s="477" t="n">
        <v>970467.81</v>
      </c>
      <c r="T29" s="458" t="s">
        <v>447</v>
      </c>
    </row>
    <row r="30" customFormat="false" ht="19.5" hidden="false" customHeight="false" outlineLevel="0" collapsed="false">
      <c r="A30" s="455" t="s">
        <v>192</v>
      </c>
      <c r="B30" s="444" t="s">
        <v>448</v>
      </c>
      <c r="C30" s="456" t="n">
        <v>473</v>
      </c>
      <c r="D30" s="251" t="n">
        <v>935</v>
      </c>
      <c r="E30" s="251" t="n">
        <v>250</v>
      </c>
      <c r="F30" s="470" t="n">
        <v>1185</v>
      </c>
      <c r="G30" s="471" t="n">
        <v>0.316431190235227</v>
      </c>
      <c r="H30" s="472" t="n">
        <v>23.6973262032086</v>
      </c>
      <c r="I30" s="473" t="n">
        <v>23.34</v>
      </c>
      <c r="J30" s="474" t="n">
        <v>23.62194092827</v>
      </c>
      <c r="K30" s="472" t="n">
        <v>38.0126303199892</v>
      </c>
      <c r="L30" s="473" t="n">
        <v>35.9800342759212</v>
      </c>
      <c r="M30" s="474" t="n">
        <v>37.5889307659332</v>
      </c>
      <c r="N30" s="250" t="n">
        <v>22157</v>
      </c>
      <c r="O30" s="251" t="n">
        <v>5835</v>
      </c>
      <c r="P30" s="475" t="n">
        <v>27992</v>
      </c>
      <c r="Q30" s="476" t="n">
        <v>842245.850000001</v>
      </c>
      <c r="R30" s="476" t="n">
        <v>209943.5</v>
      </c>
      <c r="S30" s="477" t="n">
        <v>1052189.35</v>
      </c>
      <c r="T30" s="458" t="s">
        <v>449</v>
      </c>
    </row>
    <row r="31" customFormat="false" ht="19.5" hidden="false" customHeight="false" outlineLevel="0" collapsed="false">
      <c r="A31" s="455" t="s">
        <v>450</v>
      </c>
      <c r="B31" s="444" t="s">
        <v>451</v>
      </c>
      <c r="C31" s="456" t="n">
        <v>1162</v>
      </c>
      <c r="D31" s="251" t="n">
        <v>1683</v>
      </c>
      <c r="E31" s="251" t="n">
        <v>266</v>
      </c>
      <c r="F31" s="470" t="n">
        <v>1949</v>
      </c>
      <c r="G31" s="471" t="n">
        <v>0.520442523011357</v>
      </c>
      <c r="H31" s="472" t="n">
        <v>23.3458110516934</v>
      </c>
      <c r="I31" s="473" t="n">
        <v>23.3984962406015</v>
      </c>
      <c r="J31" s="474" t="n">
        <v>23.3530015392509</v>
      </c>
      <c r="K31" s="472" t="n">
        <v>35.7061657886031</v>
      </c>
      <c r="L31" s="473" t="n">
        <v>32.1359109897172</v>
      </c>
      <c r="M31" s="474" t="n">
        <v>35.2179472701308</v>
      </c>
      <c r="N31" s="250" t="n">
        <v>39291</v>
      </c>
      <c r="O31" s="251" t="n">
        <v>6224</v>
      </c>
      <c r="P31" s="475" t="n">
        <v>45515</v>
      </c>
      <c r="Q31" s="476" t="n">
        <v>1402930.96</v>
      </c>
      <c r="R31" s="476" t="n">
        <v>200013.91</v>
      </c>
      <c r="S31" s="477" t="n">
        <v>1602944.87</v>
      </c>
      <c r="T31" s="458" t="s">
        <v>452</v>
      </c>
    </row>
    <row r="32" customFormat="false" ht="12.75" hidden="false" customHeight="false" outlineLevel="0" collapsed="false">
      <c r="A32" s="455" t="s">
        <v>453</v>
      </c>
      <c r="B32" s="444" t="s">
        <v>454</v>
      </c>
      <c r="C32" s="456" t="n">
        <v>139</v>
      </c>
      <c r="D32" s="251" t="n">
        <v>265</v>
      </c>
      <c r="E32" s="251" t="n">
        <v>49</v>
      </c>
      <c r="F32" s="470" t="n">
        <v>314</v>
      </c>
      <c r="G32" s="471" t="n">
        <v>0.0838475896488281</v>
      </c>
      <c r="H32" s="472" t="n">
        <v>24.3320754716981</v>
      </c>
      <c r="I32" s="473" t="n">
        <v>23.734693877551</v>
      </c>
      <c r="J32" s="474" t="n">
        <v>24.2388535031847</v>
      </c>
      <c r="K32" s="472" t="n">
        <v>38.6490291563276</v>
      </c>
      <c r="L32" s="473" t="n">
        <v>35.6526483233018</v>
      </c>
      <c r="M32" s="474" t="n">
        <v>38.1911667323611</v>
      </c>
      <c r="N32" s="250" t="n">
        <v>6448</v>
      </c>
      <c r="O32" s="251" t="n">
        <v>1163</v>
      </c>
      <c r="P32" s="475" t="n">
        <v>7611</v>
      </c>
      <c r="Q32" s="476" t="n">
        <v>249208.94</v>
      </c>
      <c r="R32" s="476" t="n">
        <v>41464.03</v>
      </c>
      <c r="S32" s="477" t="n">
        <v>290672.97</v>
      </c>
      <c r="T32" s="458" t="s">
        <v>455</v>
      </c>
    </row>
    <row r="33" customFormat="false" ht="29.25" hidden="false" customHeight="false" outlineLevel="0" collapsed="false">
      <c r="A33" s="455" t="s">
        <v>456</v>
      </c>
      <c r="B33" s="444" t="s">
        <v>457</v>
      </c>
      <c r="C33" s="456" t="n">
        <v>3147</v>
      </c>
      <c r="D33" s="251" t="n">
        <v>5016</v>
      </c>
      <c r="E33" s="251" t="n">
        <v>714</v>
      </c>
      <c r="F33" s="470" t="n">
        <v>5730</v>
      </c>
      <c r="G33" s="471" t="n">
        <v>1.53008499582097</v>
      </c>
      <c r="H33" s="472" t="n">
        <v>23.8945374800638</v>
      </c>
      <c r="I33" s="473" t="n">
        <v>23.1204481792717</v>
      </c>
      <c r="J33" s="474" t="n">
        <v>23.7980802792321</v>
      </c>
      <c r="K33" s="472" t="n">
        <v>35.2454933044096</v>
      </c>
      <c r="L33" s="473" t="n">
        <v>33.0638829658347</v>
      </c>
      <c r="M33" s="474" t="n">
        <v>34.9813892331499</v>
      </c>
      <c r="N33" s="250" t="n">
        <v>119855</v>
      </c>
      <c r="O33" s="251" t="n">
        <v>16508</v>
      </c>
      <c r="P33" s="475" t="n">
        <v>136363</v>
      </c>
      <c r="Q33" s="476" t="n">
        <v>4224348.60000001</v>
      </c>
      <c r="R33" s="476" t="n">
        <v>545818.58</v>
      </c>
      <c r="S33" s="477" t="n">
        <v>4770167.18000002</v>
      </c>
      <c r="T33" s="458" t="s">
        <v>458</v>
      </c>
    </row>
    <row r="34" customFormat="false" ht="19.5" hidden="false" customHeight="false" outlineLevel="0" collapsed="false">
      <c r="A34" s="455" t="s">
        <v>459</v>
      </c>
      <c r="B34" s="444" t="s">
        <v>460</v>
      </c>
      <c r="C34" s="456" t="n">
        <v>2110</v>
      </c>
      <c r="D34" s="251" t="n">
        <v>3687</v>
      </c>
      <c r="E34" s="251" t="n">
        <v>648</v>
      </c>
      <c r="F34" s="470" t="n">
        <v>4335</v>
      </c>
      <c r="G34" s="471" t="n">
        <v>1.15757739212634</v>
      </c>
      <c r="H34" s="472" t="n">
        <v>24.195551939246</v>
      </c>
      <c r="I34" s="473" t="n">
        <v>23.9212962962963</v>
      </c>
      <c r="J34" s="474" t="n">
        <v>24.1545559400231</v>
      </c>
      <c r="K34" s="472" t="n">
        <v>38.7789503301237</v>
      </c>
      <c r="L34" s="473" t="n">
        <v>33.8353596542159</v>
      </c>
      <c r="M34" s="474" t="n">
        <v>38.0471138382199</v>
      </c>
      <c r="N34" s="250" t="n">
        <v>89209</v>
      </c>
      <c r="O34" s="251" t="n">
        <v>15501</v>
      </c>
      <c r="P34" s="475" t="n">
        <v>104710</v>
      </c>
      <c r="Q34" s="476" t="n">
        <v>3459431.38</v>
      </c>
      <c r="R34" s="476" t="n">
        <v>524481.91</v>
      </c>
      <c r="S34" s="477" t="n">
        <v>3983913.29</v>
      </c>
      <c r="T34" s="458" t="s">
        <v>461</v>
      </c>
    </row>
    <row r="35" customFormat="false" ht="19.5" hidden="false" customHeight="false" outlineLevel="0" collapsed="false">
      <c r="A35" s="455" t="s">
        <v>462</v>
      </c>
      <c r="B35" s="444" t="s">
        <v>463</v>
      </c>
      <c r="C35" s="456" t="n">
        <v>45</v>
      </c>
      <c r="D35" s="251" t="n">
        <v>74</v>
      </c>
      <c r="E35" s="251" t="n">
        <v>24</v>
      </c>
      <c r="F35" s="470" t="n">
        <v>98</v>
      </c>
      <c r="G35" s="471" t="n">
        <v>0.0261689929477234</v>
      </c>
      <c r="H35" s="472" t="n">
        <v>24.7162162162162</v>
      </c>
      <c r="I35" s="473" t="n">
        <v>24.0416666666667</v>
      </c>
      <c r="J35" s="474" t="n">
        <v>24.5510204081633</v>
      </c>
      <c r="K35" s="472" t="n">
        <v>34.6692400218699</v>
      </c>
      <c r="L35" s="473" t="n">
        <v>45.6774350086655</v>
      </c>
      <c r="M35" s="474" t="n">
        <v>37.3091936824605</v>
      </c>
      <c r="N35" s="250" t="n">
        <v>1829</v>
      </c>
      <c r="O35" s="251" t="n">
        <v>577</v>
      </c>
      <c r="P35" s="475" t="n">
        <v>2406</v>
      </c>
      <c r="Q35" s="476" t="n">
        <v>63410.04</v>
      </c>
      <c r="R35" s="476" t="n">
        <v>26355.88</v>
      </c>
      <c r="S35" s="477" t="n">
        <v>89765.92</v>
      </c>
      <c r="T35" s="458" t="s">
        <v>464</v>
      </c>
    </row>
    <row r="36" customFormat="false" ht="29.25" hidden="false" customHeight="false" outlineLevel="0" collapsed="false">
      <c r="A36" s="455" t="s">
        <v>195</v>
      </c>
      <c r="B36" s="444" t="s">
        <v>465</v>
      </c>
      <c r="C36" s="456" t="n">
        <v>480</v>
      </c>
      <c r="D36" s="251" t="n">
        <v>801</v>
      </c>
      <c r="E36" s="251" t="n">
        <v>190</v>
      </c>
      <c r="F36" s="470" t="n">
        <v>991</v>
      </c>
      <c r="G36" s="471" t="n">
        <v>0.264627265420346</v>
      </c>
      <c r="H36" s="472" t="n">
        <v>24.187265917603</v>
      </c>
      <c r="I36" s="473" t="n">
        <v>23.2421052631579</v>
      </c>
      <c r="J36" s="474" t="n">
        <v>24.0060544904137</v>
      </c>
      <c r="K36" s="472" t="n">
        <v>37.2563636832869</v>
      </c>
      <c r="L36" s="473" t="n">
        <v>34.7686480978261</v>
      </c>
      <c r="M36" s="474" t="n">
        <v>36.7945834384195</v>
      </c>
      <c r="N36" s="250" t="n">
        <v>19374</v>
      </c>
      <c r="O36" s="251" t="n">
        <v>4416</v>
      </c>
      <c r="P36" s="475" t="n">
        <v>23790</v>
      </c>
      <c r="Q36" s="476" t="n">
        <v>721804.790000001</v>
      </c>
      <c r="R36" s="476" t="n">
        <v>153538.35</v>
      </c>
      <c r="S36" s="477" t="n">
        <v>875343.140000001</v>
      </c>
      <c r="T36" s="458" t="s">
        <v>466</v>
      </c>
    </row>
    <row r="37" customFormat="false" ht="39" hidden="false" customHeight="false" outlineLevel="0" collapsed="false">
      <c r="A37" s="455" t="s">
        <v>467</v>
      </c>
      <c r="B37" s="444" t="s">
        <v>468</v>
      </c>
      <c r="C37" s="456" t="n">
        <v>165</v>
      </c>
      <c r="D37" s="251" t="n">
        <v>236</v>
      </c>
      <c r="E37" s="251" t="n">
        <v>69</v>
      </c>
      <c r="F37" s="470" t="n">
        <v>305</v>
      </c>
      <c r="G37" s="471" t="n">
        <v>0.0814443147862821</v>
      </c>
      <c r="H37" s="472" t="n">
        <v>23.75</v>
      </c>
      <c r="I37" s="473" t="n">
        <v>23.7536231884058</v>
      </c>
      <c r="J37" s="474" t="n">
        <v>23.7508196721311</v>
      </c>
      <c r="K37" s="472" t="n">
        <v>37.3289366636931</v>
      </c>
      <c r="L37" s="473" t="n">
        <v>32.861427699817</v>
      </c>
      <c r="M37" s="474" t="n">
        <v>36.3181350082827</v>
      </c>
      <c r="N37" s="250" t="n">
        <v>5605</v>
      </c>
      <c r="O37" s="251" t="n">
        <v>1639</v>
      </c>
      <c r="P37" s="475" t="n">
        <v>7244</v>
      </c>
      <c r="Q37" s="476" t="n">
        <v>209228.69</v>
      </c>
      <c r="R37" s="476" t="n">
        <v>53859.88</v>
      </c>
      <c r="S37" s="477" t="n">
        <v>263088.57</v>
      </c>
      <c r="T37" s="458" t="s">
        <v>469</v>
      </c>
    </row>
    <row r="38" customFormat="false" ht="39" hidden="false" customHeight="false" outlineLevel="0" collapsed="false">
      <c r="A38" s="455" t="s">
        <v>470</v>
      </c>
      <c r="B38" s="444" t="s">
        <v>471</v>
      </c>
      <c r="C38" s="456" t="n">
        <v>585</v>
      </c>
      <c r="D38" s="251" t="n">
        <v>639</v>
      </c>
      <c r="E38" s="251" t="n">
        <v>335</v>
      </c>
      <c r="F38" s="470" t="n">
        <v>974</v>
      </c>
      <c r="G38" s="471" t="n">
        <v>0.260087746235537</v>
      </c>
      <c r="H38" s="472" t="n">
        <v>24.1971830985915</v>
      </c>
      <c r="I38" s="473" t="n">
        <v>24.4029850746269</v>
      </c>
      <c r="J38" s="474" t="n">
        <v>24.2679671457906</v>
      </c>
      <c r="K38" s="472" t="n">
        <v>37.900194024059</v>
      </c>
      <c r="L38" s="473" t="n">
        <v>33.2234495412844</v>
      </c>
      <c r="M38" s="474" t="n">
        <v>36.2827135423277</v>
      </c>
      <c r="N38" s="250" t="n">
        <v>15462</v>
      </c>
      <c r="O38" s="251" t="n">
        <v>8175</v>
      </c>
      <c r="P38" s="475" t="n">
        <v>23637</v>
      </c>
      <c r="Q38" s="476" t="n">
        <v>586012.8</v>
      </c>
      <c r="R38" s="476" t="n">
        <v>271601.7</v>
      </c>
      <c r="S38" s="477" t="n">
        <v>857614.500000001</v>
      </c>
      <c r="T38" s="458" t="s">
        <v>472</v>
      </c>
    </row>
    <row r="39" customFormat="false" ht="29.25" hidden="false" customHeight="false" outlineLevel="0" collapsed="false">
      <c r="A39" s="455" t="s">
        <v>473</v>
      </c>
      <c r="B39" s="444" t="s">
        <v>474</v>
      </c>
      <c r="C39" s="456" t="n">
        <v>146</v>
      </c>
      <c r="D39" s="251" t="n">
        <v>231</v>
      </c>
      <c r="E39" s="251" t="n">
        <v>38</v>
      </c>
      <c r="F39" s="470" t="n">
        <v>269</v>
      </c>
      <c r="G39" s="471" t="n">
        <v>0.071831215336098</v>
      </c>
      <c r="H39" s="472" t="n">
        <v>24.1341991341991</v>
      </c>
      <c r="I39" s="473" t="n">
        <v>23.5263157894737</v>
      </c>
      <c r="J39" s="474" t="n">
        <v>24.0483271375465</v>
      </c>
      <c r="K39" s="472" t="n">
        <v>38.2292269058296</v>
      </c>
      <c r="L39" s="473" t="n">
        <v>33.9547427293065</v>
      </c>
      <c r="M39" s="474" t="n">
        <v>37.6385036327099</v>
      </c>
      <c r="N39" s="250" t="n">
        <v>5575</v>
      </c>
      <c r="O39" s="251" t="n">
        <v>894</v>
      </c>
      <c r="P39" s="475" t="n">
        <v>6469</v>
      </c>
      <c r="Q39" s="476" t="n">
        <v>213127.94</v>
      </c>
      <c r="R39" s="476" t="n">
        <v>30355.54</v>
      </c>
      <c r="S39" s="477" t="n">
        <v>243483.48</v>
      </c>
      <c r="T39" s="458" t="s">
        <v>475</v>
      </c>
    </row>
    <row r="40" customFormat="false" ht="19.5" hidden="false" customHeight="false" outlineLevel="0" collapsed="false">
      <c r="A40" s="455" t="s">
        <v>476</v>
      </c>
      <c r="B40" s="444" t="s">
        <v>477</v>
      </c>
      <c r="C40" s="456" t="n">
        <v>631</v>
      </c>
      <c r="D40" s="251" t="n">
        <v>1300</v>
      </c>
      <c r="E40" s="251" t="n">
        <v>207</v>
      </c>
      <c r="F40" s="470" t="n">
        <v>1507</v>
      </c>
      <c r="G40" s="471" t="n">
        <v>0.402415024206318</v>
      </c>
      <c r="H40" s="472" t="n">
        <v>21.0007692307692</v>
      </c>
      <c r="I40" s="473" t="n">
        <v>23.9371980676329</v>
      </c>
      <c r="J40" s="474" t="n">
        <v>21.4041141340411</v>
      </c>
      <c r="K40" s="472" t="n">
        <v>47.9655221420461</v>
      </c>
      <c r="L40" s="473" t="n">
        <v>35.9447769929364</v>
      </c>
      <c r="M40" s="474" t="n">
        <v>46.1189574032738</v>
      </c>
      <c r="N40" s="250" t="n">
        <v>27301</v>
      </c>
      <c r="O40" s="251" t="n">
        <v>4955</v>
      </c>
      <c r="P40" s="475" t="n">
        <v>32256</v>
      </c>
      <c r="Q40" s="476" t="n">
        <v>1309506.72</v>
      </c>
      <c r="R40" s="476" t="n">
        <v>178106.37</v>
      </c>
      <c r="S40" s="477" t="n">
        <v>1487613.09</v>
      </c>
      <c r="T40" s="458" t="s">
        <v>478</v>
      </c>
    </row>
    <row r="41" customFormat="false" ht="19.5" hidden="false" customHeight="false" outlineLevel="0" collapsed="false">
      <c r="A41" s="478" t="s">
        <v>479</v>
      </c>
      <c r="B41" s="479" t="s">
        <v>480</v>
      </c>
      <c r="C41" s="456" t="n">
        <v>1667</v>
      </c>
      <c r="D41" s="251" t="n">
        <v>1932</v>
      </c>
      <c r="E41" s="251" t="n">
        <v>651</v>
      </c>
      <c r="F41" s="480" t="n">
        <v>2583</v>
      </c>
      <c r="G41" s="481" t="n">
        <v>0.68973988555071</v>
      </c>
      <c r="H41" s="482" t="n">
        <v>23.7453416149068</v>
      </c>
      <c r="I41" s="483" t="n">
        <v>23.0506912442396</v>
      </c>
      <c r="J41" s="484" t="n">
        <v>23.5702671312427</v>
      </c>
      <c r="K41" s="482" t="n">
        <v>33.4941285203592</v>
      </c>
      <c r="L41" s="483" t="n">
        <v>31.6370898307344</v>
      </c>
      <c r="M41" s="484" t="n">
        <v>33.0364115830623</v>
      </c>
      <c r="N41" s="250" t="n">
        <v>45876</v>
      </c>
      <c r="O41" s="251" t="n">
        <v>15006</v>
      </c>
      <c r="P41" s="485" t="n">
        <v>60882</v>
      </c>
      <c r="Q41" s="476" t="n">
        <v>1536576.64</v>
      </c>
      <c r="R41" s="476" t="n">
        <v>474746.17</v>
      </c>
      <c r="S41" s="486" t="n">
        <v>2011322.81</v>
      </c>
      <c r="T41" s="487" t="s">
        <v>481</v>
      </c>
    </row>
    <row r="42" customFormat="false" ht="12.75" hidden="false" customHeight="false" outlineLevel="0" collapsed="false">
      <c r="A42" s="478" t="s">
        <v>482</v>
      </c>
      <c r="B42" s="479" t="s">
        <v>483</v>
      </c>
      <c r="C42" s="456" t="n">
        <v>207</v>
      </c>
      <c r="D42" s="251" t="n">
        <v>425</v>
      </c>
      <c r="E42" s="251" t="n">
        <v>100</v>
      </c>
      <c r="F42" s="480" t="n">
        <v>525</v>
      </c>
      <c r="G42" s="481" t="n">
        <v>0.140191033648518</v>
      </c>
      <c r="H42" s="482" t="n">
        <v>23.4541176470588</v>
      </c>
      <c r="I42" s="483" t="n">
        <v>23.18</v>
      </c>
      <c r="J42" s="484" t="n">
        <v>23.4019047619048</v>
      </c>
      <c r="K42" s="482" t="n">
        <v>35.1614386035313</v>
      </c>
      <c r="L42" s="483" t="n">
        <v>32.6532053494392</v>
      </c>
      <c r="M42" s="484" t="n">
        <v>34.6882101579033</v>
      </c>
      <c r="N42" s="250" t="n">
        <v>9968</v>
      </c>
      <c r="O42" s="251" t="n">
        <v>2318</v>
      </c>
      <c r="P42" s="485" t="n">
        <v>12286</v>
      </c>
      <c r="Q42" s="476" t="n">
        <v>350489.22</v>
      </c>
      <c r="R42" s="476" t="n">
        <v>75690.13</v>
      </c>
      <c r="S42" s="486" t="n">
        <v>426179.35</v>
      </c>
      <c r="T42" s="488" t="s">
        <v>484</v>
      </c>
    </row>
    <row r="43" customFormat="false" ht="20.25" hidden="false" customHeight="false" outlineLevel="0" collapsed="false">
      <c r="A43" s="489" t="s">
        <v>485</v>
      </c>
      <c r="B43" s="490" t="s">
        <v>486</v>
      </c>
      <c r="C43" s="491" t="n">
        <v>1019</v>
      </c>
      <c r="D43" s="492" t="n">
        <v>986</v>
      </c>
      <c r="E43" s="492" t="n">
        <v>551</v>
      </c>
      <c r="F43" s="493" t="n">
        <v>1537</v>
      </c>
      <c r="G43" s="494" t="n">
        <v>0.410425940414805</v>
      </c>
      <c r="H43" s="495" t="n">
        <v>24.1257606490872</v>
      </c>
      <c r="I43" s="496" t="n">
        <v>23.6569872958258</v>
      </c>
      <c r="J43" s="497" t="n">
        <v>23.9577098243331</v>
      </c>
      <c r="K43" s="495" t="n">
        <v>49.1810606187994</v>
      </c>
      <c r="L43" s="496" t="n">
        <v>42.3596977368623</v>
      </c>
      <c r="M43" s="497" t="n">
        <v>46.7663615131847</v>
      </c>
      <c r="N43" s="498" t="n">
        <v>23788</v>
      </c>
      <c r="O43" s="492" t="n">
        <v>13035</v>
      </c>
      <c r="P43" s="499" t="n">
        <v>36823</v>
      </c>
      <c r="Q43" s="500" t="n">
        <v>1169919.07</v>
      </c>
      <c r="R43" s="500" t="n">
        <v>552158.66</v>
      </c>
      <c r="S43" s="501" t="n">
        <v>1722077.73</v>
      </c>
      <c r="T43" s="502" t="s">
        <v>487</v>
      </c>
    </row>
    <row r="44" customFormat="false" ht="15.75" hidden="false" customHeight="true" outlineLevel="0" collapsed="false">
      <c r="A44" s="436" t="s">
        <v>387</v>
      </c>
      <c r="B44" s="11" t="s">
        <v>388</v>
      </c>
      <c r="C44" s="513" t="s">
        <v>626</v>
      </c>
      <c r="D44" s="513" t="s">
        <v>630</v>
      </c>
      <c r="E44" s="513"/>
      <c r="F44" s="513"/>
      <c r="G44" s="513"/>
      <c r="H44" s="513" t="s">
        <v>628</v>
      </c>
      <c r="I44" s="513"/>
      <c r="J44" s="513"/>
      <c r="K44" s="513" t="s">
        <v>629</v>
      </c>
      <c r="L44" s="513"/>
      <c r="M44" s="513"/>
      <c r="N44" s="545" t="s">
        <v>393</v>
      </c>
      <c r="O44" s="545"/>
      <c r="P44" s="545"/>
      <c r="Q44" s="606" t="s">
        <v>394</v>
      </c>
      <c r="R44" s="606"/>
      <c r="S44" s="606"/>
      <c r="T44" s="11" t="s">
        <v>395</v>
      </c>
    </row>
    <row r="45" customFormat="false" ht="26.25" hidden="false" customHeight="false" outlineLevel="0" collapsed="false">
      <c r="A45" s="436"/>
      <c r="B45" s="11"/>
      <c r="C45" s="513"/>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58</v>
      </c>
      <c r="D46" s="251" t="n">
        <v>431</v>
      </c>
      <c r="E46" s="251" t="n">
        <v>108</v>
      </c>
      <c r="F46" s="470" t="n">
        <v>539</v>
      </c>
      <c r="G46" s="471" t="n">
        <v>0.143929461212479</v>
      </c>
      <c r="H46" s="472" t="n">
        <v>21.3085846867749</v>
      </c>
      <c r="I46" s="473" t="n">
        <v>22.7777777777778</v>
      </c>
      <c r="J46" s="474" t="n">
        <v>21.6029684601113</v>
      </c>
      <c r="K46" s="472" t="n">
        <v>43.9601807491289</v>
      </c>
      <c r="L46" s="473" t="n">
        <v>50.4315284552845</v>
      </c>
      <c r="M46" s="474" t="n">
        <v>45.3273668842322</v>
      </c>
      <c r="N46" s="250" t="n">
        <v>9184</v>
      </c>
      <c r="O46" s="251" t="n">
        <v>2460</v>
      </c>
      <c r="P46" s="475" t="n">
        <v>11644</v>
      </c>
      <c r="Q46" s="476" t="n">
        <v>403730.3</v>
      </c>
      <c r="R46" s="476" t="n">
        <v>124061.56</v>
      </c>
      <c r="S46" s="477" t="n">
        <v>527791.86</v>
      </c>
      <c r="T46" s="454" t="s">
        <v>490</v>
      </c>
    </row>
    <row r="47" customFormat="false" ht="12.75" hidden="false" customHeight="false" outlineLevel="0" collapsed="false">
      <c r="A47" s="455" t="s">
        <v>491</v>
      </c>
      <c r="B47" s="444" t="s">
        <v>492</v>
      </c>
      <c r="C47" s="456" t="n">
        <v>12871</v>
      </c>
      <c r="D47" s="251" t="n">
        <v>17478</v>
      </c>
      <c r="E47" s="251" t="n">
        <v>3447</v>
      </c>
      <c r="F47" s="470" t="n">
        <v>20925</v>
      </c>
      <c r="G47" s="471" t="n">
        <v>5.58761405541952</v>
      </c>
      <c r="H47" s="472" t="n">
        <v>23.0822176450395</v>
      </c>
      <c r="I47" s="473" t="n">
        <v>23.3484189149986</v>
      </c>
      <c r="J47" s="474" t="n">
        <v>23.1260692951016</v>
      </c>
      <c r="K47" s="472" t="n">
        <v>34.6908251968726</v>
      </c>
      <c r="L47" s="473" t="n">
        <v>34.826959195845</v>
      </c>
      <c r="M47" s="474" t="n">
        <v>34.7134663255575</v>
      </c>
      <c r="N47" s="250" t="n">
        <v>403431</v>
      </c>
      <c r="O47" s="251" t="n">
        <v>80482</v>
      </c>
      <c r="P47" s="475" t="n">
        <v>483913</v>
      </c>
      <c r="Q47" s="476" t="n">
        <v>13995354.2999995</v>
      </c>
      <c r="R47" s="476" t="n">
        <v>2802943.33</v>
      </c>
      <c r="S47" s="477" t="n">
        <v>16798297.6299995</v>
      </c>
      <c r="T47" s="458" t="s">
        <v>493</v>
      </c>
    </row>
    <row r="48" customFormat="false" ht="39" hidden="false" customHeight="false" outlineLevel="0" collapsed="false">
      <c r="A48" s="478" t="s">
        <v>494</v>
      </c>
      <c r="B48" s="479" t="s">
        <v>495</v>
      </c>
      <c r="C48" s="456" t="n">
        <v>13476</v>
      </c>
      <c r="D48" s="251" t="n">
        <v>17684</v>
      </c>
      <c r="E48" s="251" t="n">
        <v>3199</v>
      </c>
      <c r="F48" s="480" t="n">
        <v>20883</v>
      </c>
      <c r="G48" s="481" t="n">
        <v>5.57639877272764</v>
      </c>
      <c r="H48" s="482" t="n">
        <v>24.1331712282289</v>
      </c>
      <c r="I48" s="483" t="n">
        <v>23.4610815879962</v>
      </c>
      <c r="J48" s="484" t="n">
        <v>24.0302159651391</v>
      </c>
      <c r="K48" s="482" t="n">
        <v>32.8216346471519</v>
      </c>
      <c r="L48" s="483" t="n">
        <v>31.0117910248894</v>
      </c>
      <c r="M48" s="484" t="n">
        <v>32.5509567716101</v>
      </c>
      <c r="N48" s="250" t="n">
        <v>426771</v>
      </c>
      <c r="O48" s="251" t="n">
        <v>75052</v>
      </c>
      <c r="P48" s="485" t="n">
        <v>501823</v>
      </c>
      <c r="Q48" s="476" t="n">
        <v>14007321.8399997</v>
      </c>
      <c r="R48" s="476" t="n">
        <v>2327496.94</v>
      </c>
      <c r="S48" s="486" t="n">
        <v>16334818.7799997</v>
      </c>
      <c r="T48" s="487" t="s">
        <v>496</v>
      </c>
    </row>
    <row r="49" customFormat="false" ht="39" hidden="false" customHeight="false" outlineLevel="0" collapsed="false">
      <c r="A49" s="455" t="s">
        <v>497</v>
      </c>
      <c r="B49" s="444" t="s">
        <v>498</v>
      </c>
      <c r="C49" s="456" t="n">
        <v>22936</v>
      </c>
      <c r="D49" s="251" t="n">
        <v>30743</v>
      </c>
      <c r="E49" s="251" t="n">
        <v>14072</v>
      </c>
      <c r="F49" s="470" t="n">
        <v>44815</v>
      </c>
      <c r="G49" s="471" t="n">
        <v>11.9669736627778</v>
      </c>
      <c r="H49" s="472" t="n">
        <v>23.8334254952347</v>
      </c>
      <c r="I49" s="473" t="n">
        <v>23.583996588971</v>
      </c>
      <c r="J49" s="474" t="n">
        <v>23.7551043177508</v>
      </c>
      <c r="K49" s="472" t="n">
        <v>37.6343150437204</v>
      </c>
      <c r="L49" s="473" t="n">
        <v>36.371864261738</v>
      </c>
      <c r="M49" s="474" t="n">
        <v>37.2407583142722</v>
      </c>
      <c r="N49" s="250" t="n">
        <v>732711</v>
      </c>
      <c r="O49" s="251" t="n">
        <v>331874</v>
      </c>
      <c r="P49" s="475" t="n">
        <v>1064585</v>
      </c>
      <c r="Q49" s="476" t="n">
        <v>27575076.6099994</v>
      </c>
      <c r="R49" s="476" t="n">
        <v>12070876.08</v>
      </c>
      <c r="S49" s="477" t="n">
        <v>39645952.6899995</v>
      </c>
      <c r="T49" s="454" t="s">
        <v>499</v>
      </c>
    </row>
    <row r="50" customFormat="false" ht="48.75" hidden="false" customHeight="false" outlineLevel="0" collapsed="false">
      <c r="A50" s="455" t="s">
        <v>500</v>
      </c>
      <c r="B50" s="444" t="s">
        <v>501</v>
      </c>
      <c r="C50" s="456" t="n">
        <v>48132</v>
      </c>
      <c r="D50" s="251" t="n">
        <v>22096</v>
      </c>
      <c r="E50" s="251" t="n">
        <v>37715</v>
      </c>
      <c r="F50" s="470" t="n">
        <v>59811</v>
      </c>
      <c r="G50" s="471" t="n">
        <v>15.9713636448601</v>
      </c>
      <c r="H50" s="472" t="n">
        <v>23.4659214337437</v>
      </c>
      <c r="I50" s="473" t="n">
        <v>23.0211852048257</v>
      </c>
      <c r="J50" s="474" t="n">
        <v>23.1854842754677</v>
      </c>
      <c r="K50" s="472" t="n">
        <v>31.4728288939502</v>
      </c>
      <c r="L50" s="473" t="n">
        <v>30.866500165852</v>
      </c>
      <c r="M50" s="474" t="n">
        <v>31.0932057325524</v>
      </c>
      <c r="N50" s="250" t="n">
        <v>518503</v>
      </c>
      <c r="O50" s="251" t="n">
        <v>868244</v>
      </c>
      <c r="P50" s="475" t="n">
        <v>1386747</v>
      </c>
      <c r="Q50" s="476" t="n">
        <v>16318756.1999998</v>
      </c>
      <c r="R50" s="476" t="n">
        <v>26799653.57</v>
      </c>
      <c r="S50" s="477" t="n">
        <v>43118409.7699998</v>
      </c>
      <c r="T50" s="454" t="s">
        <v>502</v>
      </c>
    </row>
    <row r="51" customFormat="false" ht="12.75" hidden="false" customHeight="false" outlineLevel="0" collapsed="false">
      <c r="A51" s="461" t="s">
        <v>503</v>
      </c>
      <c r="B51" s="462" t="s">
        <v>504</v>
      </c>
      <c r="C51" s="456" t="n">
        <v>48409</v>
      </c>
      <c r="D51" s="251" t="n">
        <v>23727</v>
      </c>
      <c r="E51" s="251" t="n">
        <v>28948</v>
      </c>
      <c r="F51" s="503" t="n">
        <v>52675</v>
      </c>
      <c r="G51" s="504" t="n">
        <v>14.0658337094013</v>
      </c>
      <c r="H51" s="505" t="n">
        <v>17.4788215956505</v>
      </c>
      <c r="I51" s="506" t="n">
        <v>17.866104739533</v>
      </c>
      <c r="J51" s="507" t="n">
        <v>17.6916563834836</v>
      </c>
      <c r="K51" s="505" t="n">
        <v>34.2396764081787</v>
      </c>
      <c r="L51" s="506" t="n">
        <v>33.6431580199071</v>
      </c>
      <c r="M51" s="507" t="n">
        <v>33.9086221064736</v>
      </c>
      <c r="N51" s="250" t="n">
        <v>414720</v>
      </c>
      <c r="O51" s="251" t="n">
        <v>517188</v>
      </c>
      <c r="P51" s="508" t="n">
        <v>931908</v>
      </c>
      <c r="Q51" s="476" t="n">
        <v>14199878.5999999</v>
      </c>
      <c r="R51" s="476" t="n">
        <v>17399837.6099997</v>
      </c>
      <c r="S51" s="509" t="n">
        <v>31599716.2099996</v>
      </c>
      <c r="T51" s="458" t="s">
        <v>505</v>
      </c>
    </row>
    <row r="52" customFormat="false" ht="19.5" hidden="false" customHeight="false" outlineLevel="0" collapsed="false">
      <c r="A52" s="455" t="s">
        <v>506</v>
      </c>
      <c r="B52" s="444" t="s">
        <v>507</v>
      </c>
      <c r="C52" s="456" t="n">
        <v>10715</v>
      </c>
      <c r="D52" s="251" t="n">
        <v>14767</v>
      </c>
      <c r="E52" s="251" t="n">
        <v>1441</v>
      </c>
      <c r="F52" s="470" t="n">
        <v>16208</v>
      </c>
      <c r="G52" s="471" t="n">
        <v>4.32803099690512</v>
      </c>
      <c r="H52" s="472" t="n">
        <v>22.5877971151893</v>
      </c>
      <c r="I52" s="473" t="n">
        <v>22.9798750867453</v>
      </c>
      <c r="J52" s="474" t="n">
        <v>22.6226554787759</v>
      </c>
      <c r="K52" s="472" t="n">
        <v>32.9605056452629</v>
      </c>
      <c r="L52" s="473" t="n">
        <v>31.4670722353083</v>
      </c>
      <c r="M52" s="474" t="n">
        <v>32.8256328067898</v>
      </c>
      <c r="N52" s="250" t="n">
        <v>333554</v>
      </c>
      <c r="O52" s="251" t="n">
        <v>33114</v>
      </c>
      <c r="P52" s="475" t="n">
        <v>366668</v>
      </c>
      <c r="Q52" s="476" t="n">
        <v>10994108.5</v>
      </c>
      <c r="R52" s="476" t="n">
        <v>1042000.63</v>
      </c>
      <c r="S52" s="477" t="n">
        <v>12036109.13</v>
      </c>
      <c r="T52" s="458" t="s">
        <v>508</v>
      </c>
    </row>
    <row r="53" customFormat="false" ht="12.75" hidden="false" customHeight="false" outlineLevel="0" collapsed="false">
      <c r="A53" s="455" t="s">
        <v>509</v>
      </c>
      <c r="B53" s="444" t="s">
        <v>510</v>
      </c>
      <c r="C53" s="456" t="n">
        <v>1139</v>
      </c>
      <c r="D53" s="251" t="n">
        <v>1270</v>
      </c>
      <c r="E53" s="251" t="n">
        <v>933</v>
      </c>
      <c r="F53" s="470" t="n">
        <v>2203</v>
      </c>
      <c r="G53" s="471" t="n">
        <v>0.588268280243211</v>
      </c>
      <c r="H53" s="472" t="n">
        <v>22.9811023622047</v>
      </c>
      <c r="I53" s="473" t="n">
        <v>22.9935691318328</v>
      </c>
      <c r="J53" s="474" t="n">
        <v>22.9863822060826</v>
      </c>
      <c r="K53" s="472" t="n">
        <v>65.9080590008909</v>
      </c>
      <c r="L53" s="473" t="n">
        <v>54.1185130284809</v>
      </c>
      <c r="M53" s="474" t="n">
        <v>60.9134672880587</v>
      </c>
      <c r="N53" s="250" t="n">
        <v>29186</v>
      </c>
      <c r="O53" s="251" t="n">
        <v>21453</v>
      </c>
      <c r="P53" s="475" t="n">
        <v>50639</v>
      </c>
      <c r="Q53" s="476" t="n">
        <v>1923592.61</v>
      </c>
      <c r="R53" s="476" t="n">
        <v>1161004.46</v>
      </c>
      <c r="S53" s="477" t="n">
        <v>3084597.07</v>
      </c>
      <c r="T53" s="458" t="s">
        <v>511</v>
      </c>
    </row>
    <row r="54" customFormat="false" ht="12.75" hidden="false" customHeight="false" outlineLevel="0" collapsed="false">
      <c r="A54" s="455" t="s">
        <v>512</v>
      </c>
      <c r="B54" s="444" t="s">
        <v>513</v>
      </c>
      <c r="C54" s="456" t="n">
        <v>28</v>
      </c>
      <c r="D54" s="251" t="n">
        <v>45</v>
      </c>
      <c r="E54" s="251" t="n">
        <v>39</v>
      </c>
      <c r="F54" s="470" t="n">
        <v>84</v>
      </c>
      <c r="G54" s="471" t="n">
        <v>0.0224305653837629</v>
      </c>
      <c r="H54" s="472" t="n">
        <v>25</v>
      </c>
      <c r="I54" s="473" t="n">
        <v>23.8717948717949</v>
      </c>
      <c r="J54" s="474" t="n">
        <v>24.4761904761905</v>
      </c>
      <c r="K54" s="472" t="n">
        <v>131.640648888889</v>
      </c>
      <c r="L54" s="473" t="n">
        <v>109.812889366273</v>
      </c>
      <c r="M54" s="474" t="n">
        <v>121.7565807393</v>
      </c>
      <c r="N54" s="250" t="n">
        <v>1125</v>
      </c>
      <c r="O54" s="251" t="n">
        <v>931</v>
      </c>
      <c r="P54" s="475" t="n">
        <v>2056</v>
      </c>
      <c r="Q54" s="476" t="n">
        <v>148095.73</v>
      </c>
      <c r="R54" s="476" t="n">
        <v>102235.8</v>
      </c>
      <c r="S54" s="477" t="n">
        <v>250331.53</v>
      </c>
      <c r="T54" s="458" t="s">
        <v>514</v>
      </c>
    </row>
    <row r="55" customFormat="false" ht="39" hidden="false" customHeight="false" outlineLevel="0" collapsed="false">
      <c r="A55" s="455" t="s">
        <v>515</v>
      </c>
      <c r="B55" s="444" t="s">
        <v>516</v>
      </c>
      <c r="C55" s="456" t="n">
        <v>4327</v>
      </c>
      <c r="D55" s="251" t="n">
        <v>4708</v>
      </c>
      <c r="E55" s="251" t="n">
        <v>3512</v>
      </c>
      <c r="F55" s="470" t="n">
        <v>8220</v>
      </c>
      <c r="G55" s="471" t="n">
        <v>2.19499104112537</v>
      </c>
      <c r="H55" s="472" t="n">
        <v>22.6323279524214</v>
      </c>
      <c r="I55" s="473" t="n">
        <v>22.9513097949886</v>
      </c>
      <c r="J55" s="474" t="n">
        <v>22.7686131386861</v>
      </c>
      <c r="K55" s="472" t="n">
        <v>48.3270790123225</v>
      </c>
      <c r="L55" s="473" t="n">
        <v>46.3282133862663</v>
      </c>
      <c r="M55" s="474" t="n">
        <v>47.466209779972</v>
      </c>
      <c r="N55" s="250" t="n">
        <v>106553</v>
      </c>
      <c r="O55" s="251" t="n">
        <v>80605</v>
      </c>
      <c r="P55" s="475" t="n">
        <v>187158</v>
      </c>
      <c r="Q55" s="476" t="n">
        <v>5149395.25</v>
      </c>
      <c r="R55" s="476" t="n">
        <v>3734285.64</v>
      </c>
      <c r="S55" s="477" t="n">
        <v>8883680.89</v>
      </c>
      <c r="T55" s="458" t="s">
        <v>517</v>
      </c>
    </row>
    <row r="56" customFormat="false" ht="19.5" hidden="false" customHeight="false" outlineLevel="0" collapsed="false">
      <c r="A56" s="455" t="s">
        <v>518</v>
      </c>
      <c r="B56" s="444" t="s">
        <v>519</v>
      </c>
      <c r="C56" s="456" t="n">
        <v>1016</v>
      </c>
      <c r="D56" s="251" t="n">
        <v>1396</v>
      </c>
      <c r="E56" s="251" t="n">
        <v>721</v>
      </c>
      <c r="F56" s="470" t="n">
        <v>2117</v>
      </c>
      <c r="G56" s="471" t="n">
        <v>0.565303653778883</v>
      </c>
      <c r="H56" s="472" t="n">
        <v>23.2786532951289</v>
      </c>
      <c r="I56" s="473" t="n">
        <v>23.2607489597781</v>
      </c>
      <c r="J56" s="474" t="n">
        <v>23.2725555030704</v>
      </c>
      <c r="K56" s="472" t="n">
        <v>33.9495319567961</v>
      </c>
      <c r="L56" s="473" t="n">
        <v>33.5143080317214</v>
      </c>
      <c r="M56" s="474" t="n">
        <v>33.8013802062191</v>
      </c>
      <c r="N56" s="250" t="n">
        <v>32497</v>
      </c>
      <c r="O56" s="251" t="n">
        <v>16771</v>
      </c>
      <c r="P56" s="475" t="n">
        <v>49268</v>
      </c>
      <c r="Q56" s="476" t="n">
        <v>1103257.94</v>
      </c>
      <c r="R56" s="476" t="n">
        <v>562068.46</v>
      </c>
      <c r="S56" s="477" t="n">
        <v>1665326.4</v>
      </c>
      <c r="T56" s="458" t="s">
        <v>520</v>
      </c>
    </row>
    <row r="57" customFormat="false" ht="39" hidden="false" customHeight="false" outlineLevel="0" collapsed="false">
      <c r="A57" s="455" t="s">
        <v>521</v>
      </c>
      <c r="B57" s="444" t="s">
        <v>522</v>
      </c>
      <c r="C57" s="456" t="n">
        <v>156</v>
      </c>
      <c r="D57" s="251" t="n">
        <v>139</v>
      </c>
      <c r="E57" s="251" t="n">
        <v>162</v>
      </c>
      <c r="F57" s="470" t="n">
        <v>301</v>
      </c>
      <c r="G57" s="471" t="n">
        <v>0.0803761926251505</v>
      </c>
      <c r="H57" s="472" t="n">
        <v>24.3309352517986</v>
      </c>
      <c r="I57" s="473" t="n">
        <v>24.7037037037037</v>
      </c>
      <c r="J57" s="474" t="n">
        <v>24.531561461794</v>
      </c>
      <c r="K57" s="472" t="n">
        <v>92.4272945002956</v>
      </c>
      <c r="L57" s="473" t="n">
        <v>62.7775412293853</v>
      </c>
      <c r="M57" s="474" t="n">
        <v>76.3576421993499</v>
      </c>
      <c r="N57" s="250" t="n">
        <v>3382</v>
      </c>
      <c r="O57" s="251" t="n">
        <v>4002</v>
      </c>
      <c r="P57" s="475" t="n">
        <v>7384</v>
      </c>
      <c r="Q57" s="476" t="n">
        <v>312589.11</v>
      </c>
      <c r="R57" s="476" t="n">
        <v>251235.72</v>
      </c>
      <c r="S57" s="477" t="n">
        <v>563824.83</v>
      </c>
      <c r="T57" s="458" t="s">
        <v>523</v>
      </c>
    </row>
    <row r="58" customFormat="false" ht="29.25" hidden="false" customHeight="false" outlineLevel="0" collapsed="false">
      <c r="A58" s="455" t="s">
        <v>524</v>
      </c>
      <c r="B58" s="444" t="s">
        <v>525</v>
      </c>
      <c r="C58" s="456" t="n">
        <v>691</v>
      </c>
      <c r="D58" s="251" t="n">
        <v>235</v>
      </c>
      <c r="E58" s="251" t="n">
        <v>627</v>
      </c>
      <c r="F58" s="470" t="n">
        <v>862</v>
      </c>
      <c r="G58" s="471" t="n">
        <v>0.230180325723853</v>
      </c>
      <c r="H58" s="472" t="n">
        <v>24.131914893617</v>
      </c>
      <c r="I58" s="473" t="n">
        <v>23.6778309409888</v>
      </c>
      <c r="J58" s="474" t="n">
        <v>23.8016241299304</v>
      </c>
      <c r="K58" s="472" t="n">
        <v>42.2452248280727</v>
      </c>
      <c r="L58" s="473" t="n">
        <v>37.7566826081099</v>
      </c>
      <c r="M58" s="474" t="n">
        <v>38.9973378174197</v>
      </c>
      <c r="N58" s="250" t="n">
        <v>5671</v>
      </c>
      <c r="O58" s="251" t="n">
        <v>14846</v>
      </c>
      <c r="P58" s="475" t="n">
        <v>20517</v>
      </c>
      <c r="Q58" s="476" t="n">
        <v>239572.67</v>
      </c>
      <c r="R58" s="476" t="n">
        <v>560535.71</v>
      </c>
      <c r="S58" s="477" t="n">
        <v>800108.38</v>
      </c>
      <c r="T58" s="458" t="s">
        <v>526</v>
      </c>
    </row>
    <row r="59" customFormat="false" ht="29.25" hidden="false" customHeight="false" outlineLevel="0" collapsed="false">
      <c r="A59" s="455" t="s">
        <v>527</v>
      </c>
      <c r="B59" s="444" t="s">
        <v>528</v>
      </c>
      <c r="C59" s="456" t="n">
        <v>1437</v>
      </c>
      <c r="D59" s="251" t="n">
        <v>595</v>
      </c>
      <c r="E59" s="251" t="n">
        <v>1388</v>
      </c>
      <c r="F59" s="470" t="n">
        <v>1983</v>
      </c>
      <c r="G59" s="471" t="n">
        <v>0.529521561380975</v>
      </c>
      <c r="H59" s="472" t="n">
        <v>24.1361344537815</v>
      </c>
      <c r="I59" s="473" t="n">
        <v>24.1188760806916</v>
      </c>
      <c r="J59" s="474" t="n">
        <v>24.1240544629349</v>
      </c>
      <c r="K59" s="472" t="n">
        <v>58.2799665761437</v>
      </c>
      <c r="L59" s="473" t="n">
        <v>39.1969871852317</v>
      </c>
      <c r="M59" s="474" t="n">
        <v>44.9257105230152</v>
      </c>
      <c r="N59" s="250" t="n">
        <v>14361</v>
      </c>
      <c r="O59" s="251" t="n">
        <v>33477</v>
      </c>
      <c r="P59" s="475" t="n">
        <v>47838</v>
      </c>
      <c r="Q59" s="476" t="n">
        <v>836958.599999999</v>
      </c>
      <c r="R59" s="476" t="n">
        <v>1312197.54</v>
      </c>
      <c r="S59" s="477" t="n">
        <v>2149156.14</v>
      </c>
      <c r="T59" s="458" t="s">
        <v>529</v>
      </c>
    </row>
    <row r="60" customFormat="false" ht="19.5" hidden="false" customHeight="false" outlineLevel="0" collapsed="false">
      <c r="A60" s="455" t="s">
        <v>530</v>
      </c>
      <c r="B60" s="444" t="s">
        <v>531</v>
      </c>
      <c r="C60" s="456" t="n">
        <v>2354</v>
      </c>
      <c r="D60" s="251" t="n">
        <v>1351</v>
      </c>
      <c r="E60" s="251" t="n">
        <v>1619</v>
      </c>
      <c r="F60" s="470" t="n">
        <v>2970</v>
      </c>
      <c r="G60" s="471" t="n">
        <v>0.79308070464019</v>
      </c>
      <c r="H60" s="472" t="n">
        <v>23.9089563286455</v>
      </c>
      <c r="I60" s="473" t="n">
        <v>23.3687461395923</v>
      </c>
      <c r="J60" s="474" t="n">
        <v>23.6144781144781</v>
      </c>
      <c r="K60" s="472" t="n">
        <v>50.138873409492</v>
      </c>
      <c r="L60" s="473" t="n">
        <v>41.1405341756093</v>
      </c>
      <c r="M60" s="474" t="n">
        <v>45.284761103586</v>
      </c>
      <c r="N60" s="250" t="n">
        <v>32301</v>
      </c>
      <c r="O60" s="251" t="n">
        <v>37834</v>
      </c>
      <c r="P60" s="475" t="n">
        <v>70135</v>
      </c>
      <c r="Q60" s="476" t="n">
        <v>1619535.75</v>
      </c>
      <c r="R60" s="476" t="n">
        <v>1556510.97</v>
      </c>
      <c r="S60" s="477" t="n">
        <v>3176046.72</v>
      </c>
      <c r="T60" s="458" t="s">
        <v>532</v>
      </c>
    </row>
    <row r="61" customFormat="false" ht="39.75" hidden="false" customHeight="false" outlineLevel="0" collapsed="false">
      <c r="A61" s="489" t="s">
        <v>533</v>
      </c>
      <c r="B61" s="490" t="s">
        <v>534</v>
      </c>
      <c r="C61" s="491" t="n">
        <v>1951</v>
      </c>
      <c r="D61" s="492" t="n">
        <v>1831</v>
      </c>
      <c r="E61" s="492" t="n">
        <v>837</v>
      </c>
      <c r="F61" s="493" t="n">
        <v>2668</v>
      </c>
      <c r="G61" s="494" t="n">
        <v>0.712437481474756</v>
      </c>
      <c r="H61" s="495" t="n">
        <v>20.3391589295467</v>
      </c>
      <c r="I61" s="496" t="n">
        <v>20.5125448028674</v>
      </c>
      <c r="J61" s="497" t="n">
        <v>20.3935532233883</v>
      </c>
      <c r="K61" s="495" t="n">
        <v>33.7553110818722</v>
      </c>
      <c r="L61" s="496" t="n">
        <v>31.4490768245093</v>
      </c>
      <c r="M61" s="497" t="n">
        <v>33.027582062121</v>
      </c>
      <c r="N61" s="498" t="n">
        <v>37241</v>
      </c>
      <c r="O61" s="492" t="n">
        <v>17169</v>
      </c>
      <c r="P61" s="499" t="n">
        <v>54410</v>
      </c>
      <c r="Q61" s="500" t="n">
        <v>1257081.54</v>
      </c>
      <c r="R61" s="500" t="n">
        <v>539949.2</v>
      </c>
      <c r="S61" s="501" t="n">
        <v>1797030.74</v>
      </c>
      <c r="T61" s="502" t="s">
        <v>535</v>
      </c>
    </row>
    <row r="62" customFormat="false" ht="15.75" hidden="false" customHeight="true" outlineLevel="0" collapsed="false">
      <c r="A62" s="436" t="s">
        <v>387</v>
      </c>
      <c r="B62" s="11" t="s">
        <v>388</v>
      </c>
      <c r="C62" s="513" t="s">
        <v>626</v>
      </c>
      <c r="D62" s="513" t="s">
        <v>631</v>
      </c>
      <c r="E62" s="513"/>
      <c r="F62" s="513"/>
      <c r="G62" s="513"/>
      <c r="H62" s="513" t="s">
        <v>628</v>
      </c>
      <c r="I62" s="513"/>
      <c r="J62" s="513"/>
      <c r="K62" s="513" t="s">
        <v>629</v>
      </c>
      <c r="L62" s="513"/>
      <c r="M62" s="513"/>
      <c r="N62" s="545" t="s">
        <v>393</v>
      </c>
      <c r="O62" s="545"/>
      <c r="P62" s="545"/>
      <c r="Q62" s="606" t="s">
        <v>394</v>
      </c>
      <c r="R62" s="606"/>
      <c r="S62" s="606"/>
      <c r="T62" s="11" t="s">
        <v>395</v>
      </c>
    </row>
    <row r="63" customFormat="false" ht="26.25" hidden="false" customHeight="false" outlineLevel="0" collapsed="false">
      <c r="A63" s="436"/>
      <c r="B63" s="11"/>
      <c r="C63" s="513"/>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191</v>
      </c>
      <c r="D64" s="251" t="n">
        <v>4171</v>
      </c>
      <c r="E64" s="251" t="n">
        <v>2359</v>
      </c>
      <c r="F64" s="470" t="n">
        <v>6530</v>
      </c>
      <c r="G64" s="471" t="n">
        <v>1.74370942804729</v>
      </c>
      <c r="H64" s="472" t="n">
        <v>24.0738432030688</v>
      </c>
      <c r="I64" s="473" t="n">
        <v>23.6642645188639</v>
      </c>
      <c r="J64" s="474" t="n">
        <v>23.9258805513017</v>
      </c>
      <c r="K64" s="472" t="n">
        <v>51.2863036290484</v>
      </c>
      <c r="L64" s="473" t="n">
        <v>41.5076033605618</v>
      </c>
      <c r="M64" s="474" t="n">
        <v>47.7923191197932</v>
      </c>
      <c r="N64" s="250" t="n">
        <v>100412</v>
      </c>
      <c r="O64" s="251" t="n">
        <v>55824</v>
      </c>
      <c r="P64" s="475" t="n">
        <v>156236</v>
      </c>
      <c r="Q64" s="476" t="n">
        <v>5149760.32000001</v>
      </c>
      <c r="R64" s="476" t="n">
        <v>2317120.45</v>
      </c>
      <c r="S64" s="477" t="n">
        <v>7466880.77000001</v>
      </c>
      <c r="T64" s="454" t="s">
        <v>539</v>
      </c>
    </row>
    <row r="65" customFormat="false" ht="12.75" hidden="false" customHeight="false" outlineLevel="0" collapsed="false">
      <c r="A65" s="455" t="s">
        <v>540</v>
      </c>
      <c r="B65" s="444" t="s">
        <v>541</v>
      </c>
      <c r="C65" s="456" t="n">
        <v>479</v>
      </c>
      <c r="D65" s="251" t="n">
        <v>352</v>
      </c>
      <c r="E65" s="251" t="n">
        <v>509</v>
      </c>
      <c r="F65" s="470" t="n">
        <v>861</v>
      </c>
      <c r="G65" s="471" t="n">
        <v>0.22991329518357</v>
      </c>
      <c r="H65" s="472" t="n">
        <v>24.1846590909091</v>
      </c>
      <c r="I65" s="473" t="n">
        <v>23.5913555992141</v>
      </c>
      <c r="J65" s="474" t="n">
        <v>23.8339140534263</v>
      </c>
      <c r="K65" s="472" t="n">
        <v>63.8372465640784</v>
      </c>
      <c r="L65" s="473" t="n">
        <v>52.8470519653565</v>
      </c>
      <c r="M65" s="474" t="n">
        <v>57.4062609034647</v>
      </c>
      <c r="N65" s="250" t="n">
        <v>8513</v>
      </c>
      <c r="O65" s="251" t="n">
        <v>12008</v>
      </c>
      <c r="P65" s="475" t="n">
        <v>20521</v>
      </c>
      <c r="Q65" s="476" t="n">
        <v>543446.48</v>
      </c>
      <c r="R65" s="476" t="n">
        <v>634587.4</v>
      </c>
      <c r="S65" s="477" t="n">
        <v>1178033.88</v>
      </c>
      <c r="T65" s="458" t="s">
        <v>542</v>
      </c>
    </row>
    <row r="66" customFormat="false" ht="12.75" hidden="false" customHeight="false" outlineLevel="0" collapsed="false">
      <c r="A66" s="455" t="s">
        <v>543</v>
      </c>
      <c r="B66" s="444" t="s">
        <v>544</v>
      </c>
      <c r="C66" s="456" t="n">
        <v>23625</v>
      </c>
      <c r="D66" s="251" t="n">
        <v>12510</v>
      </c>
      <c r="E66" s="251" t="n">
        <v>18883</v>
      </c>
      <c r="F66" s="470" t="n">
        <v>31393</v>
      </c>
      <c r="G66" s="471" t="n">
        <v>8.38288975110083</v>
      </c>
      <c r="H66" s="472" t="n">
        <v>23.3589928057554</v>
      </c>
      <c r="I66" s="473" t="n">
        <v>23.631043796007</v>
      </c>
      <c r="J66" s="474" t="n">
        <v>23.5226324339821</v>
      </c>
      <c r="K66" s="472" t="n">
        <v>40.8666889785469</v>
      </c>
      <c r="L66" s="473" t="n">
        <v>35.7536985825536</v>
      </c>
      <c r="M66" s="474" t="n">
        <v>37.7770329448598</v>
      </c>
      <c r="N66" s="250" t="n">
        <v>292221</v>
      </c>
      <c r="O66" s="251" t="n">
        <v>446225</v>
      </c>
      <c r="P66" s="475" t="n">
        <v>738446</v>
      </c>
      <c r="Q66" s="476" t="n">
        <v>11942104.7199999</v>
      </c>
      <c r="R66" s="476" t="n">
        <v>15954194.15</v>
      </c>
      <c r="S66" s="477" t="n">
        <v>27896298.8699999</v>
      </c>
      <c r="T66" s="510" t="s">
        <v>545</v>
      </c>
    </row>
    <row r="67" customFormat="false" ht="29.25" hidden="false" customHeight="false" outlineLevel="0" collapsed="false">
      <c r="A67" s="461" t="s">
        <v>546</v>
      </c>
      <c r="B67" s="462" t="s">
        <v>547</v>
      </c>
      <c r="C67" s="456" t="n">
        <v>319</v>
      </c>
      <c r="D67" s="251" t="n">
        <v>240</v>
      </c>
      <c r="E67" s="251" t="n">
        <v>348</v>
      </c>
      <c r="F67" s="503" t="n">
        <v>588</v>
      </c>
      <c r="G67" s="504" t="n">
        <v>0.157013957686341</v>
      </c>
      <c r="H67" s="505" t="n">
        <v>23.8875</v>
      </c>
      <c r="I67" s="506" t="n">
        <v>24.4252873563218</v>
      </c>
      <c r="J67" s="507" t="n">
        <v>24.2057823129252</v>
      </c>
      <c r="K67" s="505" t="n">
        <v>55.4610552939124</v>
      </c>
      <c r="L67" s="506" t="n">
        <v>58.7381482352941</v>
      </c>
      <c r="M67" s="507" t="n">
        <v>57.418147263402</v>
      </c>
      <c r="N67" s="250" t="n">
        <v>5733</v>
      </c>
      <c r="O67" s="251" t="n">
        <v>8500</v>
      </c>
      <c r="P67" s="508" t="n">
        <v>14233</v>
      </c>
      <c r="Q67" s="476" t="n">
        <v>317958.23</v>
      </c>
      <c r="R67" s="476" t="n">
        <v>499274.26</v>
      </c>
      <c r="S67" s="509" t="n">
        <v>817232.49</v>
      </c>
      <c r="T67" s="511" t="s">
        <v>548</v>
      </c>
    </row>
    <row r="68" customFormat="false" ht="12.75" hidden="false" customHeight="false" outlineLevel="0" collapsed="false">
      <c r="A68" s="455" t="s">
        <v>549</v>
      </c>
      <c r="B68" s="444" t="s">
        <v>550</v>
      </c>
      <c r="C68" s="456" t="n">
        <v>8148</v>
      </c>
      <c r="D68" s="251" t="n">
        <v>1184</v>
      </c>
      <c r="E68" s="251" t="n">
        <v>3690</v>
      </c>
      <c r="F68" s="470" t="n">
        <v>4874</v>
      </c>
      <c r="G68" s="471" t="n">
        <v>1.30150685333882</v>
      </c>
      <c r="H68" s="472" t="n">
        <v>22.9366554054054</v>
      </c>
      <c r="I68" s="473" t="n">
        <v>22.9560975609756</v>
      </c>
      <c r="J68" s="474" t="n">
        <v>22.951374640952</v>
      </c>
      <c r="K68" s="472" t="n">
        <v>33.0906329859705</v>
      </c>
      <c r="L68" s="473" t="n">
        <v>31.8473414553525</v>
      </c>
      <c r="M68" s="474" t="n">
        <v>32.1491701604613</v>
      </c>
      <c r="N68" s="250" t="n">
        <v>27157</v>
      </c>
      <c r="O68" s="251" t="n">
        <v>84708</v>
      </c>
      <c r="P68" s="475" t="n">
        <v>111865</v>
      </c>
      <c r="Q68" s="476" t="n">
        <v>898642.32</v>
      </c>
      <c r="R68" s="476" t="n">
        <v>2697724.6</v>
      </c>
      <c r="S68" s="477" t="n">
        <v>3596366.92</v>
      </c>
      <c r="T68" s="511" t="s">
        <v>551</v>
      </c>
    </row>
    <row r="69" customFormat="false" ht="12.75" hidden="false" customHeight="false" outlineLevel="0" collapsed="false">
      <c r="A69" s="455" t="s">
        <v>552</v>
      </c>
      <c r="B69" s="444" t="s">
        <v>553</v>
      </c>
      <c r="C69" s="456" t="n">
        <v>16682</v>
      </c>
      <c r="D69" s="251" t="n">
        <v>2703</v>
      </c>
      <c r="E69" s="251" t="n">
        <v>14293</v>
      </c>
      <c r="F69" s="470" t="n">
        <v>16996</v>
      </c>
      <c r="G69" s="471" t="n">
        <v>4.53845106264803</v>
      </c>
      <c r="H69" s="472" t="n">
        <v>23.5386607473178</v>
      </c>
      <c r="I69" s="473" t="n">
        <v>23.5984747778633</v>
      </c>
      <c r="J69" s="474" t="n">
        <v>23.5889621087315</v>
      </c>
      <c r="K69" s="472" t="n">
        <v>35.4958203536346</v>
      </c>
      <c r="L69" s="473" t="n">
        <v>33.4562931338628</v>
      </c>
      <c r="M69" s="474" t="n">
        <v>33.7799626108082</v>
      </c>
      <c r="N69" s="250" t="n">
        <v>63625</v>
      </c>
      <c r="O69" s="251" t="n">
        <v>337293</v>
      </c>
      <c r="P69" s="475" t="n">
        <v>400918</v>
      </c>
      <c r="Q69" s="476" t="n">
        <v>2258421.57</v>
      </c>
      <c r="R69" s="476" t="n">
        <v>11284573.48</v>
      </c>
      <c r="S69" s="477" t="n">
        <v>13542995.05</v>
      </c>
      <c r="T69" s="511" t="s">
        <v>554</v>
      </c>
    </row>
    <row r="70" customFormat="false" ht="29.25" hidden="false" customHeight="false" outlineLevel="0" collapsed="false">
      <c r="A70" s="455" t="s">
        <v>555</v>
      </c>
      <c r="B70" s="444" t="s">
        <v>556</v>
      </c>
      <c r="C70" s="456" t="n">
        <v>353</v>
      </c>
      <c r="D70" s="251" t="n">
        <v>491</v>
      </c>
      <c r="E70" s="251" t="n">
        <v>110</v>
      </c>
      <c r="F70" s="470" t="n">
        <v>601</v>
      </c>
      <c r="G70" s="471" t="n">
        <v>0.160485354710018</v>
      </c>
      <c r="H70" s="472" t="n">
        <v>23.5112016293279</v>
      </c>
      <c r="I70" s="473" t="n">
        <v>23.3545454545455</v>
      </c>
      <c r="J70" s="474" t="n">
        <v>23.4825291181364</v>
      </c>
      <c r="K70" s="472" t="n">
        <v>37.2816484753985</v>
      </c>
      <c r="L70" s="473" t="n">
        <v>37.0183223043986</v>
      </c>
      <c r="M70" s="474" t="n">
        <v>37.2337150145256</v>
      </c>
      <c r="N70" s="250" t="n">
        <v>11544</v>
      </c>
      <c r="O70" s="251" t="n">
        <v>2569</v>
      </c>
      <c r="P70" s="475" t="n">
        <v>14113</v>
      </c>
      <c r="Q70" s="476" t="n">
        <v>430379.35</v>
      </c>
      <c r="R70" s="476" t="n">
        <v>95100.07</v>
      </c>
      <c r="S70" s="477" t="n">
        <v>525479.42</v>
      </c>
      <c r="T70" s="511" t="s">
        <v>557</v>
      </c>
    </row>
    <row r="71" customFormat="false" ht="19.5" hidden="false" customHeight="false" outlineLevel="0" collapsed="false">
      <c r="A71" s="455" t="s">
        <v>558</v>
      </c>
      <c r="B71" s="444" t="s">
        <v>559</v>
      </c>
      <c r="C71" s="456" t="n">
        <v>3130</v>
      </c>
      <c r="D71" s="251" t="n">
        <v>1705</v>
      </c>
      <c r="E71" s="251" t="n">
        <v>1942</v>
      </c>
      <c r="F71" s="470" t="n">
        <v>3647</v>
      </c>
      <c r="G71" s="471" t="n">
        <v>0.973860380411708</v>
      </c>
      <c r="H71" s="472" t="n">
        <v>23.2357771260997</v>
      </c>
      <c r="I71" s="473" t="n">
        <v>23.7229660144181</v>
      </c>
      <c r="J71" s="474" t="n">
        <v>23.4952015355086</v>
      </c>
      <c r="K71" s="472" t="n">
        <v>45.535050104753</v>
      </c>
      <c r="L71" s="473" t="n">
        <v>45.7630933362275</v>
      </c>
      <c r="M71" s="474" t="n">
        <v>45.6576585713119</v>
      </c>
      <c r="N71" s="250" t="n">
        <v>39617</v>
      </c>
      <c r="O71" s="251" t="n">
        <v>46070</v>
      </c>
      <c r="P71" s="475" t="n">
        <v>85687</v>
      </c>
      <c r="Q71" s="476" t="n">
        <v>1803962.08</v>
      </c>
      <c r="R71" s="476" t="n">
        <v>2108305.71</v>
      </c>
      <c r="S71" s="477" t="n">
        <v>3912267.79</v>
      </c>
      <c r="T71" s="511" t="s">
        <v>560</v>
      </c>
    </row>
    <row r="72" customFormat="false" ht="19.5" hidden="false" customHeight="false" outlineLevel="0" collapsed="false">
      <c r="A72" s="455" t="s">
        <v>561</v>
      </c>
      <c r="B72" s="444" t="s">
        <v>562</v>
      </c>
      <c r="C72" s="456" t="n">
        <v>10083</v>
      </c>
      <c r="D72" s="251" t="n">
        <v>5134</v>
      </c>
      <c r="E72" s="251" t="n">
        <v>4008</v>
      </c>
      <c r="F72" s="470" t="n">
        <v>9142</v>
      </c>
      <c r="G72" s="471" t="n">
        <v>2.4411931992662</v>
      </c>
      <c r="H72" s="472" t="n">
        <v>21.1716010907674</v>
      </c>
      <c r="I72" s="473" t="n">
        <v>21.5993013972056</v>
      </c>
      <c r="J72" s="474" t="n">
        <v>21.3591117917305</v>
      </c>
      <c r="K72" s="472" t="n">
        <v>33.9188735452413</v>
      </c>
      <c r="L72" s="473" t="n">
        <v>33.9763293288668</v>
      </c>
      <c r="M72" s="474" t="n">
        <v>33.9443463498323</v>
      </c>
      <c r="N72" s="250" t="n">
        <v>108695</v>
      </c>
      <c r="O72" s="251" t="n">
        <v>86570</v>
      </c>
      <c r="P72" s="475" t="n">
        <v>195265</v>
      </c>
      <c r="Q72" s="476" t="n">
        <v>3686811.96</v>
      </c>
      <c r="R72" s="476" t="n">
        <v>2941330.83</v>
      </c>
      <c r="S72" s="477" t="n">
        <v>6628142.79</v>
      </c>
      <c r="T72" s="511" t="s">
        <v>563</v>
      </c>
    </row>
    <row r="73" customFormat="false" ht="19.5" hidden="false" customHeight="false" outlineLevel="0" collapsed="false">
      <c r="A73" s="455" t="s">
        <v>564</v>
      </c>
      <c r="B73" s="444" t="s">
        <v>565</v>
      </c>
      <c r="C73" s="456" t="n">
        <v>11746</v>
      </c>
      <c r="D73" s="251" t="n">
        <v>4175</v>
      </c>
      <c r="E73" s="251" t="n">
        <v>11642</v>
      </c>
      <c r="F73" s="470" t="n">
        <v>15817</v>
      </c>
      <c r="G73" s="471" t="n">
        <v>4.22362205565451</v>
      </c>
      <c r="H73" s="472" t="n">
        <v>22.185628742515</v>
      </c>
      <c r="I73" s="473" t="n">
        <v>21.3592166294451</v>
      </c>
      <c r="J73" s="474" t="n">
        <v>21.5773534804324</v>
      </c>
      <c r="K73" s="472" t="n">
        <v>31.4516129554657</v>
      </c>
      <c r="L73" s="473" t="n">
        <v>30.3899899060579</v>
      </c>
      <c r="M73" s="474" t="n">
        <v>30.6781118055372</v>
      </c>
      <c r="N73" s="250" t="n">
        <v>92625</v>
      </c>
      <c r="O73" s="251" t="n">
        <v>248664</v>
      </c>
      <c r="P73" s="475" t="n">
        <v>341289</v>
      </c>
      <c r="Q73" s="476" t="n">
        <v>2913205.65000001</v>
      </c>
      <c r="R73" s="476" t="n">
        <v>7556896.44999998</v>
      </c>
      <c r="S73" s="477" t="n">
        <v>10470102.1</v>
      </c>
      <c r="T73" s="511" t="s">
        <v>566</v>
      </c>
    </row>
    <row r="74" customFormat="false" ht="19.5" hidden="false" customHeight="false" outlineLevel="0" collapsed="false">
      <c r="A74" s="455" t="s">
        <v>567</v>
      </c>
      <c r="B74" s="444" t="s">
        <v>568</v>
      </c>
      <c r="C74" s="456" t="n">
        <v>1094</v>
      </c>
      <c r="D74" s="251" t="n">
        <v>759</v>
      </c>
      <c r="E74" s="251" t="n">
        <v>340</v>
      </c>
      <c r="F74" s="470" t="n">
        <v>1099</v>
      </c>
      <c r="G74" s="471" t="n">
        <v>0.293466563770898</v>
      </c>
      <c r="H74" s="472" t="n">
        <v>24.2108036890646</v>
      </c>
      <c r="I74" s="473" t="n">
        <v>23.7411764705882</v>
      </c>
      <c r="J74" s="474" t="n">
        <v>24.0655141037307</v>
      </c>
      <c r="K74" s="472" t="n">
        <v>45.3775522420549</v>
      </c>
      <c r="L74" s="473" t="n">
        <v>39.7593099603568</v>
      </c>
      <c r="M74" s="474" t="n">
        <v>43.6628497428917</v>
      </c>
      <c r="N74" s="250" t="n">
        <v>18376</v>
      </c>
      <c r="O74" s="251" t="n">
        <v>8072</v>
      </c>
      <c r="P74" s="475" t="n">
        <v>26448</v>
      </c>
      <c r="Q74" s="476" t="n">
        <v>833857.9</v>
      </c>
      <c r="R74" s="476" t="n">
        <v>320937.15</v>
      </c>
      <c r="S74" s="477" t="n">
        <v>1154795.05</v>
      </c>
      <c r="T74" s="511" t="s">
        <v>569</v>
      </c>
    </row>
    <row r="75" customFormat="false" ht="20.25" hidden="false" customHeight="false" outlineLevel="0" collapsed="false">
      <c r="A75" s="489" t="s">
        <v>570</v>
      </c>
      <c r="B75" s="444" t="s">
        <v>571</v>
      </c>
      <c r="C75" s="456" t="n">
        <v>107</v>
      </c>
      <c r="D75" s="251" t="n">
        <v>107</v>
      </c>
      <c r="E75" s="251" t="n">
        <v>162</v>
      </c>
      <c r="F75" s="493" t="n">
        <v>269</v>
      </c>
      <c r="G75" s="494" t="n">
        <v>0.071831215336098</v>
      </c>
      <c r="H75" s="495" t="n">
        <v>24.7196261682243</v>
      </c>
      <c r="I75" s="496" t="n">
        <v>24.0061728395062</v>
      </c>
      <c r="J75" s="497" t="n">
        <v>24.2899628252788</v>
      </c>
      <c r="K75" s="495" t="n">
        <v>75.1161776937618</v>
      </c>
      <c r="L75" s="496" t="n">
        <v>70.6981151967087</v>
      </c>
      <c r="M75" s="497" t="n">
        <v>72.48657177839</v>
      </c>
      <c r="N75" s="250" t="n">
        <v>2645</v>
      </c>
      <c r="O75" s="251" t="n">
        <v>3889</v>
      </c>
      <c r="P75" s="475" t="n">
        <v>6534</v>
      </c>
      <c r="Q75" s="476" t="n">
        <v>198682.29</v>
      </c>
      <c r="R75" s="476" t="n">
        <v>274944.97</v>
      </c>
      <c r="S75" s="477" t="n">
        <v>473627.26</v>
      </c>
      <c r="T75" s="511" t="s">
        <v>572</v>
      </c>
    </row>
    <row r="76" customFormat="false" ht="13.5" hidden="false" customHeight="false" outlineLevel="0" collapsed="false">
      <c r="A76" s="512"/>
      <c r="B76" s="513" t="s">
        <v>50</v>
      </c>
      <c r="C76" s="49" t="n">
        <v>275474</v>
      </c>
      <c r="D76" s="514" t="n">
        <v>204202</v>
      </c>
      <c r="E76" s="51" t="n">
        <v>170287</v>
      </c>
      <c r="F76" s="515" t="n">
        <v>374489</v>
      </c>
      <c r="G76" s="516" t="n">
        <v>100</v>
      </c>
      <c r="H76" s="517" t="n">
        <v>22.6732549142516</v>
      </c>
      <c r="I76" s="518" t="n">
        <v>22.2047425816416</v>
      </c>
      <c r="J76" s="519" t="n">
        <v>22.4602137846506</v>
      </c>
      <c r="K76" s="517" t="n">
        <v>36.5320894986609</v>
      </c>
      <c r="L76" s="518" t="n">
        <v>34.1821387747048</v>
      </c>
      <c r="M76" s="519" t="n">
        <v>35.4756781898876</v>
      </c>
      <c r="N76" s="520" t="n">
        <v>4629924</v>
      </c>
      <c r="O76" s="499" t="n">
        <v>3781179</v>
      </c>
      <c r="P76" s="499" t="n">
        <v>8411103</v>
      </c>
      <c r="Q76" s="521" t="n">
        <v>169140797.939998</v>
      </c>
      <c r="R76" s="521" t="n">
        <v>129248785.31</v>
      </c>
      <c r="S76" s="501" t="n">
        <v>298389583.24999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5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7170</v>
      </c>
      <c r="D9" s="553" t="n">
        <v>6121</v>
      </c>
      <c r="E9" s="554" t="n">
        <v>5103</v>
      </c>
      <c r="F9" s="503" t="n">
        <v>11224</v>
      </c>
      <c r="G9" s="504" t="n">
        <v>2.99715078413518</v>
      </c>
      <c r="H9" s="505" t="n">
        <v>23.1731743179219</v>
      </c>
      <c r="I9" s="506" t="n">
        <v>22.5443856554968</v>
      </c>
      <c r="J9" s="507" t="n">
        <v>22.8872950819672</v>
      </c>
      <c r="K9" s="505" t="n">
        <v>34.7800540738705</v>
      </c>
      <c r="L9" s="506" t="n">
        <v>31.0082481485345</v>
      </c>
      <c r="M9" s="507" t="n">
        <v>33.0908925325144</v>
      </c>
      <c r="N9" s="555" t="n">
        <v>141843</v>
      </c>
      <c r="O9" s="556" t="n">
        <v>115044</v>
      </c>
      <c r="P9" s="556" t="n">
        <v>256887</v>
      </c>
      <c r="Q9" s="556" t="n">
        <v>4933307.21000002</v>
      </c>
      <c r="R9" s="556" t="n">
        <v>3567312.9</v>
      </c>
      <c r="S9" s="557" t="n">
        <v>8500620.11000002</v>
      </c>
      <c r="T9" s="558" t="s">
        <v>422</v>
      </c>
      <c r="AB9" s="41" t="n">
        <v>33.0908925325144</v>
      </c>
      <c r="AC9" s="0" t="s">
        <v>421</v>
      </c>
      <c r="AD9" s="0" t="s">
        <v>422</v>
      </c>
    </row>
    <row r="10" customFormat="false" ht="19.5" hidden="false" customHeight="false" outlineLevel="0" collapsed="false">
      <c r="A10" s="89" t="s">
        <v>423</v>
      </c>
      <c r="B10" s="551" t="s">
        <v>424</v>
      </c>
      <c r="C10" s="456" t="n">
        <v>6</v>
      </c>
      <c r="D10" s="559" t="n">
        <v>4</v>
      </c>
      <c r="E10" s="560" t="n">
        <v>4</v>
      </c>
      <c r="F10" s="470" t="n">
        <v>8</v>
      </c>
      <c r="G10" s="471" t="n">
        <v>0.00213624432226314</v>
      </c>
      <c r="H10" s="472" t="n">
        <v>18.25</v>
      </c>
      <c r="I10" s="473" t="n">
        <v>19.5</v>
      </c>
      <c r="J10" s="474" t="n">
        <v>18.875</v>
      </c>
      <c r="K10" s="472" t="n">
        <v>45.5558904109589</v>
      </c>
      <c r="L10" s="473" t="n">
        <v>35.3398717948718</v>
      </c>
      <c r="M10" s="474" t="n">
        <v>40.2787417218543</v>
      </c>
      <c r="N10" s="561" t="n">
        <v>73</v>
      </c>
      <c r="O10" s="562" t="n">
        <v>78</v>
      </c>
      <c r="P10" s="562" t="n">
        <v>151</v>
      </c>
      <c r="Q10" s="562" t="n">
        <v>3325.58</v>
      </c>
      <c r="R10" s="562" t="n">
        <v>2756.51</v>
      </c>
      <c r="S10" s="563" t="n">
        <v>6082.09</v>
      </c>
      <c r="T10" s="558" t="s">
        <v>425</v>
      </c>
      <c r="AB10" s="41" t="n">
        <v>40.2787417218543</v>
      </c>
      <c r="AC10" s="0" t="s">
        <v>424</v>
      </c>
      <c r="AD10" s="0" t="s">
        <v>425</v>
      </c>
    </row>
    <row r="11" customFormat="false" ht="29.25" hidden="false" customHeight="false" outlineLevel="0" collapsed="false">
      <c r="A11" s="89" t="s">
        <v>426</v>
      </c>
      <c r="B11" s="551" t="s">
        <v>427</v>
      </c>
      <c r="C11" s="456" t="n">
        <v>592</v>
      </c>
      <c r="D11" s="559" t="n">
        <v>684</v>
      </c>
      <c r="E11" s="560" t="n">
        <v>384</v>
      </c>
      <c r="F11" s="470" t="n">
        <v>1068</v>
      </c>
      <c r="G11" s="471" t="n">
        <v>0.285188617022129</v>
      </c>
      <c r="H11" s="472" t="n">
        <v>23.9883040935673</v>
      </c>
      <c r="I11" s="473" t="n">
        <v>24.0208333333333</v>
      </c>
      <c r="J11" s="474" t="n">
        <v>24</v>
      </c>
      <c r="K11" s="472" t="n">
        <v>36.0928931009264</v>
      </c>
      <c r="L11" s="473" t="n">
        <v>34.7300596270598</v>
      </c>
      <c r="M11" s="474" t="n">
        <v>35.6024602059925</v>
      </c>
      <c r="N11" s="561" t="n">
        <v>16408</v>
      </c>
      <c r="O11" s="562" t="n">
        <v>9224</v>
      </c>
      <c r="P11" s="562" t="n">
        <v>25632</v>
      </c>
      <c r="Q11" s="562" t="n">
        <v>592212.19</v>
      </c>
      <c r="R11" s="562" t="n">
        <v>320350.07</v>
      </c>
      <c r="S11" s="563" t="n">
        <v>912562.260000001</v>
      </c>
      <c r="T11" s="558" t="s">
        <v>428</v>
      </c>
      <c r="AB11" s="41" t="n">
        <v>35.6024602059925</v>
      </c>
      <c r="AC11" s="0" t="s">
        <v>427</v>
      </c>
      <c r="AD11" s="0" t="s">
        <v>428</v>
      </c>
    </row>
    <row r="12" customFormat="false" ht="39" hidden="false" customHeight="false" outlineLevel="0" collapsed="false">
      <c r="A12" s="89" t="s">
        <v>429</v>
      </c>
      <c r="B12" s="551" t="s">
        <v>430</v>
      </c>
      <c r="C12" s="456" t="n">
        <v>1136</v>
      </c>
      <c r="D12" s="559" t="n">
        <v>569</v>
      </c>
      <c r="E12" s="560" t="n">
        <v>941</v>
      </c>
      <c r="F12" s="470" t="n">
        <v>1510</v>
      </c>
      <c r="G12" s="471" t="n">
        <v>0.403216115827167</v>
      </c>
      <c r="H12" s="472" t="n">
        <v>23.3251318101933</v>
      </c>
      <c r="I12" s="473" t="n">
        <v>23.2231668437832</v>
      </c>
      <c r="J12" s="474" t="n">
        <v>23.2615894039735</v>
      </c>
      <c r="K12" s="472" t="n">
        <v>35.7164330922242</v>
      </c>
      <c r="L12" s="473" t="n">
        <v>33.901834073125</v>
      </c>
      <c r="M12" s="474" t="n">
        <v>34.5874812811388</v>
      </c>
      <c r="N12" s="561" t="n">
        <v>13272</v>
      </c>
      <c r="O12" s="562" t="n">
        <v>21853</v>
      </c>
      <c r="P12" s="562" t="n">
        <v>35125</v>
      </c>
      <c r="Q12" s="562" t="n">
        <v>474028.5</v>
      </c>
      <c r="R12" s="562" t="n">
        <v>740856.78</v>
      </c>
      <c r="S12" s="563" t="n">
        <v>1214885.28</v>
      </c>
      <c r="T12" s="558" t="s">
        <v>431</v>
      </c>
      <c r="AB12" s="41" t="n">
        <v>34.5874812811388</v>
      </c>
      <c r="AC12" s="0" t="s">
        <v>430</v>
      </c>
      <c r="AD12" s="0" t="s">
        <v>431</v>
      </c>
    </row>
    <row r="13" customFormat="false" ht="78" hidden="false" customHeight="false" outlineLevel="0" collapsed="false">
      <c r="A13" s="89" t="s">
        <v>432</v>
      </c>
      <c r="B13" s="551" t="s">
        <v>433</v>
      </c>
      <c r="C13" s="456" t="n">
        <v>235</v>
      </c>
      <c r="D13" s="559" t="n">
        <v>269</v>
      </c>
      <c r="E13" s="560" t="n">
        <v>151</v>
      </c>
      <c r="F13" s="470" t="n">
        <v>420</v>
      </c>
      <c r="G13" s="471" t="n">
        <v>0.112152826918815</v>
      </c>
      <c r="H13" s="472" t="n">
        <v>22.9553903345725</v>
      </c>
      <c r="I13" s="473" t="n">
        <v>22.1854304635762</v>
      </c>
      <c r="J13" s="474" t="n">
        <v>22.6785714285714</v>
      </c>
      <c r="K13" s="472" t="n">
        <v>36.2443708502024</v>
      </c>
      <c r="L13" s="473" t="n">
        <v>33.7260865671642</v>
      </c>
      <c r="M13" s="474" t="n">
        <v>35.3586750656168</v>
      </c>
      <c r="N13" s="561" t="n">
        <v>6175</v>
      </c>
      <c r="O13" s="562" t="n">
        <v>3350</v>
      </c>
      <c r="P13" s="562" t="n">
        <v>9525</v>
      </c>
      <c r="Q13" s="562" t="n">
        <v>223808.99</v>
      </c>
      <c r="R13" s="562" t="n">
        <v>112982.39</v>
      </c>
      <c r="S13" s="563" t="n">
        <v>336791.38</v>
      </c>
      <c r="T13" s="558" t="s">
        <v>434</v>
      </c>
      <c r="AB13" s="41" t="n">
        <v>35.3586750656168</v>
      </c>
      <c r="AC13" s="0" t="s">
        <v>433</v>
      </c>
      <c r="AD13" s="0" t="s">
        <v>434</v>
      </c>
    </row>
    <row r="14" customFormat="false" ht="87.75" hidden="false" customHeight="false" outlineLevel="0" collapsed="false">
      <c r="A14" s="89" t="s">
        <v>435</v>
      </c>
      <c r="B14" s="564" t="s">
        <v>436</v>
      </c>
      <c r="C14" s="456" t="n">
        <v>877</v>
      </c>
      <c r="D14" s="559" t="n">
        <v>1164</v>
      </c>
      <c r="E14" s="560" t="n">
        <v>187</v>
      </c>
      <c r="F14" s="470" t="n">
        <v>1351</v>
      </c>
      <c r="G14" s="471" t="n">
        <v>0.360758259922187</v>
      </c>
      <c r="H14" s="472" t="n">
        <v>23.8994845360825</v>
      </c>
      <c r="I14" s="473" t="n">
        <v>22.8449197860963</v>
      </c>
      <c r="J14" s="474" t="n">
        <v>23.7535159141377</v>
      </c>
      <c r="K14" s="472" t="n">
        <v>33.200783277616</v>
      </c>
      <c r="L14" s="473" t="n">
        <v>30.6974157303371</v>
      </c>
      <c r="M14" s="474" t="n">
        <v>32.8675313950952</v>
      </c>
      <c r="N14" s="561" t="n">
        <v>27819</v>
      </c>
      <c r="O14" s="562" t="n">
        <v>4272</v>
      </c>
      <c r="P14" s="562" t="n">
        <v>32091</v>
      </c>
      <c r="Q14" s="562" t="n">
        <v>923612.590000001</v>
      </c>
      <c r="R14" s="562" t="n">
        <v>131139.36</v>
      </c>
      <c r="S14" s="563" t="n">
        <v>1054751.95</v>
      </c>
      <c r="T14" s="565" t="s">
        <v>437</v>
      </c>
      <c r="AB14" s="41" t="n">
        <v>32.8675313950952</v>
      </c>
      <c r="AC14" s="0" t="s">
        <v>436</v>
      </c>
      <c r="AD14" s="0" t="s">
        <v>437</v>
      </c>
    </row>
    <row r="15" customFormat="false" ht="30" hidden="false" customHeight="false" outlineLevel="0" collapsed="false">
      <c r="A15" s="89" t="s">
        <v>180</v>
      </c>
      <c r="B15" s="564" t="s">
        <v>438</v>
      </c>
      <c r="C15" s="456" t="n">
        <v>237</v>
      </c>
      <c r="D15" s="559" t="n">
        <v>464</v>
      </c>
      <c r="E15" s="560" t="n">
        <v>177</v>
      </c>
      <c r="F15" s="470" t="n">
        <v>641</v>
      </c>
      <c r="G15" s="471" t="n">
        <v>0.171166576321334</v>
      </c>
      <c r="H15" s="472" t="n">
        <v>24.1336206896552</v>
      </c>
      <c r="I15" s="473" t="n">
        <v>23.4915254237288</v>
      </c>
      <c r="J15" s="474" t="n">
        <v>23.9563182527301</v>
      </c>
      <c r="K15" s="472" t="n">
        <v>37.9550901946776</v>
      </c>
      <c r="L15" s="473" t="n">
        <v>34.2006108706109</v>
      </c>
      <c r="M15" s="474" t="n">
        <v>36.9384761656681</v>
      </c>
      <c r="N15" s="561" t="n">
        <v>11198</v>
      </c>
      <c r="O15" s="562" t="n">
        <v>4158</v>
      </c>
      <c r="P15" s="562" t="n">
        <v>15356</v>
      </c>
      <c r="Q15" s="562" t="n">
        <v>425021.1</v>
      </c>
      <c r="R15" s="562" t="n">
        <v>142206.14</v>
      </c>
      <c r="S15" s="563" t="n">
        <v>567227.24</v>
      </c>
      <c r="T15" s="565" t="s">
        <v>439</v>
      </c>
      <c r="AB15" s="41" t="n">
        <v>36.9384761656681</v>
      </c>
      <c r="AC15" s="0" t="s">
        <v>438</v>
      </c>
      <c r="AD15" s="0" t="s">
        <v>439</v>
      </c>
    </row>
    <row r="16" s="365" customFormat="true" ht="15.75" hidden="false" customHeight="true" outlineLevel="0" collapsed="false">
      <c r="A16" s="11" t="s">
        <v>387</v>
      </c>
      <c r="B16" s="11" t="s">
        <v>388</v>
      </c>
      <c r="C16" s="11" t="s">
        <v>591</v>
      </c>
      <c r="D16" s="513" t="s">
        <v>592</v>
      </c>
      <c r="E16" s="513"/>
      <c r="F16" s="513"/>
      <c r="G16" s="513"/>
      <c r="H16" s="513" t="s">
        <v>593</v>
      </c>
      <c r="I16" s="513"/>
      <c r="J16" s="513"/>
      <c r="K16" s="513" t="s">
        <v>392</v>
      </c>
      <c r="L16" s="513"/>
      <c r="M16" s="513"/>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20</v>
      </c>
      <c r="D18" s="568" t="n">
        <v>1526</v>
      </c>
      <c r="E18" s="569" t="n">
        <v>1033</v>
      </c>
      <c r="F18" s="480" t="n">
        <v>2559</v>
      </c>
      <c r="G18" s="481" t="n">
        <v>0.683331152583921</v>
      </c>
      <c r="H18" s="482" t="n">
        <v>24.0740498034076</v>
      </c>
      <c r="I18" s="483" t="n">
        <v>23.6137463697967</v>
      </c>
      <c r="J18" s="484" t="n">
        <v>23.8882375928097</v>
      </c>
      <c r="K18" s="482" t="n">
        <v>38.7678261698016</v>
      </c>
      <c r="L18" s="483" t="n">
        <v>36.4266080432911</v>
      </c>
      <c r="M18" s="484" t="n">
        <v>37.833598560445</v>
      </c>
      <c r="N18" s="570" t="n">
        <v>36737</v>
      </c>
      <c r="O18" s="571" t="n">
        <v>24393</v>
      </c>
      <c r="P18" s="571" t="n">
        <v>61130</v>
      </c>
      <c r="Q18" s="571" t="n">
        <v>1424213.63</v>
      </c>
      <c r="R18" s="571" t="n">
        <v>888554.25</v>
      </c>
      <c r="S18" s="572" t="n">
        <v>2312767.88</v>
      </c>
      <c r="T18" s="573" t="s">
        <v>443</v>
      </c>
      <c r="AB18" s="41" t="n">
        <v>37.833598560445</v>
      </c>
      <c r="AC18" s="0" t="s">
        <v>442</v>
      </c>
      <c r="AD18" s="0" t="s">
        <v>443</v>
      </c>
    </row>
    <row r="19" customFormat="false" ht="48.75" hidden="false" customHeight="false" outlineLevel="0" collapsed="false">
      <c r="A19" s="89" t="s">
        <v>186</v>
      </c>
      <c r="B19" s="564" t="s">
        <v>444</v>
      </c>
      <c r="C19" s="456" t="n">
        <v>20</v>
      </c>
      <c r="D19" s="559" t="n">
        <v>43</v>
      </c>
      <c r="E19" s="560" t="n">
        <v>15</v>
      </c>
      <c r="F19" s="470" t="n">
        <v>58</v>
      </c>
      <c r="G19" s="471" t="n">
        <v>0.0154877713364077</v>
      </c>
      <c r="H19" s="472" t="n">
        <v>23.906976744186</v>
      </c>
      <c r="I19" s="473" t="n">
        <v>19.6666666666667</v>
      </c>
      <c r="J19" s="474" t="n">
        <v>22.8103448275862</v>
      </c>
      <c r="K19" s="472" t="n">
        <v>65.6210992217899</v>
      </c>
      <c r="L19" s="473" t="n">
        <v>50.6333898305085</v>
      </c>
      <c r="M19" s="474" t="n">
        <v>62.2791685563114</v>
      </c>
      <c r="N19" s="561" t="n">
        <v>1028</v>
      </c>
      <c r="O19" s="562" t="n">
        <v>295</v>
      </c>
      <c r="P19" s="562" t="n">
        <v>1323</v>
      </c>
      <c r="Q19" s="562" t="n">
        <v>67458.49</v>
      </c>
      <c r="R19" s="562" t="n">
        <v>14936.85</v>
      </c>
      <c r="S19" s="563" t="n">
        <v>82395.34</v>
      </c>
      <c r="T19" s="565" t="s">
        <v>445</v>
      </c>
      <c r="AB19" s="41" t="n">
        <v>62.2791685563114</v>
      </c>
      <c r="AC19" s="0" t="s">
        <v>444</v>
      </c>
      <c r="AD19" s="0" t="s">
        <v>445</v>
      </c>
    </row>
    <row r="20" customFormat="false" ht="29.25" hidden="false" customHeight="false" outlineLevel="0" collapsed="false">
      <c r="A20" s="89" t="s">
        <v>189</v>
      </c>
      <c r="B20" s="551" t="s">
        <v>446</v>
      </c>
      <c r="C20" s="456" t="n">
        <v>453</v>
      </c>
      <c r="D20" s="559" t="n">
        <v>664</v>
      </c>
      <c r="E20" s="560" t="n">
        <v>332</v>
      </c>
      <c r="F20" s="470" t="n">
        <v>996</v>
      </c>
      <c r="G20" s="471" t="n">
        <v>0.265962418121761</v>
      </c>
      <c r="H20" s="472" t="n">
        <v>24.1234939759036</v>
      </c>
      <c r="I20" s="473" t="n">
        <v>23.9457831325301</v>
      </c>
      <c r="J20" s="474" t="n">
        <v>24.0642570281125</v>
      </c>
      <c r="K20" s="472" t="n">
        <v>40.6255980771632</v>
      </c>
      <c r="L20" s="473" t="n">
        <v>40.2172301886793</v>
      </c>
      <c r="M20" s="474" t="n">
        <v>40.4901456108144</v>
      </c>
      <c r="N20" s="561" t="n">
        <v>16018</v>
      </c>
      <c r="O20" s="562" t="n">
        <v>7950</v>
      </c>
      <c r="P20" s="562" t="n">
        <v>23968</v>
      </c>
      <c r="Q20" s="562" t="n">
        <v>650740.83</v>
      </c>
      <c r="R20" s="562" t="n">
        <v>319726.98</v>
      </c>
      <c r="S20" s="563" t="n">
        <v>970467.81</v>
      </c>
      <c r="T20" s="558" t="s">
        <v>447</v>
      </c>
      <c r="AB20" s="41" t="n">
        <v>40.4901456108144</v>
      </c>
      <c r="AC20" s="0" t="s">
        <v>446</v>
      </c>
      <c r="AD20" s="0" t="s">
        <v>447</v>
      </c>
    </row>
    <row r="21" customFormat="false" ht="39" hidden="false" customHeight="false" outlineLevel="0" collapsed="false">
      <c r="A21" s="89" t="s">
        <v>192</v>
      </c>
      <c r="B21" s="551" t="s">
        <v>448</v>
      </c>
      <c r="C21" s="456" t="n">
        <v>473</v>
      </c>
      <c r="D21" s="559" t="n">
        <v>935</v>
      </c>
      <c r="E21" s="560" t="n">
        <v>250</v>
      </c>
      <c r="F21" s="470" t="n">
        <v>1185</v>
      </c>
      <c r="G21" s="471" t="n">
        <v>0.316431190235227</v>
      </c>
      <c r="H21" s="472" t="n">
        <v>23.6973262032086</v>
      </c>
      <c r="I21" s="473" t="n">
        <v>23.34</v>
      </c>
      <c r="J21" s="474" t="n">
        <v>23.62194092827</v>
      </c>
      <c r="K21" s="472" t="n">
        <v>38.0126303199892</v>
      </c>
      <c r="L21" s="473" t="n">
        <v>35.9800342759212</v>
      </c>
      <c r="M21" s="474" t="n">
        <v>37.5889307659332</v>
      </c>
      <c r="N21" s="561" t="n">
        <v>22157</v>
      </c>
      <c r="O21" s="562" t="n">
        <v>5835</v>
      </c>
      <c r="P21" s="562" t="n">
        <v>27992</v>
      </c>
      <c r="Q21" s="562" t="n">
        <v>842245.850000001</v>
      </c>
      <c r="R21" s="562" t="n">
        <v>209943.5</v>
      </c>
      <c r="S21" s="563" t="n">
        <v>1052189.35</v>
      </c>
      <c r="T21" s="558" t="s">
        <v>449</v>
      </c>
      <c r="AB21" s="41" t="n">
        <v>37.5889307659332</v>
      </c>
      <c r="AC21" s="0" t="s">
        <v>448</v>
      </c>
      <c r="AD21" s="0" t="s">
        <v>449</v>
      </c>
    </row>
    <row r="22" customFormat="false" ht="29.25" hidden="false" customHeight="false" outlineLevel="0" collapsed="false">
      <c r="A22" s="89" t="s">
        <v>450</v>
      </c>
      <c r="B22" s="551" t="s">
        <v>451</v>
      </c>
      <c r="C22" s="456" t="n">
        <v>1162</v>
      </c>
      <c r="D22" s="559" t="n">
        <v>1683</v>
      </c>
      <c r="E22" s="560" t="n">
        <v>266</v>
      </c>
      <c r="F22" s="470" t="n">
        <v>1949</v>
      </c>
      <c r="G22" s="471" t="n">
        <v>0.520442523011357</v>
      </c>
      <c r="H22" s="472" t="n">
        <v>23.3458110516934</v>
      </c>
      <c r="I22" s="473" t="n">
        <v>23.3984962406015</v>
      </c>
      <c r="J22" s="474" t="n">
        <v>23.3530015392509</v>
      </c>
      <c r="K22" s="472" t="n">
        <v>35.7061657886031</v>
      </c>
      <c r="L22" s="473" t="n">
        <v>32.1359109897172</v>
      </c>
      <c r="M22" s="474" t="n">
        <v>35.2179472701308</v>
      </c>
      <c r="N22" s="561" t="n">
        <v>39291</v>
      </c>
      <c r="O22" s="562" t="n">
        <v>6224</v>
      </c>
      <c r="P22" s="562" t="n">
        <v>45515</v>
      </c>
      <c r="Q22" s="562" t="n">
        <v>1402930.96</v>
      </c>
      <c r="R22" s="562" t="n">
        <v>200013.91</v>
      </c>
      <c r="S22" s="563" t="n">
        <v>1602944.87</v>
      </c>
      <c r="T22" s="558" t="s">
        <v>452</v>
      </c>
      <c r="AB22" s="41" t="n">
        <v>35.2179472701308</v>
      </c>
      <c r="AC22" s="0" t="s">
        <v>451</v>
      </c>
      <c r="AD22" s="0" t="s">
        <v>452</v>
      </c>
    </row>
    <row r="23" customFormat="false" ht="19.5" hidden="false" customHeight="false" outlineLevel="0" collapsed="false">
      <c r="A23" s="89" t="s">
        <v>453</v>
      </c>
      <c r="B23" s="551" t="s">
        <v>454</v>
      </c>
      <c r="C23" s="456" t="n">
        <v>139</v>
      </c>
      <c r="D23" s="559" t="n">
        <v>265</v>
      </c>
      <c r="E23" s="560" t="n">
        <v>49</v>
      </c>
      <c r="F23" s="470" t="n">
        <v>314</v>
      </c>
      <c r="G23" s="471" t="n">
        <v>0.0838475896488281</v>
      </c>
      <c r="H23" s="472" t="n">
        <v>24.3320754716981</v>
      </c>
      <c r="I23" s="473" t="n">
        <v>23.734693877551</v>
      </c>
      <c r="J23" s="474" t="n">
        <v>24.2388535031847</v>
      </c>
      <c r="K23" s="472" t="n">
        <v>38.6490291563276</v>
      </c>
      <c r="L23" s="473" t="n">
        <v>35.6526483233018</v>
      </c>
      <c r="M23" s="474" t="n">
        <v>38.1911667323611</v>
      </c>
      <c r="N23" s="561" t="n">
        <v>6448</v>
      </c>
      <c r="O23" s="562" t="n">
        <v>1163</v>
      </c>
      <c r="P23" s="562" t="n">
        <v>7611</v>
      </c>
      <c r="Q23" s="562" t="n">
        <v>249208.94</v>
      </c>
      <c r="R23" s="562" t="n">
        <v>41464.03</v>
      </c>
      <c r="S23" s="563" t="n">
        <v>290672.97</v>
      </c>
      <c r="T23" s="558" t="s">
        <v>455</v>
      </c>
      <c r="AB23" s="41" t="n">
        <v>38.1911667323611</v>
      </c>
      <c r="AC23" s="0" t="s">
        <v>454</v>
      </c>
      <c r="AD23" s="0" t="s">
        <v>455</v>
      </c>
    </row>
    <row r="24" customFormat="false" ht="48.75" hidden="false" customHeight="false" outlineLevel="0" collapsed="false">
      <c r="A24" s="89" t="s">
        <v>456</v>
      </c>
      <c r="B24" s="551" t="s">
        <v>457</v>
      </c>
      <c r="C24" s="456" t="n">
        <v>3147</v>
      </c>
      <c r="D24" s="559" t="n">
        <v>5016</v>
      </c>
      <c r="E24" s="560" t="n">
        <v>714</v>
      </c>
      <c r="F24" s="470" t="n">
        <v>5730</v>
      </c>
      <c r="G24" s="471" t="n">
        <v>1.53008499582097</v>
      </c>
      <c r="H24" s="472" t="n">
        <v>23.8945374800638</v>
      </c>
      <c r="I24" s="473" t="n">
        <v>23.1204481792717</v>
      </c>
      <c r="J24" s="474" t="n">
        <v>23.7980802792321</v>
      </c>
      <c r="K24" s="472" t="n">
        <v>35.2454933044096</v>
      </c>
      <c r="L24" s="473" t="n">
        <v>33.0638829658347</v>
      </c>
      <c r="M24" s="474" t="n">
        <v>34.9813892331499</v>
      </c>
      <c r="N24" s="561" t="n">
        <v>119855</v>
      </c>
      <c r="O24" s="562" t="n">
        <v>16508</v>
      </c>
      <c r="P24" s="562" t="n">
        <v>136363</v>
      </c>
      <c r="Q24" s="562" t="n">
        <v>4224348.60000001</v>
      </c>
      <c r="R24" s="562" t="n">
        <v>545818.58</v>
      </c>
      <c r="S24" s="563" t="n">
        <v>4770167.18000002</v>
      </c>
      <c r="T24" s="558" t="s">
        <v>458</v>
      </c>
      <c r="AB24" s="41" t="n">
        <v>34.9813892331499</v>
      </c>
      <c r="AC24" s="0" t="s">
        <v>457</v>
      </c>
      <c r="AD24" s="0" t="s">
        <v>458</v>
      </c>
    </row>
    <row r="25" customFormat="false" ht="29.25" hidden="false" customHeight="false" outlineLevel="0" collapsed="false">
      <c r="A25" s="89" t="s">
        <v>459</v>
      </c>
      <c r="B25" s="551" t="s">
        <v>460</v>
      </c>
      <c r="C25" s="456" t="n">
        <v>2110</v>
      </c>
      <c r="D25" s="559" t="n">
        <v>3687</v>
      </c>
      <c r="E25" s="560" t="n">
        <v>648</v>
      </c>
      <c r="F25" s="470" t="n">
        <v>4335</v>
      </c>
      <c r="G25" s="471" t="n">
        <v>1.15757739212634</v>
      </c>
      <c r="H25" s="472" t="n">
        <v>24.195551939246</v>
      </c>
      <c r="I25" s="473" t="n">
        <v>23.9212962962963</v>
      </c>
      <c r="J25" s="474" t="n">
        <v>24.1545559400231</v>
      </c>
      <c r="K25" s="472" t="n">
        <v>38.7789503301237</v>
      </c>
      <c r="L25" s="473" t="n">
        <v>33.8353596542159</v>
      </c>
      <c r="M25" s="474" t="n">
        <v>38.0471138382199</v>
      </c>
      <c r="N25" s="561" t="n">
        <v>89209</v>
      </c>
      <c r="O25" s="562" t="n">
        <v>15501</v>
      </c>
      <c r="P25" s="562" t="n">
        <v>104710</v>
      </c>
      <c r="Q25" s="562" t="n">
        <v>3459431.38</v>
      </c>
      <c r="R25" s="562" t="n">
        <v>524481.91</v>
      </c>
      <c r="S25" s="563" t="n">
        <v>3983913.29</v>
      </c>
      <c r="T25" s="558" t="s">
        <v>461</v>
      </c>
      <c r="AB25" s="41" t="n">
        <v>38.0471138382199</v>
      </c>
      <c r="AC25" s="0" t="s">
        <v>460</v>
      </c>
      <c r="AD25" s="0" t="s">
        <v>461</v>
      </c>
    </row>
    <row r="26" customFormat="false" ht="39" hidden="false" customHeight="false" outlineLevel="0" collapsed="false">
      <c r="A26" s="89" t="s">
        <v>462</v>
      </c>
      <c r="B26" s="551" t="s">
        <v>463</v>
      </c>
      <c r="C26" s="456" t="n">
        <v>45</v>
      </c>
      <c r="D26" s="559" t="n">
        <v>74</v>
      </c>
      <c r="E26" s="560" t="n">
        <v>24</v>
      </c>
      <c r="F26" s="470" t="n">
        <v>98</v>
      </c>
      <c r="G26" s="471" t="n">
        <v>0.0261689929477234</v>
      </c>
      <c r="H26" s="472" t="n">
        <v>24.7162162162162</v>
      </c>
      <c r="I26" s="473" t="n">
        <v>24.0416666666667</v>
      </c>
      <c r="J26" s="474" t="n">
        <v>24.5510204081633</v>
      </c>
      <c r="K26" s="472" t="n">
        <v>34.6692400218699</v>
      </c>
      <c r="L26" s="473" t="n">
        <v>45.6774350086655</v>
      </c>
      <c r="M26" s="474" t="n">
        <v>37.3091936824605</v>
      </c>
      <c r="N26" s="561" t="n">
        <v>1829</v>
      </c>
      <c r="O26" s="562" t="n">
        <v>577</v>
      </c>
      <c r="P26" s="562" t="n">
        <v>2406</v>
      </c>
      <c r="Q26" s="562" t="n">
        <v>63410.04</v>
      </c>
      <c r="R26" s="562" t="n">
        <v>26355.88</v>
      </c>
      <c r="S26" s="563" t="n">
        <v>89765.92</v>
      </c>
      <c r="T26" s="558" t="s">
        <v>464</v>
      </c>
      <c r="AB26" s="41" t="n">
        <v>37.3091936824605</v>
      </c>
      <c r="AC26" s="0" t="s">
        <v>463</v>
      </c>
      <c r="AD26" s="0" t="s">
        <v>464</v>
      </c>
    </row>
    <row r="27" s="10" customFormat="true" ht="39.75" hidden="false" customHeight="false" outlineLevel="0" collapsed="false">
      <c r="A27" s="97" t="s">
        <v>195</v>
      </c>
      <c r="B27" s="574" t="s">
        <v>465</v>
      </c>
      <c r="C27" s="491" t="n">
        <v>480</v>
      </c>
      <c r="D27" s="575" t="n">
        <v>801</v>
      </c>
      <c r="E27" s="576" t="n">
        <v>190</v>
      </c>
      <c r="F27" s="493" t="n">
        <v>991</v>
      </c>
      <c r="G27" s="494" t="n">
        <v>0.264627265420346</v>
      </c>
      <c r="H27" s="495" t="n">
        <v>24.187265917603</v>
      </c>
      <c r="I27" s="496" t="n">
        <v>23.2421052631579</v>
      </c>
      <c r="J27" s="497" t="n">
        <v>24.0060544904137</v>
      </c>
      <c r="K27" s="495" t="n">
        <v>37.2563636832869</v>
      </c>
      <c r="L27" s="496" t="n">
        <v>34.7686480978261</v>
      </c>
      <c r="M27" s="497" t="n">
        <v>36.7945834384195</v>
      </c>
      <c r="N27" s="577" t="n">
        <v>19374</v>
      </c>
      <c r="O27" s="578" t="n">
        <v>4416</v>
      </c>
      <c r="P27" s="578" t="n">
        <v>23790</v>
      </c>
      <c r="Q27" s="578" t="n">
        <v>721804.790000001</v>
      </c>
      <c r="R27" s="578" t="n">
        <v>153538.35</v>
      </c>
      <c r="S27" s="579" t="n">
        <v>875343.140000001</v>
      </c>
      <c r="T27" s="580" t="s">
        <v>466</v>
      </c>
      <c r="AA27" s="365"/>
      <c r="AB27" s="41" t="n">
        <v>36.7945834384195</v>
      </c>
      <c r="AC27" s="0" t="s">
        <v>465</v>
      </c>
      <c r="AD27" s="0" t="s">
        <v>466</v>
      </c>
    </row>
    <row r="28" customFormat="false" ht="49.5" hidden="false" customHeight="false" outlineLevel="0" collapsed="false">
      <c r="A28" s="239" t="s">
        <v>467</v>
      </c>
      <c r="B28" s="551" t="s">
        <v>468</v>
      </c>
      <c r="C28" s="552" t="n">
        <v>165</v>
      </c>
      <c r="D28" s="553" t="n">
        <v>236</v>
      </c>
      <c r="E28" s="554" t="n">
        <v>69</v>
      </c>
      <c r="F28" s="503" t="n">
        <v>305</v>
      </c>
      <c r="G28" s="504" t="n">
        <v>0.0814443147862821</v>
      </c>
      <c r="H28" s="505" t="n">
        <v>23.75</v>
      </c>
      <c r="I28" s="506" t="n">
        <v>23.7536231884058</v>
      </c>
      <c r="J28" s="507" t="n">
        <v>23.7508196721311</v>
      </c>
      <c r="K28" s="505" t="n">
        <v>37.3289366636931</v>
      </c>
      <c r="L28" s="506" t="n">
        <v>32.861427699817</v>
      </c>
      <c r="M28" s="507" t="n">
        <v>36.3181350082827</v>
      </c>
      <c r="N28" s="555" t="n">
        <v>5605</v>
      </c>
      <c r="O28" s="556" t="n">
        <v>1639</v>
      </c>
      <c r="P28" s="556" t="n">
        <v>7244</v>
      </c>
      <c r="Q28" s="556" t="n">
        <v>209228.69</v>
      </c>
      <c r="R28" s="556" t="n">
        <v>53859.88</v>
      </c>
      <c r="S28" s="557" t="n">
        <v>263088.57</v>
      </c>
      <c r="T28" s="558" t="s">
        <v>594</v>
      </c>
      <c r="AB28" s="41" t="n">
        <v>36.3181350082827</v>
      </c>
      <c r="AC28" s="0" t="s">
        <v>468</v>
      </c>
      <c r="AD28" s="0" t="s">
        <v>594</v>
      </c>
    </row>
    <row r="29" s="365" customFormat="true" ht="15.75" hidden="false" customHeight="true" outlineLevel="0" collapsed="false">
      <c r="A29" s="11" t="s">
        <v>387</v>
      </c>
      <c r="B29" s="11" t="s">
        <v>388</v>
      </c>
      <c r="C29" s="11" t="s">
        <v>591</v>
      </c>
      <c r="D29" s="513" t="s">
        <v>592</v>
      </c>
      <c r="E29" s="513"/>
      <c r="F29" s="513"/>
      <c r="G29" s="513"/>
      <c r="H29" s="513" t="s">
        <v>593</v>
      </c>
      <c r="I29" s="513"/>
      <c r="J29" s="513"/>
      <c r="K29" s="513" t="s">
        <v>392</v>
      </c>
      <c r="L29" s="513"/>
      <c r="M29" s="513"/>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85</v>
      </c>
      <c r="D31" s="559" t="n">
        <v>639</v>
      </c>
      <c r="E31" s="560" t="n">
        <v>335</v>
      </c>
      <c r="F31" s="470" t="n">
        <v>974</v>
      </c>
      <c r="G31" s="471" t="n">
        <v>0.260087746235537</v>
      </c>
      <c r="H31" s="472" t="n">
        <v>24.1971830985915</v>
      </c>
      <c r="I31" s="473" t="n">
        <v>24.4029850746269</v>
      </c>
      <c r="J31" s="474" t="n">
        <v>24.2679671457906</v>
      </c>
      <c r="K31" s="472" t="n">
        <v>37.900194024059</v>
      </c>
      <c r="L31" s="473" t="n">
        <v>33.2234495412844</v>
      </c>
      <c r="M31" s="474" t="n">
        <v>36.2827135423277</v>
      </c>
      <c r="N31" s="561" t="n">
        <v>15462</v>
      </c>
      <c r="O31" s="562" t="n">
        <v>8175</v>
      </c>
      <c r="P31" s="562" t="n">
        <v>23637</v>
      </c>
      <c r="Q31" s="562" t="n">
        <v>586012.8</v>
      </c>
      <c r="R31" s="562" t="n">
        <v>271601.7</v>
      </c>
      <c r="S31" s="563" t="n">
        <v>857614.500000001</v>
      </c>
      <c r="T31" s="580" t="s">
        <v>472</v>
      </c>
      <c r="AB31" s="41" t="n">
        <v>36.2827135423277</v>
      </c>
      <c r="AC31" s="0" t="s">
        <v>471</v>
      </c>
      <c r="AD31" s="0" t="s">
        <v>472</v>
      </c>
    </row>
    <row r="32" customFormat="false" ht="48.75" hidden="false" customHeight="false" outlineLevel="0" collapsed="false">
      <c r="A32" s="89" t="s">
        <v>473</v>
      </c>
      <c r="B32" s="551" t="s">
        <v>474</v>
      </c>
      <c r="C32" s="456" t="n">
        <v>146</v>
      </c>
      <c r="D32" s="559" t="n">
        <v>231</v>
      </c>
      <c r="E32" s="560" t="n">
        <v>38</v>
      </c>
      <c r="F32" s="470" t="n">
        <v>269</v>
      </c>
      <c r="G32" s="471" t="n">
        <v>0.071831215336098</v>
      </c>
      <c r="H32" s="472" t="n">
        <v>24.1341991341991</v>
      </c>
      <c r="I32" s="473" t="n">
        <v>23.5263157894737</v>
      </c>
      <c r="J32" s="474" t="n">
        <v>24.0483271375465</v>
      </c>
      <c r="K32" s="472" t="n">
        <v>38.2292269058296</v>
      </c>
      <c r="L32" s="473" t="n">
        <v>33.9547427293065</v>
      </c>
      <c r="M32" s="474" t="n">
        <v>37.6385036327099</v>
      </c>
      <c r="N32" s="561" t="n">
        <v>5575</v>
      </c>
      <c r="O32" s="562" t="n">
        <v>894</v>
      </c>
      <c r="P32" s="562" t="n">
        <v>6469</v>
      </c>
      <c r="Q32" s="562" t="n">
        <v>213127.94</v>
      </c>
      <c r="R32" s="562" t="n">
        <v>30355.54</v>
      </c>
      <c r="S32" s="563" t="n">
        <v>243483.48</v>
      </c>
      <c r="T32" s="558" t="s">
        <v>475</v>
      </c>
      <c r="AB32" s="41" t="n">
        <v>37.6385036327099</v>
      </c>
      <c r="AC32" s="0" t="s">
        <v>474</v>
      </c>
      <c r="AD32" s="0" t="s">
        <v>475</v>
      </c>
    </row>
    <row r="33" customFormat="false" ht="29.25" hidden="false" customHeight="false" outlineLevel="0" collapsed="false">
      <c r="A33" s="89" t="s">
        <v>476</v>
      </c>
      <c r="B33" s="551" t="s">
        <v>477</v>
      </c>
      <c r="C33" s="456" t="n">
        <v>631</v>
      </c>
      <c r="D33" s="559" t="n">
        <v>1300</v>
      </c>
      <c r="E33" s="560" t="n">
        <v>207</v>
      </c>
      <c r="F33" s="470" t="n">
        <v>1507</v>
      </c>
      <c r="G33" s="471" t="n">
        <v>0.402415024206318</v>
      </c>
      <c r="H33" s="472" t="n">
        <v>21.0007692307692</v>
      </c>
      <c r="I33" s="473" t="n">
        <v>23.9371980676329</v>
      </c>
      <c r="J33" s="474" t="n">
        <v>21.4041141340411</v>
      </c>
      <c r="K33" s="472" t="n">
        <v>47.9655221420461</v>
      </c>
      <c r="L33" s="473" t="n">
        <v>35.9447769929364</v>
      </c>
      <c r="M33" s="474" t="n">
        <v>46.1189574032738</v>
      </c>
      <c r="N33" s="561" t="n">
        <v>27301</v>
      </c>
      <c r="O33" s="562" t="n">
        <v>4955</v>
      </c>
      <c r="P33" s="562" t="n">
        <v>32256</v>
      </c>
      <c r="Q33" s="562" t="n">
        <v>1309506.72</v>
      </c>
      <c r="R33" s="562" t="n">
        <v>178106.37</v>
      </c>
      <c r="S33" s="563" t="n">
        <v>1487613.09</v>
      </c>
      <c r="T33" s="558" t="s">
        <v>478</v>
      </c>
      <c r="AB33" s="41" t="n">
        <v>46.1189574032738</v>
      </c>
      <c r="AC33" s="0" t="s">
        <v>477</v>
      </c>
      <c r="AD33" s="0" t="s">
        <v>478</v>
      </c>
    </row>
    <row r="34" customFormat="false" ht="39" hidden="false" customHeight="false" outlineLevel="0" collapsed="false">
      <c r="A34" s="89" t="s">
        <v>479</v>
      </c>
      <c r="B34" s="581" t="s">
        <v>480</v>
      </c>
      <c r="C34" s="456" t="n">
        <v>1667</v>
      </c>
      <c r="D34" s="559" t="n">
        <v>1932</v>
      </c>
      <c r="E34" s="560" t="n">
        <v>651</v>
      </c>
      <c r="F34" s="470" t="n">
        <v>2583</v>
      </c>
      <c r="G34" s="471" t="n">
        <v>0.68973988555071</v>
      </c>
      <c r="H34" s="472" t="n">
        <v>23.7453416149068</v>
      </c>
      <c r="I34" s="473" t="n">
        <v>23.0506912442396</v>
      </c>
      <c r="J34" s="474" t="n">
        <v>23.5702671312427</v>
      </c>
      <c r="K34" s="472" t="n">
        <v>33.4941285203592</v>
      </c>
      <c r="L34" s="473" t="n">
        <v>31.6370898307344</v>
      </c>
      <c r="M34" s="474" t="n">
        <v>33.0364115830623</v>
      </c>
      <c r="N34" s="561" t="n">
        <v>45876</v>
      </c>
      <c r="O34" s="562" t="n">
        <v>15006</v>
      </c>
      <c r="P34" s="562" t="n">
        <v>60882</v>
      </c>
      <c r="Q34" s="562" t="n">
        <v>1536576.64</v>
      </c>
      <c r="R34" s="562" t="n">
        <v>474746.17</v>
      </c>
      <c r="S34" s="563" t="n">
        <v>2011322.81</v>
      </c>
      <c r="T34" s="558" t="s">
        <v>481</v>
      </c>
      <c r="AB34" s="41" t="n">
        <v>33.0364115830623</v>
      </c>
      <c r="AC34" s="0" t="s">
        <v>480</v>
      </c>
      <c r="AD34" s="0" t="s">
        <v>481</v>
      </c>
    </row>
    <row r="35" customFormat="false" ht="13.5" hidden="false" customHeight="false" outlineLevel="0" collapsed="false">
      <c r="A35" s="395" t="s">
        <v>482</v>
      </c>
      <c r="B35" s="582" t="s">
        <v>483</v>
      </c>
      <c r="C35" s="491" t="n">
        <v>207</v>
      </c>
      <c r="D35" s="575" t="n">
        <v>425</v>
      </c>
      <c r="E35" s="576" t="n">
        <v>100</v>
      </c>
      <c r="F35" s="583" t="n">
        <v>525</v>
      </c>
      <c r="G35" s="481" t="n">
        <v>0.140191033648518</v>
      </c>
      <c r="H35" s="495" t="n">
        <v>23.4541176470588</v>
      </c>
      <c r="I35" s="496" t="n">
        <v>23.18</v>
      </c>
      <c r="J35" s="497" t="n">
        <v>23.4019047619048</v>
      </c>
      <c r="K35" s="495" t="n">
        <v>35.1614386035313</v>
      </c>
      <c r="L35" s="496" t="n">
        <v>32.6532053494392</v>
      </c>
      <c r="M35" s="497" t="n">
        <v>34.6882101579033</v>
      </c>
      <c r="N35" s="577" t="n">
        <v>9968</v>
      </c>
      <c r="O35" s="578" t="n">
        <v>2318</v>
      </c>
      <c r="P35" s="578" t="n">
        <v>12286</v>
      </c>
      <c r="Q35" s="578" t="n">
        <v>350489.22</v>
      </c>
      <c r="R35" s="578" t="n">
        <v>75690.13</v>
      </c>
      <c r="S35" s="579" t="n">
        <v>426179.35</v>
      </c>
      <c r="T35" s="584" t="s">
        <v>484</v>
      </c>
      <c r="AB35" s="41" t="n">
        <v>34.6882101579033</v>
      </c>
      <c r="AC35" s="0" t="s">
        <v>483</v>
      </c>
      <c r="AD35" s="0" t="s">
        <v>484</v>
      </c>
    </row>
    <row r="36" customFormat="false" ht="13.5" hidden="false" customHeight="false" outlineLevel="0" collapsed="false">
      <c r="A36" s="585"/>
      <c r="B36" s="395" t="s">
        <v>50</v>
      </c>
      <c r="C36" s="586" t="n">
        <v>23103</v>
      </c>
      <c r="D36" s="587" t="n">
        <v>28732</v>
      </c>
      <c r="E36" s="588" t="n">
        <v>11868</v>
      </c>
      <c r="F36" s="588" t="n">
        <v>40600</v>
      </c>
      <c r="G36" s="589" t="n">
        <v>100</v>
      </c>
      <c r="H36" s="517" t="n">
        <v>23.6155158011973</v>
      </c>
      <c r="I36" s="518" t="n">
        <v>23.0728008088979</v>
      </c>
      <c r="J36" s="519" t="n">
        <v>23.4568719211823</v>
      </c>
      <c r="K36" s="517" t="n">
        <v>36.6769070964643</v>
      </c>
      <c r="L36" s="518" t="n">
        <v>32.9652123961027</v>
      </c>
      <c r="M36" s="519" t="n">
        <v>35.6096870580008</v>
      </c>
      <c r="N36" s="590" t="n">
        <v>678521</v>
      </c>
      <c r="O36" s="591" t="n">
        <v>273828</v>
      </c>
      <c r="P36" s="591" t="n">
        <v>952349</v>
      </c>
      <c r="Q36" s="591" t="n">
        <v>24886051.68</v>
      </c>
      <c r="R36" s="591" t="n">
        <v>9026798.18</v>
      </c>
      <c r="S36" s="592" t="n">
        <v>33912849.86</v>
      </c>
      <c r="T36" s="11" t="s">
        <v>595</v>
      </c>
      <c r="AB36" s="41" t="n">
        <v>35.609687058000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8800226240467</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88</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18.88</v>
      </c>
      <c r="Y44" s="41" t="n">
        <v>62.28</v>
      </c>
      <c r="Z44" s="41" t="n">
        <v>62.2791685563114</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55</v>
      </c>
      <c r="Y45" s="41" t="n">
        <v>18.88</v>
      </c>
      <c r="Z45" s="41" t="n">
        <v>24.5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67"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98</v>
      </c>
      <c r="K8" s="645" t="n">
        <v>543</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52</v>
      </c>
      <c r="K9" s="658" t="n">
        <v>358</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24</v>
      </c>
      <c r="K10" s="658" t="n">
        <v>335</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208</v>
      </c>
      <c r="K11" s="658" t="n">
        <v>480</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1009</v>
      </c>
      <c r="G12" s="671" t="n">
        <v>2476</v>
      </c>
      <c r="H12" s="672" t="s">
        <v>674</v>
      </c>
      <c r="I12" s="673" t="s">
        <v>675</v>
      </c>
      <c r="J12" s="674" t="n">
        <v>327</v>
      </c>
      <c r="K12" s="675" t="n">
        <v>760</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36</v>
      </c>
      <c r="K13" s="645" t="n">
        <v>281</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285</v>
      </c>
      <c r="K14" s="658" t="n">
        <v>5169</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87</v>
      </c>
      <c r="K15" s="658" t="n">
        <v>161</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72</v>
      </c>
      <c r="K16" s="658" t="n">
        <v>359</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97</v>
      </c>
      <c r="K17" s="658" t="n">
        <v>445</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207</v>
      </c>
      <c r="K18" s="658" t="n">
        <v>405</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2498</v>
      </c>
      <c r="G19" s="671" t="n">
        <v>8023</v>
      </c>
      <c r="H19" s="672" t="s">
        <v>701</v>
      </c>
      <c r="I19" s="673" t="s">
        <v>702</v>
      </c>
      <c r="J19" s="674" t="n">
        <v>414</v>
      </c>
      <c r="K19" s="675" t="n">
        <v>1203</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57</v>
      </c>
      <c r="K20" s="645" t="n">
        <v>124</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117</v>
      </c>
      <c r="K21" s="658" t="n">
        <v>238</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299</v>
      </c>
      <c r="K22" s="658" t="n">
        <v>757</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559</v>
      </c>
      <c r="G23" s="671" t="n">
        <v>1292</v>
      </c>
      <c r="H23" s="672" t="s">
        <v>715</v>
      </c>
      <c r="I23" s="673" t="s">
        <v>716</v>
      </c>
      <c r="J23" s="674" t="n">
        <v>86</v>
      </c>
      <c r="K23" s="675" t="n">
        <v>173</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53</v>
      </c>
      <c r="K24" s="658" t="n">
        <v>406</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445</v>
      </c>
      <c r="K25" s="658" t="n">
        <v>1556</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365</v>
      </c>
      <c r="K26" s="658" t="n">
        <v>821</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5285</v>
      </c>
      <c r="D27" s="685" t="n">
        <v>15192</v>
      </c>
      <c r="E27" s="678"/>
      <c r="F27" s="670" t="n">
        <v>1219</v>
      </c>
      <c r="G27" s="671" t="n">
        <v>3401</v>
      </c>
      <c r="H27" s="672" t="s">
        <v>729</v>
      </c>
      <c r="I27" s="673" t="s">
        <v>730</v>
      </c>
      <c r="J27" s="674" t="n">
        <v>256</v>
      </c>
      <c r="K27" s="675" t="n">
        <v>618</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43</v>
      </c>
      <c r="K28" s="645" t="n">
        <v>322</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102</v>
      </c>
      <c r="K29" s="658" t="n">
        <v>269</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357</v>
      </c>
      <c r="K30" s="658" t="n">
        <v>913</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733</v>
      </c>
      <c r="G31" s="671" t="n">
        <v>1815</v>
      </c>
      <c r="H31" s="672" t="s">
        <v>744</v>
      </c>
      <c r="I31" s="673" t="s">
        <v>745</v>
      </c>
      <c r="J31" s="674" t="n">
        <v>131</v>
      </c>
      <c r="K31" s="675" t="n">
        <v>311</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46</v>
      </c>
      <c r="K32" s="645" t="n">
        <v>430</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17</v>
      </c>
      <c r="K33" s="658" t="n">
        <v>473</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56</v>
      </c>
      <c r="K34" s="658" t="n">
        <v>665</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885</v>
      </c>
      <c r="G35" s="688" t="n">
        <v>2237</v>
      </c>
      <c r="H35" s="672" t="s">
        <v>759</v>
      </c>
      <c r="I35" s="673" t="s">
        <v>760</v>
      </c>
      <c r="J35" s="674" t="n">
        <v>266</v>
      </c>
      <c r="K35" s="675" t="n">
        <v>669</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86</v>
      </c>
      <c r="K36" s="645" t="n">
        <v>626</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627</v>
      </c>
      <c r="K37" s="658" t="n">
        <v>1358</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141</v>
      </c>
      <c r="G38" s="671" t="n">
        <v>2524</v>
      </c>
      <c r="H38" s="672" t="s">
        <v>770</v>
      </c>
      <c r="I38" s="673" t="s">
        <v>771</v>
      </c>
      <c r="J38" s="674" t="n">
        <v>228</v>
      </c>
      <c r="K38" s="675" t="n">
        <v>540</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93</v>
      </c>
      <c r="K39" s="658" t="n">
        <v>779</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373</v>
      </c>
      <c r="K40" s="658" t="n">
        <v>820</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71</v>
      </c>
      <c r="K41" s="658" t="n">
        <v>146</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72</v>
      </c>
      <c r="K42" s="658" t="n">
        <v>583</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879</v>
      </c>
      <c r="G43" s="671" t="n">
        <v>2474</v>
      </c>
      <c r="H43" s="672" t="s">
        <v>787</v>
      </c>
      <c r="I43" s="673" t="s">
        <v>788</v>
      </c>
      <c r="J43" s="674" t="n">
        <v>70</v>
      </c>
      <c r="K43" s="675" t="n">
        <v>146</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200</v>
      </c>
      <c r="K44" s="645" t="n">
        <v>514</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89</v>
      </c>
      <c r="K45" s="658" t="n">
        <v>447</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88</v>
      </c>
      <c r="K46" s="658" t="n">
        <v>794</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87</v>
      </c>
      <c r="K47" s="658" t="n">
        <v>399</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4931</v>
      </c>
      <c r="D48" s="693" t="n">
        <v>12179</v>
      </c>
      <c r="E48" s="678"/>
      <c r="F48" s="670" t="n">
        <v>1293</v>
      </c>
      <c r="G48" s="671" t="n">
        <v>3129</v>
      </c>
      <c r="H48" s="672" t="s">
        <v>805</v>
      </c>
      <c r="I48" s="673" t="s">
        <v>806</v>
      </c>
      <c r="J48" s="674" t="n">
        <v>429</v>
      </c>
      <c r="K48" s="675" t="n">
        <v>975</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3062</v>
      </c>
      <c r="K49" s="645" t="n">
        <v>15244</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881</v>
      </c>
      <c r="K50" s="658" t="n">
        <v>3221</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69</v>
      </c>
      <c r="K51" s="658" t="n">
        <v>505</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4654</v>
      </c>
      <c r="D52" s="685" t="n">
        <v>20964</v>
      </c>
      <c r="E52" s="678"/>
      <c r="F52" s="670" t="n">
        <v>4654</v>
      </c>
      <c r="G52" s="671" t="n">
        <v>20964</v>
      </c>
      <c r="H52" s="655" t="s">
        <v>820</v>
      </c>
      <c r="I52" s="697" t="s">
        <v>821</v>
      </c>
      <c r="J52" s="674" t="n">
        <v>542</v>
      </c>
      <c r="K52" s="675" t="n">
        <v>1994</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201</v>
      </c>
      <c r="K53" s="645" t="n">
        <v>481</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19</v>
      </c>
      <c r="K54" s="658" t="n">
        <v>313</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541</v>
      </c>
      <c r="G55" s="671" t="n">
        <v>1228</v>
      </c>
      <c r="H55" s="672" t="s">
        <v>833</v>
      </c>
      <c r="I55" s="697" t="s">
        <v>834</v>
      </c>
      <c r="J55" s="674" t="n">
        <v>221</v>
      </c>
      <c r="K55" s="675" t="n">
        <v>434</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40</v>
      </c>
      <c r="K56" s="645" t="n">
        <v>962</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196</v>
      </c>
      <c r="G57" s="671" t="n">
        <v>4067</v>
      </c>
      <c r="H57" s="672" t="s">
        <v>842</v>
      </c>
      <c r="I57" s="673" t="s">
        <v>843</v>
      </c>
      <c r="J57" s="674" t="n">
        <v>856</v>
      </c>
      <c r="K57" s="675" t="n">
        <v>3105</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683</v>
      </c>
      <c r="K58" s="658" t="n">
        <v>2103</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80</v>
      </c>
      <c r="K59" s="658" t="n">
        <v>503</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263</v>
      </c>
      <c r="K60" s="658" t="n">
        <v>904</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3262</v>
      </c>
      <c r="D61" s="682" t="n">
        <v>9884</v>
      </c>
      <c r="E61" s="653"/>
      <c r="F61" s="681" t="n">
        <v>1525</v>
      </c>
      <c r="G61" s="705" t="n">
        <v>4589</v>
      </c>
      <c r="H61" s="706" t="s">
        <v>859</v>
      </c>
      <c r="I61" s="707" t="s">
        <v>860</v>
      </c>
      <c r="J61" s="708" t="n">
        <v>399</v>
      </c>
      <c r="K61" s="709" t="n">
        <v>1079</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16</v>
      </c>
      <c r="D62" s="713" t="n">
        <v>37</v>
      </c>
      <c r="E62" s="714" t="s">
        <v>862</v>
      </c>
      <c r="F62" s="712" t="n">
        <v>16</v>
      </c>
      <c r="G62" s="715" t="n">
        <v>37</v>
      </c>
      <c r="H62" s="716" t="n">
        <v>0</v>
      </c>
      <c r="I62" s="717" t="s">
        <v>862</v>
      </c>
      <c r="J62" s="708" t="n">
        <v>16</v>
      </c>
      <c r="K62" s="709" t="n">
        <v>37</v>
      </c>
      <c r="L62" s="718"/>
      <c r="M62" s="719"/>
      <c r="N62" s="720" t="e">
        <f aca="false"/>
        <v>#REF!</v>
      </c>
      <c r="O62" s="720" t="e">
        <f aca="false"/>
        <v>#REF!</v>
      </c>
      <c r="Q62" s="609" t="n">
        <v>297</v>
      </c>
    </row>
    <row r="63" s="721" customFormat="true" ht="25.5" hidden="false" customHeight="false" outlineLevel="0" collapsed="false">
      <c r="A63" s="609"/>
      <c r="B63" s="722" t="s">
        <v>148</v>
      </c>
      <c r="C63" s="723" t="n">
        <v>18148</v>
      </c>
      <c r="D63" s="724" t="n">
        <v>58256</v>
      </c>
      <c r="E63" s="725" t="s">
        <v>863</v>
      </c>
      <c r="F63" s="723" t="n">
        <v>18148</v>
      </c>
      <c r="G63" s="724" t="n">
        <v>58256</v>
      </c>
      <c r="H63" s="726" t="s">
        <v>864</v>
      </c>
      <c r="I63" s="727"/>
      <c r="J63" s="723" t="n">
        <v>18148</v>
      </c>
      <c r="K63" s="724" t="n">
        <v>58256</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5285</v>
      </c>
      <c r="V92" s="742" t="n">
        <v>15192</v>
      </c>
    </row>
    <row r="93" customFormat="false" ht="12.75" hidden="false" customHeight="false" outlineLevel="0" collapsed="false">
      <c r="T93" s="741" t="s">
        <v>873</v>
      </c>
      <c r="U93" s="742" t="n">
        <v>4931</v>
      </c>
      <c r="V93" s="742" t="n">
        <v>12179</v>
      </c>
    </row>
    <row r="94" customFormat="false" ht="12.75" hidden="false" customHeight="false" outlineLevel="0" collapsed="false">
      <c r="T94" s="741" t="s">
        <v>874</v>
      </c>
      <c r="U94" s="742" t="n">
        <v>4654</v>
      </c>
      <c r="V94" s="742" t="n">
        <v>20964</v>
      </c>
    </row>
    <row r="95" customFormat="false" ht="12.75" hidden="false" customHeight="false" outlineLevel="0" collapsed="false">
      <c r="T95" s="741" t="s">
        <v>875</v>
      </c>
      <c r="U95" s="742" t="n">
        <v>3262</v>
      </c>
      <c r="V95" s="742" t="n">
        <v>9884</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4"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1</v>
      </c>
      <c r="F9" s="244" t="n">
        <v>121</v>
      </c>
      <c r="G9" s="764" t="n">
        <v>1</v>
      </c>
      <c r="H9" s="765" t="n">
        <v>122</v>
      </c>
      <c r="I9" s="244" t="n">
        <v>1419</v>
      </c>
      <c r="J9" s="764" t="n">
        <v>4</v>
      </c>
      <c r="K9" s="765" t="n">
        <v>1423</v>
      </c>
      <c r="L9" s="244" t="n">
        <v>62602.07</v>
      </c>
      <c r="M9" s="764" t="n">
        <v>120</v>
      </c>
      <c r="N9" s="765" t="n">
        <v>62722.07</v>
      </c>
      <c r="O9" s="766" t="n">
        <v>11.7272727272727</v>
      </c>
      <c r="P9" s="767" t="n">
        <v>4</v>
      </c>
      <c r="Q9" s="768" t="n">
        <v>11.6639344262295</v>
      </c>
      <c r="R9" s="766" t="n">
        <v>44.1170331219168</v>
      </c>
      <c r="S9" s="767" t="n">
        <v>30</v>
      </c>
      <c r="T9" s="768" t="n">
        <v>44.0773506676037</v>
      </c>
    </row>
    <row r="10" customFormat="false" ht="12.75" hidden="false" customHeight="false" outlineLevel="0" collapsed="false">
      <c r="A10" s="759"/>
      <c r="B10" s="769" t="s">
        <v>892</v>
      </c>
      <c r="C10" s="770" t="s">
        <v>893</v>
      </c>
      <c r="D10" s="771" t="s">
        <v>894</v>
      </c>
      <c r="E10" s="772" t="n">
        <v>108</v>
      </c>
      <c r="F10" s="250" t="n">
        <v>304</v>
      </c>
      <c r="G10" s="251" t="n">
        <v>0</v>
      </c>
      <c r="H10" s="773" t="n">
        <v>304</v>
      </c>
      <c r="I10" s="250" t="n">
        <v>3160</v>
      </c>
      <c r="J10" s="251" t="n">
        <v>0</v>
      </c>
      <c r="K10" s="773" t="n">
        <v>3160</v>
      </c>
      <c r="L10" s="250" t="n">
        <v>126581.24</v>
      </c>
      <c r="M10" s="251" t="n">
        <v>0</v>
      </c>
      <c r="N10" s="773" t="n">
        <v>126581.24</v>
      </c>
      <c r="O10" s="774" t="n">
        <v>10.3947368421053</v>
      </c>
      <c r="P10" s="775" t="n">
        <v>0</v>
      </c>
      <c r="Q10" s="776" t="n">
        <v>10.3947368421053</v>
      </c>
      <c r="R10" s="774" t="n">
        <v>40.0573544303797</v>
      </c>
      <c r="S10" s="775" t="n">
        <v>0</v>
      </c>
      <c r="T10" s="776" t="n">
        <v>40.0573544303797</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230</v>
      </c>
      <c r="F12" s="250" t="n">
        <v>974</v>
      </c>
      <c r="G12" s="251" t="n">
        <v>14</v>
      </c>
      <c r="H12" s="773" t="n">
        <v>988</v>
      </c>
      <c r="I12" s="250" t="n">
        <v>10835</v>
      </c>
      <c r="J12" s="251" t="n">
        <v>231</v>
      </c>
      <c r="K12" s="773" t="n">
        <v>11066</v>
      </c>
      <c r="L12" s="250" t="n">
        <v>406034.31</v>
      </c>
      <c r="M12" s="251" t="n">
        <v>8135.55</v>
      </c>
      <c r="N12" s="773" t="n">
        <v>414169.86</v>
      </c>
      <c r="O12" s="774" t="n">
        <v>11.1242299794661</v>
      </c>
      <c r="P12" s="775" t="n">
        <v>16.5</v>
      </c>
      <c r="Q12" s="776" t="n">
        <v>11.2004048582996</v>
      </c>
      <c r="R12" s="774" t="n">
        <v>37.4743248730964</v>
      </c>
      <c r="S12" s="775" t="n">
        <v>35.2188311688312</v>
      </c>
      <c r="T12" s="776" t="n">
        <v>37.4272420025302</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105</v>
      </c>
      <c r="F14" s="250" t="n">
        <v>430</v>
      </c>
      <c r="G14" s="251" t="n">
        <v>3</v>
      </c>
      <c r="H14" s="773" t="n">
        <v>433</v>
      </c>
      <c r="I14" s="250" t="n">
        <v>4652</v>
      </c>
      <c r="J14" s="251" t="n">
        <v>50</v>
      </c>
      <c r="K14" s="773" t="n">
        <v>4702</v>
      </c>
      <c r="L14" s="250" t="n">
        <v>182943.12</v>
      </c>
      <c r="M14" s="251" t="n">
        <v>1592</v>
      </c>
      <c r="N14" s="773" t="n">
        <v>184535.12</v>
      </c>
      <c r="O14" s="774" t="n">
        <v>10.8186046511628</v>
      </c>
      <c r="P14" s="775" t="n">
        <v>16.6666666666667</v>
      </c>
      <c r="Q14" s="776" t="n">
        <v>10.8591224018476</v>
      </c>
      <c r="R14" s="774" t="n">
        <v>39.3256921754084</v>
      </c>
      <c r="S14" s="775" t="n">
        <v>31.84</v>
      </c>
      <c r="T14" s="776" t="n">
        <v>39.2460910250957</v>
      </c>
    </row>
    <row r="15" customFormat="false" ht="12.75" hidden="false" customHeight="false" outlineLevel="0" collapsed="false">
      <c r="A15" s="759"/>
      <c r="B15" s="769" t="s">
        <v>907</v>
      </c>
      <c r="C15" s="770" t="s">
        <v>908</v>
      </c>
      <c r="D15" s="771" t="s">
        <v>909</v>
      </c>
      <c r="E15" s="772" t="n">
        <v>143</v>
      </c>
      <c r="F15" s="250" t="n">
        <v>789</v>
      </c>
      <c r="G15" s="251" t="n">
        <v>4</v>
      </c>
      <c r="H15" s="773" t="n">
        <v>793</v>
      </c>
      <c r="I15" s="250" t="n">
        <v>8515</v>
      </c>
      <c r="J15" s="251" t="n">
        <v>40</v>
      </c>
      <c r="K15" s="773" t="n">
        <v>8555</v>
      </c>
      <c r="L15" s="250" t="n">
        <v>375004.92</v>
      </c>
      <c r="M15" s="251" t="n">
        <v>1469.71</v>
      </c>
      <c r="N15" s="773" t="n">
        <v>376474.63</v>
      </c>
      <c r="O15" s="774" t="n">
        <v>10.7921419518378</v>
      </c>
      <c r="P15" s="775" t="n">
        <v>10</v>
      </c>
      <c r="Q15" s="776" t="n">
        <v>10.7881462799496</v>
      </c>
      <c r="R15" s="774" t="n">
        <v>44.0405073399882</v>
      </c>
      <c r="S15" s="775" t="n">
        <v>36.74275</v>
      </c>
      <c r="T15" s="776" t="n">
        <v>44.0063857393337</v>
      </c>
    </row>
    <row r="16" customFormat="false" ht="12.75" hidden="false" customHeight="false" outlineLevel="0" collapsed="false">
      <c r="A16" s="759"/>
      <c r="B16" s="769" t="s">
        <v>910</v>
      </c>
      <c r="C16" s="770" t="s">
        <v>911</v>
      </c>
      <c r="D16" s="771" t="s">
        <v>912</v>
      </c>
      <c r="E16" s="772" t="n">
        <v>142</v>
      </c>
      <c r="F16" s="250" t="n">
        <v>927</v>
      </c>
      <c r="G16" s="251" t="n">
        <v>10</v>
      </c>
      <c r="H16" s="773" t="n">
        <v>937</v>
      </c>
      <c r="I16" s="250" t="n">
        <v>11935</v>
      </c>
      <c r="J16" s="251" t="n">
        <v>104</v>
      </c>
      <c r="K16" s="773" t="n">
        <v>12039</v>
      </c>
      <c r="L16" s="250" t="n">
        <v>595512.12</v>
      </c>
      <c r="M16" s="251" t="n">
        <v>3936.74</v>
      </c>
      <c r="N16" s="773" t="n">
        <v>599448.86</v>
      </c>
      <c r="O16" s="774" t="n">
        <v>12.8748651564186</v>
      </c>
      <c r="P16" s="775" t="n">
        <v>10.4</v>
      </c>
      <c r="Q16" s="776" t="n">
        <v>12.8484525080043</v>
      </c>
      <c r="R16" s="774" t="n">
        <v>49.8962815249267</v>
      </c>
      <c r="S16" s="775" t="n">
        <v>37.8532692307692</v>
      </c>
      <c r="T16" s="776" t="n">
        <v>49.7922468643575</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118</v>
      </c>
      <c r="F18" s="250" t="n">
        <v>383</v>
      </c>
      <c r="G18" s="251" t="n">
        <v>2</v>
      </c>
      <c r="H18" s="773" t="n">
        <v>385</v>
      </c>
      <c r="I18" s="250" t="n">
        <v>4404</v>
      </c>
      <c r="J18" s="251" t="n">
        <v>19</v>
      </c>
      <c r="K18" s="773" t="n">
        <v>4423</v>
      </c>
      <c r="L18" s="250" t="n">
        <v>163596.12</v>
      </c>
      <c r="M18" s="251" t="n">
        <v>607.1</v>
      </c>
      <c r="N18" s="773" t="n">
        <v>164203.22</v>
      </c>
      <c r="O18" s="774" t="n">
        <v>11.4986945169713</v>
      </c>
      <c r="P18" s="775" t="n">
        <v>9.5</v>
      </c>
      <c r="Q18" s="776" t="n">
        <v>11.4883116883117</v>
      </c>
      <c r="R18" s="774" t="n">
        <v>37.1471662125341</v>
      </c>
      <c r="S18" s="775" t="n">
        <v>31.9526315789474</v>
      </c>
      <c r="T18" s="776" t="n">
        <v>37.124851910468</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22</v>
      </c>
      <c r="F20" s="250" t="n">
        <v>85</v>
      </c>
      <c r="G20" s="251" t="n">
        <v>0</v>
      </c>
      <c r="H20" s="773" t="n">
        <v>85</v>
      </c>
      <c r="I20" s="250" t="n">
        <v>800</v>
      </c>
      <c r="J20" s="251" t="n">
        <v>0</v>
      </c>
      <c r="K20" s="773" t="n">
        <v>800</v>
      </c>
      <c r="L20" s="250" t="n">
        <v>29560.12</v>
      </c>
      <c r="M20" s="251" t="n">
        <v>0</v>
      </c>
      <c r="N20" s="773" t="n">
        <v>29560.12</v>
      </c>
      <c r="O20" s="774" t="n">
        <v>9.41176470588235</v>
      </c>
      <c r="P20" s="775" t="n">
        <v>0</v>
      </c>
      <c r="Q20" s="776" t="n">
        <v>9.41176470588235</v>
      </c>
      <c r="R20" s="774" t="n">
        <v>36.95015</v>
      </c>
      <c r="S20" s="775" t="n">
        <v>0</v>
      </c>
      <c r="T20" s="776" t="n">
        <v>36.95015</v>
      </c>
    </row>
    <row r="21" customFormat="false" ht="12.75" hidden="false" customHeight="false" outlineLevel="0" collapsed="false">
      <c r="A21" s="759"/>
      <c r="B21" s="769" t="s">
        <v>925</v>
      </c>
      <c r="C21" s="770" t="s">
        <v>926</v>
      </c>
      <c r="D21" s="771" t="s">
        <v>927</v>
      </c>
      <c r="E21" s="772" t="n">
        <v>460</v>
      </c>
      <c r="F21" s="250" t="n">
        <v>2744</v>
      </c>
      <c r="G21" s="251" t="n">
        <v>17</v>
      </c>
      <c r="H21" s="773" t="n">
        <v>2761</v>
      </c>
      <c r="I21" s="250" t="n">
        <v>33906</v>
      </c>
      <c r="J21" s="251" t="n">
        <v>178</v>
      </c>
      <c r="K21" s="773" t="n">
        <v>34084</v>
      </c>
      <c r="L21" s="250" t="n">
        <v>1399787.63</v>
      </c>
      <c r="M21" s="251" t="n">
        <v>6557.87</v>
      </c>
      <c r="N21" s="773" t="n">
        <v>1406345.5</v>
      </c>
      <c r="O21" s="774" t="n">
        <v>12.3564139941691</v>
      </c>
      <c r="P21" s="775" t="n">
        <v>10.4705882352941</v>
      </c>
      <c r="Q21" s="776" t="n">
        <v>12.3448026077508</v>
      </c>
      <c r="R21" s="774" t="n">
        <v>41.2843635344777</v>
      </c>
      <c r="S21" s="775" t="n">
        <v>36.8419662921348</v>
      </c>
      <c r="T21" s="776" t="n">
        <v>41.2611635958221</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192</v>
      </c>
      <c r="F23" s="250" t="n">
        <v>777</v>
      </c>
      <c r="G23" s="251" t="n">
        <v>9</v>
      </c>
      <c r="H23" s="773" t="n">
        <v>786</v>
      </c>
      <c r="I23" s="250" t="n">
        <v>8880</v>
      </c>
      <c r="J23" s="251" t="n">
        <v>90</v>
      </c>
      <c r="K23" s="773" t="n">
        <v>8970</v>
      </c>
      <c r="L23" s="250" t="n">
        <v>337780.99</v>
      </c>
      <c r="M23" s="251" t="n">
        <v>4034.16</v>
      </c>
      <c r="N23" s="773" t="n">
        <v>341815.15</v>
      </c>
      <c r="O23" s="774" t="n">
        <v>11.4285714285714</v>
      </c>
      <c r="P23" s="775" t="n">
        <v>10</v>
      </c>
      <c r="Q23" s="776" t="n">
        <v>11.412213740458</v>
      </c>
      <c r="R23" s="774" t="n">
        <v>38.0383997747748</v>
      </c>
      <c r="S23" s="775" t="n">
        <v>44.824</v>
      </c>
      <c r="T23" s="776" t="n">
        <v>38.1064827201784</v>
      </c>
    </row>
    <row r="24" customFormat="false" ht="12.75" hidden="false" customHeight="false" outlineLevel="0" collapsed="false">
      <c r="A24" s="759"/>
      <c r="B24" s="769" t="s">
        <v>934</v>
      </c>
      <c r="C24" s="770" t="s">
        <v>935</v>
      </c>
      <c r="D24" s="771" t="s">
        <v>936</v>
      </c>
      <c r="E24" s="772" t="n">
        <v>79</v>
      </c>
      <c r="F24" s="250" t="n">
        <v>411</v>
      </c>
      <c r="G24" s="251" t="n">
        <v>4</v>
      </c>
      <c r="H24" s="773" t="n">
        <v>415</v>
      </c>
      <c r="I24" s="250" t="n">
        <v>4066</v>
      </c>
      <c r="J24" s="251" t="n">
        <v>57</v>
      </c>
      <c r="K24" s="773" t="n">
        <v>4123</v>
      </c>
      <c r="L24" s="250" t="n">
        <v>170353.18</v>
      </c>
      <c r="M24" s="251" t="n">
        <v>2672.85</v>
      </c>
      <c r="N24" s="773" t="n">
        <v>173026.03</v>
      </c>
      <c r="O24" s="774" t="n">
        <v>9.89294403892944</v>
      </c>
      <c r="P24" s="775" t="n">
        <v>14.25</v>
      </c>
      <c r="Q24" s="776" t="n">
        <v>9.93493975903614</v>
      </c>
      <c r="R24" s="774" t="n">
        <v>41.8969945892769</v>
      </c>
      <c r="S24" s="775" t="n">
        <v>46.8921052631579</v>
      </c>
      <c r="T24" s="776" t="n">
        <v>41.9660514188698</v>
      </c>
    </row>
    <row r="25" customFormat="false" ht="12.75" hidden="false" customHeight="false" outlineLevel="0" collapsed="false">
      <c r="A25" s="759"/>
      <c r="B25" s="769" t="s">
        <v>937</v>
      </c>
      <c r="C25" s="770" t="s">
        <v>938</v>
      </c>
      <c r="D25" s="771" t="s">
        <v>939</v>
      </c>
      <c r="E25" s="772" t="n">
        <v>69</v>
      </c>
      <c r="F25" s="250" t="n">
        <v>259</v>
      </c>
      <c r="G25" s="251" t="n">
        <v>1</v>
      </c>
      <c r="H25" s="773" t="n">
        <v>260</v>
      </c>
      <c r="I25" s="250" t="n">
        <v>2578</v>
      </c>
      <c r="J25" s="251" t="n">
        <v>4</v>
      </c>
      <c r="K25" s="773" t="n">
        <v>2582</v>
      </c>
      <c r="L25" s="250" t="n">
        <v>94756.46</v>
      </c>
      <c r="M25" s="251" t="n">
        <v>145.2</v>
      </c>
      <c r="N25" s="773" t="n">
        <v>94901.66</v>
      </c>
      <c r="O25" s="774" t="n">
        <v>9.95366795366795</v>
      </c>
      <c r="P25" s="775" t="n">
        <v>4</v>
      </c>
      <c r="Q25" s="776" t="n">
        <v>9.93076923076923</v>
      </c>
      <c r="R25" s="774" t="n">
        <v>36.7558029480217</v>
      </c>
      <c r="S25" s="775" t="n">
        <v>36.3</v>
      </c>
      <c r="T25" s="776" t="n">
        <v>36.7550968241673</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63</v>
      </c>
      <c r="F27" s="250" t="n">
        <v>200</v>
      </c>
      <c r="G27" s="251" t="n">
        <v>2</v>
      </c>
      <c r="H27" s="773" t="n">
        <v>202</v>
      </c>
      <c r="I27" s="250" t="n">
        <v>2396</v>
      </c>
      <c r="J27" s="251" t="n">
        <v>38</v>
      </c>
      <c r="K27" s="773" t="n">
        <v>2434</v>
      </c>
      <c r="L27" s="250" t="n">
        <v>86276.19</v>
      </c>
      <c r="M27" s="251" t="n">
        <v>1277.82</v>
      </c>
      <c r="N27" s="773" t="n">
        <v>87554.01</v>
      </c>
      <c r="O27" s="774" t="n">
        <v>11.98</v>
      </c>
      <c r="P27" s="775" t="n">
        <v>19</v>
      </c>
      <c r="Q27" s="776" t="n">
        <v>12.049504950495</v>
      </c>
      <c r="R27" s="774" t="n">
        <v>36.0084265442404</v>
      </c>
      <c r="S27" s="775" t="n">
        <v>33.6268421052632</v>
      </c>
      <c r="T27" s="776" t="n">
        <v>35.9712448644207</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140</v>
      </c>
      <c r="F29" s="250" t="n">
        <v>683</v>
      </c>
      <c r="G29" s="251" t="n">
        <v>6</v>
      </c>
      <c r="H29" s="773" t="n">
        <v>689</v>
      </c>
      <c r="I29" s="250" t="n">
        <v>7404</v>
      </c>
      <c r="J29" s="251" t="n">
        <v>63</v>
      </c>
      <c r="K29" s="773" t="n">
        <v>7467</v>
      </c>
      <c r="L29" s="250" t="n">
        <v>281204.43</v>
      </c>
      <c r="M29" s="251" t="n">
        <v>2616.5</v>
      </c>
      <c r="N29" s="773" t="n">
        <v>283820.93</v>
      </c>
      <c r="O29" s="774" t="n">
        <v>10.8404099560761</v>
      </c>
      <c r="P29" s="775" t="n">
        <v>10.5</v>
      </c>
      <c r="Q29" s="776" t="n">
        <v>10.8374455732946</v>
      </c>
      <c r="R29" s="774" t="n">
        <v>37.9800688816856</v>
      </c>
      <c r="S29" s="775" t="n">
        <v>41.531746031746</v>
      </c>
      <c r="T29" s="776" t="n">
        <v>38.0100348198741</v>
      </c>
    </row>
    <row r="30" customFormat="false" ht="12.75" hidden="false" customHeight="false" outlineLevel="0" collapsed="false">
      <c r="A30" s="759"/>
      <c r="B30" s="769" t="s">
        <v>952</v>
      </c>
      <c r="C30" s="770" t="s">
        <v>953</v>
      </c>
      <c r="D30" s="771" t="s">
        <v>954</v>
      </c>
      <c r="E30" s="772" t="n">
        <v>114</v>
      </c>
      <c r="F30" s="250" t="n">
        <v>502</v>
      </c>
      <c r="G30" s="251" t="n">
        <v>4</v>
      </c>
      <c r="H30" s="773" t="n">
        <v>506</v>
      </c>
      <c r="I30" s="250" t="n">
        <v>6186</v>
      </c>
      <c r="J30" s="251" t="n">
        <v>45</v>
      </c>
      <c r="K30" s="773" t="n">
        <v>6231</v>
      </c>
      <c r="L30" s="250" t="n">
        <v>253656.77</v>
      </c>
      <c r="M30" s="251" t="n">
        <v>1879.35</v>
      </c>
      <c r="N30" s="773" t="n">
        <v>255536.12</v>
      </c>
      <c r="O30" s="774" t="n">
        <v>12.3227091633466</v>
      </c>
      <c r="P30" s="775" t="n">
        <v>11.25</v>
      </c>
      <c r="Q30" s="776" t="n">
        <v>12.3142292490119</v>
      </c>
      <c r="R30" s="774" t="n">
        <v>41.0049741351439</v>
      </c>
      <c r="S30" s="775" t="n">
        <v>41.7633333333333</v>
      </c>
      <c r="T30" s="776" t="n">
        <v>41.0104509709517</v>
      </c>
    </row>
    <row r="31" customFormat="false" ht="12.75" hidden="false" customHeight="false" outlineLevel="0" collapsed="false">
      <c r="A31" s="759"/>
      <c r="B31" s="769" t="s">
        <v>955</v>
      </c>
      <c r="C31" s="770" t="s">
        <v>956</v>
      </c>
      <c r="D31" s="771" t="s">
        <v>957</v>
      </c>
      <c r="E31" s="772" t="n">
        <v>42</v>
      </c>
      <c r="F31" s="250" t="n">
        <v>236</v>
      </c>
      <c r="G31" s="251" t="n">
        <v>3</v>
      </c>
      <c r="H31" s="773" t="n">
        <v>239</v>
      </c>
      <c r="I31" s="250" t="n">
        <v>2707</v>
      </c>
      <c r="J31" s="251" t="n">
        <v>36</v>
      </c>
      <c r="K31" s="773" t="n">
        <v>2743</v>
      </c>
      <c r="L31" s="250" t="n">
        <v>117379.46</v>
      </c>
      <c r="M31" s="251" t="n">
        <v>2970.31</v>
      </c>
      <c r="N31" s="773" t="n">
        <v>120349.77</v>
      </c>
      <c r="O31" s="774" t="n">
        <v>11.4703389830508</v>
      </c>
      <c r="P31" s="775" t="n">
        <v>12</v>
      </c>
      <c r="Q31" s="776" t="n">
        <v>11.4769874476987</v>
      </c>
      <c r="R31" s="774" t="n">
        <v>43.3614554857776</v>
      </c>
      <c r="S31" s="775" t="n">
        <v>82.5086111111111</v>
      </c>
      <c r="T31" s="776" t="n">
        <v>43.8752351440029</v>
      </c>
    </row>
    <row r="32" customFormat="false" ht="12.75" hidden="false" customHeight="false" outlineLevel="0" collapsed="false">
      <c r="A32" s="759"/>
      <c r="B32" s="769" t="s">
        <v>958</v>
      </c>
      <c r="C32" s="770" t="s">
        <v>959</v>
      </c>
      <c r="D32" s="771" t="s">
        <v>960</v>
      </c>
      <c r="E32" s="772" t="n">
        <v>190</v>
      </c>
      <c r="F32" s="250" t="n">
        <v>1097</v>
      </c>
      <c r="G32" s="251" t="n">
        <v>10</v>
      </c>
      <c r="H32" s="773" t="n">
        <v>1107</v>
      </c>
      <c r="I32" s="250" t="n">
        <v>13623</v>
      </c>
      <c r="J32" s="251" t="n">
        <v>165</v>
      </c>
      <c r="K32" s="773" t="n">
        <v>13788</v>
      </c>
      <c r="L32" s="250" t="n">
        <v>695749.64</v>
      </c>
      <c r="M32" s="251" t="n">
        <v>9491.54</v>
      </c>
      <c r="N32" s="773" t="n">
        <v>705241.18</v>
      </c>
      <c r="O32" s="774" t="n">
        <v>12.4184138559708</v>
      </c>
      <c r="P32" s="775" t="n">
        <v>16.5</v>
      </c>
      <c r="Q32" s="776" t="n">
        <v>12.4552845528455</v>
      </c>
      <c r="R32" s="774" t="n">
        <v>51.0716905233796</v>
      </c>
      <c r="S32" s="775" t="n">
        <v>57.5244848484849</v>
      </c>
      <c r="T32" s="776" t="n">
        <v>51.1489106469394</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55</v>
      </c>
      <c r="F34" s="250" t="n">
        <v>244</v>
      </c>
      <c r="G34" s="251" t="n">
        <v>3</v>
      </c>
      <c r="H34" s="773" t="n">
        <v>247</v>
      </c>
      <c r="I34" s="250" t="n">
        <v>2918</v>
      </c>
      <c r="J34" s="251" t="n">
        <v>28</v>
      </c>
      <c r="K34" s="773" t="n">
        <v>2946</v>
      </c>
      <c r="L34" s="250" t="n">
        <v>120420.56</v>
      </c>
      <c r="M34" s="251" t="n">
        <v>977.26</v>
      </c>
      <c r="N34" s="773" t="n">
        <v>121397.82</v>
      </c>
      <c r="O34" s="774" t="n">
        <v>11.9590163934426</v>
      </c>
      <c r="P34" s="775" t="n">
        <v>9.33333333333333</v>
      </c>
      <c r="Q34" s="776" t="n">
        <v>11.9271255060729</v>
      </c>
      <c r="R34" s="774" t="n">
        <v>41.2681836874571</v>
      </c>
      <c r="S34" s="775" t="n">
        <v>34.9021428571429</v>
      </c>
      <c r="T34" s="776" t="n">
        <v>41.2076782077393</v>
      </c>
    </row>
    <row r="35" customFormat="false" ht="12.75" hidden="false" customHeight="false" outlineLevel="0" collapsed="false">
      <c r="A35" s="759"/>
      <c r="B35" s="769" t="s">
        <v>967</v>
      </c>
      <c r="C35" s="770" t="s">
        <v>968</v>
      </c>
      <c r="D35" s="771" t="s">
        <v>969</v>
      </c>
      <c r="E35" s="772" t="n">
        <v>96</v>
      </c>
      <c r="F35" s="250" t="n">
        <v>461</v>
      </c>
      <c r="G35" s="251" t="n">
        <v>2</v>
      </c>
      <c r="H35" s="773" t="n">
        <v>463</v>
      </c>
      <c r="I35" s="250" t="n">
        <v>5483</v>
      </c>
      <c r="J35" s="251" t="n">
        <v>21</v>
      </c>
      <c r="K35" s="773" t="n">
        <v>5504</v>
      </c>
      <c r="L35" s="250" t="n">
        <v>208003.23</v>
      </c>
      <c r="M35" s="251" t="n">
        <v>705.6</v>
      </c>
      <c r="N35" s="773" t="n">
        <v>208708.83</v>
      </c>
      <c r="O35" s="774" t="n">
        <v>11.8937093275488</v>
      </c>
      <c r="P35" s="775" t="n">
        <v>10.5</v>
      </c>
      <c r="Q35" s="776" t="n">
        <v>11.8876889848812</v>
      </c>
      <c r="R35" s="774" t="n">
        <v>37.9360258982309</v>
      </c>
      <c r="S35" s="775" t="n">
        <v>33.6</v>
      </c>
      <c r="T35" s="776" t="n">
        <v>37.9194821947674</v>
      </c>
    </row>
    <row r="36" customFormat="false" ht="13.5" hidden="false" customHeight="false" outlineLevel="0" collapsed="false">
      <c r="A36" s="759"/>
      <c r="B36" s="769" t="s">
        <v>970</v>
      </c>
      <c r="C36" s="770" t="s">
        <v>971</v>
      </c>
      <c r="D36" s="771" t="s">
        <v>972</v>
      </c>
      <c r="E36" s="772" t="n">
        <v>131</v>
      </c>
      <c r="F36" s="250" t="n">
        <v>712</v>
      </c>
      <c r="G36" s="251" t="n">
        <v>3</v>
      </c>
      <c r="H36" s="773" t="n">
        <v>715</v>
      </c>
      <c r="I36" s="250" t="n">
        <v>7799</v>
      </c>
      <c r="J36" s="251" t="n">
        <v>32</v>
      </c>
      <c r="K36" s="773" t="n">
        <v>7831</v>
      </c>
      <c r="L36" s="250" t="n">
        <v>302882.73</v>
      </c>
      <c r="M36" s="251" t="n">
        <v>1156.35</v>
      </c>
      <c r="N36" s="773" t="n">
        <v>304039.08</v>
      </c>
      <c r="O36" s="774" t="n">
        <v>10.9536516853933</v>
      </c>
      <c r="P36" s="775" t="n">
        <v>10.6666666666667</v>
      </c>
      <c r="Q36" s="776" t="n">
        <v>10.9524475524476</v>
      </c>
      <c r="R36" s="774" t="n">
        <v>38.8360982177202</v>
      </c>
      <c r="S36" s="775" t="n">
        <v>36.1359375</v>
      </c>
      <c r="T36" s="776" t="n">
        <v>38.8250644872941</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85</v>
      </c>
      <c r="F39" s="250" t="n">
        <v>301</v>
      </c>
      <c r="G39" s="251" t="n">
        <v>5</v>
      </c>
      <c r="H39" s="773" t="n">
        <v>306</v>
      </c>
      <c r="I39" s="250" t="n">
        <v>3247</v>
      </c>
      <c r="J39" s="251" t="n">
        <v>57</v>
      </c>
      <c r="K39" s="773" t="n">
        <v>3304</v>
      </c>
      <c r="L39" s="250" t="n">
        <v>118411.91</v>
      </c>
      <c r="M39" s="251" t="n">
        <v>2136</v>
      </c>
      <c r="N39" s="773" t="n">
        <v>120547.91</v>
      </c>
      <c r="O39" s="774" t="n">
        <v>10.7873754152824</v>
      </c>
      <c r="P39" s="775" t="n">
        <v>11.4</v>
      </c>
      <c r="Q39" s="776" t="n">
        <v>10.797385620915</v>
      </c>
      <c r="R39" s="774" t="n">
        <v>36.4680967046505</v>
      </c>
      <c r="S39" s="775" t="n">
        <v>37.4736842105263</v>
      </c>
      <c r="T39" s="776" t="n">
        <v>36.4854449152543</v>
      </c>
    </row>
    <row r="40" customFormat="false" ht="12.75" hidden="false" customHeight="false" outlineLevel="0" collapsed="false">
      <c r="A40" s="759"/>
      <c r="B40" s="769" t="s">
        <v>976</v>
      </c>
      <c r="C40" s="770" t="s">
        <v>977</v>
      </c>
      <c r="D40" s="771" t="s">
        <v>978</v>
      </c>
      <c r="E40" s="772" t="n">
        <v>40</v>
      </c>
      <c r="F40" s="250" t="n">
        <v>154</v>
      </c>
      <c r="G40" s="251" t="n">
        <v>1</v>
      </c>
      <c r="H40" s="773" t="n">
        <v>155</v>
      </c>
      <c r="I40" s="250" t="n">
        <v>1561</v>
      </c>
      <c r="J40" s="251" t="n">
        <v>12</v>
      </c>
      <c r="K40" s="773" t="n">
        <v>1573</v>
      </c>
      <c r="L40" s="250" t="n">
        <v>61939.75</v>
      </c>
      <c r="M40" s="251" t="n">
        <v>438.5</v>
      </c>
      <c r="N40" s="773" t="n">
        <v>62378.25</v>
      </c>
      <c r="O40" s="774" t="n">
        <v>10.1363636363636</v>
      </c>
      <c r="P40" s="775" t="n">
        <v>12</v>
      </c>
      <c r="Q40" s="776" t="n">
        <v>10.1483870967742</v>
      </c>
      <c r="R40" s="774" t="n">
        <v>39.679532351057</v>
      </c>
      <c r="S40" s="775" t="n">
        <v>36.5416666666667</v>
      </c>
      <c r="T40" s="776" t="n">
        <v>39.6555944055944</v>
      </c>
    </row>
    <row r="41" customFormat="false" ht="12.75" hidden="false" customHeight="false" outlineLevel="0" collapsed="false">
      <c r="A41" s="759"/>
      <c r="B41" s="769" t="s">
        <v>979</v>
      </c>
      <c r="C41" s="770" t="s">
        <v>980</v>
      </c>
      <c r="D41" s="771" t="s">
        <v>981</v>
      </c>
      <c r="E41" s="772" t="n">
        <v>130</v>
      </c>
      <c r="F41" s="250" t="n">
        <v>294</v>
      </c>
      <c r="G41" s="251" t="n">
        <v>3</v>
      </c>
      <c r="H41" s="773" t="n">
        <v>297</v>
      </c>
      <c r="I41" s="250" t="n">
        <v>3291</v>
      </c>
      <c r="J41" s="251" t="n">
        <v>46</v>
      </c>
      <c r="K41" s="773" t="n">
        <v>3337</v>
      </c>
      <c r="L41" s="250" t="n">
        <v>118754.22</v>
      </c>
      <c r="M41" s="251" t="n">
        <v>1911.85</v>
      </c>
      <c r="N41" s="773" t="n">
        <v>120666.07</v>
      </c>
      <c r="O41" s="774" t="n">
        <v>11.1938775510204</v>
      </c>
      <c r="P41" s="775" t="n">
        <v>15.3333333333333</v>
      </c>
      <c r="Q41" s="776" t="n">
        <v>11.2356902356902</v>
      </c>
      <c r="R41" s="774" t="n">
        <v>36.0845396536008</v>
      </c>
      <c r="S41" s="775" t="n">
        <v>41.5619565217391</v>
      </c>
      <c r="T41" s="776" t="n">
        <v>36.1600449505544</v>
      </c>
    </row>
    <row r="42" customFormat="false" ht="12.75" hidden="false" customHeight="false" outlineLevel="0" collapsed="false">
      <c r="A42" s="759"/>
      <c r="B42" s="769" t="s">
        <v>982</v>
      </c>
      <c r="C42" s="770" t="s">
        <v>983</v>
      </c>
      <c r="D42" s="781" t="s">
        <v>984</v>
      </c>
      <c r="E42" s="772" t="n">
        <v>123</v>
      </c>
      <c r="F42" s="250" t="n">
        <v>665</v>
      </c>
      <c r="G42" s="251" t="n">
        <v>8</v>
      </c>
      <c r="H42" s="773" t="n">
        <v>673</v>
      </c>
      <c r="I42" s="250" t="n">
        <v>7819</v>
      </c>
      <c r="J42" s="251" t="n">
        <v>93</v>
      </c>
      <c r="K42" s="773" t="n">
        <v>7912</v>
      </c>
      <c r="L42" s="250" t="n">
        <v>333045.2</v>
      </c>
      <c r="M42" s="251" t="n">
        <v>3699.29</v>
      </c>
      <c r="N42" s="773" t="n">
        <v>336744.49</v>
      </c>
      <c r="O42" s="774" t="n">
        <v>11.7578947368421</v>
      </c>
      <c r="P42" s="775" t="n">
        <v>11.625</v>
      </c>
      <c r="Q42" s="776" t="n">
        <v>11.7563150074294</v>
      </c>
      <c r="R42" s="774" t="n">
        <v>42.5943471032101</v>
      </c>
      <c r="S42" s="775" t="n">
        <v>39.777311827957</v>
      </c>
      <c r="T42" s="776" t="n">
        <v>42.5612348331648</v>
      </c>
    </row>
    <row r="43" customFormat="false" ht="12.75" hidden="false" customHeight="false" outlineLevel="0" collapsed="false">
      <c r="A43" s="759"/>
      <c r="B43" s="769" t="s">
        <v>985</v>
      </c>
      <c r="C43" s="782" t="s">
        <v>986</v>
      </c>
      <c r="D43" s="783" t="s">
        <v>987</v>
      </c>
      <c r="E43" s="772" t="n">
        <v>19</v>
      </c>
      <c r="F43" s="250" t="n">
        <v>75</v>
      </c>
      <c r="G43" s="251" t="n">
        <v>1</v>
      </c>
      <c r="H43" s="773" t="n">
        <v>76</v>
      </c>
      <c r="I43" s="250" t="n">
        <v>805</v>
      </c>
      <c r="J43" s="251" t="n">
        <v>15</v>
      </c>
      <c r="K43" s="773" t="n">
        <v>820</v>
      </c>
      <c r="L43" s="250" t="n">
        <v>28756.26</v>
      </c>
      <c r="M43" s="251" t="n">
        <v>479.1</v>
      </c>
      <c r="N43" s="773" t="n">
        <v>29235.36</v>
      </c>
      <c r="O43" s="774" t="n">
        <v>10.7333333333333</v>
      </c>
      <c r="P43" s="775" t="n">
        <v>15</v>
      </c>
      <c r="Q43" s="776" t="n">
        <v>10.7894736842105</v>
      </c>
      <c r="R43" s="774" t="n">
        <v>35.7220621118013</v>
      </c>
      <c r="S43" s="775" t="n">
        <v>31.94</v>
      </c>
      <c r="T43" s="776" t="n">
        <v>35.6528780487805</v>
      </c>
    </row>
    <row r="44" customFormat="false" ht="12.75" hidden="false" customHeight="false" outlineLevel="0" collapsed="false">
      <c r="A44" s="759"/>
      <c r="B44" s="769" t="s">
        <v>988</v>
      </c>
      <c r="C44" s="770" t="s">
        <v>989</v>
      </c>
      <c r="D44" s="784" t="s">
        <v>990</v>
      </c>
      <c r="E44" s="772" t="n">
        <v>0</v>
      </c>
      <c r="F44" s="250" t="n">
        <v>0</v>
      </c>
      <c r="G44" s="251" t="n">
        <v>0</v>
      </c>
      <c r="H44" s="773" t="n">
        <v>0</v>
      </c>
      <c r="I44" s="250" t="n">
        <v>0</v>
      </c>
      <c r="J44" s="251" t="n">
        <v>0</v>
      </c>
      <c r="K44" s="773" t="n">
        <v>0</v>
      </c>
      <c r="L44" s="250" t="n">
        <v>0</v>
      </c>
      <c r="M44" s="251" t="n">
        <v>0</v>
      </c>
      <c r="N44" s="773" t="n">
        <v>0</v>
      </c>
      <c r="O44" s="774" t="n">
        <v>0</v>
      </c>
      <c r="P44" s="775" t="n">
        <v>0</v>
      </c>
      <c r="Q44" s="776" t="n">
        <v>0</v>
      </c>
      <c r="R44" s="774" t="n">
        <v>0</v>
      </c>
      <c r="S44" s="775" t="n">
        <v>0</v>
      </c>
      <c r="T44" s="776" t="n">
        <v>0</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253</v>
      </c>
      <c r="F46" s="789" t="n">
        <v>1672</v>
      </c>
      <c r="G46" s="790" t="n">
        <v>13</v>
      </c>
      <c r="H46" s="791" t="n">
        <v>1685</v>
      </c>
      <c r="I46" s="789" t="n">
        <v>21058</v>
      </c>
      <c r="J46" s="790" t="n">
        <v>158</v>
      </c>
      <c r="K46" s="791" t="n">
        <v>21216</v>
      </c>
      <c r="L46" s="789" t="n">
        <v>942921.779999999</v>
      </c>
      <c r="M46" s="790" t="n">
        <v>7041.64</v>
      </c>
      <c r="N46" s="791" t="n">
        <v>949963.419999999</v>
      </c>
      <c r="O46" s="792" t="n">
        <v>12.5944976076555</v>
      </c>
      <c r="P46" s="793" t="n">
        <v>12.1538461538462</v>
      </c>
      <c r="Q46" s="794" t="n">
        <v>12.5910979228487</v>
      </c>
      <c r="R46" s="792" t="n">
        <v>44.777366321588</v>
      </c>
      <c r="S46" s="793" t="n">
        <v>44.5673417721519</v>
      </c>
      <c r="T46" s="794" t="n">
        <v>44.775802224736</v>
      </c>
    </row>
    <row r="47" customFormat="false" ht="13.5" hidden="false" customHeight="false" outlineLevel="0" collapsed="false">
      <c r="A47" s="795"/>
      <c r="B47" s="796" t="s">
        <v>997</v>
      </c>
      <c r="C47" s="797"/>
      <c r="D47" s="798" t="s">
        <v>998</v>
      </c>
      <c r="E47" s="799" t="n">
        <v>3180</v>
      </c>
      <c r="F47" s="799" t="n">
        <v>15500</v>
      </c>
      <c r="G47" s="800" t="n">
        <v>129</v>
      </c>
      <c r="H47" s="801" t="n">
        <v>15629</v>
      </c>
      <c r="I47" s="799" t="n">
        <v>181447</v>
      </c>
      <c r="J47" s="799" t="n">
        <v>1586</v>
      </c>
      <c r="K47" s="799" t="n">
        <v>183033</v>
      </c>
      <c r="L47" s="799" t="n">
        <v>7613914.41</v>
      </c>
      <c r="M47" s="799" t="n">
        <v>66052.29</v>
      </c>
      <c r="N47" s="799" t="n">
        <v>7679966.7</v>
      </c>
      <c r="O47" s="802" t="n">
        <v>11.7062580645161</v>
      </c>
      <c r="P47" s="803" t="n">
        <v>12.2945736434109</v>
      </c>
      <c r="Q47" s="804" t="n">
        <v>11.7111139548276</v>
      </c>
      <c r="R47" s="802" t="n">
        <v>41.9621950762482</v>
      </c>
      <c r="S47" s="805" t="n">
        <v>41.6470933165195</v>
      </c>
      <c r="T47" s="804" t="n">
        <v>41.9594646866959</v>
      </c>
    </row>
    <row r="48" customFormat="false" ht="12.75" hidden="false" customHeight="false" outlineLevel="0" collapsed="false">
      <c r="A48" s="759"/>
      <c r="B48" s="806" t="s">
        <v>999</v>
      </c>
      <c r="C48" s="807" t="s">
        <v>1000</v>
      </c>
      <c r="D48" s="784" t="s">
        <v>1001</v>
      </c>
      <c r="E48" s="808" t="n">
        <v>149</v>
      </c>
      <c r="F48" s="809" t="n">
        <v>527</v>
      </c>
      <c r="G48" s="245" t="n">
        <v>2</v>
      </c>
      <c r="H48" s="810" t="n">
        <v>529</v>
      </c>
      <c r="I48" s="809" t="n">
        <v>5785</v>
      </c>
      <c r="J48" s="245" t="n">
        <v>34</v>
      </c>
      <c r="K48" s="810" t="n">
        <v>5819</v>
      </c>
      <c r="L48" s="809" t="n">
        <v>226388.68</v>
      </c>
      <c r="M48" s="245" t="n">
        <v>1649.75</v>
      </c>
      <c r="N48" s="810" t="n">
        <v>228038.43</v>
      </c>
      <c r="O48" s="811" t="n">
        <v>10.977229601518</v>
      </c>
      <c r="P48" s="812" t="n">
        <v>17</v>
      </c>
      <c r="Q48" s="813" t="n">
        <v>11</v>
      </c>
      <c r="R48" s="811" t="n">
        <v>39.133738980121</v>
      </c>
      <c r="S48" s="812" t="n">
        <v>48.5220588235294</v>
      </c>
      <c r="T48" s="813" t="n">
        <v>39.1885942601822</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58</v>
      </c>
      <c r="F53" s="250" t="n">
        <v>175</v>
      </c>
      <c r="G53" s="251" t="n">
        <v>2</v>
      </c>
      <c r="H53" s="773" t="n">
        <v>177</v>
      </c>
      <c r="I53" s="250" t="n">
        <v>2047</v>
      </c>
      <c r="J53" s="251" t="n">
        <v>29</v>
      </c>
      <c r="K53" s="773" t="n">
        <v>2076</v>
      </c>
      <c r="L53" s="250" t="n">
        <v>85624.27</v>
      </c>
      <c r="M53" s="251" t="n">
        <v>996.76</v>
      </c>
      <c r="N53" s="773" t="n">
        <v>86621.03</v>
      </c>
      <c r="O53" s="774" t="n">
        <v>11.6971428571429</v>
      </c>
      <c r="P53" s="775" t="n">
        <v>14.5</v>
      </c>
      <c r="Q53" s="776" t="n">
        <v>11.728813559322</v>
      </c>
      <c r="R53" s="774" t="n">
        <v>41.829149975574</v>
      </c>
      <c r="S53" s="775" t="n">
        <v>34.3710344827586</v>
      </c>
      <c r="T53" s="776" t="n">
        <v>41.7249662813102</v>
      </c>
    </row>
    <row r="54" customFormat="false" ht="12.75" hidden="false" customHeight="false" outlineLevel="0" collapsed="false">
      <c r="A54" s="759"/>
      <c r="B54" s="769" t="s">
        <v>1017</v>
      </c>
      <c r="C54" s="770" t="s">
        <v>1018</v>
      </c>
      <c r="D54" s="814" t="s">
        <v>1019</v>
      </c>
      <c r="E54" s="772" t="n">
        <v>108</v>
      </c>
      <c r="F54" s="250" t="n">
        <v>200</v>
      </c>
      <c r="G54" s="251" t="n">
        <v>2</v>
      </c>
      <c r="H54" s="773" t="n">
        <v>202</v>
      </c>
      <c r="I54" s="250" t="n">
        <v>2305</v>
      </c>
      <c r="J54" s="251" t="n">
        <v>46</v>
      </c>
      <c r="K54" s="773" t="n">
        <v>2351</v>
      </c>
      <c r="L54" s="250" t="n">
        <v>85962.69</v>
      </c>
      <c r="M54" s="251" t="n">
        <v>2558.88</v>
      </c>
      <c r="N54" s="773" t="n">
        <v>88521.57</v>
      </c>
      <c r="O54" s="774" t="n">
        <v>11.525</v>
      </c>
      <c r="P54" s="775" t="n">
        <v>23</v>
      </c>
      <c r="Q54" s="776" t="n">
        <v>11.6386138613861</v>
      </c>
      <c r="R54" s="774" t="n">
        <v>37.2940086767896</v>
      </c>
      <c r="S54" s="775" t="n">
        <v>55.6278260869565</v>
      </c>
      <c r="T54" s="776" t="n">
        <v>37.6527307528711</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80</v>
      </c>
      <c r="F57" s="250" t="n">
        <v>586</v>
      </c>
      <c r="G57" s="251" t="n">
        <v>6</v>
      </c>
      <c r="H57" s="773" t="n">
        <v>592</v>
      </c>
      <c r="I57" s="250" t="n">
        <v>8336</v>
      </c>
      <c r="J57" s="251" t="n">
        <v>85</v>
      </c>
      <c r="K57" s="773" t="n">
        <v>8421</v>
      </c>
      <c r="L57" s="250" t="n">
        <v>303481.69</v>
      </c>
      <c r="M57" s="251" t="n">
        <v>2596</v>
      </c>
      <c r="N57" s="773" t="n">
        <v>306077.69</v>
      </c>
      <c r="O57" s="774" t="n">
        <v>14.2252559726962</v>
      </c>
      <c r="P57" s="775" t="n">
        <v>14.1666666666667</v>
      </c>
      <c r="Q57" s="776" t="n">
        <v>14.2246621621622</v>
      </c>
      <c r="R57" s="774" t="n">
        <v>36.406152831094</v>
      </c>
      <c r="S57" s="775" t="n">
        <v>30.5411764705882</v>
      </c>
      <c r="T57" s="776" t="n">
        <v>36.3469528559553</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85</v>
      </c>
      <c r="F60" s="250" t="n">
        <v>293</v>
      </c>
      <c r="G60" s="251" t="n">
        <v>2</v>
      </c>
      <c r="H60" s="773" t="n">
        <v>295</v>
      </c>
      <c r="I60" s="250" t="n">
        <v>3394</v>
      </c>
      <c r="J60" s="251" t="n">
        <v>18</v>
      </c>
      <c r="K60" s="773" t="n">
        <v>3412</v>
      </c>
      <c r="L60" s="250" t="n">
        <v>134340.81</v>
      </c>
      <c r="M60" s="251" t="n">
        <v>557.6</v>
      </c>
      <c r="N60" s="773" t="n">
        <v>134898.41</v>
      </c>
      <c r="O60" s="774" t="n">
        <v>11.5836177474403</v>
      </c>
      <c r="P60" s="775" t="n">
        <v>9</v>
      </c>
      <c r="Q60" s="776" t="n">
        <v>11.5661016949153</v>
      </c>
      <c r="R60" s="774" t="n">
        <v>39.5818532704773</v>
      </c>
      <c r="S60" s="775" t="n">
        <v>30.9777777777778</v>
      </c>
      <c r="T60" s="776" t="n">
        <v>39.5364624853459</v>
      </c>
    </row>
    <row r="61" customFormat="false" ht="12.75" hidden="false" customHeight="false" outlineLevel="0" collapsed="false">
      <c r="A61" s="759"/>
      <c r="B61" s="769" t="s">
        <v>1037</v>
      </c>
      <c r="C61" s="770" t="s">
        <v>1038</v>
      </c>
      <c r="D61" s="814" t="s">
        <v>1039</v>
      </c>
      <c r="E61" s="772" t="n">
        <v>209</v>
      </c>
      <c r="F61" s="250" t="n">
        <v>1044</v>
      </c>
      <c r="G61" s="251" t="n">
        <v>10</v>
      </c>
      <c r="H61" s="773" t="n">
        <v>1054</v>
      </c>
      <c r="I61" s="250" t="n">
        <v>13276</v>
      </c>
      <c r="J61" s="251" t="n">
        <v>148</v>
      </c>
      <c r="K61" s="773" t="n">
        <v>13424</v>
      </c>
      <c r="L61" s="250" t="n">
        <v>540889.14</v>
      </c>
      <c r="M61" s="251" t="n">
        <v>6182.71</v>
      </c>
      <c r="N61" s="773" t="n">
        <v>547071.85</v>
      </c>
      <c r="O61" s="774" t="n">
        <v>12.7164750957854</v>
      </c>
      <c r="P61" s="775" t="n">
        <v>14.8</v>
      </c>
      <c r="Q61" s="776" t="n">
        <v>12.7362428842505</v>
      </c>
      <c r="R61" s="774" t="n">
        <v>40.7418755649292</v>
      </c>
      <c r="S61" s="775" t="n">
        <v>41.7750675675676</v>
      </c>
      <c r="T61" s="776" t="n">
        <v>40.7532665375447</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89</v>
      </c>
      <c r="F63" s="250" t="n">
        <v>325</v>
      </c>
      <c r="G63" s="251" t="n">
        <v>1</v>
      </c>
      <c r="H63" s="773" t="n">
        <v>326</v>
      </c>
      <c r="I63" s="250" t="n">
        <v>4235</v>
      </c>
      <c r="J63" s="251" t="n">
        <v>12</v>
      </c>
      <c r="K63" s="773" t="n">
        <v>4247</v>
      </c>
      <c r="L63" s="250" t="n">
        <v>165996.82</v>
      </c>
      <c r="M63" s="251" t="n">
        <v>504</v>
      </c>
      <c r="N63" s="773" t="n">
        <v>166500.82</v>
      </c>
      <c r="O63" s="774" t="n">
        <v>13.0307692307692</v>
      </c>
      <c r="P63" s="775" t="n">
        <v>12</v>
      </c>
      <c r="Q63" s="776" t="n">
        <v>13.0276073619632</v>
      </c>
      <c r="R63" s="774" t="n">
        <v>39.1964155844156</v>
      </c>
      <c r="S63" s="775" t="n">
        <v>42</v>
      </c>
      <c r="T63" s="776" t="n">
        <v>39.2043371791853</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78</v>
      </c>
      <c r="F65" s="250" t="n">
        <v>241</v>
      </c>
      <c r="G65" s="251" t="n">
        <v>2</v>
      </c>
      <c r="H65" s="773" t="n">
        <v>243</v>
      </c>
      <c r="I65" s="250" t="n">
        <v>2884</v>
      </c>
      <c r="J65" s="251" t="n">
        <v>42</v>
      </c>
      <c r="K65" s="773" t="n">
        <v>2926</v>
      </c>
      <c r="L65" s="250" t="n">
        <v>123514.01</v>
      </c>
      <c r="M65" s="251" t="n">
        <v>1789.25</v>
      </c>
      <c r="N65" s="773" t="n">
        <v>125303.26</v>
      </c>
      <c r="O65" s="774" t="n">
        <v>11.9668049792531</v>
      </c>
      <c r="P65" s="775" t="n">
        <v>21</v>
      </c>
      <c r="Q65" s="776" t="n">
        <v>12.0411522633745</v>
      </c>
      <c r="R65" s="774" t="n">
        <v>42.827326629681</v>
      </c>
      <c r="S65" s="775" t="n">
        <v>42.6011904761905</v>
      </c>
      <c r="T65" s="776" t="n">
        <v>42.8240806561859</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57</v>
      </c>
      <c r="F68" s="250" t="n">
        <v>356</v>
      </c>
      <c r="G68" s="251" t="n">
        <v>3</v>
      </c>
      <c r="H68" s="773" t="n">
        <v>359</v>
      </c>
      <c r="I68" s="250" t="n">
        <v>4945</v>
      </c>
      <c r="J68" s="251" t="n">
        <v>45</v>
      </c>
      <c r="K68" s="773" t="n">
        <v>4990</v>
      </c>
      <c r="L68" s="250" t="n">
        <v>226385.07</v>
      </c>
      <c r="M68" s="251" t="n">
        <v>2559.8</v>
      </c>
      <c r="N68" s="773" t="n">
        <v>228944.87</v>
      </c>
      <c r="O68" s="774" t="n">
        <v>13.8904494382022</v>
      </c>
      <c r="P68" s="775" t="n">
        <v>15</v>
      </c>
      <c r="Q68" s="776" t="n">
        <v>13.899721448468</v>
      </c>
      <c r="R68" s="774" t="n">
        <v>45.7806006066734</v>
      </c>
      <c r="S68" s="775" t="n">
        <v>56.8844444444445</v>
      </c>
      <c r="T68" s="776" t="n">
        <v>45.8807354709419</v>
      </c>
    </row>
    <row r="69" customFormat="false" ht="13.5" hidden="false" customHeight="true" outlineLevel="0" collapsed="false">
      <c r="A69" s="759"/>
      <c r="B69" s="769" t="s">
        <v>1060</v>
      </c>
      <c r="C69" s="770" t="s">
        <v>815</v>
      </c>
      <c r="D69" s="777" t="s">
        <v>1061</v>
      </c>
      <c r="E69" s="772" t="n">
        <v>231</v>
      </c>
      <c r="F69" s="250" t="n">
        <v>629</v>
      </c>
      <c r="G69" s="251" t="n">
        <v>3</v>
      </c>
      <c r="H69" s="773" t="n">
        <v>632</v>
      </c>
      <c r="I69" s="250" t="n">
        <v>7641</v>
      </c>
      <c r="J69" s="251" t="n">
        <v>27</v>
      </c>
      <c r="K69" s="773" t="n">
        <v>7668</v>
      </c>
      <c r="L69" s="250" t="n">
        <v>293658.1</v>
      </c>
      <c r="M69" s="251" t="n">
        <v>930.18</v>
      </c>
      <c r="N69" s="773" t="n">
        <v>294588.28</v>
      </c>
      <c r="O69" s="774" t="n">
        <v>12.147853736089</v>
      </c>
      <c r="P69" s="775" t="n">
        <v>9</v>
      </c>
      <c r="Q69" s="776" t="n">
        <v>12.1329113924051</v>
      </c>
      <c r="R69" s="774" t="n">
        <v>38.431893731187</v>
      </c>
      <c r="S69" s="775" t="n">
        <v>34.4511111111111</v>
      </c>
      <c r="T69" s="776" t="n">
        <v>38.4178768909755</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4424</v>
      </c>
      <c r="F72" s="820" t="n">
        <v>19876</v>
      </c>
      <c r="G72" s="821" t="n">
        <v>162</v>
      </c>
      <c r="H72" s="822" t="n">
        <v>20038</v>
      </c>
      <c r="I72" s="820" t="n">
        <v>236295</v>
      </c>
      <c r="J72" s="821" t="n">
        <v>2072</v>
      </c>
      <c r="K72" s="822" t="n">
        <v>238367</v>
      </c>
      <c r="L72" s="820" t="n">
        <v>9800155.69</v>
      </c>
      <c r="M72" s="821" t="n">
        <v>86377.22</v>
      </c>
      <c r="N72" s="822" t="n">
        <v>9886532.91</v>
      </c>
      <c r="O72" s="823" t="n">
        <v>11.8884584423425</v>
      </c>
      <c r="P72" s="824" t="n">
        <v>12.7901234567901</v>
      </c>
      <c r="Q72" s="825" t="n">
        <v>11.8957480786506</v>
      </c>
      <c r="R72" s="823" t="n">
        <v>41.4742406314141</v>
      </c>
      <c r="S72" s="826" t="n">
        <v>41.6878474903475</v>
      </c>
      <c r="T72" s="825" t="n">
        <v>41.4760974044226</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827" t="s">
        <v>884</v>
      </c>
      <c r="P73" s="827"/>
      <c r="Q73" s="827"/>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8" t="s">
        <v>1071</v>
      </c>
      <c r="E75" s="772" t="n">
        <v>365</v>
      </c>
      <c r="F75" s="250" t="n">
        <v>807</v>
      </c>
      <c r="G75" s="251" t="n">
        <v>14</v>
      </c>
      <c r="H75" s="773" t="n">
        <v>821</v>
      </c>
      <c r="I75" s="250" t="n">
        <v>9446</v>
      </c>
      <c r="J75" s="251" t="n">
        <v>186</v>
      </c>
      <c r="K75" s="773" t="n">
        <v>9632</v>
      </c>
      <c r="L75" s="250" t="n">
        <v>423354.48</v>
      </c>
      <c r="M75" s="251" t="n">
        <v>8444.41</v>
      </c>
      <c r="N75" s="773" t="n">
        <v>431798.89</v>
      </c>
      <c r="O75" s="774" t="n">
        <v>11.7050805452292</v>
      </c>
      <c r="P75" s="775" t="n">
        <v>13.2857142857143</v>
      </c>
      <c r="Q75" s="776" t="n">
        <v>11.7320341047503</v>
      </c>
      <c r="R75" s="774" t="n">
        <v>44.8183866186746</v>
      </c>
      <c r="S75" s="775" t="n">
        <v>45.4000537634409</v>
      </c>
      <c r="T75" s="776" t="n">
        <v>44.8296189784053</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365</v>
      </c>
      <c r="F84" s="799" t="n">
        <v>807</v>
      </c>
      <c r="G84" s="800" t="n">
        <v>14</v>
      </c>
      <c r="H84" s="801" t="n">
        <v>821</v>
      </c>
      <c r="I84" s="799" t="n">
        <v>9446</v>
      </c>
      <c r="J84" s="799" t="n">
        <v>186</v>
      </c>
      <c r="K84" s="799" t="n">
        <v>9632</v>
      </c>
      <c r="L84" s="799" t="n">
        <v>423354.48</v>
      </c>
      <c r="M84" s="799" t="n">
        <v>8444.41</v>
      </c>
      <c r="N84" s="799" t="n">
        <v>431798.89</v>
      </c>
      <c r="O84" s="802" t="n">
        <v>11.7050805452292</v>
      </c>
      <c r="P84" s="803" t="n">
        <v>13.2857142857143</v>
      </c>
      <c r="Q84" s="804" t="n">
        <v>11.7320341047503</v>
      </c>
      <c r="R84" s="802" t="n">
        <v>44.8183866186746</v>
      </c>
      <c r="S84" s="805" t="n">
        <v>45.4000537634409</v>
      </c>
      <c r="T84" s="804" t="n">
        <v>44.8296189784053</v>
      </c>
    </row>
    <row r="85" customFormat="false" ht="12.75" hidden="false" customHeight="false" outlineLevel="0" collapsed="false">
      <c r="A85" s="759"/>
      <c r="B85" s="806" t="s">
        <v>1095</v>
      </c>
      <c r="C85" s="807" t="s">
        <v>1096</v>
      </c>
      <c r="D85" s="829" t="s">
        <v>1097</v>
      </c>
      <c r="E85" s="772" t="n">
        <v>86</v>
      </c>
      <c r="F85" s="250" t="n">
        <v>320</v>
      </c>
      <c r="G85" s="251" t="n">
        <v>1</v>
      </c>
      <c r="H85" s="773" t="n">
        <v>321</v>
      </c>
      <c r="I85" s="250" t="n">
        <v>4119</v>
      </c>
      <c r="J85" s="251" t="n">
        <v>21</v>
      </c>
      <c r="K85" s="773" t="n">
        <v>4140</v>
      </c>
      <c r="L85" s="250" t="n">
        <v>154208.58</v>
      </c>
      <c r="M85" s="251" t="n">
        <v>701.4</v>
      </c>
      <c r="N85" s="773" t="n">
        <v>154909.98</v>
      </c>
      <c r="O85" s="774" t="n">
        <v>12.871875</v>
      </c>
      <c r="P85" s="775" t="n">
        <v>21</v>
      </c>
      <c r="Q85" s="776" t="n">
        <v>12.8971962616822</v>
      </c>
      <c r="R85" s="774" t="n">
        <v>37.4383539694101</v>
      </c>
      <c r="S85" s="775" t="n">
        <v>33.4</v>
      </c>
      <c r="T85" s="776" t="n">
        <v>37.4178695652174</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30" t="s">
        <v>1102</v>
      </c>
      <c r="E87" s="772" t="n">
        <v>83</v>
      </c>
      <c r="F87" s="250" t="n">
        <v>182</v>
      </c>
      <c r="G87" s="251" t="n">
        <v>2</v>
      </c>
      <c r="H87" s="773" t="n">
        <v>184</v>
      </c>
      <c r="I87" s="250" t="n">
        <v>2070</v>
      </c>
      <c r="J87" s="251" t="n">
        <v>30</v>
      </c>
      <c r="K87" s="773" t="n">
        <v>2100</v>
      </c>
      <c r="L87" s="250" t="n">
        <v>77766.47</v>
      </c>
      <c r="M87" s="251" t="n">
        <v>871.2</v>
      </c>
      <c r="N87" s="773" t="n">
        <v>78637.67</v>
      </c>
      <c r="O87" s="774" t="n">
        <v>11.3736263736264</v>
      </c>
      <c r="P87" s="775" t="n">
        <v>15</v>
      </c>
      <c r="Q87" s="776" t="n">
        <v>11.4130434782609</v>
      </c>
      <c r="R87" s="774" t="n">
        <v>37.5683429951691</v>
      </c>
      <c r="S87" s="775" t="n">
        <v>29.04</v>
      </c>
      <c r="T87" s="776" t="n">
        <v>37.4465095238095</v>
      </c>
    </row>
    <row r="88" customFormat="false" ht="13.5" hidden="false" customHeight="false" outlineLevel="0" collapsed="false">
      <c r="A88" s="816"/>
      <c r="B88" s="796" t="s">
        <v>1103</v>
      </c>
      <c r="C88" s="797"/>
      <c r="D88" s="798"/>
      <c r="E88" s="799" t="n">
        <v>169</v>
      </c>
      <c r="F88" s="799" t="n">
        <v>502</v>
      </c>
      <c r="G88" s="800" t="n">
        <v>3</v>
      </c>
      <c r="H88" s="801" t="n">
        <v>505</v>
      </c>
      <c r="I88" s="799" t="n">
        <v>6189</v>
      </c>
      <c r="J88" s="799" t="n">
        <v>51</v>
      </c>
      <c r="K88" s="799" t="n">
        <v>6240</v>
      </c>
      <c r="L88" s="799" t="n">
        <v>231975.05</v>
      </c>
      <c r="M88" s="799" t="n">
        <v>1572.6</v>
      </c>
      <c r="N88" s="799" t="n">
        <v>233547.65</v>
      </c>
      <c r="O88" s="802" t="n">
        <v>12.3286852589641</v>
      </c>
      <c r="P88" s="803" t="n">
        <v>17</v>
      </c>
      <c r="Q88" s="804" t="n">
        <v>12.3564356435644</v>
      </c>
      <c r="R88" s="802" t="n">
        <v>37.481830667313</v>
      </c>
      <c r="S88" s="805" t="n">
        <v>30.8352941176471</v>
      </c>
      <c r="T88" s="804" t="n">
        <v>37.4275080128205</v>
      </c>
    </row>
    <row r="89" customFormat="false" ht="12.75" hidden="false" customHeight="false" outlineLevel="0" collapsed="false">
      <c r="A89" s="759"/>
      <c r="B89" s="806" t="s">
        <v>1104</v>
      </c>
      <c r="C89" s="807" t="s">
        <v>1105</v>
      </c>
      <c r="D89" s="829" t="s">
        <v>1106</v>
      </c>
      <c r="E89" s="772" t="n">
        <v>390</v>
      </c>
      <c r="F89" s="250" t="n">
        <v>1058</v>
      </c>
      <c r="G89" s="251" t="n">
        <v>6</v>
      </c>
      <c r="H89" s="773" t="n">
        <v>1064</v>
      </c>
      <c r="I89" s="250" t="n">
        <v>12538</v>
      </c>
      <c r="J89" s="251" t="n">
        <v>69</v>
      </c>
      <c r="K89" s="773" t="n">
        <v>12607</v>
      </c>
      <c r="L89" s="250" t="n">
        <v>449798.55</v>
      </c>
      <c r="M89" s="251" t="n">
        <v>2240.73</v>
      </c>
      <c r="N89" s="773" t="n">
        <v>452039.28</v>
      </c>
      <c r="O89" s="774" t="n">
        <v>11.8506616257089</v>
      </c>
      <c r="P89" s="775" t="n">
        <v>11.5</v>
      </c>
      <c r="Q89" s="776" t="n">
        <v>11.8486842105263</v>
      </c>
      <c r="R89" s="774" t="n">
        <v>35.8748245334184</v>
      </c>
      <c r="S89" s="775" t="n">
        <v>32.474347826087</v>
      </c>
      <c r="T89" s="776" t="n">
        <v>35.8562132148806</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110</v>
      </c>
      <c r="F94" s="250" t="n">
        <v>312</v>
      </c>
      <c r="G94" s="251" t="n">
        <v>2</v>
      </c>
      <c r="H94" s="773" t="n">
        <v>314</v>
      </c>
      <c r="I94" s="250" t="n">
        <v>3424</v>
      </c>
      <c r="J94" s="251" t="n">
        <v>28</v>
      </c>
      <c r="K94" s="773" t="n">
        <v>3452</v>
      </c>
      <c r="L94" s="250" t="n">
        <v>127387.48</v>
      </c>
      <c r="M94" s="251" t="n">
        <v>903.18</v>
      </c>
      <c r="N94" s="773" t="n">
        <v>128290.66</v>
      </c>
      <c r="O94" s="774" t="n">
        <v>10.974358974359</v>
      </c>
      <c r="P94" s="775" t="n">
        <v>14</v>
      </c>
      <c r="Q94" s="776" t="n">
        <v>10.9936305732484</v>
      </c>
      <c r="R94" s="774" t="n">
        <v>37.2042873831775</v>
      </c>
      <c r="S94" s="775" t="n">
        <v>32.2564285714286</v>
      </c>
      <c r="T94" s="776" t="n">
        <v>37.1641541135573</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32</v>
      </c>
      <c r="F96" s="250" t="n">
        <v>96</v>
      </c>
      <c r="G96" s="251" t="n">
        <v>1</v>
      </c>
      <c r="H96" s="773" t="n">
        <v>97</v>
      </c>
      <c r="I96" s="250" t="n">
        <v>1149</v>
      </c>
      <c r="J96" s="251" t="n">
        <v>25</v>
      </c>
      <c r="K96" s="773" t="n">
        <v>1174</v>
      </c>
      <c r="L96" s="250" t="n">
        <v>39346.45</v>
      </c>
      <c r="M96" s="251" t="n">
        <v>1016.5</v>
      </c>
      <c r="N96" s="773" t="n">
        <v>40362.95</v>
      </c>
      <c r="O96" s="774" t="n">
        <v>11.96875</v>
      </c>
      <c r="P96" s="775" t="n">
        <v>25</v>
      </c>
      <c r="Q96" s="776" t="n">
        <v>12.1030927835052</v>
      </c>
      <c r="R96" s="774" t="n">
        <v>34.2440818102698</v>
      </c>
      <c r="S96" s="775" t="n">
        <v>40.66</v>
      </c>
      <c r="T96" s="776" t="n">
        <v>34.3807069846678</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88</v>
      </c>
      <c r="F98" s="250" t="n">
        <v>345</v>
      </c>
      <c r="G98" s="251" t="n">
        <v>7</v>
      </c>
      <c r="H98" s="773" t="n">
        <v>352</v>
      </c>
      <c r="I98" s="250" t="n">
        <v>3259</v>
      </c>
      <c r="J98" s="251" t="n">
        <v>93</v>
      </c>
      <c r="K98" s="773" t="n">
        <v>3352</v>
      </c>
      <c r="L98" s="250" t="n">
        <v>128931.55</v>
      </c>
      <c r="M98" s="251" t="n">
        <v>5386.06</v>
      </c>
      <c r="N98" s="773" t="n">
        <v>134317.61</v>
      </c>
      <c r="O98" s="774" t="n">
        <v>9.4463768115942</v>
      </c>
      <c r="P98" s="775" t="n">
        <v>13.2857142857143</v>
      </c>
      <c r="Q98" s="776" t="n">
        <v>9.52272727272727</v>
      </c>
      <c r="R98" s="774" t="n">
        <v>39.5616907026696</v>
      </c>
      <c r="S98" s="775" t="n">
        <v>57.914623655914</v>
      </c>
      <c r="T98" s="776" t="n">
        <v>40.0708860381862</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1" t="s">
        <v>1138</v>
      </c>
      <c r="D100" s="777" t="s">
        <v>1139</v>
      </c>
      <c r="E100" s="772" t="n">
        <v>205</v>
      </c>
      <c r="F100" s="250" t="n">
        <v>682</v>
      </c>
      <c r="G100" s="251" t="n">
        <v>5</v>
      </c>
      <c r="H100" s="773" t="n">
        <v>687</v>
      </c>
      <c r="I100" s="250" t="n">
        <v>7314</v>
      </c>
      <c r="J100" s="251" t="n">
        <v>62</v>
      </c>
      <c r="K100" s="773" t="n">
        <v>7376</v>
      </c>
      <c r="L100" s="250" t="n">
        <v>267879.44</v>
      </c>
      <c r="M100" s="251" t="n">
        <v>2233.5</v>
      </c>
      <c r="N100" s="773" t="n">
        <v>270112.94</v>
      </c>
      <c r="O100" s="774" t="n">
        <v>10.7243401759531</v>
      </c>
      <c r="P100" s="775" t="n">
        <v>12.4</v>
      </c>
      <c r="Q100" s="776" t="n">
        <v>10.7365356622999</v>
      </c>
      <c r="R100" s="774" t="n">
        <v>36.6255728739404</v>
      </c>
      <c r="S100" s="775" t="n">
        <v>36.0241935483871</v>
      </c>
      <c r="T100" s="776" t="n">
        <v>36.6205178958786</v>
      </c>
    </row>
    <row r="101" customFormat="false" ht="13.5" hidden="false" customHeight="false" outlineLevel="0" collapsed="false">
      <c r="A101" s="759"/>
      <c r="B101" s="785" t="s">
        <v>1140</v>
      </c>
      <c r="C101" s="832" t="s">
        <v>1141</v>
      </c>
      <c r="D101" s="815" t="s">
        <v>1142</v>
      </c>
      <c r="E101" s="772" t="n">
        <v>38</v>
      </c>
      <c r="F101" s="250" t="n">
        <v>91</v>
      </c>
      <c r="G101" s="251" t="n">
        <v>1</v>
      </c>
      <c r="H101" s="773" t="n">
        <v>92</v>
      </c>
      <c r="I101" s="250" t="n">
        <v>1016</v>
      </c>
      <c r="J101" s="251" t="n">
        <v>5</v>
      </c>
      <c r="K101" s="773" t="n">
        <v>1021</v>
      </c>
      <c r="L101" s="250" t="n">
        <v>32719.86</v>
      </c>
      <c r="M101" s="251" t="n">
        <v>150</v>
      </c>
      <c r="N101" s="773" t="n">
        <v>32869.86</v>
      </c>
      <c r="O101" s="774" t="n">
        <v>11.1648351648352</v>
      </c>
      <c r="P101" s="775" t="n">
        <v>5</v>
      </c>
      <c r="Q101" s="776" t="n">
        <v>11.0978260869565</v>
      </c>
      <c r="R101" s="774" t="n">
        <v>32.2045866141732</v>
      </c>
      <c r="S101" s="775" t="n">
        <v>30</v>
      </c>
      <c r="T101" s="776" t="n">
        <v>32.1937904015671</v>
      </c>
    </row>
    <row r="102" customFormat="false" ht="13.5" hidden="false" customHeight="false" outlineLevel="0" collapsed="false">
      <c r="A102" s="816"/>
      <c r="B102" s="796" t="s">
        <v>1143</v>
      </c>
      <c r="C102" s="797"/>
      <c r="D102" s="798"/>
      <c r="E102" s="799" t="n">
        <v>863</v>
      </c>
      <c r="F102" s="799" t="n">
        <v>2584</v>
      </c>
      <c r="G102" s="800" t="n">
        <v>22</v>
      </c>
      <c r="H102" s="801" t="n">
        <v>2606</v>
      </c>
      <c r="I102" s="799" t="n">
        <v>28700</v>
      </c>
      <c r="J102" s="799" t="n">
        <v>282</v>
      </c>
      <c r="K102" s="799" t="n">
        <v>28982</v>
      </c>
      <c r="L102" s="799" t="n">
        <v>1046063.33</v>
      </c>
      <c r="M102" s="799" t="n">
        <v>11929.97</v>
      </c>
      <c r="N102" s="799" t="n">
        <v>1057993.3</v>
      </c>
      <c r="O102" s="802" t="n">
        <v>11.1068111455108</v>
      </c>
      <c r="P102" s="803" t="n">
        <v>12.8181818181818</v>
      </c>
      <c r="Q102" s="804" t="n">
        <v>11.1212586339217</v>
      </c>
      <c r="R102" s="802" t="n">
        <v>36.448199651568</v>
      </c>
      <c r="S102" s="805" t="n">
        <v>42.3048581560284</v>
      </c>
      <c r="T102" s="804" t="n">
        <v>36.5051859775033</v>
      </c>
    </row>
    <row r="103" customFormat="false" ht="12.75" hidden="false" customHeight="false" outlineLevel="0" collapsed="false">
      <c r="A103" s="759"/>
      <c r="B103" s="806" t="s">
        <v>1144</v>
      </c>
      <c r="C103" s="807" t="s">
        <v>1145</v>
      </c>
      <c r="D103" s="828" t="s">
        <v>1146</v>
      </c>
      <c r="E103" s="772" t="n">
        <v>214</v>
      </c>
      <c r="F103" s="250" t="n">
        <v>839</v>
      </c>
      <c r="G103" s="251" t="n">
        <v>10</v>
      </c>
      <c r="H103" s="773" t="n">
        <v>849</v>
      </c>
      <c r="I103" s="250" t="n">
        <v>10436</v>
      </c>
      <c r="J103" s="251" t="n">
        <v>86</v>
      </c>
      <c r="K103" s="773" t="n">
        <v>10522</v>
      </c>
      <c r="L103" s="250" t="n">
        <v>472578.64</v>
      </c>
      <c r="M103" s="251" t="n">
        <v>2807.65</v>
      </c>
      <c r="N103" s="773" t="n">
        <v>475386.29</v>
      </c>
      <c r="O103" s="774" t="n">
        <v>12.4386174016687</v>
      </c>
      <c r="P103" s="775" t="n">
        <v>8.6</v>
      </c>
      <c r="Q103" s="776" t="n">
        <v>12.3934040047114</v>
      </c>
      <c r="R103" s="774" t="n">
        <v>45.2835032579532</v>
      </c>
      <c r="S103" s="775" t="n">
        <v>32.6470930232558</v>
      </c>
      <c r="T103" s="776" t="n">
        <v>45.1802214407907</v>
      </c>
    </row>
    <row r="104" customFormat="false" ht="12.75" hidden="false" customHeight="false" outlineLevel="0" collapsed="false">
      <c r="A104" s="759"/>
      <c r="B104" s="769" t="s">
        <v>1147</v>
      </c>
      <c r="C104" s="770" t="s">
        <v>1148</v>
      </c>
      <c r="D104" s="777" t="s">
        <v>1149</v>
      </c>
      <c r="E104" s="772" t="n">
        <v>287</v>
      </c>
      <c r="F104" s="250" t="n">
        <v>1329</v>
      </c>
      <c r="G104" s="251" t="n">
        <v>7</v>
      </c>
      <c r="H104" s="773" t="n">
        <v>1336</v>
      </c>
      <c r="I104" s="250" t="n">
        <v>15371</v>
      </c>
      <c r="J104" s="251" t="n">
        <v>90</v>
      </c>
      <c r="K104" s="773" t="n">
        <v>15461</v>
      </c>
      <c r="L104" s="250" t="n">
        <v>566632.79</v>
      </c>
      <c r="M104" s="251" t="n">
        <v>3208.58</v>
      </c>
      <c r="N104" s="773" t="n">
        <v>569841.37</v>
      </c>
      <c r="O104" s="774" t="n">
        <v>11.5658389766742</v>
      </c>
      <c r="P104" s="775" t="n">
        <v>12.8571428571429</v>
      </c>
      <c r="Q104" s="776" t="n">
        <v>11.5726047904192</v>
      </c>
      <c r="R104" s="774" t="n">
        <v>36.8637557738599</v>
      </c>
      <c r="S104" s="775" t="n">
        <v>35.6508888888889</v>
      </c>
      <c r="T104" s="776" t="n">
        <v>36.8566955565617</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71</v>
      </c>
      <c r="F107" s="250" t="n">
        <v>311</v>
      </c>
      <c r="G107" s="251" t="n">
        <v>2</v>
      </c>
      <c r="H107" s="773" t="n">
        <v>313</v>
      </c>
      <c r="I107" s="250" t="n">
        <v>2732</v>
      </c>
      <c r="J107" s="251" t="n">
        <v>12</v>
      </c>
      <c r="K107" s="773" t="n">
        <v>2744</v>
      </c>
      <c r="L107" s="250" t="n">
        <v>103320.77</v>
      </c>
      <c r="M107" s="251" t="n">
        <v>535.26</v>
      </c>
      <c r="N107" s="773" t="n">
        <v>103856.03</v>
      </c>
      <c r="O107" s="774" t="n">
        <v>8.78456591639871</v>
      </c>
      <c r="P107" s="775" t="n">
        <v>6</v>
      </c>
      <c r="Q107" s="776" t="n">
        <v>8.7667731629393</v>
      </c>
      <c r="R107" s="774" t="n">
        <v>37.8187298682284</v>
      </c>
      <c r="S107" s="775" t="n">
        <v>44.605</v>
      </c>
      <c r="T107" s="776" t="n">
        <v>37.8484074344023</v>
      </c>
    </row>
    <row r="108" customFormat="false" ht="13.5" hidden="false" customHeight="false" outlineLevel="0" collapsed="false">
      <c r="A108" s="759"/>
      <c r="B108" s="769" t="s">
        <v>1159</v>
      </c>
      <c r="C108" s="770" t="s">
        <v>1160</v>
      </c>
      <c r="D108" s="777" t="s">
        <v>1161</v>
      </c>
      <c r="E108" s="772" t="n">
        <v>125</v>
      </c>
      <c r="F108" s="250" t="n">
        <v>427</v>
      </c>
      <c r="G108" s="251" t="n">
        <v>1</v>
      </c>
      <c r="H108" s="773" t="n">
        <v>428</v>
      </c>
      <c r="I108" s="250" t="n">
        <v>4203</v>
      </c>
      <c r="J108" s="251" t="n">
        <v>8</v>
      </c>
      <c r="K108" s="773" t="n">
        <v>4211</v>
      </c>
      <c r="L108" s="250" t="n">
        <v>165030.73</v>
      </c>
      <c r="M108" s="251" t="n">
        <v>290.4</v>
      </c>
      <c r="N108" s="773" t="n">
        <v>165321.13</v>
      </c>
      <c r="O108" s="774" t="n">
        <v>9.84309133489461</v>
      </c>
      <c r="P108" s="775" t="n">
        <v>8</v>
      </c>
      <c r="Q108" s="776" t="n">
        <v>9.83878504672897</v>
      </c>
      <c r="R108" s="774" t="n">
        <v>39.2649845348561</v>
      </c>
      <c r="S108" s="775" t="n">
        <v>36.3</v>
      </c>
      <c r="T108" s="776" t="n">
        <v>39.259351697934</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107</v>
      </c>
      <c r="F113" s="250" t="n">
        <v>417</v>
      </c>
      <c r="G113" s="251" t="n">
        <v>2</v>
      </c>
      <c r="H113" s="773" t="n">
        <v>419</v>
      </c>
      <c r="I113" s="250" t="n">
        <v>3876</v>
      </c>
      <c r="J113" s="251" t="n">
        <v>20</v>
      </c>
      <c r="K113" s="773" t="n">
        <v>3896</v>
      </c>
      <c r="L113" s="250" t="n">
        <v>144614.83</v>
      </c>
      <c r="M113" s="251" t="n">
        <v>819.84</v>
      </c>
      <c r="N113" s="773" t="n">
        <v>145434.67</v>
      </c>
      <c r="O113" s="774" t="n">
        <v>9.29496402877698</v>
      </c>
      <c r="P113" s="775" t="n">
        <v>10</v>
      </c>
      <c r="Q113" s="776" t="n">
        <v>9.29832935560859</v>
      </c>
      <c r="R113" s="774" t="n">
        <v>37.3103276573788</v>
      </c>
      <c r="S113" s="775" t="n">
        <v>40.992</v>
      </c>
      <c r="T113" s="776" t="n">
        <v>37.329227412731</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90</v>
      </c>
      <c r="F115" s="250" t="n">
        <v>526</v>
      </c>
      <c r="G115" s="251" t="n">
        <v>4</v>
      </c>
      <c r="H115" s="773" t="n">
        <v>530</v>
      </c>
      <c r="I115" s="250" t="n">
        <v>5061</v>
      </c>
      <c r="J115" s="251" t="n">
        <v>41</v>
      </c>
      <c r="K115" s="773" t="n">
        <v>5102</v>
      </c>
      <c r="L115" s="250" t="n">
        <v>176164.17</v>
      </c>
      <c r="M115" s="251" t="n">
        <v>1354.06</v>
      </c>
      <c r="N115" s="773" t="n">
        <v>177518.23</v>
      </c>
      <c r="O115" s="774" t="n">
        <v>9.62167300380228</v>
      </c>
      <c r="P115" s="775" t="n">
        <v>10.25</v>
      </c>
      <c r="Q115" s="776" t="n">
        <v>9.62641509433962</v>
      </c>
      <c r="R115" s="774" t="n">
        <v>34.8081742738589</v>
      </c>
      <c r="S115" s="775" t="n">
        <v>33.0258536585366</v>
      </c>
      <c r="T115" s="776" t="n">
        <v>34.7938514308115</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36</v>
      </c>
      <c r="F117" s="250" t="n">
        <v>173</v>
      </c>
      <c r="G117" s="251" t="n">
        <v>1</v>
      </c>
      <c r="H117" s="773" t="n">
        <v>174</v>
      </c>
      <c r="I117" s="250" t="n">
        <v>1436</v>
      </c>
      <c r="J117" s="251" t="n">
        <v>5</v>
      </c>
      <c r="K117" s="773" t="n">
        <v>1441</v>
      </c>
      <c r="L117" s="250" t="n">
        <v>56229.67</v>
      </c>
      <c r="M117" s="251" t="n">
        <v>382.1</v>
      </c>
      <c r="N117" s="773" t="n">
        <v>56611.77</v>
      </c>
      <c r="O117" s="774" t="n">
        <v>8.30057803468208</v>
      </c>
      <c r="P117" s="775" t="n">
        <v>5</v>
      </c>
      <c r="Q117" s="776" t="n">
        <v>8.2816091954023</v>
      </c>
      <c r="R117" s="774" t="n">
        <v>39.157151810585</v>
      </c>
      <c r="S117" s="775" t="n">
        <v>76.42</v>
      </c>
      <c r="T117" s="776" t="n">
        <v>39.2864469118668</v>
      </c>
    </row>
    <row r="118" customFormat="false" ht="12.75" hidden="false" customHeight="false" outlineLevel="0" collapsed="false">
      <c r="A118" s="759"/>
      <c r="B118" s="769" t="s">
        <v>1180</v>
      </c>
      <c r="C118" s="770" t="s">
        <v>1181</v>
      </c>
      <c r="D118" s="777" t="s">
        <v>1182</v>
      </c>
      <c r="E118" s="772" t="n">
        <v>90</v>
      </c>
      <c r="F118" s="250" t="n">
        <v>378</v>
      </c>
      <c r="G118" s="251" t="n">
        <v>3</v>
      </c>
      <c r="H118" s="773" t="n">
        <v>381</v>
      </c>
      <c r="I118" s="250" t="n">
        <v>3730</v>
      </c>
      <c r="J118" s="251" t="n">
        <v>42</v>
      </c>
      <c r="K118" s="773" t="n">
        <v>3772</v>
      </c>
      <c r="L118" s="250" t="n">
        <v>146775.62</v>
      </c>
      <c r="M118" s="251" t="n">
        <v>1637.56</v>
      </c>
      <c r="N118" s="773" t="n">
        <v>148413.18</v>
      </c>
      <c r="O118" s="774" t="n">
        <v>9.86772486772487</v>
      </c>
      <c r="P118" s="775" t="n">
        <v>14</v>
      </c>
      <c r="Q118" s="776" t="n">
        <v>9.9002624671916</v>
      </c>
      <c r="R118" s="774" t="n">
        <v>39.3500321715818</v>
      </c>
      <c r="S118" s="775" t="n">
        <v>38.9895238095238</v>
      </c>
      <c r="T118" s="776" t="n">
        <v>39.3460180275716</v>
      </c>
    </row>
    <row r="119" customFormat="false" ht="13.5" hidden="false" customHeight="false" outlineLevel="0" collapsed="false">
      <c r="A119" s="759"/>
      <c r="B119" s="769" t="s">
        <v>1183</v>
      </c>
      <c r="C119" s="770" t="s">
        <v>1184</v>
      </c>
      <c r="D119" s="777" t="s">
        <v>1185</v>
      </c>
      <c r="E119" s="772" t="n">
        <v>165</v>
      </c>
      <c r="F119" s="250" t="n">
        <v>734</v>
      </c>
      <c r="G119" s="251" t="n">
        <v>5</v>
      </c>
      <c r="H119" s="773" t="n">
        <v>739</v>
      </c>
      <c r="I119" s="250" t="n">
        <v>7178</v>
      </c>
      <c r="J119" s="251" t="n">
        <v>64</v>
      </c>
      <c r="K119" s="773" t="n">
        <v>7242</v>
      </c>
      <c r="L119" s="250" t="n">
        <v>266290.06</v>
      </c>
      <c r="M119" s="251" t="n">
        <v>2269.15</v>
      </c>
      <c r="N119" s="773" t="n">
        <v>268559.21</v>
      </c>
      <c r="O119" s="774" t="n">
        <v>9.77929155313352</v>
      </c>
      <c r="P119" s="775" t="n">
        <v>12.8</v>
      </c>
      <c r="Q119" s="776" t="n">
        <v>9.79972936400541</v>
      </c>
      <c r="R119" s="774" t="n">
        <v>37.0980858177765</v>
      </c>
      <c r="S119" s="775" t="n">
        <v>35.45546875</v>
      </c>
      <c r="T119" s="776" t="n">
        <v>37.0835694559514</v>
      </c>
    </row>
    <row r="120" customFormat="false" ht="13.5" hidden="false" customHeight="false" outlineLevel="0" collapsed="false">
      <c r="A120" s="816"/>
      <c r="B120" s="796" t="s">
        <v>1186</v>
      </c>
      <c r="C120" s="797"/>
      <c r="D120" s="798"/>
      <c r="E120" s="799" t="n">
        <v>1285</v>
      </c>
      <c r="F120" s="799" t="n">
        <v>5134</v>
      </c>
      <c r="G120" s="800" t="n">
        <v>35</v>
      </c>
      <c r="H120" s="801" t="n">
        <v>5169</v>
      </c>
      <c r="I120" s="799" t="n">
        <v>54023</v>
      </c>
      <c r="J120" s="799" t="n">
        <v>368</v>
      </c>
      <c r="K120" s="799" t="n">
        <v>54391</v>
      </c>
      <c r="L120" s="799" t="n">
        <v>2097637.28</v>
      </c>
      <c r="M120" s="799" t="n">
        <v>13304.6</v>
      </c>
      <c r="N120" s="799" t="n">
        <v>2110941.88</v>
      </c>
      <c r="O120" s="802" t="n">
        <v>10.5225944682509</v>
      </c>
      <c r="P120" s="803" t="n">
        <v>10.5142857142857</v>
      </c>
      <c r="Q120" s="804" t="n">
        <v>10.522538208551</v>
      </c>
      <c r="R120" s="802" t="n">
        <v>38.8285967088092</v>
      </c>
      <c r="S120" s="805" t="n">
        <v>36.1538043478261</v>
      </c>
      <c r="T120" s="804" t="n">
        <v>38.8104995311725</v>
      </c>
    </row>
    <row r="121" customFormat="false" ht="12.75" hidden="false" customHeight="false" outlineLevel="0" collapsed="false">
      <c r="A121" s="759"/>
      <c r="B121" s="769" t="s">
        <v>1187</v>
      </c>
      <c r="C121" s="770" t="s">
        <v>1188</v>
      </c>
      <c r="D121" s="777" t="s">
        <v>1189</v>
      </c>
      <c r="E121" s="772" t="n">
        <v>19</v>
      </c>
      <c r="F121" s="250" t="n">
        <v>57</v>
      </c>
      <c r="G121" s="251" t="n">
        <v>0</v>
      </c>
      <c r="H121" s="773" t="n">
        <v>57</v>
      </c>
      <c r="I121" s="250" t="n">
        <v>464</v>
      </c>
      <c r="J121" s="251" t="n">
        <v>0</v>
      </c>
      <c r="K121" s="773" t="n">
        <v>464</v>
      </c>
      <c r="L121" s="250" t="n">
        <v>18301.5</v>
      </c>
      <c r="M121" s="251" t="n">
        <v>0</v>
      </c>
      <c r="N121" s="773" t="n">
        <v>18301.5</v>
      </c>
      <c r="O121" s="774" t="n">
        <v>8.14035087719298</v>
      </c>
      <c r="P121" s="775" t="n">
        <v>0</v>
      </c>
      <c r="Q121" s="776" t="n">
        <v>8.14035087719298</v>
      </c>
      <c r="R121" s="774" t="n">
        <v>39.4428879310345</v>
      </c>
      <c r="S121" s="775" t="n">
        <v>0</v>
      </c>
      <c r="T121" s="776" t="n">
        <v>39.4428879310345</v>
      </c>
    </row>
    <row r="122" customFormat="false" ht="12.75" hidden="false" customHeight="false" outlineLevel="0" collapsed="false">
      <c r="A122" s="759"/>
      <c r="B122" s="769" t="s">
        <v>1190</v>
      </c>
      <c r="C122" s="770" t="s">
        <v>1191</v>
      </c>
      <c r="D122" s="777" t="s">
        <v>1192</v>
      </c>
      <c r="E122" s="772" t="n">
        <v>20</v>
      </c>
      <c r="F122" s="250" t="n">
        <v>39</v>
      </c>
      <c r="G122" s="251" t="n">
        <v>1</v>
      </c>
      <c r="H122" s="773" t="n">
        <v>40</v>
      </c>
      <c r="I122" s="250" t="n">
        <v>299</v>
      </c>
      <c r="J122" s="251" t="n">
        <v>4</v>
      </c>
      <c r="K122" s="773" t="n">
        <v>303</v>
      </c>
      <c r="L122" s="250" t="n">
        <v>11320.81</v>
      </c>
      <c r="M122" s="251" t="n">
        <v>305.68</v>
      </c>
      <c r="N122" s="773" t="n">
        <v>11626.49</v>
      </c>
      <c r="O122" s="774" t="n">
        <v>7.66666666666667</v>
      </c>
      <c r="P122" s="775" t="n">
        <v>4</v>
      </c>
      <c r="Q122" s="776" t="n">
        <v>7.575</v>
      </c>
      <c r="R122" s="774" t="n">
        <v>37.8622408026756</v>
      </c>
      <c r="S122" s="775" t="n">
        <v>76.42</v>
      </c>
      <c r="T122" s="776" t="n">
        <v>38.3712541254125</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88</v>
      </c>
      <c r="F126" s="250" t="n">
        <v>168</v>
      </c>
      <c r="G126" s="251" t="n">
        <v>3</v>
      </c>
      <c r="H126" s="773" t="n">
        <v>171</v>
      </c>
      <c r="I126" s="250" t="n">
        <v>1548</v>
      </c>
      <c r="J126" s="251" t="n">
        <v>47</v>
      </c>
      <c r="K126" s="773" t="n">
        <v>1595</v>
      </c>
      <c r="L126" s="250" t="n">
        <v>53161.43</v>
      </c>
      <c r="M126" s="251" t="n">
        <v>2695.83</v>
      </c>
      <c r="N126" s="773" t="n">
        <v>55857.26</v>
      </c>
      <c r="O126" s="774" t="n">
        <v>9.21428571428571</v>
      </c>
      <c r="P126" s="775" t="n">
        <v>15.6666666666667</v>
      </c>
      <c r="Q126" s="776" t="n">
        <v>9.32748538011696</v>
      </c>
      <c r="R126" s="774" t="n">
        <v>34.3420090439276</v>
      </c>
      <c r="S126" s="775" t="n">
        <v>57.358085106383</v>
      </c>
      <c r="T126" s="776" t="n">
        <v>35.0202257053292</v>
      </c>
    </row>
    <row r="127" customFormat="false" ht="12.75" hidden="false" customHeight="false" outlineLevel="0" collapsed="false">
      <c r="A127" s="759"/>
      <c r="B127" s="769" t="s">
        <v>1205</v>
      </c>
      <c r="C127" s="770" t="s">
        <v>1206</v>
      </c>
      <c r="D127" s="777" t="s">
        <v>1207</v>
      </c>
      <c r="E127" s="772" t="n">
        <v>65</v>
      </c>
      <c r="F127" s="250" t="n">
        <v>146</v>
      </c>
      <c r="G127" s="251" t="n">
        <v>0</v>
      </c>
      <c r="H127" s="773" t="n">
        <v>146</v>
      </c>
      <c r="I127" s="250" t="n">
        <v>1847</v>
      </c>
      <c r="J127" s="251" t="n">
        <v>0</v>
      </c>
      <c r="K127" s="773" t="n">
        <v>1847</v>
      </c>
      <c r="L127" s="250" t="n">
        <v>67469.75</v>
      </c>
      <c r="M127" s="251" t="n">
        <v>0</v>
      </c>
      <c r="N127" s="773" t="n">
        <v>67469.75</v>
      </c>
      <c r="O127" s="774" t="n">
        <v>12.6506849315068</v>
      </c>
      <c r="P127" s="775" t="n">
        <v>0</v>
      </c>
      <c r="Q127" s="776" t="n">
        <v>12.6506849315068</v>
      </c>
      <c r="R127" s="774" t="n">
        <v>36.5293719545209</v>
      </c>
      <c r="S127" s="775" t="n">
        <v>0</v>
      </c>
      <c r="T127" s="776" t="n">
        <v>36.5293719545209</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61</v>
      </c>
      <c r="F129" s="250" t="n">
        <v>132</v>
      </c>
      <c r="G129" s="251" t="n">
        <v>1</v>
      </c>
      <c r="H129" s="773" t="n">
        <v>133</v>
      </c>
      <c r="I129" s="250" t="n">
        <v>1169</v>
      </c>
      <c r="J129" s="251" t="n">
        <v>20</v>
      </c>
      <c r="K129" s="773" t="n">
        <v>1189</v>
      </c>
      <c r="L129" s="250" t="n">
        <v>43571.29</v>
      </c>
      <c r="M129" s="251" t="n">
        <v>668</v>
      </c>
      <c r="N129" s="773" t="n">
        <v>44239.29</v>
      </c>
      <c r="O129" s="774" t="n">
        <v>8.85606060606061</v>
      </c>
      <c r="P129" s="775" t="n">
        <v>20</v>
      </c>
      <c r="Q129" s="776" t="n">
        <v>8.93984962406015</v>
      </c>
      <c r="R129" s="774" t="n">
        <v>37.2722754491018</v>
      </c>
      <c r="S129" s="775" t="n">
        <v>33.4</v>
      </c>
      <c r="T129" s="776" t="n">
        <v>37.2071404541631</v>
      </c>
    </row>
    <row r="130" customFormat="false" ht="12.75" hidden="false" customHeight="false" outlineLevel="0" collapsed="false">
      <c r="A130" s="759"/>
      <c r="B130" s="769" t="s">
        <v>1214</v>
      </c>
      <c r="C130" s="770" t="s">
        <v>1215</v>
      </c>
      <c r="D130" s="777" t="s">
        <v>1216</v>
      </c>
      <c r="E130" s="772" t="n">
        <v>46</v>
      </c>
      <c r="F130" s="250" t="n">
        <v>80</v>
      </c>
      <c r="G130" s="251" t="n">
        <v>0</v>
      </c>
      <c r="H130" s="773" t="n">
        <v>80</v>
      </c>
      <c r="I130" s="250" t="n">
        <v>842</v>
      </c>
      <c r="J130" s="251" t="n">
        <v>0</v>
      </c>
      <c r="K130" s="773" t="n">
        <v>842</v>
      </c>
      <c r="L130" s="250" t="n">
        <v>27482.83</v>
      </c>
      <c r="M130" s="251" t="n">
        <v>0</v>
      </c>
      <c r="N130" s="773" t="n">
        <v>27482.83</v>
      </c>
      <c r="O130" s="774" t="n">
        <v>10.525</v>
      </c>
      <c r="P130" s="775" t="n">
        <v>0</v>
      </c>
      <c r="Q130" s="776" t="n">
        <v>10.525</v>
      </c>
      <c r="R130" s="774" t="n">
        <v>32.6399406175772</v>
      </c>
      <c r="S130" s="775" t="n">
        <v>0</v>
      </c>
      <c r="T130" s="776" t="n">
        <v>32.6399406175772</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97</v>
      </c>
      <c r="F132" s="250" t="n">
        <v>437</v>
      </c>
      <c r="G132" s="251" t="n">
        <v>8</v>
      </c>
      <c r="H132" s="773" t="n">
        <v>445</v>
      </c>
      <c r="I132" s="250" t="n">
        <v>5510</v>
      </c>
      <c r="J132" s="251" t="n">
        <v>134</v>
      </c>
      <c r="K132" s="773" t="n">
        <v>5644</v>
      </c>
      <c r="L132" s="250" t="n">
        <v>198521.75</v>
      </c>
      <c r="M132" s="251" t="n">
        <v>4606.52</v>
      </c>
      <c r="N132" s="773" t="n">
        <v>203128.27</v>
      </c>
      <c r="O132" s="774" t="n">
        <v>12.6086956521739</v>
      </c>
      <c r="P132" s="775" t="n">
        <v>16.75</v>
      </c>
      <c r="Q132" s="776" t="n">
        <v>12.6831460674157</v>
      </c>
      <c r="R132" s="774" t="n">
        <v>36.0293557168784</v>
      </c>
      <c r="S132" s="775" t="n">
        <v>34.3770149253731</v>
      </c>
      <c r="T132" s="776" t="n">
        <v>35.9901257973069</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67</v>
      </c>
      <c r="F135" s="250" t="n">
        <v>119</v>
      </c>
      <c r="G135" s="251" t="n">
        <v>2</v>
      </c>
      <c r="H135" s="773" t="n">
        <v>121</v>
      </c>
      <c r="I135" s="250" t="n">
        <v>1275</v>
      </c>
      <c r="J135" s="251" t="n">
        <v>22</v>
      </c>
      <c r="K135" s="773" t="n">
        <v>1297</v>
      </c>
      <c r="L135" s="250" t="n">
        <v>43517.59</v>
      </c>
      <c r="M135" s="251" t="n">
        <v>738</v>
      </c>
      <c r="N135" s="773" t="n">
        <v>44255.59</v>
      </c>
      <c r="O135" s="774" t="n">
        <v>10.7142857142857</v>
      </c>
      <c r="P135" s="775" t="n">
        <v>11</v>
      </c>
      <c r="Q135" s="776" t="n">
        <v>10.7190082644628</v>
      </c>
      <c r="R135" s="774" t="n">
        <v>34.1314431372549</v>
      </c>
      <c r="S135" s="775" t="n">
        <v>33.5454545454546</v>
      </c>
      <c r="T135" s="776" t="n">
        <v>34.1215034695451</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9</v>
      </c>
      <c r="F137" s="250" t="n">
        <v>53</v>
      </c>
      <c r="G137" s="251" t="n">
        <v>0</v>
      </c>
      <c r="H137" s="773" t="n">
        <v>53</v>
      </c>
      <c r="I137" s="250" t="n">
        <v>409</v>
      </c>
      <c r="J137" s="251" t="n">
        <v>0</v>
      </c>
      <c r="K137" s="773" t="n">
        <v>409</v>
      </c>
      <c r="L137" s="250" t="n">
        <v>15184.37</v>
      </c>
      <c r="M137" s="251" t="n">
        <v>0</v>
      </c>
      <c r="N137" s="773" t="n">
        <v>15184.37</v>
      </c>
      <c r="O137" s="774" t="n">
        <v>7.71698113207547</v>
      </c>
      <c r="P137" s="775" t="n">
        <v>0</v>
      </c>
      <c r="Q137" s="776" t="n">
        <v>7.71698113207547</v>
      </c>
      <c r="R137" s="774" t="n">
        <v>37.1255990220049</v>
      </c>
      <c r="S137" s="775" t="n">
        <v>0</v>
      </c>
      <c r="T137" s="776" t="n">
        <v>37.1255990220049</v>
      </c>
    </row>
    <row r="138" customFormat="false" ht="12.75" hidden="false" customHeight="false" outlineLevel="0" collapsed="false">
      <c r="A138" s="759"/>
      <c r="B138" s="769" t="s">
        <v>1235</v>
      </c>
      <c r="C138" s="770" t="s">
        <v>1236</v>
      </c>
      <c r="D138" s="777" t="s">
        <v>1237</v>
      </c>
      <c r="E138" s="772" t="n">
        <v>189</v>
      </c>
      <c r="F138" s="250" t="n">
        <v>568</v>
      </c>
      <c r="G138" s="251" t="n">
        <v>5</v>
      </c>
      <c r="H138" s="773" t="n">
        <v>573</v>
      </c>
      <c r="I138" s="250" t="n">
        <v>6900</v>
      </c>
      <c r="J138" s="251" t="n">
        <v>67</v>
      </c>
      <c r="K138" s="773" t="n">
        <v>6967</v>
      </c>
      <c r="L138" s="250" t="n">
        <v>247186.28</v>
      </c>
      <c r="M138" s="251" t="n">
        <v>2255.64</v>
      </c>
      <c r="N138" s="773" t="n">
        <v>249441.92</v>
      </c>
      <c r="O138" s="774" t="n">
        <v>12.1478873239437</v>
      </c>
      <c r="P138" s="775" t="n">
        <v>13.4</v>
      </c>
      <c r="Q138" s="776" t="n">
        <v>12.1588132635253</v>
      </c>
      <c r="R138" s="774" t="n">
        <v>35.8240985507246</v>
      </c>
      <c r="S138" s="775" t="n">
        <v>33.6662686567164</v>
      </c>
      <c r="T138" s="776" t="n">
        <v>35.8033472082676</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225</v>
      </c>
      <c r="F141" s="250" t="n">
        <v>626</v>
      </c>
      <c r="G141" s="251" t="n">
        <v>4</v>
      </c>
      <c r="H141" s="773" t="n">
        <v>630</v>
      </c>
      <c r="I141" s="250" t="n">
        <v>8190</v>
      </c>
      <c r="J141" s="251" t="n">
        <v>61</v>
      </c>
      <c r="K141" s="773" t="n">
        <v>8251</v>
      </c>
      <c r="L141" s="250" t="n">
        <v>285942.48</v>
      </c>
      <c r="M141" s="251" t="n">
        <v>1975.32</v>
      </c>
      <c r="N141" s="773" t="n">
        <v>287917.8</v>
      </c>
      <c r="O141" s="774" t="n">
        <v>13.0830670926518</v>
      </c>
      <c r="P141" s="775" t="n">
        <v>15.25</v>
      </c>
      <c r="Q141" s="776" t="n">
        <v>13.0968253968254</v>
      </c>
      <c r="R141" s="774" t="n">
        <v>34.9136117216117</v>
      </c>
      <c r="S141" s="775" t="n">
        <v>32.3822950819672</v>
      </c>
      <c r="T141" s="776" t="n">
        <v>34.8948975881711</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207</v>
      </c>
      <c r="F144" s="250" t="n">
        <v>394</v>
      </c>
      <c r="G144" s="251" t="n">
        <v>11</v>
      </c>
      <c r="H144" s="773" t="n">
        <v>405</v>
      </c>
      <c r="I144" s="250" t="n">
        <v>4491</v>
      </c>
      <c r="J144" s="251" t="n">
        <v>144</v>
      </c>
      <c r="K144" s="773" t="n">
        <v>4635</v>
      </c>
      <c r="L144" s="250" t="n">
        <v>180185.06</v>
      </c>
      <c r="M144" s="251" t="n">
        <v>5713.98</v>
      </c>
      <c r="N144" s="773" t="n">
        <v>185899.04</v>
      </c>
      <c r="O144" s="774" t="n">
        <v>11.3984771573604</v>
      </c>
      <c r="P144" s="775" t="n">
        <v>13.0909090909091</v>
      </c>
      <c r="Q144" s="776" t="n">
        <v>11.4444444444444</v>
      </c>
      <c r="R144" s="774" t="n">
        <v>40.121367178802</v>
      </c>
      <c r="S144" s="775" t="n">
        <v>39.6804166666667</v>
      </c>
      <c r="T144" s="776" t="n">
        <v>40.1076677454153</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827" t="s">
        <v>884</v>
      </c>
      <c r="P147" s="827"/>
      <c r="Q147" s="827"/>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2498</v>
      </c>
      <c r="F152" s="799" t="n">
        <v>7953</v>
      </c>
      <c r="G152" s="800" t="n">
        <v>70</v>
      </c>
      <c r="H152" s="801" t="n">
        <v>8023</v>
      </c>
      <c r="I152" s="799" t="n">
        <v>86967</v>
      </c>
      <c r="J152" s="799" t="n">
        <v>867</v>
      </c>
      <c r="K152" s="799" t="n">
        <v>87834</v>
      </c>
      <c r="L152" s="799" t="n">
        <v>3289482.42</v>
      </c>
      <c r="M152" s="799" t="n">
        <v>32263.57</v>
      </c>
      <c r="N152" s="799" t="n">
        <v>3321745.99</v>
      </c>
      <c r="O152" s="802" t="n">
        <v>10.9351188230856</v>
      </c>
      <c r="P152" s="803" t="n">
        <v>12.3857142857143</v>
      </c>
      <c r="Q152" s="804" t="n">
        <v>10.9477751464539</v>
      </c>
      <c r="R152" s="802" t="n">
        <v>37.8244899789575</v>
      </c>
      <c r="S152" s="805" t="n">
        <v>37.2128835063437</v>
      </c>
      <c r="T152" s="804" t="n">
        <v>37.818452877018</v>
      </c>
    </row>
    <row r="153" customFormat="false" ht="12.75" hidden="false" customHeight="false" outlineLevel="0" collapsed="false">
      <c r="A153" s="759"/>
      <c r="B153" s="806" t="s">
        <v>1270</v>
      </c>
      <c r="C153" s="807" t="s">
        <v>1271</v>
      </c>
      <c r="D153" s="828" t="s">
        <v>1272</v>
      </c>
      <c r="E153" s="772" t="n">
        <v>357</v>
      </c>
      <c r="F153" s="250" t="n">
        <v>898</v>
      </c>
      <c r="G153" s="251" t="n">
        <v>15</v>
      </c>
      <c r="H153" s="773" t="n">
        <v>913</v>
      </c>
      <c r="I153" s="250" t="n">
        <v>12617</v>
      </c>
      <c r="J153" s="251" t="n">
        <v>269</v>
      </c>
      <c r="K153" s="773" t="n">
        <v>12886</v>
      </c>
      <c r="L153" s="250" t="n">
        <v>424982.259999999</v>
      </c>
      <c r="M153" s="251" t="n">
        <v>8800.32</v>
      </c>
      <c r="N153" s="773" t="n">
        <v>433782.579999999</v>
      </c>
      <c r="O153" s="774" t="n">
        <v>14.0501113585746</v>
      </c>
      <c r="P153" s="775" t="n">
        <v>17.9333333333333</v>
      </c>
      <c r="Q153" s="776" t="n">
        <v>14.1139101861993</v>
      </c>
      <c r="R153" s="774" t="n">
        <v>33.6833050645953</v>
      </c>
      <c r="S153" s="775" t="n">
        <v>32.7149442379182</v>
      </c>
      <c r="T153" s="776" t="n">
        <v>33.6630901753841</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43</v>
      </c>
      <c r="F156" s="250" t="n">
        <v>307</v>
      </c>
      <c r="G156" s="251" t="n">
        <v>15</v>
      </c>
      <c r="H156" s="773" t="n">
        <v>322</v>
      </c>
      <c r="I156" s="250" t="n">
        <v>3794</v>
      </c>
      <c r="J156" s="251" t="n">
        <v>91</v>
      </c>
      <c r="K156" s="773" t="n">
        <v>3885</v>
      </c>
      <c r="L156" s="250" t="n">
        <v>138130.44</v>
      </c>
      <c r="M156" s="251" t="n">
        <v>2887.93</v>
      </c>
      <c r="N156" s="773" t="n">
        <v>141018.37</v>
      </c>
      <c r="O156" s="774" t="n">
        <v>12.3583061889251</v>
      </c>
      <c r="P156" s="775" t="n">
        <v>6.06666666666667</v>
      </c>
      <c r="Q156" s="776" t="n">
        <v>12.0652173913043</v>
      </c>
      <c r="R156" s="774" t="n">
        <v>36.4076014760148</v>
      </c>
      <c r="S156" s="775" t="n">
        <v>31.7354945054945</v>
      </c>
      <c r="T156" s="776" t="n">
        <v>36.2981647361648</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102</v>
      </c>
      <c r="F158" s="250" t="n">
        <v>267</v>
      </c>
      <c r="G158" s="251" t="n">
        <v>2</v>
      </c>
      <c r="H158" s="773" t="n">
        <v>269</v>
      </c>
      <c r="I158" s="250" t="n">
        <v>3732</v>
      </c>
      <c r="J158" s="251" t="n">
        <v>7</v>
      </c>
      <c r="K158" s="773" t="n">
        <v>3739</v>
      </c>
      <c r="L158" s="250" t="n">
        <v>132826.09</v>
      </c>
      <c r="M158" s="251" t="n">
        <v>226.5</v>
      </c>
      <c r="N158" s="773" t="n">
        <v>133052.59</v>
      </c>
      <c r="O158" s="774" t="n">
        <v>13.9775280898876</v>
      </c>
      <c r="P158" s="775" t="n">
        <v>3.5</v>
      </c>
      <c r="Q158" s="776" t="n">
        <v>13.8996282527881</v>
      </c>
      <c r="R158" s="774" t="n">
        <v>35.5911280814577</v>
      </c>
      <c r="S158" s="775" t="n">
        <v>32.3571428571429</v>
      </c>
      <c r="T158" s="776" t="n">
        <v>35.5850735490773</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56</v>
      </c>
      <c r="F161" s="250" t="n">
        <v>658</v>
      </c>
      <c r="G161" s="251" t="n">
        <v>7</v>
      </c>
      <c r="H161" s="773" t="n">
        <v>665</v>
      </c>
      <c r="I161" s="250" t="n">
        <v>9966</v>
      </c>
      <c r="J161" s="251" t="n">
        <v>89</v>
      </c>
      <c r="K161" s="773" t="n">
        <v>10055</v>
      </c>
      <c r="L161" s="250" t="n">
        <v>341529.77</v>
      </c>
      <c r="M161" s="251" t="n">
        <v>2808.1</v>
      </c>
      <c r="N161" s="773" t="n">
        <v>344337.87</v>
      </c>
      <c r="O161" s="774" t="n">
        <v>15.145896656535</v>
      </c>
      <c r="P161" s="775" t="n">
        <v>12.7142857142857</v>
      </c>
      <c r="Q161" s="776" t="n">
        <v>15.1203007518797</v>
      </c>
      <c r="R161" s="774" t="n">
        <v>34.2694932771423</v>
      </c>
      <c r="S161" s="775" t="n">
        <v>31.5516853932584</v>
      </c>
      <c r="T161" s="776" t="n">
        <v>34.2454370959721</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266</v>
      </c>
      <c r="F163" s="250" t="n">
        <v>663</v>
      </c>
      <c r="G163" s="251" t="n">
        <v>6</v>
      </c>
      <c r="H163" s="773" t="n">
        <v>669</v>
      </c>
      <c r="I163" s="250" t="n">
        <v>8451</v>
      </c>
      <c r="J163" s="251" t="n">
        <v>113</v>
      </c>
      <c r="K163" s="773" t="n">
        <v>8564</v>
      </c>
      <c r="L163" s="250" t="n">
        <v>295122.28</v>
      </c>
      <c r="M163" s="251" t="n">
        <v>3576.07</v>
      </c>
      <c r="N163" s="773" t="n">
        <v>298698.35</v>
      </c>
      <c r="O163" s="774" t="n">
        <v>12.7466063348416</v>
      </c>
      <c r="P163" s="775" t="n">
        <v>18.8333333333333</v>
      </c>
      <c r="Q163" s="776" t="n">
        <v>12.8011958146487</v>
      </c>
      <c r="R163" s="774" t="n">
        <v>34.9215808780026</v>
      </c>
      <c r="S163" s="775" t="n">
        <v>31.6466371681416</v>
      </c>
      <c r="T163" s="776" t="n">
        <v>34.8783687529192</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131</v>
      </c>
      <c r="F165" s="250" t="n">
        <v>309</v>
      </c>
      <c r="G165" s="251" t="n">
        <v>2</v>
      </c>
      <c r="H165" s="773" t="n">
        <v>311</v>
      </c>
      <c r="I165" s="250" t="n">
        <v>3949</v>
      </c>
      <c r="J165" s="251" t="n">
        <v>38</v>
      </c>
      <c r="K165" s="773" t="n">
        <v>3987</v>
      </c>
      <c r="L165" s="250" t="n">
        <v>134573.35</v>
      </c>
      <c r="M165" s="251" t="n">
        <v>1103.16</v>
      </c>
      <c r="N165" s="773" t="n">
        <v>135676.51</v>
      </c>
      <c r="O165" s="774" t="n">
        <v>12.7799352750809</v>
      </c>
      <c r="P165" s="775" t="n">
        <v>19</v>
      </c>
      <c r="Q165" s="776" t="n">
        <v>12.8199356913183</v>
      </c>
      <c r="R165" s="774" t="n">
        <v>34.0778298303368</v>
      </c>
      <c r="S165" s="775" t="n">
        <v>29.0305263157895</v>
      </c>
      <c r="T165" s="776" t="n">
        <v>34.0297241033359</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1255</v>
      </c>
      <c r="F167" s="799" t="n">
        <v>3102</v>
      </c>
      <c r="G167" s="800" t="n">
        <v>47</v>
      </c>
      <c r="H167" s="801" t="n">
        <v>3149</v>
      </c>
      <c r="I167" s="799" t="n">
        <v>42509</v>
      </c>
      <c r="J167" s="799" t="n">
        <v>607</v>
      </c>
      <c r="K167" s="799" t="n">
        <v>43116</v>
      </c>
      <c r="L167" s="799" t="n">
        <v>1467164.19</v>
      </c>
      <c r="M167" s="799" t="n">
        <v>19402.08</v>
      </c>
      <c r="N167" s="799" t="n">
        <v>1486566.27</v>
      </c>
      <c r="O167" s="802" t="n">
        <v>13.7037395228885</v>
      </c>
      <c r="P167" s="803" t="n">
        <v>12.9148936170213</v>
      </c>
      <c r="Q167" s="804" t="n">
        <v>13.6919657033979</v>
      </c>
      <c r="R167" s="802" t="n">
        <v>34.5142014632195</v>
      </c>
      <c r="S167" s="805" t="n">
        <v>31.9638879736409</v>
      </c>
      <c r="T167" s="804" t="n">
        <v>34.4782973838018</v>
      </c>
    </row>
    <row r="168" customFormat="false" ht="12.75" hidden="false" customHeight="false" outlineLevel="0" collapsed="false">
      <c r="A168" s="759"/>
      <c r="B168" s="806" t="s">
        <v>1307</v>
      </c>
      <c r="C168" s="807" t="s">
        <v>1308</v>
      </c>
      <c r="D168" s="828" t="s">
        <v>1309</v>
      </c>
      <c r="E168" s="772" t="n">
        <v>327</v>
      </c>
      <c r="F168" s="250" t="n">
        <v>756</v>
      </c>
      <c r="G168" s="251" t="n">
        <v>4</v>
      </c>
      <c r="H168" s="773" t="n">
        <v>760</v>
      </c>
      <c r="I168" s="250" t="n">
        <v>10221</v>
      </c>
      <c r="J168" s="251" t="n">
        <v>63</v>
      </c>
      <c r="K168" s="773" t="n">
        <v>10284</v>
      </c>
      <c r="L168" s="250" t="n">
        <v>344721.36</v>
      </c>
      <c r="M168" s="251" t="n">
        <v>2071.8</v>
      </c>
      <c r="N168" s="773" t="n">
        <v>346793.16</v>
      </c>
      <c r="O168" s="774" t="n">
        <v>13.5198412698413</v>
      </c>
      <c r="P168" s="775" t="n">
        <v>15.75</v>
      </c>
      <c r="Q168" s="776" t="n">
        <v>13.5315789473684</v>
      </c>
      <c r="R168" s="774" t="n">
        <v>33.7267742882301</v>
      </c>
      <c r="S168" s="775" t="n">
        <v>32.8857142857143</v>
      </c>
      <c r="T168" s="776" t="n">
        <v>33.7216219369895</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208</v>
      </c>
      <c r="F173" s="250" t="n">
        <v>475</v>
      </c>
      <c r="G173" s="251" t="n">
        <v>5</v>
      </c>
      <c r="H173" s="773" t="n">
        <v>480</v>
      </c>
      <c r="I173" s="250" t="n">
        <v>5928</v>
      </c>
      <c r="J173" s="251" t="n">
        <v>55</v>
      </c>
      <c r="K173" s="773" t="n">
        <v>5983</v>
      </c>
      <c r="L173" s="250" t="n">
        <v>230923.68</v>
      </c>
      <c r="M173" s="251" t="n">
        <v>2108.7</v>
      </c>
      <c r="N173" s="773" t="n">
        <v>233032.38</v>
      </c>
      <c r="O173" s="774" t="n">
        <v>12.48</v>
      </c>
      <c r="P173" s="775" t="n">
        <v>11</v>
      </c>
      <c r="Q173" s="776" t="n">
        <v>12.4645833333333</v>
      </c>
      <c r="R173" s="774" t="n">
        <v>38.9547368421053</v>
      </c>
      <c r="S173" s="775" t="n">
        <v>38.34</v>
      </c>
      <c r="T173" s="776" t="n">
        <v>38.9490857429383</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2" t="s">
        <v>662</v>
      </c>
      <c r="D175" s="815" t="s">
        <v>1327</v>
      </c>
      <c r="E175" s="772" t="n">
        <v>152</v>
      </c>
      <c r="F175" s="250" t="n">
        <v>352</v>
      </c>
      <c r="G175" s="251" t="n">
        <v>6</v>
      </c>
      <c r="H175" s="773" t="n">
        <v>358</v>
      </c>
      <c r="I175" s="250" t="n">
        <v>4705</v>
      </c>
      <c r="J175" s="251" t="n">
        <v>90</v>
      </c>
      <c r="K175" s="773" t="n">
        <v>4795</v>
      </c>
      <c r="L175" s="250" t="n">
        <v>196072.47</v>
      </c>
      <c r="M175" s="251" t="n">
        <v>3688.31</v>
      </c>
      <c r="N175" s="773" t="n">
        <v>199760.78</v>
      </c>
      <c r="O175" s="774" t="n">
        <v>13.3664772727273</v>
      </c>
      <c r="P175" s="775" t="n">
        <v>15</v>
      </c>
      <c r="Q175" s="776" t="n">
        <v>13.3938547486034</v>
      </c>
      <c r="R175" s="774" t="n">
        <v>41.6732136025505</v>
      </c>
      <c r="S175" s="775" t="n">
        <v>40.9812222222222</v>
      </c>
      <c r="T175" s="776" t="n">
        <v>41.6602252346194</v>
      </c>
    </row>
    <row r="176" customFormat="false" ht="13.5" hidden="false" customHeight="false" outlineLevel="0" collapsed="false">
      <c r="A176" s="816"/>
      <c r="B176" s="796" t="s">
        <v>1328</v>
      </c>
      <c r="C176" s="797"/>
      <c r="D176" s="798"/>
      <c r="E176" s="799" t="n">
        <v>687</v>
      </c>
      <c r="F176" s="799" t="n">
        <v>1583</v>
      </c>
      <c r="G176" s="800" t="n">
        <v>15</v>
      </c>
      <c r="H176" s="801" t="n">
        <v>1598</v>
      </c>
      <c r="I176" s="799" t="n">
        <v>20854</v>
      </c>
      <c r="J176" s="799" t="n">
        <v>208</v>
      </c>
      <c r="K176" s="799" t="n">
        <v>21062</v>
      </c>
      <c r="L176" s="799" t="n">
        <v>771717.51</v>
      </c>
      <c r="M176" s="799" t="n">
        <v>7868.81</v>
      </c>
      <c r="N176" s="799" t="n">
        <v>779586.32</v>
      </c>
      <c r="O176" s="802" t="n">
        <v>13.1737207833228</v>
      </c>
      <c r="P176" s="803" t="n">
        <v>13.8666666666667</v>
      </c>
      <c r="Q176" s="804" t="n">
        <v>13.180225281602</v>
      </c>
      <c r="R176" s="802" t="n">
        <v>37.0057307950513</v>
      </c>
      <c r="S176" s="805" t="n">
        <v>37.8308173076923</v>
      </c>
      <c r="T176" s="804" t="n">
        <v>37.0138790238344</v>
      </c>
    </row>
    <row r="177" customFormat="false" ht="12.75" hidden="false" customHeight="false" outlineLevel="0" collapsed="false">
      <c r="A177" s="759"/>
      <c r="B177" s="806" t="s">
        <v>1329</v>
      </c>
      <c r="C177" s="807" t="s">
        <v>804</v>
      </c>
      <c r="D177" s="828" t="s">
        <v>1330</v>
      </c>
      <c r="E177" s="772" t="n">
        <v>362</v>
      </c>
      <c r="F177" s="250" t="n">
        <v>794</v>
      </c>
      <c r="G177" s="251" t="n">
        <v>35</v>
      </c>
      <c r="H177" s="773" t="n">
        <v>829</v>
      </c>
      <c r="I177" s="250" t="n">
        <v>11718</v>
      </c>
      <c r="J177" s="251" t="n">
        <v>479</v>
      </c>
      <c r="K177" s="773" t="n">
        <v>12197</v>
      </c>
      <c r="L177" s="250" t="n">
        <v>400976.24</v>
      </c>
      <c r="M177" s="251" t="n">
        <v>16069.22</v>
      </c>
      <c r="N177" s="773" t="n">
        <v>417045.46</v>
      </c>
      <c r="O177" s="774" t="n">
        <v>14.7581863979849</v>
      </c>
      <c r="P177" s="775" t="n">
        <v>13.6857142857143</v>
      </c>
      <c r="Q177" s="776" t="n">
        <v>14.7129071170084</v>
      </c>
      <c r="R177" s="774" t="n">
        <v>34.2188291517324</v>
      </c>
      <c r="S177" s="775" t="n">
        <v>33.5474321503132</v>
      </c>
      <c r="T177" s="776" t="n">
        <v>34.1924620808396</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67</v>
      </c>
      <c r="F181" s="250" t="n">
        <v>145</v>
      </c>
      <c r="G181" s="251" t="n">
        <v>1</v>
      </c>
      <c r="H181" s="773" t="n">
        <v>146</v>
      </c>
      <c r="I181" s="250" t="n">
        <v>1929</v>
      </c>
      <c r="J181" s="251" t="n">
        <v>17</v>
      </c>
      <c r="K181" s="773" t="n">
        <v>1946</v>
      </c>
      <c r="L181" s="250" t="n">
        <v>70821.96</v>
      </c>
      <c r="M181" s="251" t="n">
        <v>680</v>
      </c>
      <c r="N181" s="773" t="n">
        <v>71501.96</v>
      </c>
      <c r="O181" s="774" t="n">
        <v>13.3034482758621</v>
      </c>
      <c r="P181" s="775" t="n">
        <v>17</v>
      </c>
      <c r="Q181" s="776" t="n">
        <v>13.3287671232877</v>
      </c>
      <c r="R181" s="774" t="n">
        <v>36.7143390357698</v>
      </c>
      <c r="S181" s="775" t="n">
        <v>40</v>
      </c>
      <c r="T181" s="776" t="n">
        <v>36.7430421377184</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3" t="s">
        <v>1346</v>
      </c>
      <c r="C183" s="834" t="s">
        <v>1347</v>
      </c>
      <c r="D183" s="835"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429</v>
      </c>
      <c r="F184" s="799" t="n">
        <v>939</v>
      </c>
      <c r="G184" s="800" t="n">
        <v>36</v>
      </c>
      <c r="H184" s="801" t="n">
        <v>975</v>
      </c>
      <c r="I184" s="799" t="n">
        <v>13647</v>
      </c>
      <c r="J184" s="799" t="n">
        <v>496</v>
      </c>
      <c r="K184" s="799" t="n">
        <v>14143</v>
      </c>
      <c r="L184" s="799" t="n">
        <v>471798.2</v>
      </c>
      <c r="M184" s="799" t="n">
        <v>16749.22</v>
      </c>
      <c r="N184" s="799" t="n">
        <v>488547.42</v>
      </c>
      <c r="O184" s="802" t="n">
        <v>14.5335463258786</v>
      </c>
      <c r="P184" s="803" t="n">
        <v>13.7777777777778</v>
      </c>
      <c r="Q184" s="804" t="n">
        <v>14.505641025641</v>
      </c>
      <c r="R184" s="802" t="n">
        <v>34.5715688429692</v>
      </c>
      <c r="S184" s="805" t="n">
        <v>33.7685887096774</v>
      </c>
      <c r="T184" s="804" t="n">
        <v>34.5434080463834</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8" t="s">
        <v>1352</v>
      </c>
      <c r="E187" s="772" t="n">
        <v>153</v>
      </c>
      <c r="F187" s="250" t="n">
        <v>404</v>
      </c>
      <c r="G187" s="251" t="n">
        <v>2</v>
      </c>
      <c r="H187" s="773" t="n">
        <v>406</v>
      </c>
      <c r="I187" s="250" t="n">
        <v>4975</v>
      </c>
      <c r="J187" s="251" t="n">
        <v>32</v>
      </c>
      <c r="K187" s="773" t="n">
        <v>5007</v>
      </c>
      <c r="L187" s="250" t="n">
        <v>177623.38</v>
      </c>
      <c r="M187" s="251" t="n">
        <v>1351.73</v>
      </c>
      <c r="N187" s="773" t="n">
        <v>178975.11</v>
      </c>
      <c r="O187" s="774" t="n">
        <v>12.3143564356436</v>
      </c>
      <c r="P187" s="775" t="n">
        <v>16</v>
      </c>
      <c r="Q187" s="776" t="n">
        <v>12.3325123152709</v>
      </c>
      <c r="R187" s="774" t="n">
        <v>35.703191959799</v>
      </c>
      <c r="S187" s="775" t="n">
        <v>42.2415625</v>
      </c>
      <c r="T187" s="776" t="n">
        <v>35.7449790293589</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256</v>
      </c>
      <c r="F192" s="250" t="n">
        <v>604</v>
      </c>
      <c r="G192" s="251" t="n">
        <v>14</v>
      </c>
      <c r="H192" s="773" t="n">
        <v>618</v>
      </c>
      <c r="I192" s="250" t="n">
        <v>8148</v>
      </c>
      <c r="J192" s="251" t="n">
        <v>208</v>
      </c>
      <c r="K192" s="773" t="n">
        <v>8356</v>
      </c>
      <c r="L192" s="250" t="n">
        <v>285721.31</v>
      </c>
      <c r="M192" s="251" t="n">
        <v>6119.46</v>
      </c>
      <c r="N192" s="773" t="n">
        <v>291840.77</v>
      </c>
      <c r="O192" s="774" t="n">
        <v>13.4900662251656</v>
      </c>
      <c r="P192" s="775" t="n">
        <v>14.8571428571429</v>
      </c>
      <c r="Q192" s="776" t="n">
        <v>13.5210355987055</v>
      </c>
      <c r="R192" s="774" t="n">
        <v>35.0664347079037</v>
      </c>
      <c r="S192" s="775" t="n">
        <v>29.4204807692308</v>
      </c>
      <c r="T192" s="776" t="n">
        <v>34.9258939684059</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409</v>
      </c>
      <c r="F195" s="799" t="n">
        <v>1008</v>
      </c>
      <c r="G195" s="800" t="n">
        <v>16</v>
      </c>
      <c r="H195" s="801" t="n">
        <v>1024</v>
      </c>
      <c r="I195" s="799" t="n">
        <v>13123</v>
      </c>
      <c r="J195" s="799" t="n">
        <v>240</v>
      </c>
      <c r="K195" s="799" t="n">
        <v>13363</v>
      </c>
      <c r="L195" s="799" t="n">
        <v>463344.69</v>
      </c>
      <c r="M195" s="799" t="n">
        <v>7471.19</v>
      </c>
      <c r="N195" s="799" t="n">
        <v>470815.88</v>
      </c>
      <c r="O195" s="802" t="n">
        <v>13.0188492063492</v>
      </c>
      <c r="P195" s="803" t="n">
        <v>15</v>
      </c>
      <c r="Q195" s="804" t="n">
        <v>13.0498046875</v>
      </c>
      <c r="R195" s="802" t="n">
        <v>35.307832812619</v>
      </c>
      <c r="S195" s="805" t="n">
        <v>31.1299583333333</v>
      </c>
      <c r="T195" s="804" t="n">
        <v>35.2327980243957</v>
      </c>
    </row>
    <row r="196" customFormat="false" ht="12.75" hidden="false" customHeight="false" outlineLevel="0" collapsed="false">
      <c r="A196" s="759"/>
      <c r="B196" s="806" t="s">
        <v>1374</v>
      </c>
      <c r="C196" s="807" t="s">
        <v>1375</v>
      </c>
      <c r="D196" s="828" t="s">
        <v>1376</v>
      </c>
      <c r="E196" s="772" t="n">
        <v>199</v>
      </c>
      <c r="F196" s="250" t="n">
        <v>488</v>
      </c>
      <c r="G196" s="251" t="n">
        <v>4</v>
      </c>
      <c r="H196" s="773" t="n">
        <v>492</v>
      </c>
      <c r="I196" s="250" t="n">
        <v>5308</v>
      </c>
      <c r="J196" s="251" t="n">
        <v>35</v>
      </c>
      <c r="K196" s="773" t="n">
        <v>5343</v>
      </c>
      <c r="L196" s="250" t="n">
        <v>224078.7</v>
      </c>
      <c r="M196" s="251" t="n">
        <v>1187.13</v>
      </c>
      <c r="N196" s="773" t="n">
        <v>225265.83</v>
      </c>
      <c r="O196" s="774" t="n">
        <v>10.8770491803279</v>
      </c>
      <c r="P196" s="775" t="n">
        <v>8.75</v>
      </c>
      <c r="Q196" s="776" t="n">
        <v>10.859756097561</v>
      </c>
      <c r="R196" s="774" t="n">
        <v>42.215278824416</v>
      </c>
      <c r="S196" s="775" t="n">
        <v>33.918</v>
      </c>
      <c r="T196" s="776" t="n">
        <v>42.160926445817</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6"/>
      <c r="B198" s="769" t="s">
        <v>1380</v>
      </c>
      <c r="C198" s="837" t="s">
        <v>1381</v>
      </c>
      <c r="D198" s="838"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57</v>
      </c>
      <c r="F199" s="250" t="n">
        <v>123</v>
      </c>
      <c r="G199" s="251" t="n">
        <v>1</v>
      </c>
      <c r="H199" s="773" t="n">
        <v>124</v>
      </c>
      <c r="I199" s="250" t="n">
        <v>1172</v>
      </c>
      <c r="J199" s="251" t="n">
        <v>20</v>
      </c>
      <c r="K199" s="773" t="n">
        <v>1192</v>
      </c>
      <c r="L199" s="250" t="n">
        <v>45996.58</v>
      </c>
      <c r="M199" s="251" t="n">
        <v>829.4</v>
      </c>
      <c r="N199" s="773" t="n">
        <v>46825.98</v>
      </c>
      <c r="O199" s="774" t="n">
        <v>9.52845528455285</v>
      </c>
      <c r="P199" s="775" t="n">
        <v>20</v>
      </c>
      <c r="Q199" s="776" t="n">
        <v>9.61290322580645</v>
      </c>
      <c r="R199" s="774" t="n">
        <v>39.246228668942</v>
      </c>
      <c r="S199" s="775" t="n">
        <v>41.47</v>
      </c>
      <c r="T199" s="776" t="n">
        <v>39.2835402684564</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117</v>
      </c>
      <c r="F201" s="250" t="n">
        <v>237</v>
      </c>
      <c r="G201" s="251" t="n">
        <v>1</v>
      </c>
      <c r="H201" s="773" t="n">
        <v>238</v>
      </c>
      <c r="I201" s="250" t="n">
        <v>2559</v>
      </c>
      <c r="J201" s="251" t="n">
        <v>8</v>
      </c>
      <c r="K201" s="773" t="n">
        <v>2567</v>
      </c>
      <c r="L201" s="250" t="n">
        <v>86759.15</v>
      </c>
      <c r="M201" s="251" t="n">
        <v>243.92</v>
      </c>
      <c r="N201" s="773" t="n">
        <v>87003.07</v>
      </c>
      <c r="O201" s="774" t="n">
        <v>10.7974683544304</v>
      </c>
      <c r="P201" s="775" t="n">
        <v>8</v>
      </c>
      <c r="Q201" s="776" t="n">
        <v>10.7857142857143</v>
      </c>
      <c r="R201" s="774" t="n">
        <v>33.90353653771</v>
      </c>
      <c r="S201" s="775" t="n">
        <v>30.49</v>
      </c>
      <c r="T201" s="776" t="n">
        <v>33.8928983248929</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100</v>
      </c>
      <c r="F203" s="250" t="n">
        <v>264</v>
      </c>
      <c r="G203" s="251" t="n">
        <v>1</v>
      </c>
      <c r="H203" s="773" t="n">
        <v>265</v>
      </c>
      <c r="I203" s="250" t="n">
        <v>3005</v>
      </c>
      <c r="J203" s="251" t="n">
        <v>5</v>
      </c>
      <c r="K203" s="773" t="n">
        <v>3010</v>
      </c>
      <c r="L203" s="250" t="n">
        <v>148690.94</v>
      </c>
      <c r="M203" s="251" t="n">
        <v>174.25</v>
      </c>
      <c r="N203" s="773" t="n">
        <v>148865.19</v>
      </c>
      <c r="O203" s="774" t="n">
        <v>11.3825757575758</v>
      </c>
      <c r="P203" s="775" t="n">
        <v>5</v>
      </c>
      <c r="Q203" s="776" t="n">
        <v>11.3584905660377</v>
      </c>
      <c r="R203" s="774" t="n">
        <v>49.4811780366057</v>
      </c>
      <c r="S203" s="775" t="n">
        <v>34.85</v>
      </c>
      <c r="T203" s="776" t="n">
        <v>49.4568737541528</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86</v>
      </c>
      <c r="F206" s="250" t="n">
        <v>172</v>
      </c>
      <c r="G206" s="251" t="n">
        <v>1</v>
      </c>
      <c r="H206" s="773" t="n">
        <v>173</v>
      </c>
      <c r="I206" s="250" t="n">
        <v>1682</v>
      </c>
      <c r="J206" s="251" t="n">
        <v>6</v>
      </c>
      <c r="K206" s="773" t="n">
        <v>1688</v>
      </c>
      <c r="L206" s="250" t="n">
        <v>68722.62</v>
      </c>
      <c r="M206" s="251" t="n">
        <v>219.54</v>
      </c>
      <c r="N206" s="773" t="n">
        <v>68942.16</v>
      </c>
      <c r="O206" s="774" t="n">
        <v>9.77906976744186</v>
      </c>
      <c r="P206" s="775" t="n">
        <v>6</v>
      </c>
      <c r="Q206" s="776" t="n">
        <v>9.75722543352601</v>
      </c>
      <c r="R206" s="774" t="n">
        <v>40.8576813317479</v>
      </c>
      <c r="S206" s="775" t="n">
        <v>36.59</v>
      </c>
      <c r="T206" s="776" t="n">
        <v>40.8425118483412</v>
      </c>
    </row>
    <row r="207" customFormat="false" ht="13.5" hidden="false" customHeight="false" outlineLevel="0" collapsed="false">
      <c r="A207" s="816"/>
      <c r="B207" s="796" t="s">
        <v>1403</v>
      </c>
      <c r="C207" s="797"/>
      <c r="D207" s="798"/>
      <c r="E207" s="799" t="n">
        <v>559</v>
      </c>
      <c r="F207" s="799" t="n">
        <v>1284</v>
      </c>
      <c r="G207" s="839" t="n">
        <v>8</v>
      </c>
      <c r="H207" s="800" t="n">
        <v>1292</v>
      </c>
      <c r="I207" s="801" t="n">
        <v>13726</v>
      </c>
      <c r="J207" s="799" t="n">
        <v>74</v>
      </c>
      <c r="K207" s="799" t="n">
        <v>13800</v>
      </c>
      <c r="L207" s="799" t="n">
        <v>574247.99</v>
      </c>
      <c r="M207" s="799" t="n">
        <v>2654.24</v>
      </c>
      <c r="N207" s="799" t="n">
        <v>576902.23</v>
      </c>
      <c r="O207" s="802" t="n">
        <v>10.690031152648</v>
      </c>
      <c r="P207" s="803" t="n">
        <v>9.25</v>
      </c>
      <c r="Q207" s="804" t="n">
        <v>10.6811145510836</v>
      </c>
      <c r="R207" s="802" t="n">
        <v>41.8365139151974</v>
      </c>
      <c r="S207" s="805" t="n">
        <v>35.8681081081081</v>
      </c>
      <c r="T207" s="804" t="n">
        <v>41.8045094202899</v>
      </c>
    </row>
    <row r="208" customFormat="false" ht="12.75" hidden="false" customHeight="false" outlineLevel="0" collapsed="false">
      <c r="A208" s="759"/>
      <c r="B208" s="806" t="s">
        <v>1404</v>
      </c>
      <c r="C208" s="807" t="s">
        <v>1405</v>
      </c>
      <c r="D208" s="828" t="s">
        <v>1406</v>
      </c>
      <c r="E208" s="772" t="n">
        <v>124</v>
      </c>
      <c r="F208" s="250" t="n">
        <v>334</v>
      </c>
      <c r="G208" s="251" t="n">
        <v>1</v>
      </c>
      <c r="H208" s="773" t="n">
        <v>335</v>
      </c>
      <c r="I208" s="250" t="n">
        <v>4286</v>
      </c>
      <c r="J208" s="251" t="n">
        <v>2</v>
      </c>
      <c r="K208" s="773" t="n">
        <v>4288</v>
      </c>
      <c r="L208" s="250" t="n">
        <v>142855.7</v>
      </c>
      <c r="M208" s="251" t="n">
        <v>58.08</v>
      </c>
      <c r="N208" s="773" t="n">
        <v>142913.78</v>
      </c>
      <c r="O208" s="774" t="n">
        <v>12.8323353293413</v>
      </c>
      <c r="P208" s="775" t="n">
        <v>2</v>
      </c>
      <c r="Q208" s="776" t="n">
        <v>12.8</v>
      </c>
      <c r="R208" s="774" t="n">
        <v>33.3307746150256</v>
      </c>
      <c r="S208" s="775" t="n">
        <v>29.04</v>
      </c>
      <c r="T208" s="776" t="n">
        <v>33.3287733208955</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155</v>
      </c>
      <c r="F210" s="250" t="n">
        <v>419</v>
      </c>
      <c r="G210" s="251" t="n">
        <v>3</v>
      </c>
      <c r="H210" s="773" t="n">
        <v>422</v>
      </c>
      <c r="I210" s="250" t="n">
        <v>5495</v>
      </c>
      <c r="J210" s="251" t="n">
        <v>46</v>
      </c>
      <c r="K210" s="773" t="n">
        <v>5541</v>
      </c>
      <c r="L210" s="250" t="n">
        <v>190029.16</v>
      </c>
      <c r="M210" s="251" t="n">
        <v>1933.2</v>
      </c>
      <c r="N210" s="773" t="n">
        <v>191962.36</v>
      </c>
      <c r="O210" s="774" t="n">
        <v>13.1145584725537</v>
      </c>
      <c r="P210" s="775" t="n">
        <v>15.3333333333333</v>
      </c>
      <c r="Q210" s="776" t="n">
        <v>13.1303317535545</v>
      </c>
      <c r="R210" s="774" t="n">
        <v>34.582194722475</v>
      </c>
      <c r="S210" s="775" t="n">
        <v>42.0260869565217</v>
      </c>
      <c r="T210" s="776" t="n">
        <v>34.6439920591951</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31</v>
      </c>
      <c r="F212" s="250" t="n">
        <v>72</v>
      </c>
      <c r="G212" s="251" t="n">
        <v>1</v>
      </c>
      <c r="H212" s="773" t="n">
        <v>73</v>
      </c>
      <c r="I212" s="250" t="n">
        <v>656</v>
      </c>
      <c r="J212" s="251" t="n">
        <v>25</v>
      </c>
      <c r="K212" s="773" t="n">
        <v>681</v>
      </c>
      <c r="L212" s="250" t="n">
        <v>24232.13</v>
      </c>
      <c r="M212" s="251" t="n">
        <v>798.5</v>
      </c>
      <c r="N212" s="773" t="n">
        <v>25030.63</v>
      </c>
      <c r="O212" s="774" t="n">
        <v>9.11111111111111</v>
      </c>
      <c r="P212" s="775" t="n">
        <v>25</v>
      </c>
      <c r="Q212" s="776" t="n">
        <v>9.32876712328767</v>
      </c>
      <c r="R212" s="774" t="n">
        <v>36.9392225609756</v>
      </c>
      <c r="S212" s="775" t="n">
        <v>31.94</v>
      </c>
      <c r="T212" s="776" t="n">
        <v>36.7556975036711</v>
      </c>
    </row>
    <row r="213" customFormat="false" ht="12.75" hidden="false" customHeight="false" outlineLevel="0" collapsed="false">
      <c r="A213" s="759"/>
      <c r="B213" s="769" t="s">
        <v>1417</v>
      </c>
      <c r="C213" s="770" t="s">
        <v>1418</v>
      </c>
      <c r="D213" s="777" t="s">
        <v>1419</v>
      </c>
      <c r="E213" s="772" t="n">
        <v>12</v>
      </c>
      <c r="F213" s="250" t="n">
        <v>48</v>
      </c>
      <c r="G213" s="251" t="n">
        <v>0</v>
      </c>
      <c r="H213" s="773" t="n">
        <v>48</v>
      </c>
      <c r="I213" s="250" t="n">
        <v>421</v>
      </c>
      <c r="J213" s="251" t="n">
        <v>0</v>
      </c>
      <c r="K213" s="773" t="n">
        <v>421</v>
      </c>
      <c r="L213" s="250" t="n">
        <v>14198.85</v>
      </c>
      <c r="M213" s="251" t="n">
        <v>0</v>
      </c>
      <c r="N213" s="773" t="n">
        <v>14198.85</v>
      </c>
      <c r="O213" s="774" t="n">
        <v>8.77083333333333</v>
      </c>
      <c r="P213" s="775" t="n">
        <v>0</v>
      </c>
      <c r="Q213" s="776" t="n">
        <v>8.77083333333333</v>
      </c>
      <c r="R213" s="774" t="n">
        <v>33.7264845605701</v>
      </c>
      <c r="S213" s="775" t="n">
        <v>0</v>
      </c>
      <c r="T213" s="776" t="n">
        <v>33.7264845605701</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322</v>
      </c>
      <c r="F215" s="799" t="n">
        <v>873</v>
      </c>
      <c r="G215" s="839" t="n">
        <v>5</v>
      </c>
      <c r="H215" s="800" t="n">
        <v>878</v>
      </c>
      <c r="I215" s="801" t="n">
        <v>10858</v>
      </c>
      <c r="J215" s="799" t="n">
        <v>73</v>
      </c>
      <c r="K215" s="799" t="n">
        <v>10931</v>
      </c>
      <c r="L215" s="799" t="n">
        <v>371315.84</v>
      </c>
      <c r="M215" s="799" t="n">
        <v>2789.78</v>
      </c>
      <c r="N215" s="799" t="n">
        <v>374105.62</v>
      </c>
      <c r="O215" s="802" t="n">
        <v>12.4375715922108</v>
      </c>
      <c r="P215" s="803" t="n">
        <v>14.6</v>
      </c>
      <c r="Q215" s="804" t="n">
        <v>12.4498861047836</v>
      </c>
      <c r="R215" s="802" t="n">
        <v>34.1974433597347</v>
      </c>
      <c r="S215" s="805" t="n">
        <v>38.2161643835616</v>
      </c>
      <c r="T215" s="804" t="n">
        <v>34.2242814015186</v>
      </c>
    </row>
    <row r="216" customFormat="false" ht="12.75" hidden="false" customHeight="false" outlineLevel="0" collapsed="false">
      <c r="A216" s="759"/>
      <c r="B216" s="806" t="s">
        <v>1424</v>
      </c>
      <c r="C216" s="807" t="s">
        <v>783</v>
      </c>
      <c r="D216" s="828" t="s">
        <v>1425</v>
      </c>
      <c r="E216" s="772" t="n">
        <v>134</v>
      </c>
      <c r="F216" s="250" t="n">
        <v>475</v>
      </c>
      <c r="G216" s="251" t="n">
        <v>5</v>
      </c>
      <c r="H216" s="773" t="n">
        <v>480</v>
      </c>
      <c r="I216" s="250" t="n">
        <v>6872</v>
      </c>
      <c r="J216" s="251" t="n">
        <v>71</v>
      </c>
      <c r="K216" s="773" t="n">
        <v>6943</v>
      </c>
      <c r="L216" s="250" t="n">
        <v>312867.59</v>
      </c>
      <c r="M216" s="251" t="n">
        <v>3831.14</v>
      </c>
      <c r="N216" s="773" t="n">
        <v>316698.73</v>
      </c>
      <c r="O216" s="774" t="n">
        <v>14.4673684210526</v>
      </c>
      <c r="P216" s="775" t="n">
        <v>14.2</v>
      </c>
      <c r="Q216" s="776" t="n">
        <v>14.4645833333333</v>
      </c>
      <c r="R216" s="774" t="n">
        <v>45.5278798020955</v>
      </c>
      <c r="S216" s="775" t="n">
        <v>53.9597183098592</v>
      </c>
      <c r="T216" s="776" t="n">
        <v>45.6141048538096</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70</v>
      </c>
      <c r="F220" s="250" t="n">
        <v>144</v>
      </c>
      <c r="G220" s="251" t="n">
        <v>2</v>
      </c>
      <c r="H220" s="773" t="n">
        <v>146</v>
      </c>
      <c r="I220" s="250" t="n">
        <v>1682</v>
      </c>
      <c r="J220" s="251" t="n">
        <v>25</v>
      </c>
      <c r="K220" s="773" t="n">
        <v>1707</v>
      </c>
      <c r="L220" s="250" t="n">
        <v>59157.84</v>
      </c>
      <c r="M220" s="251" t="n">
        <v>795.69</v>
      </c>
      <c r="N220" s="773" t="n">
        <v>59953.53</v>
      </c>
      <c r="O220" s="774" t="n">
        <v>11.6805555555556</v>
      </c>
      <c r="P220" s="775" t="n">
        <v>12.5</v>
      </c>
      <c r="Q220" s="776" t="n">
        <v>11.6917808219178</v>
      </c>
      <c r="R220" s="774" t="n">
        <v>35.17112960761</v>
      </c>
      <c r="S220" s="775" t="n">
        <v>31.8276</v>
      </c>
      <c r="T220" s="776" t="n">
        <v>35.1221616871705</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38</v>
      </c>
      <c r="F225" s="250" t="n">
        <v>102</v>
      </c>
      <c r="G225" s="251" t="n">
        <v>1</v>
      </c>
      <c r="H225" s="773" t="n">
        <v>103</v>
      </c>
      <c r="I225" s="250" t="n">
        <v>1378</v>
      </c>
      <c r="J225" s="251" t="n">
        <v>1</v>
      </c>
      <c r="K225" s="773" t="n">
        <v>1379</v>
      </c>
      <c r="L225" s="250" t="n">
        <v>58814.72</v>
      </c>
      <c r="M225" s="251" t="n">
        <v>34.85</v>
      </c>
      <c r="N225" s="773" t="n">
        <v>58849.57</v>
      </c>
      <c r="O225" s="774" t="n">
        <v>13.5098039215686</v>
      </c>
      <c r="P225" s="775" t="n">
        <v>1</v>
      </c>
      <c r="Q225" s="776" t="n">
        <v>13.3883495145631</v>
      </c>
      <c r="R225" s="774" t="n">
        <v>42.6812191582003</v>
      </c>
      <c r="S225" s="775" t="n">
        <v>34.85</v>
      </c>
      <c r="T225" s="776" t="n">
        <v>42.6755402465555</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71</v>
      </c>
      <c r="F228" s="250" t="n">
        <v>144</v>
      </c>
      <c r="G228" s="251" t="n">
        <v>2</v>
      </c>
      <c r="H228" s="773" t="n">
        <v>146</v>
      </c>
      <c r="I228" s="250" t="n">
        <v>1610</v>
      </c>
      <c r="J228" s="251" t="n">
        <v>27</v>
      </c>
      <c r="K228" s="773" t="n">
        <v>1637</v>
      </c>
      <c r="L228" s="250" t="n">
        <v>65663.63</v>
      </c>
      <c r="M228" s="251" t="n">
        <v>2158.38</v>
      </c>
      <c r="N228" s="773" t="n">
        <v>67822.01</v>
      </c>
      <c r="O228" s="774" t="n">
        <v>11.1805555555556</v>
      </c>
      <c r="P228" s="775" t="n">
        <v>13.5</v>
      </c>
      <c r="Q228" s="776" t="n">
        <v>11.2123287671233</v>
      </c>
      <c r="R228" s="774" t="n">
        <v>40.7848633540373</v>
      </c>
      <c r="S228" s="775" t="n">
        <v>79.94</v>
      </c>
      <c r="T228" s="776" t="n">
        <v>41.4306719609041</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313</v>
      </c>
      <c r="F230" s="799" t="n">
        <v>865</v>
      </c>
      <c r="G230" s="839" t="n">
        <v>10</v>
      </c>
      <c r="H230" s="800" t="n">
        <v>875</v>
      </c>
      <c r="I230" s="801" t="n">
        <v>11542</v>
      </c>
      <c r="J230" s="799" t="n">
        <v>124</v>
      </c>
      <c r="K230" s="799" t="n">
        <v>11666</v>
      </c>
      <c r="L230" s="799" t="n">
        <v>496503.78</v>
      </c>
      <c r="M230" s="799" t="n">
        <v>6820.06</v>
      </c>
      <c r="N230" s="799" t="n">
        <v>503323.84</v>
      </c>
      <c r="O230" s="802" t="n">
        <v>13.3433526011561</v>
      </c>
      <c r="P230" s="803" t="n">
        <v>12.4</v>
      </c>
      <c r="Q230" s="804" t="n">
        <v>13.3325714285714</v>
      </c>
      <c r="R230" s="802" t="n">
        <v>43.017135678392</v>
      </c>
      <c r="S230" s="805" t="n">
        <v>55.0004838709678</v>
      </c>
      <c r="T230" s="804" t="n">
        <v>43.144508829076</v>
      </c>
    </row>
    <row r="231" customFormat="false" ht="12.75" hidden="false" customHeight="false" outlineLevel="0" collapsed="false">
      <c r="A231" s="759"/>
      <c r="B231" s="806" t="s">
        <v>1459</v>
      </c>
      <c r="C231" s="807" t="s">
        <v>1460</v>
      </c>
      <c r="D231" s="828" t="s">
        <v>1461</v>
      </c>
      <c r="E231" s="772" t="n">
        <v>296</v>
      </c>
      <c r="F231" s="250" t="n">
        <v>1158</v>
      </c>
      <c r="G231" s="251" t="n">
        <v>7</v>
      </c>
      <c r="H231" s="773" t="n">
        <v>1165</v>
      </c>
      <c r="I231" s="250" t="n">
        <v>13872</v>
      </c>
      <c r="J231" s="251" t="n">
        <v>90</v>
      </c>
      <c r="K231" s="773" t="n">
        <v>13962</v>
      </c>
      <c r="L231" s="250" t="n">
        <v>529863.54</v>
      </c>
      <c r="M231" s="251" t="n">
        <v>3156.66</v>
      </c>
      <c r="N231" s="773" t="n">
        <v>533020.2</v>
      </c>
      <c r="O231" s="774" t="n">
        <v>11.979274611399</v>
      </c>
      <c r="P231" s="775" t="n">
        <v>12.8571428571429</v>
      </c>
      <c r="Q231" s="776" t="n">
        <v>11.9845493562232</v>
      </c>
      <c r="R231" s="774" t="n">
        <v>38.1966219723184</v>
      </c>
      <c r="S231" s="775" t="n">
        <v>35.074</v>
      </c>
      <c r="T231" s="776" t="n">
        <v>38.1764933390632</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40" t="s">
        <v>1475</v>
      </c>
      <c r="E236" s="772" t="n">
        <v>149</v>
      </c>
      <c r="F236" s="250" t="n">
        <v>384</v>
      </c>
      <c r="G236" s="251" t="n">
        <v>7</v>
      </c>
      <c r="H236" s="773" t="n">
        <v>391</v>
      </c>
      <c r="I236" s="250" t="n">
        <v>3776</v>
      </c>
      <c r="J236" s="251" t="n">
        <v>30</v>
      </c>
      <c r="K236" s="773" t="n">
        <v>3806</v>
      </c>
      <c r="L236" s="250" t="n">
        <v>146756.45</v>
      </c>
      <c r="M236" s="251" t="n">
        <v>1084.48</v>
      </c>
      <c r="N236" s="773" t="n">
        <v>147840.93</v>
      </c>
      <c r="O236" s="774" t="n">
        <v>9.83333333333333</v>
      </c>
      <c r="P236" s="775" t="n">
        <v>4.28571428571429</v>
      </c>
      <c r="Q236" s="776" t="n">
        <v>9.73401534526854</v>
      </c>
      <c r="R236" s="774" t="n">
        <v>38.8655852754237</v>
      </c>
      <c r="S236" s="775" t="n">
        <v>36.1493333333333</v>
      </c>
      <c r="T236" s="776" t="n">
        <v>38.8441749868629</v>
      </c>
    </row>
    <row r="237" customFormat="false" ht="13.5" hidden="false" customHeight="false" outlineLevel="0" collapsed="false">
      <c r="A237" s="816"/>
      <c r="B237" s="796" t="s">
        <v>1476</v>
      </c>
      <c r="C237" s="797"/>
      <c r="D237" s="798"/>
      <c r="E237" s="799" t="n">
        <v>445</v>
      </c>
      <c r="F237" s="799" t="n">
        <v>1542</v>
      </c>
      <c r="G237" s="800" t="n">
        <v>14</v>
      </c>
      <c r="H237" s="801" t="n">
        <v>1556</v>
      </c>
      <c r="I237" s="799" t="n">
        <v>17648</v>
      </c>
      <c r="J237" s="799" t="n">
        <v>120</v>
      </c>
      <c r="K237" s="799" t="n">
        <v>17768</v>
      </c>
      <c r="L237" s="799" t="n">
        <v>676619.99</v>
      </c>
      <c r="M237" s="799" t="n">
        <v>4241.14</v>
      </c>
      <c r="N237" s="799" t="n">
        <v>680861.13</v>
      </c>
      <c r="O237" s="802" t="n">
        <v>11.4448767833982</v>
      </c>
      <c r="P237" s="803" t="n">
        <v>8.57142857142857</v>
      </c>
      <c r="Q237" s="804" t="n">
        <v>11.4190231362468</v>
      </c>
      <c r="R237" s="802" t="n">
        <v>38.3397546464189</v>
      </c>
      <c r="S237" s="805" t="n">
        <v>35.3428333333333</v>
      </c>
      <c r="T237" s="804" t="n">
        <v>38.3195142953625</v>
      </c>
    </row>
    <row r="238" customFormat="false" ht="12.75" hidden="false" customHeight="false" outlineLevel="0" collapsed="false">
      <c r="A238" s="759"/>
      <c r="B238" s="806" t="s">
        <v>1477</v>
      </c>
      <c r="C238" s="807" t="s">
        <v>1478</v>
      </c>
      <c r="D238" s="828" t="s">
        <v>1479</v>
      </c>
      <c r="E238" s="772" t="n">
        <v>152</v>
      </c>
      <c r="F238" s="250" t="n">
        <v>351</v>
      </c>
      <c r="G238" s="251" t="n">
        <v>7</v>
      </c>
      <c r="H238" s="773" t="n">
        <v>358</v>
      </c>
      <c r="I238" s="250" t="n">
        <v>5115</v>
      </c>
      <c r="J238" s="251" t="n">
        <v>77</v>
      </c>
      <c r="K238" s="773" t="n">
        <v>5192</v>
      </c>
      <c r="L238" s="250" t="n">
        <v>186573.1</v>
      </c>
      <c r="M238" s="251" t="n">
        <v>2561.71</v>
      </c>
      <c r="N238" s="773" t="n">
        <v>189134.81</v>
      </c>
      <c r="O238" s="774" t="n">
        <v>14.5726495726496</v>
      </c>
      <c r="P238" s="775" t="n">
        <v>11</v>
      </c>
      <c r="Q238" s="776" t="n">
        <v>14.5027932960894</v>
      </c>
      <c r="R238" s="774" t="n">
        <v>36.475679374389</v>
      </c>
      <c r="S238" s="775" t="n">
        <v>33.268961038961</v>
      </c>
      <c r="T238" s="776" t="n">
        <v>36.4281221109399</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49</v>
      </c>
      <c r="F244" s="250" t="n">
        <v>123</v>
      </c>
      <c r="G244" s="251" t="n">
        <v>0</v>
      </c>
      <c r="H244" s="773" t="n">
        <v>123</v>
      </c>
      <c r="I244" s="250" t="n">
        <v>1807</v>
      </c>
      <c r="J244" s="251" t="n">
        <v>0</v>
      </c>
      <c r="K244" s="773" t="n">
        <v>1807</v>
      </c>
      <c r="L244" s="250" t="n">
        <v>57106.66</v>
      </c>
      <c r="M244" s="251" t="n">
        <v>0</v>
      </c>
      <c r="N244" s="773" t="n">
        <v>57106.66</v>
      </c>
      <c r="O244" s="774" t="n">
        <v>14.6910569105691</v>
      </c>
      <c r="P244" s="775" t="n">
        <v>0</v>
      </c>
      <c r="Q244" s="776" t="n">
        <v>14.6910569105691</v>
      </c>
      <c r="R244" s="774" t="n">
        <v>31.6030215827338</v>
      </c>
      <c r="S244" s="775" t="n">
        <v>0</v>
      </c>
      <c r="T244" s="776" t="n">
        <v>31.6030215827338</v>
      </c>
    </row>
    <row r="245" customFormat="false" ht="13.5" hidden="false" customHeight="false" outlineLevel="0" collapsed="false">
      <c r="A245" s="759"/>
      <c r="B245" s="785" t="s">
        <v>1498</v>
      </c>
      <c r="C245" s="786" t="s">
        <v>1499</v>
      </c>
      <c r="D245" s="815" t="s">
        <v>1500</v>
      </c>
      <c r="E245" s="772" t="n">
        <v>221</v>
      </c>
      <c r="F245" s="250" t="n">
        <v>432</v>
      </c>
      <c r="G245" s="251" t="n">
        <v>2</v>
      </c>
      <c r="H245" s="773" t="n">
        <v>434</v>
      </c>
      <c r="I245" s="250" t="n">
        <v>5127</v>
      </c>
      <c r="J245" s="251" t="n">
        <v>25</v>
      </c>
      <c r="K245" s="773" t="n">
        <v>5152</v>
      </c>
      <c r="L245" s="250" t="n">
        <v>192788.87</v>
      </c>
      <c r="M245" s="251" t="n">
        <v>889</v>
      </c>
      <c r="N245" s="773" t="n">
        <v>193677.87</v>
      </c>
      <c r="O245" s="774" t="n">
        <v>11.8680555555556</v>
      </c>
      <c r="P245" s="775" t="n">
        <v>12.5</v>
      </c>
      <c r="Q245" s="776" t="n">
        <v>11.8709677419355</v>
      </c>
      <c r="R245" s="774" t="n">
        <v>37.602666276575</v>
      </c>
      <c r="S245" s="775" t="n">
        <v>35.56</v>
      </c>
      <c r="T245" s="776" t="n">
        <v>37.5927542701864</v>
      </c>
    </row>
    <row r="246" customFormat="false" ht="13.5" hidden="false" customHeight="false" outlineLevel="0" collapsed="false">
      <c r="A246" s="816"/>
      <c r="B246" s="796" t="s">
        <v>1501</v>
      </c>
      <c r="C246" s="797"/>
      <c r="D246" s="798"/>
      <c r="E246" s="799" t="n">
        <v>422</v>
      </c>
      <c r="F246" s="799" t="n">
        <v>906</v>
      </c>
      <c r="G246" s="800" t="n">
        <v>9</v>
      </c>
      <c r="H246" s="801" t="n">
        <v>915</v>
      </c>
      <c r="I246" s="799" t="n">
        <v>12049</v>
      </c>
      <c r="J246" s="799" t="n">
        <v>102</v>
      </c>
      <c r="K246" s="799" t="n">
        <v>12151</v>
      </c>
      <c r="L246" s="799" t="n">
        <v>436468.63</v>
      </c>
      <c r="M246" s="799" t="n">
        <v>3450.71</v>
      </c>
      <c r="N246" s="799" t="n">
        <v>439919.34</v>
      </c>
      <c r="O246" s="802" t="n">
        <v>13.2991169977925</v>
      </c>
      <c r="P246" s="803" t="n">
        <v>11.3333333333333</v>
      </c>
      <c r="Q246" s="804" t="n">
        <v>13.279781420765</v>
      </c>
      <c r="R246" s="802" t="n">
        <v>36.2244692505602</v>
      </c>
      <c r="S246" s="805" t="n">
        <v>33.8304901960784</v>
      </c>
      <c r="T246" s="804" t="n">
        <v>36.2043733026088</v>
      </c>
    </row>
    <row r="247" customFormat="false" ht="12.75" hidden="false" customHeight="false" outlineLevel="0" collapsed="false">
      <c r="A247" s="759"/>
      <c r="B247" s="806" t="s">
        <v>1502</v>
      </c>
      <c r="C247" s="807" t="s">
        <v>1503</v>
      </c>
      <c r="D247" s="828" t="s">
        <v>1504</v>
      </c>
      <c r="E247" s="772" t="n">
        <v>188</v>
      </c>
      <c r="F247" s="250" t="n">
        <v>431</v>
      </c>
      <c r="G247" s="251" t="n">
        <v>6</v>
      </c>
      <c r="H247" s="773" t="n">
        <v>437</v>
      </c>
      <c r="I247" s="250" t="n">
        <v>4408</v>
      </c>
      <c r="J247" s="251" t="n">
        <v>61</v>
      </c>
      <c r="K247" s="773" t="n">
        <v>4469</v>
      </c>
      <c r="L247" s="250" t="n">
        <v>161384.72</v>
      </c>
      <c r="M247" s="251" t="n">
        <v>1984.73</v>
      </c>
      <c r="N247" s="773" t="n">
        <v>163369.45</v>
      </c>
      <c r="O247" s="774" t="n">
        <v>10.2273781902552</v>
      </c>
      <c r="P247" s="775" t="n">
        <v>10.1666666666667</v>
      </c>
      <c r="Q247" s="776" t="n">
        <v>10.2265446224256</v>
      </c>
      <c r="R247" s="774" t="n">
        <v>36.611778584392</v>
      </c>
      <c r="S247" s="775" t="n">
        <v>32.5365573770492</v>
      </c>
      <c r="T247" s="776" t="n">
        <v>36.556153501902</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225</v>
      </c>
      <c r="F249" s="250" t="n">
        <v>619</v>
      </c>
      <c r="G249" s="251" t="n">
        <v>9</v>
      </c>
      <c r="H249" s="773" t="n">
        <v>628</v>
      </c>
      <c r="I249" s="250" t="n">
        <v>6499</v>
      </c>
      <c r="J249" s="251" t="n">
        <v>109</v>
      </c>
      <c r="K249" s="773" t="n">
        <v>6608</v>
      </c>
      <c r="L249" s="250" t="n">
        <v>220545.36</v>
      </c>
      <c r="M249" s="251" t="n">
        <v>3171.66</v>
      </c>
      <c r="N249" s="773" t="n">
        <v>223717.02</v>
      </c>
      <c r="O249" s="774" t="n">
        <v>10.4991922455574</v>
      </c>
      <c r="P249" s="775" t="n">
        <v>12.1111111111111</v>
      </c>
      <c r="Q249" s="776" t="n">
        <v>10.5222929936306</v>
      </c>
      <c r="R249" s="774" t="n">
        <v>33.9352761963379</v>
      </c>
      <c r="S249" s="775" t="n">
        <v>29.0977981651376</v>
      </c>
      <c r="T249" s="776" t="n">
        <v>33.8554812348668</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413</v>
      </c>
      <c r="F252" s="799" t="n">
        <v>1050</v>
      </c>
      <c r="G252" s="800" t="n">
        <v>15</v>
      </c>
      <c r="H252" s="801" t="n">
        <v>1065</v>
      </c>
      <c r="I252" s="799" t="n">
        <v>10907</v>
      </c>
      <c r="J252" s="799" t="n">
        <v>170</v>
      </c>
      <c r="K252" s="799" t="n">
        <v>11077</v>
      </c>
      <c r="L252" s="799" t="n">
        <v>381930.08</v>
      </c>
      <c r="M252" s="799" t="n">
        <v>5156.39</v>
      </c>
      <c r="N252" s="799" t="n">
        <v>387086.47</v>
      </c>
      <c r="O252" s="802" t="n">
        <v>10.387619047619</v>
      </c>
      <c r="P252" s="803" t="n">
        <v>11.3333333333333</v>
      </c>
      <c r="Q252" s="804" t="n">
        <v>10.4009389671362</v>
      </c>
      <c r="R252" s="802" t="n">
        <v>35.0169689190428</v>
      </c>
      <c r="S252" s="805" t="n">
        <v>30.3317058823529</v>
      </c>
      <c r="T252" s="804" t="n">
        <v>34.9450636453913</v>
      </c>
    </row>
    <row r="253" customFormat="false" ht="12.75" hidden="false" customHeight="false" outlineLevel="0" collapsed="false">
      <c r="A253" s="759"/>
      <c r="B253" s="769" t="s">
        <v>1519</v>
      </c>
      <c r="C253" s="770" t="s">
        <v>1520</v>
      </c>
      <c r="D253" s="777" t="s">
        <v>1521</v>
      </c>
      <c r="E253" s="772" t="n">
        <v>147</v>
      </c>
      <c r="F253" s="250" t="n">
        <v>342</v>
      </c>
      <c r="G253" s="251" t="n">
        <v>2</v>
      </c>
      <c r="H253" s="773" t="n">
        <v>344</v>
      </c>
      <c r="I253" s="250" t="n">
        <v>3998</v>
      </c>
      <c r="J253" s="251" t="n">
        <v>18</v>
      </c>
      <c r="K253" s="773" t="n">
        <v>4016</v>
      </c>
      <c r="L253" s="250" t="n">
        <v>138425.57</v>
      </c>
      <c r="M253" s="251" t="n">
        <v>593.9</v>
      </c>
      <c r="N253" s="773" t="n">
        <v>139019.47</v>
      </c>
      <c r="O253" s="774" t="n">
        <v>11.6900584795322</v>
      </c>
      <c r="P253" s="775" t="n">
        <v>9</v>
      </c>
      <c r="Q253" s="776" t="n">
        <v>11.6744186046512</v>
      </c>
      <c r="R253" s="774" t="n">
        <v>34.6237043521761</v>
      </c>
      <c r="S253" s="775" t="n">
        <v>32.9944444444444</v>
      </c>
      <c r="T253" s="776" t="n">
        <v>34.6164018924303</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214</v>
      </c>
      <c r="F256" s="250" t="n">
        <v>289</v>
      </c>
      <c r="G256" s="251" t="n">
        <v>4</v>
      </c>
      <c r="H256" s="773" t="n">
        <v>293</v>
      </c>
      <c r="I256" s="250" t="n">
        <v>3699</v>
      </c>
      <c r="J256" s="251" t="n">
        <v>50</v>
      </c>
      <c r="K256" s="773" t="n">
        <v>3749</v>
      </c>
      <c r="L256" s="250" t="n">
        <v>118617.48</v>
      </c>
      <c r="M256" s="251" t="n">
        <v>1452</v>
      </c>
      <c r="N256" s="773" t="n">
        <v>120069.48</v>
      </c>
      <c r="O256" s="774" t="n">
        <v>12.7993079584775</v>
      </c>
      <c r="P256" s="775" t="n">
        <v>12.5</v>
      </c>
      <c r="Q256" s="776" t="n">
        <v>12.7952218430034</v>
      </c>
      <c r="R256" s="774" t="n">
        <v>32.0674452554744</v>
      </c>
      <c r="S256" s="775" t="n">
        <v>29.04</v>
      </c>
      <c r="T256" s="776" t="n">
        <v>32.0270685516138</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108</v>
      </c>
      <c r="F261" s="250" t="n">
        <v>290</v>
      </c>
      <c r="G261" s="251" t="n">
        <v>2</v>
      </c>
      <c r="H261" s="773" t="n">
        <v>292</v>
      </c>
      <c r="I261" s="250" t="n">
        <v>3249</v>
      </c>
      <c r="J261" s="251" t="n">
        <v>37</v>
      </c>
      <c r="K261" s="773" t="n">
        <v>3286</v>
      </c>
      <c r="L261" s="250" t="n">
        <v>106897.78</v>
      </c>
      <c r="M261" s="251" t="n">
        <v>1117.6</v>
      </c>
      <c r="N261" s="773" t="n">
        <v>108015.38</v>
      </c>
      <c r="O261" s="774" t="n">
        <v>11.2034482758621</v>
      </c>
      <c r="P261" s="775" t="n">
        <v>18.5</v>
      </c>
      <c r="Q261" s="776" t="n">
        <v>11.2534246575342</v>
      </c>
      <c r="R261" s="774" t="n">
        <v>32.9017482302247</v>
      </c>
      <c r="S261" s="775" t="n">
        <v>30.2054054054054</v>
      </c>
      <c r="T261" s="776" t="n">
        <v>32.8713877054169</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217</v>
      </c>
      <c r="F265" s="250" t="n">
        <v>472</v>
      </c>
      <c r="G265" s="251" t="n">
        <v>1</v>
      </c>
      <c r="H265" s="773" t="n">
        <v>473</v>
      </c>
      <c r="I265" s="250" t="n">
        <v>6622</v>
      </c>
      <c r="J265" s="251" t="n">
        <v>11</v>
      </c>
      <c r="K265" s="773" t="n">
        <v>6633</v>
      </c>
      <c r="L265" s="250" t="n">
        <v>225972.76</v>
      </c>
      <c r="M265" s="251" t="n">
        <v>352</v>
      </c>
      <c r="N265" s="773" t="n">
        <v>226324.76</v>
      </c>
      <c r="O265" s="774" t="n">
        <v>14.0296610169492</v>
      </c>
      <c r="P265" s="775" t="n">
        <v>11</v>
      </c>
      <c r="Q265" s="776" t="n">
        <v>14.0232558139535</v>
      </c>
      <c r="R265" s="774" t="n">
        <v>34.124548474781</v>
      </c>
      <c r="S265" s="775" t="n">
        <v>32</v>
      </c>
      <c r="T265" s="776" t="n">
        <v>34.1210251771446</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46</v>
      </c>
      <c r="F270" s="250" t="n">
        <v>425</v>
      </c>
      <c r="G270" s="251" t="n">
        <v>5</v>
      </c>
      <c r="H270" s="773" t="n">
        <v>430</v>
      </c>
      <c r="I270" s="250" t="n">
        <v>7402</v>
      </c>
      <c r="J270" s="251" t="n">
        <v>52</v>
      </c>
      <c r="K270" s="773" t="n">
        <v>7454</v>
      </c>
      <c r="L270" s="250" t="n">
        <v>228243.22</v>
      </c>
      <c r="M270" s="251" t="n">
        <v>1520.2</v>
      </c>
      <c r="N270" s="773" t="n">
        <v>229763.42</v>
      </c>
      <c r="O270" s="774" t="n">
        <v>17.4164705882353</v>
      </c>
      <c r="P270" s="775" t="n">
        <v>10.4</v>
      </c>
      <c r="Q270" s="776" t="n">
        <v>17.3348837209302</v>
      </c>
      <c r="R270" s="774" t="n">
        <v>30.8353445014861</v>
      </c>
      <c r="S270" s="775" t="n">
        <v>29.2346153846154</v>
      </c>
      <c r="T270" s="776" t="n">
        <v>30.8241776227529</v>
      </c>
    </row>
    <row r="271" customFormat="false" ht="12.75" hidden="false" customHeight="false" outlineLevel="0" collapsed="false">
      <c r="A271" s="759"/>
      <c r="B271" s="769" t="s">
        <v>1564</v>
      </c>
      <c r="C271" s="770" t="s">
        <v>1565</v>
      </c>
      <c r="D271" s="777" t="s">
        <v>1566</v>
      </c>
      <c r="E271" s="772" t="n">
        <v>45</v>
      </c>
      <c r="F271" s="250" t="n">
        <v>98</v>
      </c>
      <c r="G271" s="251" t="n">
        <v>0</v>
      </c>
      <c r="H271" s="773" t="n">
        <v>98</v>
      </c>
      <c r="I271" s="250" t="n">
        <v>907</v>
      </c>
      <c r="J271" s="251" t="n">
        <v>0</v>
      </c>
      <c r="K271" s="773" t="n">
        <v>907</v>
      </c>
      <c r="L271" s="250" t="n">
        <v>30685</v>
      </c>
      <c r="M271" s="251" t="n">
        <v>0</v>
      </c>
      <c r="N271" s="773" t="n">
        <v>30685</v>
      </c>
      <c r="O271" s="774" t="n">
        <v>9.25510204081633</v>
      </c>
      <c r="P271" s="775" t="n">
        <v>0</v>
      </c>
      <c r="Q271" s="776" t="n">
        <v>9.25510204081633</v>
      </c>
      <c r="R271" s="774" t="n">
        <v>33.8313120176406</v>
      </c>
      <c r="S271" s="775" t="n">
        <v>0</v>
      </c>
      <c r="T271" s="776" t="n">
        <v>33.8313120176406</v>
      </c>
    </row>
    <row r="272" customFormat="false" ht="12.75" hidden="false" customHeight="false" outlineLevel="0" collapsed="false">
      <c r="A272" s="759"/>
      <c r="B272" s="769" t="s">
        <v>1567</v>
      </c>
      <c r="C272" s="770" t="s">
        <v>1568</v>
      </c>
      <c r="D272" s="777" t="s">
        <v>1569</v>
      </c>
      <c r="E272" s="772" t="n">
        <v>94</v>
      </c>
      <c r="F272" s="250" t="n">
        <v>183</v>
      </c>
      <c r="G272" s="251" t="n">
        <v>1</v>
      </c>
      <c r="H272" s="773" t="n">
        <v>184</v>
      </c>
      <c r="I272" s="250" t="n">
        <v>2277</v>
      </c>
      <c r="J272" s="251" t="n">
        <v>11</v>
      </c>
      <c r="K272" s="773" t="n">
        <v>2288</v>
      </c>
      <c r="L272" s="250" t="n">
        <v>85757.6</v>
      </c>
      <c r="M272" s="251" t="n">
        <v>319.44</v>
      </c>
      <c r="N272" s="773" t="n">
        <v>86077.04</v>
      </c>
      <c r="O272" s="774" t="n">
        <v>12.4426229508197</v>
      </c>
      <c r="P272" s="775" t="n">
        <v>11</v>
      </c>
      <c r="Q272" s="776" t="n">
        <v>12.4347826086957</v>
      </c>
      <c r="R272" s="774" t="n">
        <v>37.6625384277558</v>
      </c>
      <c r="S272" s="775" t="n">
        <v>29.04</v>
      </c>
      <c r="T272" s="776" t="n">
        <v>37.6210839160839</v>
      </c>
    </row>
    <row r="273" customFormat="false" ht="12.75" hidden="false" customHeight="false" outlineLevel="0" collapsed="false">
      <c r="A273" s="759"/>
      <c r="B273" s="769" t="s">
        <v>1570</v>
      </c>
      <c r="C273" s="770" t="s">
        <v>1571</v>
      </c>
      <c r="D273" s="777" t="s">
        <v>1572</v>
      </c>
      <c r="E273" s="772" t="n">
        <v>120</v>
      </c>
      <c r="F273" s="250" t="n">
        <v>247</v>
      </c>
      <c r="G273" s="251" t="n">
        <v>1</v>
      </c>
      <c r="H273" s="773" t="n">
        <v>248</v>
      </c>
      <c r="I273" s="250" t="n">
        <v>3537</v>
      </c>
      <c r="J273" s="251" t="n">
        <v>11</v>
      </c>
      <c r="K273" s="773" t="n">
        <v>3548</v>
      </c>
      <c r="L273" s="250" t="n">
        <v>128312.61</v>
      </c>
      <c r="M273" s="251" t="n">
        <v>383.35</v>
      </c>
      <c r="N273" s="773" t="n">
        <v>128695.96</v>
      </c>
      <c r="O273" s="774" t="n">
        <v>14.3198380566802</v>
      </c>
      <c r="P273" s="775" t="n">
        <v>11</v>
      </c>
      <c r="Q273" s="776" t="n">
        <v>14.3064516129032</v>
      </c>
      <c r="R273" s="774" t="n">
        <v>36.2772434266327</v>
      </c>
      <c r="S273" s="775" t="n">
        <v>34.85</v>
      </c>
      <c r="T273" s="776" t="n">
        <v>36.2728184892897</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504</v>
      </c>
      <c r="F277" s="799" t="n">
        <v>3396</v>
      </c>
      <c r="G277" s="800" t="n">
        <v>31</v>
      </c>
      <c r="H277" s="801" t="n">
        <v>3427</v>
      </c>
      <c r="I277" s="799" t="n">
        <v>42598</v>
      </c>
      <c r="J277" s="799" t="n">
        <v>360</v>
      </c>
      <c r="K277" s="799" t="n">
        <v>42958</v>
      </c>
      <c r="L277" s="799" t="n">
        <v>1444842.1</v>
      </c>
      <c r="M277" s="799" t="n">
        <v>10894.88</v>
      </c>
      <c r="N277" s="799" t="n">
        <v>1455736.98</v>
      </c>
      <c r="O277" s="802" t="n">
        <v>12.5435806831567</v>
      </c>
      <c r="P277" s="803" t="n">
        <v>11.6129032258065</v>
      </c>
      <c r="Q277" s="804" t="n">
        <v>12.5351619492267</v>
      </c>
      <c r="R277" s="802" t="n">
        <v>33.9180736184797</v>
      </c>
      <c r="S277" s="805" t="n">
        <v>30.2635555555556</v>
      </c>
      <c r="T277" s="804" t="n">
        <v>33.8874477396527</v>
      </c>
    </row>
    <row r="278" customFormat="false" ht="12.75" hidden="false" customHeight="false" outlineLevel="0" collapsed="false">
      <c r="A278" s="759"/>
      <c r="B278" s="806" t="s">
        <v>1582</v>
      </c>
      <c r="C278" s="807" t="s">
        <v>1583</v>
      </c>
      <c r="D278" s="828" t="s">
        <v>1584</v>
      </c>
      <c r="E278" s="772" t="n">
        <v>265</v>
      </c>
      <c r="F278" s="250" t="n">
        <v>1025</v>
      </c>
      <c r="G278" s="251" t="n">
        <v>10</v>
      </c>
      <c r="H278" s="773" t="n">
        <v>1035</v>
      </c>
      <c r="I278" s="250" t="n">
        <v>13936</v>
      </c>
      <c r="J278" s="251" t="n">
        <v>130</v>
      </c>
      <c r="K278" s="773" t="n">
        <v>14066</v>
      </c>
      <c r="L278" s="250" t="n">
        <v>668954.88</v>
      </c>
      <c r="M278" s="251" t="n">
        <v>4610.63</v>
      </c>
      <c r="N278" s="773" t="n">
        <v>673565.51</v>
      </c>
      <c r="O278" s="774" t="n">
        <v>13.5960975609756</v>
      </c>
      <c r="P278" s="775" t="n">
        <v>13</v>
      </c>
      <c r="Q278" s="776" t="n">
        <v>13.5903381642512</v>
      </c>
      <c r="R278" s="774" t="n">
        <v>48.0019288174512</v>
      </c>
      <c r="S278" s="775" t="n">
        <v>35.4663846153846</v>
      </c>
      <c r="T278" s="776" t="n">
        <v>47.8860735105929</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37</v>
      </c>
      <c r="F283" s="250" t="n">
        <v>121</v>
      </c>
      <c r="G283" s="251" t="n">
        <v>1</v>
      </c>
      <c r="H283" s="773" t="n">
        <v>122</v>
      </c>
      <c r="I283" s="250" t="n">
        <v>1268</v>
      </c>
      <c r="J283" s="251" t="n">
        <v>7</v>
      </c>
      <c r="K283" s="773" t="n">
        <v>1275</v>
      </c>
      <c r="L283" s="250" t="n">
        <v>53739.13</v>
      </c>
      <c r="M283" s="251" t="n">
        <v>264.25</v>
      </c>
      <c r="N283" s="773" t="n">
        <v>54003.38</v>
      </c>
      <c r="O283" s="774" t="n">
        <v>10.4793388429752</v>
      </c>
      <c r="P283" s="775" t="n">
        <v>7</v>
      </c>
      <c r="Q283" s="776" t="n">
        <v>10.4508196721311</v>
      </c>
      <c r="R283" s="774" t="n">
        <v>42.3810173501577</v>
      </c>
      <c r="S283" s="775" t="n">
        <v>37.75</v>
      </c>
      <c r="T283" s="776" t="n">
        <v>42.3555921568627</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42</v>
      </c>
      <c r="F285" s="250" t="n">
        <v>116</v>
      </c>
      <c r="G285" s="251" t="n">
        <v>1</v>
      </c>
      <c r="H285" s="773" t="n">
        <v>117</v>
      </c>
      <c r="I285" s="250" t="n">
        <v>1213</v>
      </c>
      <c r="J285" s="251" t="n">
        <v>20</v>
      </c>
      <c r="K285" s="773" t="n">
        <v>1233</v>
      </c>
      <c r="L285" s="250" t="n">
        <v>46672.22</v>
      </c>
      <c r="M285" s="251" t="n">
        <v>638.8</v>
      </c>
      <c r="N285" s="773" t="n">
        <v>47311.02</v>
      </c>
      <c r="O285" s="774" t="n">
        <v>10.4568965517241</v>
      </c>
      <c r="P285" s="775" t="n">
        <v>20</v>
      </c>
      <c r="Q285" s="776" t="n">
        <v>10.5384615384615</v>
      </c>
      <c r="R285" s="774" t="n">
        <v>38.4766859027206</v>
      </c>
      <c r="S285" s="775" t="n">
        <v>31.94</v>
      </c>
      <c r="T285" s="776" t="n">
        <v>38.3706569343066</v>
      </c>
    </row>
    <row r="286" customFormat="false" ht="12.75" hidden="false" customHeight="false" outlineLevel="0" collapsed="false">
      <c r="A286" s="759"/>
      <c r="B286" s="769" t="s">
        <v>1605</v>
      </c>
      <c r="C286" s="770" t="s">
        <v>1129</v>
      </c>
      <c r="D286" s="777" t="s">
        <v>1130</v>
      </c>
      <c r="E286" s="772" t="n">
        <v>13</v>
      </c>
      <c r="F286" s="250" t="n">
        <v>76</v>
      </c>
      <c r="G286" s="251" t="n">
        <v>0</v>
      </c>
      <c r="H286" s="773" t="n">
        <v>76</v>
      </c>
      <c r="I286" s="250" t="n">
        <v>878</v>
      </c>
      <c r="J286" s="251" t="n">
        <v>0</v>
      </c>
      <c r="K286" s="773" t="n">
        <v>878</v>
      </c>
      <c r="L286" s="250" t="n">
        <v>42016.23</v>
      </c>
      <c r="M286" s="251" t="n">
        <v>0</v>
      </c>
      <c r="N286" s="773" t="n">
        <v>42016.23</v>
      </c>
      <c r="O286" s="774" t="n">
        <v>11.5526315789474</v>
      </c>
      <c r="P286" s="775" t="n">
        <v>0</v>
      </c>
      <c r="Q286" s="776" t="n">
        <v>11.5526315789474</v>
      </c>
      <c r="R286" s="774" t="n">
        <v>47.8544760820046</v>
      </c>
      <c r="S286" s="775" t="n">
        <v>0</v>
      </c>
      <c r="T286" s="776" t="n">
        <v>47.8544760820046</v>
      </c>
    </row>
    <row r="287" customFormat="false" ht="12.75" hidden="false" customHeight="false" outlineLevel="0" collapsed="false">
      <c r="A287" s="759"/>
      <c r="B287" s="769" t="s">
        <v>1606</v>
      </c>
      <c r="C287" s="770" t="s">
        <v>1607</v>
      </c>
      <c r="D287" s="777" t="s">
        <v>1608</v>
      </c>
      <c r="E287" s="772" t="n">
        <v>52</v>
      </c>
      <c r="F287" s="250" t="n">
        <v>233</v>
      </c>
      <c r="G287" s="251" t="n">
        <v>3</v>
      </c>
      <c r="H287" s="773" t="n">
        <v>236</v>
      </c>
      <c r="I287" s="250" t="n">
        <v>2729</v>
      </c>
      <c r="J287" s="251" t="n">
        <v>59</v>
      </c>
      <c r="K287" s="773" t="n">
        <v>2788</v>
      </c>
      <c r="L287" s="250" t="n">
        <v>97622.97</v>
      </c>
      <c r="M287" s="251" t="n">
        <v>1921.6</v>
      </c>
      <c r="N287" s="773" t="n">
        <v>99544.57</v>
      </c>
      <c r="O287" s="774" t="n">
        <v>11.7124463519313</v>
      </c>
      <c r="P287" s="775" t="n">
        <v>19.6666666666667</v>
      </c>
      <c r="Q287" s="776" t="n">
        <v>11.8135593220339</v>
      </c>
      <c r="R287" s="774" t="n">
        <v>35.7724331256871</v>
      </c>
      <c r="S287" s="775" t="n">
        <v>32.5694915254237</v>
      </c>
      <c r="T287" s="776" t="n">
        <v>35.7046520803443</v>
      </c>
    </row>
    <row r="288" customFormat="false" ht="12.75" hidden="false" customHeight="false" outlineLevel="0" collapsed="false">
      <c r="A288" s="759"/>
      <c r="B288" s="769" t="s">
        <v>1609</v>
      </c>
      <c r="C288" s="770" t="s">
        <v>1610</v>
      </c>
      <c r="D288" s="777" t="s">
        <v>1611</v>
      </c>
      <c r="E288" s="772" t="n">
        <v>53</v>
      </c>
      <c r="F288" s="250" t="n">
        <v>199</v>
      </c>
      <c r="G288" s="251" t="n">
        <v>1</v>
      </c>
      <c r="H288" s="773" t="n">
        <v>200</v>
      </c>
      <c r="I288" s="250" t="n">
        <v>2042</v>
      </c>
      <c r="J288" s="251" t="n">
        <v>15</v>
      </c>
      <c r="K288" s="773" t="n">
        <v>2057</v>
      </c>
      <c r="L288" s="250" t="n">
        <v>74456.5</v>
      </c>
      <c r="M288" s="251" t="n">
        <v>501</v>
      </c>
      <c r="N288" s="773" t="n">
        <v>74957.5</v>
      </c>
      <c r="O288" s="774" t="n">
        <v>10.2613065326633</v>
      </c>
      <c r="P288" s="775" t="n">
        <v>15</v>
      </c>
      <c r="Q288" s="776" t="n">
        <v>10.285</v>
      </c>
      <c r="R288" s="774" t="n">
        <v>36.4625367286974</v>
      </c>
      <c r="S288" s="775" t="n">
        <v>33.4</v>
      </c>
      <c r="T288" s="776" t="n">
        <v>36.4402041808459</v>
      </c>
    </row>
    <row r="289" customFormat="false" ht="13.5" hidden="false" customHeight="false" outlineLevel="0" collapsed="false">
      <c r="A289" s="759"/>
      <c r="B289" s="769" t="s">
        <v>1612</v>
      </c>
      <c r="C289" s="770" t="s">
        <v>858</v>
      </c>
      <c r="D289" s="777" t="s">
        <v>1613</v>
      </c>
      <c r="E289" s="772" t="n">
        <v>80</v>
      </c>
      <c r="F289" s="250" t="n">
        <v>204</v>
      </c>
      <c r="G289" s="251" t="n">
        <v>4</v>
      </c>
      <c r="H289" s="773" t="n">
        <v>208</v>
      </c>
      <c r="I289" s="250" t="n">
        <v>2262</v>
      </c>
      <c r="J289" s="251" t="n">
        <v>35</v>
      </c>
      <c r="K289" s="773" t="n">
        <v>2297</v>
      </c>
      <c r="L289" s="250" t="n">
        <v>90780.87</v>
      </c>
      <c r="M289" s="251" t="n">
        <v>1360.95</v>
      </c>
      <c r="N289" s="773" t="n">
        <v>92141.82</v>
      </c>
      <c r="O289" s="774" t="n">
        <v>11.0882352941176</v>
      </c>
      <c r="P289" s="775" t="n">
        <v>8.75</v>
      </c>
      <c r="Q289" s="776" t="n">
        <v>11.0432692307692</v>
      </c>
      <c r="R289" s="774" t="n">
        <v>40.1330106100796</v>
      </c>
      <c r="S289" s="775" t="n">
        <v>38.8842857142857</v>
      </c>
      <c r="T289" s="776" t="n">
        <v>40.1139834566826</v>
      </c>
    </row>
    <row r="290" customFormat="false" ht="13.5" hidden="false" customHeight="false" outlineLevel="0" collapsed="false">
      <c r="A290" s="816"/>
      <c r="B290" s="796" t="s">
        <v>1614</v>
      </c>
      <c r="C290" s="797"/>
      <c r="D290" s="798" t="s">
        <v>1615</v>
      </c>
      <c r="E290" s="799" t="n">
        <v>542</v>
      </c>
      <c r="F290" s="799" t="n">
        <v>1974</v>
      </c>
      <c r="G290" s="800" t="n">
        <v>20</v>
      </c>
      <c r="H290" s="801" t="n">
        <v>1994</v>
      </c>
      <c r="I290" s="799" t="n">
        <v>24328</v>
      </c>
      <c r="J290" s="799" t="n">
        <v>266</v>
      </c>
      <c r="K290" s="799" t="n">
        <v>24594</v>
      </c>
      <c r="L290" s="799" t="n">
        <v>1074242.8</v>
      </c>
      <c r="M290" s="799" t="n">
        <v>9297.23</v>
      </c>
      <c r="N290" s="799" t="n">
        <v>1083540.03</v>
      </c>
      <c r="O290" s="802" t="n">
        <v>12.3242147922999</v>
      </c>
      <c r="P290" s="803" t="n">
        <v>13.3</v>
      </c>
      <c r="Q290" s="804" t="n">
        <v>12.3340020060181</v>
      </c>
      <c r="R290" s="802" t="n">
        <v>44.1566425517922</v>
      </c>
      <c r="S290" s="805" t="n">
        <v>34.951992481203</v>
      </c>
      <c r="T290" s="804" t="n">
        <v>44.057088314223</v>
      </c>
    </row>
    <row r="291" customFormat="false" ht="12.75" hidden="false" customHeight="false" outlineLevel="0" collapsed="false">
      <c r="A291" s="759"/>
      <c r="B291" s="769" t="s">
        <v>1616</v>
      </c>
      <c r="C291" s="770" t="s">
        <v>1617</v>
      </c>
      <c r="D291" s="777" t="s">
        <v>1618</v>
      </c>
      <c r="E291" s="772" t="n">
        <v>300</v>
      </c>
      <c r="F291" s="250" t="n">
        <v>1190</v>
      </c>
      <c r="G291" s="251" t="n">
        <v>9</v>
      </c>
      <c r="H291" s="773" t="n">
        <v>1199</v>
      </c>
      <c r="I291" s="250" t="n">
        <v>16443</v>
      </c>
      <c r="J291" s="251" t="n">
        <v>118</v>
      </c>
      <c r="K291" s="773" t="n">
        <v>16561</v>
      </c>
      <c r="L291" s="250" t="n">
        <v>706474.75</v>
      </c>
      <c r="M291" s="251" t="n">
        <v>5382.43</v>
      </c>
      <c r="N291" s="773" t="n">
        <v>711857.18</v>
      </c>
      <c r="O291" s="774" t="n">
        <v>13.8176470588235</v>
      </c>
      <c r="P291" s="775" t="n">
        <v>13.1111111111111</v>
      </c>
      <c r="Q291" s="776" t="n">
        <v>13.8123436196831</v>
      </c>
      <c r="R291" s="774" t="n">
        <v>42.9650763242717</v>
      </c>
      <c r="S291" s="775" t="n">
        <v>45.613813559322</v>
      </c>
      <c r="T291" s="776" t="n">
        <v>42.9839490368939</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8" t="s">
        <v>1630</v>
      </c>
      <c r="E295" s="772" t="n">
        <v>148</v>
      </c>
      <c r="F295" s="250" t="n">
        <v>452</v>
      </c>
      <c r="G295" s="251" t="n">
        <v>3</v>
      </c>
      <c r="H295" s="773" t="n">
        <v>455</v>
      </c>
      <c r="I295" s="250" t="n">
        <v>6567</v>
      </c>
      <c r="J295" s="251" t="n">
        <v>45</v>
      </c>
      <c r="K295" s="773" t="n">
        <v>6612</v>
      </c>
      <c r="L295" s="250" t="n">
        <v>237116.59</v>
      </c>
      <c r="M295" s="251" t="n">
        <v>1740.4</v>
      </c>
      <c r="N295" s="773" t="n">
        <v>238856.99</v>
      </c>
      <c r="O295" s="774" t="n">
        <v>14.5287610619469</v>
      </c>
      <c r="P295" s="775" t="n">
        <v>15</v>
      </c>
      <c r="Q295" s="776" t="n">
        <v>14.5318681318681</v>
      </c>
      <c r="R295" s="774" t="n">
        <v>36.1072925232222</v>
      </c>
      <c r="S295" s="775" t="n">
        <v>38.6755555555556</v>
      </c>
      <c r="T295" s="776" t="n">
        <v>36.1247716273442</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827" t="s">
        <v>884</v>
      </c>
      <c r="P296" s="827"/>
      <c r="Q296" s="827"/>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40" t="s">
        <v>1633</v>
      </c>
      <c r="E298" s="772" t="n">
        <v>146</v>
      </c>
      <c r="F298" s="250" t="n">
        <v>599</v>
      </c>
      <c r="G298" s="251" t="n">
        <v>1</v>
      </c>
      <c r="H298" s="773" t="n">
        <v>600</v>
      </c>
      <c r="I298" s="250" t="n">
        <v>8292</v>
      </c>
      <c r="J298" s="251" t="n">
        <v>13</v>
      </c>
      <c r="K298" s="773" t="n">
        <v>8305</v>
      </c>
      <c r="L298" s="250" t="n">
        <v>385011.21</v>
      </c>
      <c r="M298" s="251" t="n">
        <v>415.22</v>
      </c>
      <c r="N298" s="773" t="n">
        <v>385426.43</v>
      </c>
      <c r="O298" s="774" t="n">
        <v>13.8430717863105</v>
      </c>
      <c r="P298" s="775" t="n">
        <v>13</v>
      </c>
      <c r="Q298" s="776" t="n">
        <v>13.8416666666667</v>
      </c>
      <c r="R298" s="774" t="n">
        <v>46.4316461649783</v>
      </c>
      <c r="S298" s="775" t="n">
        <v>31.94</v>
      </c>
      <c r="T298" s="776" t="n">
        <v>46.4089620710416</v>
      </c>
    </row>
    <row r="299" customFormat="false" ht="12.75" hidden="false" customHeight="false" outlineLevel="0" collapsed="false">
      <c r="A299" s="759"/>
      <c r="B299" s="769" t="s">
        <v>1634</v>
      </c>
      <c r="C299" s="770" t="s">
        <v>1635</v>
      </c>
      <c r="D299" s="840" t="s">
        <v>1636</v>
      </c>
      <c r="E299" s="772" t="n">
        <v>262</v>
      </c>
      <c r="F299" s="250" t="n">
        <v>844</v>
      </c>
      <c r="G299" s="251" t="n">
        <v>7</v>
      </c>
      <c r="H299" s="773" t="n">
        <v>851</v>
      </c>
      <c r="I299" s="250" t="n">
        <v>12102</v>
      </c>
      <c r="J299" s="251" t="n">
        <v>95</v>
      </c>
      <c r="K299" s="773" t="n">
        <v>12197</v>
      </c>
      <c r="L299" s="250" t="n">
        <v>466346.45</v>
      </c>
      <c r="M299" s="251" t="n">
        <v>3831.98</v>
      </c>
      <c r="N299" s="773" t="n">
        <v>470178.43</v>
      </c>
      <c r="O299" s="774" t="n">
        <v>14.3388625592417</v>
      </c>
      <c r="P299" s="775" t="n">
        <v>13.5714285714286</v>
      </c>
      <c r="Q299" s="776" t="n">
        <v>14.3325499412456</v>
      </c>
      <c r="R299" s="774" t="n">
        <v>38.5346595604032</v>
      </c>
      <c r="S299" s="775" t="n">
        <v>40.3366315789474</v>
      </c>
      <c r="T299" s="776" t="n">
        <v>38.5486947610068</v>
      </c>
    </row>
    <row r="300" customFormat="false" ht="12.75" hidden="false" customHeight="false" outlineLevel="0" collapsed="false">
      <c r="A300" s="759"/>
      <c r="B300" s="769" t="s">
        <v>1637</v>
      </c>
      <c r="C300" s="770" t="s">
        <v>822</v>
      </c>
      <c r="D300" s="840"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40" t="s">
        <v>1641</v>
      </c>
      <c r="E301" s="772" t="n">
        <v>119</v>
      </c>
      <c r="F301" s="250" t="n">
        <v>312</v>
      </c>
      <c r="G301" s="251" t="n">
        <v>1</v>
      </c>
      <c r="H301" s="773" t="n">
        <v>313</v>
      </c>
      <c r="I301" s="250" t="n">
        <v>3919</v>
      </c>
      <c r="J301" s="251" t="n">
        <v>25</v>
      </c>
      <c r="K301" s="773" t="n">
        <v>3944</v>
      </c>
      <c r="L301" s="250" t="n">
        <v>170463.83</v>
      </c>
      <c r="M301" s="251" t="n">
        <v>1439.75</v>
      </c>
      <c r="N301" s="773" t="n">
        <v>171903.58</v>
      </c>
      <c r="O301" s="774" t="n">
        <v>12.5608974358974</v>
      </c>
      <c r="P301" s="775" t="n">
        <v>25</v>
      </c>
      <c r="Q301" s="776" t="n">
        <v>12.6006389776358</v>
      </c>
      <c r="R301" s="774" t="n">
        <v>43.4967670324062</v>
      </c>
      <c r="S301" s="775" t="n">
        <v>57.59</v>
      </c>
      <c r="T301" s="776" t="n">
        <v>43.5861004056795</v>
      </c>
    </row>
    <row r="302" customFormat="false" ht="12.75" hidden="false" customHeight="false" outlineLevel="0" collapsed="false">
      <c r="A302" s="759"/>
      <c r="B302" s="769" t="s">
        <v>1642</v>
      </c>
      <c r="C302" s="770" t="s">
        <v>1643</v>
      </c>
      <c r="D302" s="840"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40"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40"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517</v>
      </c>
      <c r="F305" s="799" t="n">
        <v>5371</v>
      </c>
      <c r="G305" s="800" t="n">
        <v>41</v>
      </c>
      <c r="H305" s="801" t="n">
        <v>5412</v>
      </c>
      <c r="I305" s="799" t="n">
        <v>71651</v>
      </c>
      <c r="J305" s="799" t="n">
        <v>562</v>
      </c>
      <c r="K305" s="799" t="n">
        <v>72213</v>
      </c>
      <c r="L305" s="799" t="n">
        <v>3039655.63</v>
      </c>
      <c r="M305" s="799" t="n">
        <v>22107.01</v>
      </c>
      <c r="N305" s="799" t="n">
        <v>3061762.64</v>
      </c>
      <c r="O305" s="802" t="n">
        <v>13.3403463042264</v>
      </c>
      <c r="P305" s="803" t="n">
        <v>13.7073170731707</v>
      </c>
      <c r="Q305" s="804" t="n">
        <v>13.3431263858093</v>
      </c>
      <c r="R305" s="802" t="n">
        <v>42.4230733695273</v>
      </c>
      <c r="S305" s="805" t="n">
        <v>39.3363167259787</v>
      </c>
      <c r="T305" s="804" t="n">
        <v>42.3990505864595</v>
      </c>
    </row>
    <row r="306" customFormat="false" ht="12.75" hidden="false" customHeight="false" outlineLevel="0" collapsed="false">
      <c r="A306" s="759"/>
      <c r="B306" s="806" t="s">
        <v>1651</v>
      </c>
      <c r="C306" s="807" t="s">
        <v>1652</v>
      </c>
      <c r="D306" s="841" t="s">
        <v>1653</v>
      </c>
      <c r="E306" s="772" t="n">
        <v>185</v>
      </c>
      <c r="F306" s="250" t="n">
        <v>558</v>
      </c>
      <c r="G306" s="251" t="n">
        <v>4</v>
      </c>
      <c r="H306" s="773" t="n">
        <v>562</v>
      </c>
      <c r="I306" s="250" t="n">
        <v>8517</v>
      </c>
      <c r="J306" s="251" t="n">
        <v>65</v>
      </c>
      <c r="K306" s="773" t="n">
        <v>8582</v>
      </c>
      <c r="L306" s="250" t="n">
        <v>312977.1</v>
      </c>
      <c r="M306" s="251" t="n">
        <v>2297</v>
      </c>
      <c r="N306" s="773" t="n">
        <v>315274.1</v>
      </c>
      <c r="O306" s="774" t="n">
        <v>15.2634408602151</v>
      </c>
      <c r="P306" s="775" t="n">
        <v>16.25</v>
      </c>
      <c r="Q306" s="776" t="n">
        <v>15.270462633452</v>
      </c>
      <c r="R306" s="774" t="n">
        <v>36.7473406128919</v>
      </c>
      <c r="S306" s="775" t="n">
        <v>35.3384615384615</v>
      </c>
      <c r="T306" s="776" t="n">
        <v>36.7366697739455</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34</v>
      </c>
      <c r="F309" s="250" t="n">
        <v>74</v>
      </c>
      <c r="G309" s="251" t="n">
        <v>0</v>
      </c>
      <c r="H309" s="773" t="n">
        <v>74</v>
      </c>
      <c r="I309" s="250" t="n">
        <v>1087</v>
      </c>
      <c r="J309" s="251" t="n">
        <v>0</v>
      </c>
      <c r="K309" s="773" t="n">
        <v>1087</v>
      </c>
      <c r="L309" s="250" t="n">
        <v>38194.88</v>
      </c>
      <c r="M309" s="251" t="n">
        <v>0</v>
      </c>
      <c r="N309" s="773" t="n">
        <v>38194.88</v>
      </c>
      <c r="O309" s="774" t="n">
        <v>14.6891891891892</v>
      </c>
      <c r="P309" s="775" t="n">
        <v>0</v>
      </c>
      <c r="Q309" s="776" t="n">
        <v>14.6891891891892</v>
      </c>
      <c r="R309" s="774" t="n">
        <v>35.1378840846366</v>
      </c>
      <c r="S309" s="775" t="n">
        <v>0</v>
      </c>
      <c r="T309" s="776" t="n">
        <v>35.1378840846366</v>
      </c>
    </row>
    <row r="310" customFormat="false" ht="12.75" hidden="false" customHeight="false" outlineLevel="0" collapsed="false">
      <c r="A310" s="759"/>
      <c r="B310" s="769" t="s">
        <v>1663</v>
      </c>
      <c r="C310" s="770" t="s">
        <v>1664</v>
      </c>
      <c r="D310" s="777" t="s">
        <v>1665</v>
      </c>
      <c r="E310" s="772" t="n">
        <v>77</v>
      </c>
      <c r="F310" s="250" t="n">
        <v>202</v>
      </c>
      <c r="G310" s="251" t="n">
        <v>2</v>
      </c>
      <c r="H310" s="773" t="n">
        <v>204</v>
      </c>
      <c r="I310" s="250" t="n">
        <v>2960</v>
      </c>
      <c r="J310" s="251" t="n">
        <v>31</v>
      </c>
      <c r="K310" s="773" t="n">
        <v>2991</v>
      </c>
      <c r="L310" s="250" t="n">
        <v>109388.41</v>
      </c>
      <c r="M310" s="251" t="n">
        <v>940.84</v>
      </c>
      <c r="N310" s="773" t="n">
        <v>110329.25</v>
      </c>
      <c r="O310" s="774" t="n">
        <v>14.6534653465347</v>
      </c>
      <c r="P310" s="775" t="n">
        <v>15.5</v>
      </c>
      <c r="Q310" s="776" t="n">
        <v>14.6617647058824</v>
      </c>
      <c r="R310" s="774" t="n">
        <v>36.9555439189189</v>
      </c>
      <c r="S310" s="775" t="n">
        <v>30.3496774193548</v>
      </c>
      <c r="T310" s="776" t="n">
        <v>36.8870779003678</v>
      </c>
    </row>
    <row r="311" customFormat="false" ht="12.75" hidden="false" customHeight="false" outlineLevel="0" collapsed="false">
      <c r="A311" s="759"/>
      <c r="B311" s="769" t="s">
        <v>1666</v>
      </c>
      <c r="C311" s="770" t="s">
        <v>1667</v>
      </c>
      <c r="D311" s="777" t="s">
        <v>1668</v>
      </c>
      <c r="E311" s="772" t="n">
        <v>44</v>
      </c>
      <c r="F311" s="250" t="n">
        <v>121</v>
      </c>
      <c r="G311" s="251" t="n">
        <v>1</v>
      </c>
      <c r="H311" s="773" t="n">
        <v>122</v>
      </c>
      <c r="I311" s="250" t="n">
        <v>1552</v>
      </c>
      <c r="J311" s="251" t="n">
        <v>1</v>
      </c>
      <c r="K311" s="773" t="n">
        <v>1553</v>
      </c>
      <c r="L311" s="250" t="n">
        <v>67949</v>
      </c>
      <c r="M311" s="251" t="n">
        <v>49.5</v>
      </c>
      <c r="N311" s="773" t="n">
        <v>67998.5</v>
      </c>
      <c r="O311" s="774" t="n">
        <v>12.8264462809917</v>
      </c>
      <c r="P311" s="775" t="n">
        <v>1</v>
      </c>
      <c r="Q311" s="776" t="n">
        <v>12.7295081967213</v>
      </c>
      <c r="R311" s="774" t="n">
        <v>43.7815721649485</v>
      </c>
      <c r="S311" s="775" t="n">
        <v>49.5</v>
      </c>
      <c r="T311" s="776" t="n">
        <v>43.7852543464263</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40</v>
      </c>
      <c r="F313" s="799" t="n">
        <v>955</v>
      </c>
      <c r="G313" s="839" t="n">
        <v>7</v>
      </c>
      <c r="H313" s="800" t="n">
        <v>962</v>
      </c>
      <c r="I313" s="801" t="n">
        <v>14116</v>
      </c>
      <c r="J313" s="799" t="n">
        <v>97</v>
      </c>
      <c r="K313" s="799" t="n">
        <v>14213</v>
      </c>
      <c r="L313" s="799" t="n">
        <v>528509.39</v>
      </c>
      <c r="M313" s="799" t="n">
        <v>3287.34</v>
      </c>
      <c r="N313" s="799" t="n">
        <v>531796.73</v>
      </c>
      <c r="O313" s="802" t="n">
        <v>14.7811518324607</v>
      </c>
      <c r="P313" s="803" t="n">
        <v>13.8571428571429</v>
      </c>
      <c r="Q313" s="804" t="n">
        <v>14.7744282744283</v>
      </c>
      <c r="R313" s="802" t="n">
        <v>37.4404498441485</v>
      </c>
      <c r="S313" s="805" t="n">
        <v>33.8901030927835</v>
      </c>
      <c r="T313" s="804" t="n">
        <v>37.4162196580595</v>
      </c>
    </row>
    <row r="314" customFormat="false" ht="12.75" hidden="false" customHeight="false" outlineLevel="0" collapsed="false">
      <c r="A314" s="759"/>
      <c r="B314" s="806" t="s">
        <v>1673</v>
      </c>
      <c r="C314" s="807" t="s">
        <v>793</v>
      </c>
      <c r="D314" s="828" t="s">
        <v>1674</v>
      </c>
      <c r="E314" s="772" t="n">
        <v>189</v>
      </c>
      <c r="F314" s="250" t="n">
        <v>441</v>
      </c>
      <c r="G314" s="251" t="n">
        <v>6</v>
      </c>
      <c r="H314" s="773" t="n">
        <v>447</v>
      </c>
      <c r="I314" s="250" t="n">
        <v>5505</v>
      </c>
      <c r="J314" s="251" t="n">
        <v>39</v>
      </c>
      <c r="K314" s="773" t="n">
        <v>5544</v>
      </c>
      <c r="L314" s="250" t="n">
        <v>213992.61</v>
      </c>
      <c r="M314" s="251" t="n">
        <v>1218.1</v>
      </c>
      <c r="N314" s="773" t="n">
        <v>215210.71</v>
      </c>
      <c r="O314" s="774" t="n">
        <v>12.4829931972789</v>
      </c>
      <c r="P314" s="775" t="n">
        <v>6.5</v>
      </c>
      <c r="Q314" s="776" t="n">
        <v>12.4026845637584</v>
      </c>
      <c r="R314" s="774" t="n">
        <v>38.8724087193461</v>
      </c>
      <c r="S314" s="775" t="n">
        <v>31.2333333333333</v>
      </c>
      <c r="T314" s="776" t="n">
        <v>38.8186706349207</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58</v>
      </c>
      <c r="F318" s="250" t="n">
        <v>101</v>
      </c>
      <c r="G318" s="251" t="n">
        <v>1</v>
      </c>
      <c r="H318" s="773" t="n">
        <v>102</v>
      </c>
      <c r="I318" s="250" t="n">
        <v>957</v>
      </c>
      <c r="J318" s="251" t="n">
        <v>15</v>
      </c>
      <c r="K318" s="773" t="n">
        <v>972</v>
      </c>
      <c r="L318" s="250" t="n">
        <v>34151.48</v>
      </c>
      <c r="M318" s="251" t="n">
        <v>615</v>
      </c>
      <c r="N318" s="773" t="n">
        <v>34766.48</v>
      </c>
      <c r="O318" s="774" t="n">
        <v>9.47524752475248</v>
      </c>
      <c r="P318" s="775" t="n">
        <v>15</v>
      </c>
      <c r="Q318" s="776" t="n">
        <v>9.52941176470588</v>
      </c>
      <c r="R318" s="774" t="n">
        <v>35.6859770114943</v>
      </c>
      <c r="S318" s="775" t="n">
        <v>41</v>
      </c>
      <c r="T318" s="776" t="n">
        <v>35.7679835390946</v>
      </c>
    </row>
    <row r="319" customFormat="false" ht="12.75" hidden="false" customHeight="false" outlineLevel="0" collapsed="false">
      <c r="A319" s="759"/>
      <c r="B319" s="769" t="s">
        <v>1686</v>
      </c>
      <c r="C319" s="770" t="s">
        <v>1687</v>
      </c>
      <c r="D319" s="777" t="s">
        <v>1688</v>
      </c>
      <c r="E319" s="772" t="n">
        <v>50</v>
      </c>
      <c r="F319" s="250" t="n">
        <v>173</v>
      </c>
      <c r="G319" s="251" t="n">
        <v>2</v>
      </c>
      <c r="H319" s="773" t="n">
        <v>175</v>
      </c>
      <c r="I319" s="250" t="n">
        <v>2283</v>
      </c>
      <c r="J319" s="251" t="n">
        <v>52</v>
      </c>
      <c r="K319" s="773" t="n">
        <v>2335</v>
      </c>
      <c r="L319" s="250" t="n">
        <v>111450.6</v>
      </c>
      <c r="M319" s="251" t="n">
        <v>1853.95</v>
      </c>
      <c r="N319" s="773" t="n">
        <v>113304.55</v>
      </c>
      <c r="O319" s="774" t="n">
        <v>13.1965317919075</v>
      </c>
      <c r="P319" s="775" t="n">
        <v>26</v>
      </c>
      <c r="Q319" s="776" t="n">
        <v>13.3428571428571</v>
      </c>
      <c r="R319" s="774" t="n">
        <v>48.8176084099869</v>
      </c>
      <c r="S319" s="775" t="n">
        <v>35.6528846153846</v>
      </c>
      <c r="T319" s="776" t="n">
        <v>48.5244325481799</v>
      </c>
    </row>
    <row r="320" customFormat="false" ht="12.75" hidden="false" customHeight="false" outlineLevel="0" collapsed="false">
      <c r="A320" s="759"/>
      <c r="B320" s="769" t="s">
        <v>1689</v>
      </c>
      <c r="C320" s="770" t="s">
        <v>1690</v>
      </c>
      <c r="D320" s="777" t="s">
        <v>1691</v>
      </c>
      <c r="E320" s="772" t="n">
        <v>0</v>
      </c>
      <c r="F320" s="250" t="n">
        <v>0</v>
      </c>
      <c r="G320" s="251" t="n">
        <v>0</v>
      </c>
      <c r="H320" s="773" t="n">
        <v>0</v>
      </c>
      <c r="I320" s="250" t="n">
        <v>0</v>
      </c>
      <c r="J320" s="251" t="n">
        <v>0</v>
      </c>
      <c r="K320" s="773" t="n">
        <v>0</v>
      </c>
      <c r="L320" s="250" t="n">
        <v>0</v>
      </c>
      <c r="M320" s="251" t="n">
        <v>0</v>
      </c>
      <c r="N320" s="773" t="n">
        <v>0</v>
      </c>
      <c r="O320" s="774" t="n">
        <v>0</v>
      </c>
      <c r="P320" s="775" t="n">
        <v>0</v>
      </c>
      <c r="Q320" s="776" t="n">
        <v>0</v>
      </c>
      <c r="R320" s="774" t="n">
        <v>0</v>
      </c>
      <c r="S320" s="775" t="n">
        <v>0</v>
      </c>
      <c r="T320" s="776" t="n">
        <v>0</v>
      </c>
    </row>
    <row r="321" customFormat="false" ht="12.75" hidden="false" customHeight="false" outlineLevel="0" collapsed="false">
      <c r="A321" s="759"/>
      <c r="B321" s="769" t="s">
        <v>1692</v>
      </c>
      <c r="C321" s="770" t="s">
        <v>1693</v>
      </c>
      <c r="D321" s="777" t="s">
        <v>1694</v>
      </c>
      <c r="E321" s="772" t="n">
        <v>92</v>
      </c>
      <c r="F321" s="250" t="n">
        <v>232</v>
      </c>
      <c r="G321" s="251" t="n">
        <v>5</v>
      </c>
      <c r="H321" s="773" t="n">
        <v>237</v>
      </c>
      <c r="I321" s="250" t="n">
        <v>2258</v>
      </c>
      <c r="J321" s="251" t="n">
        <v>79</v>
      </c>
      <c r="K321" s="773" t="n">
        <v>2337</v>
      </c>
      <c r="L321" s="250" t="n">
        <v>77140.09</v>
      </c>
      <c r="M321" s="251" t="n">
        <v>3575.74</v>
      </c>
      <c r="N321" s="773" t="n">
        <v>80715.83</v>
      </c>
      <c r="O321" s="774" t="n">
        <v>9.73275862068966</v>
      </c>
      <c r="P321" s="775" t="n">
        <v>15.8</v>
      </c>
      <c r="Q321" s="776" t="n">
        <v>9.86075949367089</v>
      </c>
      <c r="R321" s="774" t="n">
        <v>34.1630159433127</v>
      </c>
      <c r="S321" s="775" t="n">
        <v>45.2625316455696</v>
      </c>
      <c r="T321" s="776" t="n">
        <v>34.5382242190843</v>
      </c>
    </row>
    <row r="322" customFormat="false" ht="12.75" hidden="false" customHeight="false" outlineLevel="0" collapsed="false">
      <c r="A322" s="759"/>
      <c r="B322" s="769" t="s">
        <v>1695</v>
      </c>
      <c r="C322" s="770" t="s">
        <v>1696</v>
      </c>
      <c r="D322" s="777" t="s">
        <v>1697</v>
      </c>
      <c r="E322" s="772" t="n">
        <v>187</v>
      </c>
      <c r="F322" s="250" t="n">
        <v>391</v>
      </c>
      <c r="G322" s="251" t="n">
        <v>8</v>
      </c>
      <c r="H322" s="773" t="n">
        <v>399</v>
      </c>
      <c r="I322" s="250" t="n">
        <v>5229</v>
      </c>
      <c r="J322" s="251" t="n">
        <v>121</v>
      </c>
      <c r="K322" s="773" t="n">
        <v>5350</v>
      </c>
      <c r="L322" s="250" t="n">
        <v>179745.31</v>
      </c>
      <c r="M322" s="251" t="n">
        <v>3993.16</v>
      </c>
      <c r="N322" s="773" t="n">
        <v>183738.47</v>
      </c>
      <c r="O322" s="774" t="n">
        <v>13.3734015345269</v>
      </c>
      <c r="P322" s="775" t="n">
        <v>15.125</v>
      </c>
      <c r="Q322" s="776" t="n">
        <v>13.4085213032581</v>
      </c>
      <c r="R322" s="774" t="n">
        <v>34.3747007075923</v>
      </c>
      <c r="S322" s="775" t="n">
        <v>33.0013223140496</v>
      </c>
      <c r="T322" s="776" t="n">
        <v>34.3436392523364</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2"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3" t="s">
        <v>1705</v>
      </c>
      <c r="C326" s="834" t="s">
        <v>1706</v>
      </c>
      <c r="D326" s="840"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576</v>
      </c>
      <c r="F327" s="799" t="n">
        <v>1338</v>
      </c>
      <c r="G327" s="800" t="n">
        <v>22</v>
      </c>
      <c r="H327" s="801" t="n">
        <v>1360</v>
      </c>
      <c r="I327" s="799" t="n">
        <v>16232</v>
      </c>
      <c r="J327" s="799" t="n">
        <v>306</v>
      </c>
      <c r="K327" s="799" t="n">
        <v>16538</v>
      </c>
      <c r="L327" s="799" t="n">
        <v>616480.09</v>
      </c>
      <c r="M327" s="799" t="n">
        <v>11255.95</v>
      </c>
      <c r="N327" s="799" t="n">
        <v>627736.04</v>
      </c>
      <c r="O327" s="802" t="n">
        <v>12.1315396113602</v>
      </c>
      <c r="P327" s="803" t="n">
        <v>13.9090909090909</v>
      </c>
      <c r="Q327" s="804" t="n">
        <v>12.1602941176471</v>
      </c>
      <c r="R327" s="802" t="n">
        <v>37.9793056924594</v>
      </c>
      <c r="S327" s="805" t="n">
        <v>36.7841503267974</v>
      </c>
      <c r="T327" s="804" t="n">
        <v>37.957191921635</v>
      </c>
    </row>
    <row r="328" customFormat="false" ht="12.75" hidden="false" customHeight="false" outlineLevel="0" collapsed="false">
      <c r="A328" s="843"/>
      <c r="B328" s="806" t="s">
        <v>1709</v>
      </c>
      <c r="C328" s="844" t="s">
        <v>1710</v>
      </c>
      <c r="D328" s="845" t="s">
        <v>1711</v>
      </c>
      <c r="E328" s="772" t="n">
        <v>207</v>
      </c>
      <c r="F328" s="250" t="n">
        <v>489</v>
      </c>
      <c r="G328" s="251" t="n">
        <v>6</v>
      </c>
      <c r="H328" s="773" t="n">
        <v>495</v>
      </c>
      <c r="I328" s="250" t="n">
        <v>6220</v>
      </c>
      <c r="J328" s="251" t="n">
        <v>74</v>
      </c>
      <c r="K328" s="773" t="n">
        <v>6294</v>
      </c>
      <c r="L328" s="250" t="n">
        <v>225854.72</v>
      </c>
      <c r="M328" s="251" t="n">
        <v>3162.68</v>
      </c>
      <c r="N328" s="773" t="n">
        <v>229017.4</v>
      </c>
      <c r="O328" s="774" t="n">
        <v>12.719836400818</v>
      </c>
      <c r="P328" s="775" t="n">
        <v>12.3333333333333</v>
      </c>
      <c r="Q328" s="776" t="n">
        <v>12.7151515151515</v>
      </c>
      <c r="R328" s="774" t="n">
        <v>36.3110482315112</v>
      </c>
      <c r="S328" s="775" t="n">
        <v>42.7389189189189</v>
      </c>
      <c r="T328" s="776" t="n">
        <v>36.3866221798538</v>
      </c>
    </row>
    <row r="329" customFormat="false" ht="12.75" hidden="false" customHeight="false" outlineLevel="0" collapsed="false">
      <c r="A329" s="759"/>
      <c r="B329" s="769" t="s">
        <v>1712</v>
      </c>
      <c r="C329" s="770" t="s">
        <v>1713</v>
      </c>
      <c r="D329" s="777" t="s">
        <v>1714</v>
      </c>
      <c r="E329" s="772" t="n">
        <v>55</v>
      </c>
      <c r="F329" s="250" t="n">
        <v>111</v>
      </c>
      <c r="G329" s="251" t="n">
        <v>0</v>
      </c>
      <c r="H329" s="773" t="n">
        <v>111</v>
      </c>
      <c r="I329" s="250" t="n">
        <v>1476</v>
      </c>
      <c r="J329" s="251" t="n">
        <v>0</v>
      </c>
      <c r="K329" s="773" t="n">
        <v>1476</v>
      </c>
      <c r="L329" s="250" t="n">
        <v>50985.8</v>
      </c>
      <c r="M329" s="251" t="n">
        <v>0</v>
      </c>
      <c r="N329" s="773" t="n">
        <v>50985.8</v>
      </c>
      <c r="O329" s="774" t="n">
        <v>13.2972972972973</v>
      </c>
      <c r="P329" s="775" t="n">
        <v>0</v>
      </c>
      <c r="Q329" s="776" t="n">
        <v>13.2972972972973</v>
      </c>
      <c r="R329" s="774" t="n">
        <v>34.5432249322493</v>
      </c>
      <c r="S329" s="775" t="n">
        <v>0</v>
      </c>
      <c r="T329" s="776" t="n">
        <v>34.5432249322493</v>
      </c>
    </row>
    <row r="330" customFormat="false" ht="12.75" hidden="false" customHeight="false" outlineLevel="0" collapsed="false">
      <c r="A330" s="759"/>
      <c r="B330" s="769" t="s">
        <v>1715</v>
      </c>
      <c r="C330" s="770" t="s">
        <v>1716</v>
      </c>
      <c r="D330" s="777" t="s">
        <v>1717</v>
      </c>
      <c r="E330" s="772" t="n">
        <v>60</v>
      </c>
      <c r="F330" s="250" t="n">
        <v>114</v>
      </c>
      <c r="G330" s="251" t="n">
        <v>2</v>
      </c>
      <c r="H330" s="773" t="n">
        <v>116</v>
      </c>
      <c r="I330" s="250" t="n">
        <v>1482</v>
      </c>
      <c r="J330" s="251" t="n">
        <v>16</v>
      </c>
      <c r="K330" s="773" t="n">
        <v>1498</v>
      </c>
      <c r="L330" s="250" t="n">
        <v>50255.35</v>
      </c>
      <c r="M330" s="251" t="n">
        <v>602.7</v>
      </c>
      <c r="N330" s="773" t="n">
        <v>50858.05</v>
      </c>
      <c r="O330" s="774" t="n">
        <v>13</v>
      </c>
      <c r="P330" s="775" t="n">
        <v>8</v>
      </c>
      <c r="Q330" s="776" t="n">
        <v>12.9137931034483</v>
      </c>
      <c r="R330" s="774" t="n">
        <v>33.9104925775978</v>
      </c>
      <c r="S330" s="775" t="n">
        <v>37.66875</v>
      </c>
      <c r="T330" s="776" t="n">
        <v>33.9506341789052</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51</v>
      </c>
      <c r="F332" s="250" t="n">
        <v>95</v>
      </c>
      <c r="G332" s="251" t="n">
        <v>3</v>
      </c>
      <c r="H332" s="773" t="n">
        <v>98</v>
      </c>
      <c r="I332" s="250" t="n">
        <v>1252</v>
      </c>
      <c r="J332" s="251" t="n">
        <v>41</v>
      </c>
      <c r="K332" s="773" t="n">
        <v>1293</v>
      </c>
      <c r="L332" s="250" t="n">
        <v>46442.63</v>
      </c>
      <c r="M332" s="251" t="n">
        <v>2051.5</v>
      </c>
      <c r="N332" s="773" t="n">
        <v>48494.13</v>
      </c>
      <c r="O332" s="774" t="n">
        <v>13.1789473684211</v>
      </c>
      <c r="P332" s="775" t="n">
        <v>13.6666666666667</v>
      </c>
      <c r="Q332" s="776" t="n">
        <v>13.1938775510204</v>
      </c>
      <c r="R332" s="774" t="n">
        <v>37.0947523961662</v>
      </c>
      <c r="S332" s="775" t="n">
        <v>50.0365853658537</v>
      </c>
      <c r="T332" s="776" t="n">
        <v>37.5051276102088</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3"/>
      <c r="B337" s="785" t="s">
        <v>1730</v>
      </c>
      <c r="C337" s="846" t="s">
        <v>779</v>
      </c>
      <c r="D337" s="847"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373</v>
      </c>
      <c r="F338" s="799" t="n">
        <v>809</v>
      </c>
      <c r="G338" s="251" t="n">
        <v>11</v>
      </c>
      <c r="H338" s="801" t="n">
        <v>820</v>
      </c>
      <c r="I338" s="799" t="n">
        <v>10430</v>
      </c>
      <c r="J338" s="799" t="n">
        <v>131</v>
      </c>
      <c r="K338" s="799" t="n">
        <v>10561</v>
      </c>
      <c r="L338" s="799" t="n">
        <v>373538.5</v>
      </c>
      <c r="M338" s="799" t="n">
        <v>5816.88</v>
      </c>
      <c r="N338" s="799" t="n">
        <v>379355.38</v>
      </c>
      <c r="O338" s="802" t="n">
        <v>12.8924598269468</v>
      </c>
      <c r="P338" s="803" t="n">
        <v>11.9090909090909</v>
      </c>
      <c r="Q338" s="804" t="n">
        <v>12.8792682926829</v>
      </c>
      <c r="R338" s="802" t="n">
        <v>35.8138542665388</v>
      </c>
      <c r="S338" s="805" t="n">
        <v>44.4036641221374</v>
      </c>
      <c r="T338" s="804" t="n">
        <v>35.9204033708929</v>
      </c>
    </row>
    <row r="339" customFormat="false" ht="12.75" hidden="false" customHeight="false" outlineLevel="0" collapsed="false">
      <c r="A339" s="759"/>
      <c r="B339" s="806" t="s">
        <v>1733</v>
      </c>
      <c r="C339" s="807" t="s">
        <v>861</v>
      </c>
      <c r="D339" s="828" t="s">
        <v>1734</v>
      </c>
      <c r="E339" s="772" t="n">
        <v>399</v>
      </c>
      <c r="F339" s="250" t="n">
        <v>1075</v>
      </c>
      <c r="G339" s="251" t="n">
        <v>4</v>
      </c>
      <c r="H339" s="773" t="n">
        <v>1079</v>
      </c>
      <c r="I339" s="250" t="n">
        <v>15419</v>
      </c>
      <c r="J339" s="251" t="n">
        <v>49</v>
      </c>
      <c r="K339" s="773" t="n">
        <v>15468</v>
      </c>
      <c r="L339" s="250" t="n">
        <v>591567.03</v>
      </c>
      <c r="M339" s="251" t="n">
        <v>2109.97</v>
      </c>
      <c r="N339" s="773" t="n">
        <v>593677</v>
      </c>
      <c r="O339" s="774" t="n">
        <v>14.3432558139535</v>
      </c>
      <c r="P339" s="775" t="n">
        <v>12.25</v>
      </c>
      <c r="Q339" s="776" t="n">
        <v>14.3354958294717</v>
      </c>
      <c r="R339" s="774" t="n">
        <v>38.3661086970621</v>
      </c>
      <c r="S339" s="775" t="n">
        <v>43.060612244898</v>
      </c>
      <c r="T339" s="776" t="n">
        <v>38.3809800879235</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263</v>
      </c>
      <c r="F341" s="250" t="n">
        <v>896</v>
      </c>
      <c r="G341" s="251" t="n">
        <v>8</v>
      </c>
      <c r="H341" s="773" t="n">
        <v>904</v>
      </c>
      <c r="I341" s="250" t="n">
        <v>11884</v>
      </c>
      <c r="J341" s="251" t="n">
        <v>108</v>
      </c>
      <c r="K341" s="773" t="n">
        <v>11992</v>
      </c>
      <c r="L341" s="250" t="n">
        <v>412949.79</v>
      </c>
      <c r="M341" s="251" t="n">
        <v>3336.83</v>
      </c>
      <c r="N341" s="773" t="n">
        <v>416286.62</v>
      </c>
      <c r="O341" s="774" t="n">
        <v>13.2633928571429</v>
      </c>
      <c r="P341" s="775" t="n">
        <v>13.5</v>
      </c>
      <c r="Q341" s="776" t="n">
        <v>13.2654867256637</v>
      </c>
      <c r="R341" s="774" t="n">
        <v>34.7483835408953</v>
      </c>
      <c r="S341" s="775" t="n">
        <v>30.8965740740741</v>
      </c>
      <c r="T341" s="776" t="n">
        <v>34.7136941294196</v>
      </c>
    </row>
    <row r="342" customFormat="false" ht="13.5" hidden="false" customHeight="false" outlineLevel="0" collapsed="false">
      <c r="A342" s="759"/>
      <c r="B342" s="785" t="s">
        <v>1741</v>
      </c>
      <c r="C342" s="834" t="s">
        <v>858</v>
      </c>
      <c r="D342" s="835"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8" t="s">
        <v>1742</v>
      </c>
      <c r="C343" s="849"/>
      <c r="D343" s="850"/>
      <c r="E343" s="799" t="n">
        <v>662</v>
      </c>
      <c r="F343" s="799" t="n">
        <v>1971</v>
      </c>
      <c r="G343" s="800" t="n">
        <v>12</v>
      </c>
      <c r="H343" s="801" t="n">
        <v>1983</v>
      </c>
      <c r="I343" s="799" t="n">
        <v>27303</v>
      </c>
      <c r="J343" s="799" t="n">
        <v>157</v>
      </c>
      <c r="K343" s="799" t="n">
        <v>27460</v>
      </c>
      <c r="L343" s="799" t="n">
        <v>1004516.82</v>
      </c>
      <c r="M343" s="799" t="n">
        <v>5446.8</v>
      </c>
      <c r="N343" s="799" t="n">
        <v>1009963.62</v>
      </c>
      <c r="O343" s="802" t="n">
        <v>13.8523592085236</v>
      </c>
      <c r="P343" s="803" t="n">
        <v>13.0833333333333</v>
      </c>
      <c r="Q343" s="804" t="n">
        <v>13.8477054967221</v>
      </c>
      <c r="R343" s="802" t="n">
        <v>36.7914448961653</v>
      </c>
      <c r="S343" s="805" t="n">
        <v>34.6929936305733</v>
      </c>
      <c r="T343" s="804" t="n">
        <v>36.7794471959213</v>
      </c>
    </row>
    <row r="344" customFormat="false" ht="13.5" hidden="false" customHeight="false" outlineLevel="0" collapsed="false">
      <c r="A344" s="816"/>
      <c r="B344" s="851" t="s">
        <v>1743</v>
      </c>
      <c r="C344" s="852" t="s">
        <v>862</v>
      </c>
      <c r="D344" s="853"/>
      <c r="E344" s="854" t="n">
        <v>16</v>
      </c>
      <c r="F344" s="855" t="n">
        <v>37</v>
      </c>
      <c r="G344" s="856" t="n">
        <v>0</v>
      </c>
      <c r="H344" s="773" t="n">
        <v>37</v>
      </c>
      <c r="I344" s="855" t="n">
        <v>311</v>
      </c>
      <c r="J344" s="856" t="n">
        <v>0</v>
      </c>
      <c r="K344" s="773" t="n">
        <v>311</v>
      </c>
      <c r="L344" s="855" t="n">
        <v>16411.08</v>
      </c>
      <c r="M344" s="856" t="n">
        <v>0</v>
      </c>
      <c r="N344" s="773" t="n">
        <v>16411.08</v>
      </c>
      <c r="O344" s="774" t="n">
        <v>8.40540540540541</v>
      </c>
      <c r="P344" s="775" t="n">
        <v>0</v>
      </c>
      <c r="Q344" s="776" t="n">
        <v>8.40540540540541</v>
      </c>
      <c r="R344" s="774" t="n">
        <v>52.7687459807074</v>
      </c>
      <c r="S344" s="775" t="n">
        <v>0</v>
      </c>
      <c r="T344" s="776" t="n">
        <v>52.7687459807074</v>
      </c>
    </row>
    <row r="345" customFormat="false" ht="13.5" hidden="false" customHeight="false" outlineLevel="0" collapsed="false">
      <c r="A345" s="816"/>
      <c r="B345" s="848" t="s">
        <v>1744</v>
      </c>
      <c r="C345" s="849"/>
      <c r="D345" s="850"/>
      <c r="E345" s="799" t="n">
        <v>18148</v>
      </c>
      <c r="F345" s="799" t="n">
        <v>57701</v>
      </c>
      <c r="G345" s="800" t="n">
        <v>555</v>
      </c>
      <c r="H345" s="801" t="n">
        <v>58256</v>
      </c>
      <c r="I345" s="799" t="n">
        <v>706194</v>
      </c>
      <c r="J345" s="799" t="n">
        <v>7115</v>
      </c>
      <c r="K345" s="799" t="n">
        <v>713309</v>
      </c>
      <c r="L345" s="799" t="n">
        <v>27544165.4</v>
      </c>
      <c r="M345" s="799" t="n">
        <v>270843.86</v>
      </c>
      <c r="N345" s="799" t="n">
        <v>27815009.26</v>
      </c>
      <c r="O345" s="802" t="n">
        <v>12.2388520129634</v>
      </c>
      <c r="P345" s="803" t="n">
        <v>12.8198198198198</v>
      </c>
      <c r="Q345" s="804" t="n">
        <v>12.2443868442736</v>
      </c>
      <c r="R345" s="802" t="n">
        <v>39.0036808582344</v>
      </c>
      <c r="S345" s="805" t="n">
        <v>38.0666001405481</v>
      </c>
      <c r="T345" s="804" t="n">
        <v>38.9943338160601</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0"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8" t="n">
        <v>6</v>
      </c>
      <c r="D10" s="874" t="n">
        <v>80</v>
      </c>
      <c r="E10" s="875" t="n">
        <v>2599.32</v>
      </c>
      <c r="F10" s="876" t="n">
        <v>13.3333333333333</v>
      </c>
      <c r="G10" s="877" t="n">
        <v>32.4915</v>
      </c>
    </row>
    <row r="11" customFormat="false" ht="13.5" hidden="false" customHeight="false" outlineLevel="0" collapsed="false">
      <c r="A11" s="0" t="n">
        <v>13</v>
      </c>
      <c r="B11" s="878" t="s">
        <v>185</v>
      </c>
      <c r="C11" s="283"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3" t="n">
        <v>316</v>
      </c>
      <c r="D12" s="874" t="n">
        <v>3472</v>
      </c>
      <c r="E12" s="875" t="n">
        <v>117467.22</v>
      </c>
      <c r="F12" s="879" t="n">
        <v>10.9873417721519</v>
      </c>
      <c r="G12" s="880" t="n">
        <v>33.8327246543779</v>
      </c>
      <c r="J12" s="266" t="n">
        <v>38.9943338160599</v>
      </c>
      <c r="K12" s="266" t="n">
        <v>14.7028547871792</v>
      </c>
    </row>
    <row r="13" customFormat="false" ht="13.5" hidden="false" customHeight="false" outlineLevel="0" collapsed="false">
      <c r="A13" s="0" t="n">
        <v>20</v>
      </c>
      <c r="B13" s="878" t="s">
        <v>191</v>
      </c>
      <c r="C13" s="283" t="n">
        <v>1246</v>
      </c>
      <c r="D13" s="874" t="n">
        <v>15797</v>
      </c>
      <c r="E13" s="875" t="n">
        <v>553037.89</v>
      </c>
      <c r="F13" s="879" t="n">
        <v>12.6781701444623</v>
      </c>
      <c r="G13" s="880" t="n">
        <v>35.0090453883649</v>
      </c>
      <c r="J13" s="266" t="n">
        <v>38.9943338160599</v>
      </c>
      <c r="K13" s="266" t="n">
        <v>14.7028547871792</v>
      </c>
    </row>
    <row r="14" customFormat="false" ht="13.5" hidden="false" customHeight="false" outlineLevel="0" collapsed="false">
      <c r="A14" s="0" t="n">
        <v>25</v>
      </c>
      <c r="B14" s="878" t="s">
        <v>194</v>
      </c>
      <c r="C14" s="283" t="n">
        <v>1599</v>
      </c>
      <c r="D14" s="874" t="n">
        <v>21596</v>
      </c>
      <c r="E14" s="875" t="n">
        <v>799156.040000001</v>
      </c>
      <c r="F14" s="879" t="n">
        <v>13.5059412132583</v>
      </c>
      <c r="G14" s="880" t="n">
        <v>37.0048175588072</v>
      </c>
      <c r="J14" s="266" t="n">
        <v>38.9943338160599</v>
      </c>
      <c r="K14" s="266" t="n">
        <v>14.7028547871792</v>
      </c>
    </row>
    <row r="15" customFormat="false" ht="13.5" hidden="false" customHeight="false" outlineLevel="0" collapsed="false">
      <c r="A15" s="0" t="n">
        <v>30</v>
      </c>
      <c r="B15" s="878" t="s">
        <v>196</v>
      </c>
      <c r="C15" s="283" t="n">
        <v>2452</v>
      </c>
      <c r="D15" s="874" t="n">
        <v>34310</v>
      </c>
      <c r="E15" s="875" t="n">
        <v>1263927.07</v>
      </c>
      <c r="F15" s="879" t="n">
        <v>13.9926590538336</v>
      </c>
      <c r="G15" s="880" t="n">
        <v>36.8384456426699</v>
      </c>
      <c r="J15" s="266" t="n">
        <v>38.9943338160599</v>
      </c>
      <c r="K15" s="266" t="n">
        <v>14.7028547871792</v>
      </c>
    </row>
    <row r="16" customFormat="false" ht="13.5" hidden="false" customHeight="false" outlineLevel="0" collapsed="false">
      <c r="A16" s="0" t="n">
        <v>35</v>
      </c>
      <c r="B16" s="878" t="s">
        <v>199</v>
      </c>
      <c r="C16" s="283" t="n">
        <v>5182</v>
      </c>
      <c r="D16" s="874" t="n">
        <v>75506</v>
      </c>
      <c r="E16" s="875" t="n">
        <v>2837961.38999999</v>
      </c>
      <c r="F16" s="879" t="n">
        <v>14.5708220764184</v>
      </c>
      <c r="G16" s="880" t="n">
        <v>37.585905623394</v>
      </c>
      <c r="J16" s="266" t="n">
        <v>38.9943338160599</v>
      </c>
      <c r="K16" s="266" t="n">
        <v>14.7028547871792</v>
      </c>
    </row>
    <row r="17" customFormat="false" ht="13.5" hidden="false" customHeight="false" outlineLevel="0" collapsed="false">
      <c r="A17" s="0" t="n">
        <v>40</v>
      </c>
      <c r="B17" s="878" t="s">
        <v>202</v>
      </c>
      <c r="C17" s="283" t="n">
        <v>8038</v>
      </c>
      <c r="D17" s="874" t="n">
        <v>118641</v>
      </c>
      <c r="E17" s="875" t="n">
        <v>4548677.60999997</v>
      </c>
      <c r="F17" s="879" t="n">
        <v>14.7600149290868</v>
      </c>
      <c r="G17" s="880" t="n">
        <v>38.3398455002905</v>
      </c>
      <c r="J17" s="266" t="n">
        <v>38.9943338160599</v>
      </c>
      <c r="K17" s="266" t="n">
        <v>14.7028547871792</v>
      </c>
    </row>
    <row r="18" customFormat="false" ht="13.5" hidden="false" customHeight="false" outlineLevel="0" collapsed="false">
      <c r="A18" s="0" t="n">
        <v>45</v>
      </c>
      <c r="B18" s="878" t="s">
        <v>205</v>
      </c>
      <c r="C18" s="283" t="n">
        <v>9483</v>
      </c>
      <c r="D18" s="874" t="n">
        <v>141487</v>
      </c>
      <c r="E18" s="875" t="n">
        <v>5532699.52999998</v>
      </c>
      <c r="F18" s="879" t="n">
        <v>14.9200674891912</v>
      </c>
      <c r="G18" s="880" t="n">
        <v>39.1039426237038</v>
      </c>
      <c r="J18" s="266" t="n">
        <v>38.9943338160599</v>
      </c>
      <c r="K18" s="266" t="n">
        <v>14.7028547871792</v>
      </c>
    </row>
    <row r="19" customFormat="false" ht="13.5" hidden="false" customHeight="false" outlineLevel="0" collapsed="false">
      <c r="A19" s="0" t="n">
        <v>50</v>
      </c>
      <c r="B19" s="878" t="s">
        <v>206</v>
      </c>
      <c r="C19" s="283" t="n">
        <v>9304</v>
      </c>
      <c r="D19" s="874" t="n">
        <v>138553</v>
      </c>
      <c r="E19" s="875" t="n">
        <v>5541816.70999998</v>
      </c>
      <c r="F19" s="879" t="n">
        <v>14.8917669819433</v>
      </c>
      <c r="G19" s="880" t="n">
        <v>39.9978110181662</v>
      </c>
      <c r="J19" s="266" t="n">
        <v>38.9943338160599</v>
      </c>
      <c r="K19" s="266" t="n">
        <v>14.7028547871792</v>
      </c>
    </row>
    <row r="20" customFormat="false" ht="13.5" hidden="false" customHeight="false" outlineLevel="0" collapsed="false">
      <c r="A20" s="0" t="n">
        <v>55</v>
      </c>
      <c r="B20" s="878" t="s">
        <v>207</v>
      </c>
      <c r="C20" s="283" t="n">
        <v>7543</v>
      </c>
      <c r="D20" s="874" t="n">
        <v>113425</v>
      </c>
      <c r="E20" s="875" t="n">
        <v>4596322.41999998</v>
      </c>
      <c r="F20" s="879" t="n">
        <v>15.0371205090813</v>
      </c>
      <c r="G20" s="880" t="n">
        <v>40.5230100947762</v>
      </c>
      <c r="J20" s="266" t="n">
        <v>38.9943338160599</v>
      </c>
      <c r="K20" s="266" t="n">
        <v>14.7028547871792</v>
      </c>
    </row>
    <row r="21" customFormat="false" ht="13.5" hidden="false" customHeight="false" outlineLevel="0" collapsed="false">
      <c r="A21" s="0" t="n">
        <v>60</v>
      </c>
      <c r="B21" s="878" t="s">
        <v>208</v>
      </c>
      <c r="C21" s="283" t="n">
        <v>2783</v>
      </c>
      <c r="D21" s="874" t="n">
        <v>42364</v>
      </c>
      <c r="E21" s="875" t="n">
        <v>1699572.78</v>
      </c>
      <c r="F21" s="879" t="n">
        <v>15.2224218469278</v>
      </c>
      <c r="G21" s="880" t="n">
        <v>40.1183264092154</v>
      </c>
      <c r="J21" s="266" t="n">
        <v>38.9943338160599</v>
      </c>
      <c r="K21" s="266" t="n">
        <v>14.7028547871792</v>
      </c>
    </row>
    <row r="22" customFormat="false" ht="13.5" hidden="false" customHeight="false" outlineLevel="0" collapsed="false">
      <c r="A22" s="0" t="n">
        <v>65</v>
      </c>
      <c r="B22" s="878" t="s">
        <v>209</v>
      </c>
      <c r="C22" s="283" t="n">
        <v>519</v>
      </c>
      <c r="D22" s="874" t="n">
        <v>7512</v>
      </c>
      <c r="E22" s="875" t="n">
        <v>299001.95</v>
      </c>
      <c r="F22" s="879" t="n">
        <v>14.4739884393064</v>
      </c>
      <c r="G22" s="880" t="n">
        <v>39.8032414802982</v>
      </c>
      <c r="J22" s="266" t="n">
        <v>38.9943338160599</v>
      </c>
      <c r="K22" s="266" t="n">
        <v>14.7028547871792</v>
      </c>
    </row>
    <row r="23" customFormat="false" ht="12.75" hidden="false" customHeight="false" outlineLevel="0" collapsed="false">
      <c r="A23" s="0" t="n">
        <v>70</v>
      </c>
      <c r="B23" s="881" t="s">
        <v>1766</v>
      </c>
      <c r="C23" s="283" t="n">
        <v>44</v>
      </c>
      <c r="D23" s="874" t="n">
        <v>566</v>
      </c>
      <c r="E23" s="875" t="n">
        <v>22769.33</v>
      </c>
      <c r="F23" s="879" t="n">
        <v>12.8636363636364</v>
      </c>
      <c r="G23" s="880" t="n">
        <v>40.2284982332156</v>
      </c>
      <c r="J23" s="266" t="n">
        <v>38.9943338160599</v>
      </c>
      <c r="K23" s="266" t="n">
        <v>14.7028547871792</v>
      </c>
    </row>
    <row r="24" customFormat="false" ht="26.25" hidden="false" customHeight="false" outlineLevel="0" collapsed="false">
      <c r="B24" s="882" t="s">
        <v>1767</v>
      </c>
      <c r="C24" s="883" t="n">
        <v>48515</v>
      </c>
      <c r="D24" s="884" t="n">
        <v>713309</v>
      </c>
      <c r="E24" s="885" t="n">
        <v>27815009.2599999</v>
      </c>
      <c r="F24" s="886" t="n">
        <v>14.7028547871792</v>
      </c>
      <c r="G24" s="887" t="n">
        <v>38.9943338160599</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7" activeCellId="0" sqref="A47: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96084</v>
      </c>
      <c r="F34" s="116" t="n">
        <v>786816</v>
      </c>
      <c r="G34" s="117" t="n">
        <v>1782900</v>
      </c>
      <c r="H34" s="105" t="s">
        <v>53</v>
      </c>
      <c r="I34" s="104" t="s">
        <v>54</v>
      </c>
      <c r="J34" s="103" t="s">
        <v>55</v>
      </c>
    </row>
    <row r="35" customFormat="false" ht="25.5" hidden="false" customHeight="false" outlineLevel="0" collapsed="false">
      <c r="B35" s="103"/>
      <c r="C35" s="104"/>
      <c r="D35" s="89" t="s">
        <v>46</v>
      </c>
      <c r="E35" s="118" t="n">
        <v>23.1317228265889</v>
      </c>
      <c r="F35" s="119" t="n">
        <v>22.9057556023263</v>
      </c>
      <c r="G35" s="120" t="n">
        <v>23.0320006730607</v>
      </c>
      <c r="H35" s="89" t="s">
        <v>56</v>
      </c>
      <c r="I35" s="104"/>
      <c r="J35" s="103"/>
    </row>
    <row r="36" customFormat="false" ht="19.5" hidden="false" customHeight="true" outlineLevel="0" collapsed="false">
      <c r="B36" s="103"/>
      <c r="C36" s="104"/>
      <c r="D36" s="93" t="s">
        <v>47</v>
      </c>
      <c r="E36" s="118" t="n">
        <v>53.8211956422661</v>
      </c>
      <c r="F36" s="119" t="n">
        <v>47.2903754499526</v>
      </c>
      <c r="G36" s="121" t="n">
        <v>50.954861065055</v>
      </c>
      <c r="H36" s="93" t="s">
        <v>57</v>
      </c>
      <c r="I36" s="104"/>
      <c r="J36" s="103"/>
    </row>
    <row r="37" customFormat="false" ht="26.25" hidden="false" customHeight="true" outlineLevel="0" collapsed="false">
      <c r="B37" s="103"/>
      <c r="C37" s="104"/>
      <c r="D37" s="97" t="s">
        <v>48</v>
      </c>
      <c r="E37" s="122" t="n">
        <v>1244.97697979252</v>
      </c>
      <c r="F37" s="123" t="n">
        <v>1083.22178239887</v>
      </c>
      <c r="G37" s="124" t="n">
        <v>1173.59239434606</v>
      </c>
      <c r="H37" s="97" t="s">
        <v>58</v>
      </c>
      <c r="I37" s="104"/>
      <c r="J37" s="103"/>
    </row>
    <row r="38" customFormat="false" ht="39" hidden="false" customHeight="true" outlineLevel="0" collapsed="false">
      <c r="B38" s="103"/>
      <c r="C38" s="109" t="s">
        <v>49</v>
      </c>
      <c r="D38" s="85" t="s">
        <v>45</v>
      </c>
      <c r="E38" s="125" t="n">
        <v>319806</v>
      </c>
      <c r="F38" s="126" t="n">
        <v>391099</v>
      </c>
      <c r="G38" s="127" t="n">
        <v>710905</v>
      </c>
      <c r="H38" s="105" t="s">
        <v>53</v>
      </c>
      <c r="I38" s="109" t="s">
        <v>59</v>
      </c>
      <c r="J38" s="103"/>
    </row>
    <row r="39" customFormat="false" ht="25.5" hidden="false" customHeight="false" outlineLevel="0" collapsed="false">
      <c r="B39" s="103"/>
      <c r="C39" s="109"/>
      <c r="D39" s="89" t="s">
        <v>46</v>
      </c>
      <c r="E39" s="118" t="n">
        <v>15.4511047322439</v>
      </c>
      <c r="F39" s="119" t="n">
        <v>17.0313705736911</v>
      </c>
      <c r="G39" s="120" t="n">
        <v>16.3204760129694</v>
      </c>
      <c r="H39" s="89" t="s">
        <v>56</v>
      </c>
      <c r="I39" s="109"/>
      <c r="J39" s="103"/>
    </row>
    <row r="40" customFormat="false" ht="20.25" hidden="false" customHeight="true" outlineLevel="0" collapsed="false">
      <c r="B40" s="103"/>
      <c r="C40" s="109"/>
      <c r="D40" s="93" t="s">
        <v>47</v>
      </c>
      <c r="E40" s="128" t="n">
        <v>24.5069436891444</v>
      </c>
      <c r="F40" s="129" t="n">
        <v>24.2802763523897</v>
      </c>
      <c r="G40" s="121" t="n">
        <v>24.3768126626201</v>
      </c>
      <c r="H40" s="93" t="s">
        <v>60</v>
      </c>
      <c r="I40" s="109"/>
      <c r="J40" s="103"/>
    </row>
    <row r="41" customFormat="false" ht="27.75" hidden="false" customHeight="true" outlineLevel="0" collapsed="false">
      <c r="B41" s="103"/>
      <c r="C41" s="109"/>
      <c r="D41" s="97" t="s">
        <v>48</v>
      </c>
      <c r="E41" s="122" t="n">
        <v>378.659353608175</v>
      </c>
      <c r="F41" s="123" t="n">
        <v>413.526384189176</v>
      </c>
      <c r="G41" s="124" t="n">
        <v>397.84118633294</v>
      </c>
      <c r="H41" s="93" t="s">
        <v>58</v>
      </c>
      <c r="I41" s="109"/>
      <c r="J41" s="103"/>
    </row>
    <row r="42" customFormat="false" ht="38.25" hidden="false" customHeight="true" outlineLevel="0" collapsed="false">
      <c r="B42" s="103"/>
      <c r="C42" s="110" t="s">
        <v>61</v>
      </c>
      <c r="D42" s="85" t="s">
        <v>45</v>
      </c>
      <c r="E42" s="130" t="n">
        <v>1313763</v>
      </c>
      <c r="F42" s="126" t="n">
        <v>1175617</v>
      </c>
      <c r="G42" s="131" t="n">
        <v>2489380</v>
      </c>
      <c r="H42" s="85" t="s">
        <v>53</v>
      </c>
      <c r="I42" s="110" t="s">
        <v>62</v>
      </c>
      <c r="J42" s="103"/>
    </row>
    <row r="43" customFormat="false" ht="27.75" hidden="false" customHeight="true" outlineLevel="0" collapsed="false">
      <c r="B43" s="103"/>
      <c r="C43" s="110"/>
      <c r="D43" s="89" t="s">
        <v>46</v>
      </c>
      <c r="E43" s="118" t="n">
        <v>21.2997230094012</v>
      </c>
      <c r="F43" s="119" t="n">
        <v>20.9967149165077</v>
      </c>
      <c r="G43" s="132" t="n">
        <v>21.1566265495826</v>
      </c>
      <c r="H43" s="89" t="s">
        <v>56</v>
      </c>
      <c r="I43" s="110"/>
      <c r="J43" s="103"/>
    </row>
    <row r="44" customFormat="false" ht="20.25" hidden="false" customHeight="true" outlineLevel="0" collapsed="false">
      <c r="B44" s="103"/>
      <c r="C44" s="110"/>
      <c r="D44" s="93" t="s">
        <v>47</v>
      </c>
      <c r="E44" s="128" t="n">
        <v>48.6447179369585</v>
      </c>
      <c r="F44" s="129" t="n">
        <v>41.0808683222916</v>
      </c>
      <c r="G44" s="133" t="n">
        <v>45.0996670089559</v>
      </c>
      <c r="H44" s="93" t="s">
        <v>57</v>
      </c>
      <c r="I44" s="110"/>
      <c r="J44" s="103"/>
    </row>
    <row r="45" customFormat="false" ht="27" hidden="false" customHeight="true" outlineLevel="0" collapsed="false">
      <c r="B45" s="103"/>
      <c r="C45" s="110"/>
      <c r="D45" s="111" t="s">
        <v>48</v>
      </c>
      <c r="E45" s="134" t="n">
        <v>1036.11901792767</v>
      </c>
      <c r="F45" s="135" t="n">
        <v>862.563280685747</v>
      </c>
      <c r="G45" s="136" t="n">
        <v>954.15681241901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Z31" activeCellId="0" sqref="Z3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79218</v>
      </c>
      <c r="D11" s="171" t="n">
        <v>1006470</v>
      </c>
      <c r="E11" s="171" t="n">
        <v>2085688</v>
      </c>
      <c r="F11" s="172" t="n">
        <v>89.1630966880317</v>
      </c>
      <c r="G11" s="173" t="n">
        <v>23745</v>
      </c>
      <c r="H11" s="173" t="n">
        <v>312</v>
      </c>
      <c r="I11" s="174" t="n">
        <v>24057</v>
      </c>
      <c r="J11" s="175" t="n">
        <v>49.5867257549212</v>
      </c>
      <c r="K11" s="176" t="n">
        <v>1102963</v>
      </c>
      <c r="L11" s="177" t="n">
        <v>1006782</v>
      </c>
      <c r="M11" s="178" t="n">
        <v>2109745</v>
      </c>
      <c r="N11" s="179" t="n">
        <v>0.883589549432131</v>
      </c>
    </row>
    <row r="12" customFormat="false" ht="13.15" hidden="false" customHeight="true" outlineLevel="0" collapsed="false">
      <c r="A12" s="168" t="s">
        <v>92</v>
      </c>
      <c r="B12" s="180" t="s">
        <v>93</v>
      </c>
      <c r="C12" s="181" t="n">
        <v>65794</v>
      </c>
      <c r="D12" s="182" t="n">
        <v>53779</v>
      </c>
      <c r="E12" s="182" t="n">
        <v>119573</v>
      </c>
      <c r="F12" s="183" t="n">
        <v>5.11174200564898</v>
      </c>
      <c r="G12" s="184" t="n">
        <v>20398</v>
      </c>
      <c r="H12" s="185" t="n">
        <v>144</v>
      </c>
      <c r="I12" s="174" t="n">
        <v>20542</v>
      </c>
      <c r="J12" s="175" t="n">
        <v>42.3415438524168</v>
      </c>
      <c r="K12" s="176" t="n">
        <v>86192</v>
      </c>
      <c r="L12" s="177" t="n">
        <v>53923</v>
      </c>
      <c r="M12" s="178" t="n">
        <v>140115</v>
      </c>
      <c r="N12" s="179" t="n">
        <v>0.0586820443791468</v>
      </c>
      <c r="P12" s="143" t="s">
        <v>92</v>
      </c>
      <c r="Q12" s="143" t="n">
        <v>50.41</v>
      </c>
      <c r="R12" s="143" t="s">
        <v>92</v>
      </c>
      <c r="S12" s="143" t="n">
        <v>50.14</v>
      </c>
      <c r="T12" s="143" t="s">
        <v>92</v>
      </c>
      <c r="U12" s="143" t="n">
        <v>50.85</v>
      </c>
    </row>
    <row r="13" customFormat="false" ht="13.15" hidden="false" customHeight="true" outlineLevel="0" collapsed="false">
      <c r="A13" s="168" t="s">
        <v>94</v>
      </c>
      <c r="B13" s="180" t="s">
        <v>95</v>
      </c>
      <c r="C13" s="181" t="n">
        <v>20718</v>
      </c>
      <c r="D13" s="182" t="n">
        <v>132</v>
      </c>
      <c r="E13" s="182" t="n">
        <v>20850</v>
      </c>
      <c r="F13" s="183" t="n">
        <v>0.89133684709576</v>
      </c>
      <c r="G13" s="186" t="n">
        <v>568</v>
      </c>
      <c r="H13" s="187" t="n">
        <v>2</v>
      </c>
      <c r="I13" s="174" t="n">
        <v>570</v>
      </c>
      <c r="J13" s="175" t="n">
        <v>1.17489436256828</v>
      </c>
      <c r="K13" s="176" t="n">
        <v>21286</v>
      </c>
      <c r="L13" s="177" t="n">
        <v>134</v>
      </c>
      <c r="M13" s="178" t="n">
        <v>21420</v>
      </c>
      <c r="N13" s="179" t="n">
        <v>0.00897098376762891</v>
      </c>
      <c r="P13" s="143" t="s">
        <v>94</v>
      </c>
      <c r="Q13" s="143" t="n">
        <v>7.71</v>
      </c>
      <c r="R13" s="143" t="s">
        <v>94</v>
      </c>
      <c r="S13" s="143" t="n">
        <v>12.38</v>
      </c>
      <c r="T13" s="143" t="s">
        <v>94</v>
      </c>
      <c r="U13" s="143" t="n">
        <v>0.13</v>
      </c>
    </row>
    <row r="14" customFormat="false" ht="13.15" hidden="false" customHeight="true" outlineLevel="0" collapsed="false">
      <c r="A14" s="168" t="s">
        <v>96</v>
      </c>
      <c r="B14" s="180" t="s">
        <v>97</v>
      </c>
      <c r="C14" s="181" t="n">
        <v>4175</v>
      </c>
      <c r="D14" s="182" t="n">
        <v>7693</v>
      </c>
      <c r="E14" s="182" t="n">
        <v>11868</v>
      </c>
      <c r="F14" s="183" t="n">
        <v>0.50735662836127</v>
      </c>
      <c r="G14" s="186" t="n">
        <v>113</v>
      </c>
      <c r="H14" s="187" t="n">
        <v>5</v>
      </c>
      <c r="I14" s="174" t="n">
        <v>118</v>
      </c>
      <c r="J14" s="175" t="n">
        <v>0.243223745233433</v>
      </c>
      <c r="K14" s="176" t="n">
        <v>4288</v>
      </c>
      <c r="L14" s="177" t="n">
        <v>7698</v>
      </c>
      <c r="M14" s="178" t="n">
        <v>11986</v>
      </c>
      <c r="N14" s="179" t="n">
        <v>0.00501989782627451</v>
      </c>
      <c r="P14" s="143" t="s">
        <v>96</v>
      </c>
      <c r="Q14" s="143" t="n">
        <v>4.31</v>
      </c>
      <c r="R14" s="143" t="s">
        <v>96</v>
      </c>
      <c r="S14" s="143" t="n">
        <v>2.49</v>
      </c>
      <c r="T14" s="143" t="s">
        <v>96</v>
      </c>
      <c r="U14" s="143" t="n">
        <v>7.26</v>
      </c>
    </row>
    <row r="15" customFormat="false" ht="13.15" hidden="false" customHeight="true" outlineLevel="0" collapsed="false">
      <c r="A15" s="168" t="s">
        <v>98</v>
      </c>
      <c r="B15" s="180" t="s">
        <v>99</v>
      </c>
      <c r="C15" s="181" t="n">
        <v>10827</v>
      </c>
      <c r="D15" s="182" t="n">
        <v>115</v>
      </c>
      <c r="E15" s="182" t="n">
        <v>10942</v>
      </c>
      <c r="F15" s="183" t="n">
        <v>0.46777015735836</v>
      </c>
      <c r="G15" s="186" t="n">
        <v>55</v>
      </c>
      <c r="H15" s="188" t="n">
        <v>0</v>
      </c>
      <c r="I15" s="174" t="n">
        <v>55</v>
      </c>
      <c r="J15" s="175" t="n">
        <v>0.113366999896939</v>
      </c>
      <c r="K15" s="176" t="n">
        <v>10882</v>
      </c>
      <c r="L15" s="177" t="n">
        <v>115</v>
      </c>
      <c r="M15" s="178" t="n">
        <v>10997</v>
      </c>
      <c r="N15" s="179" t="n">
        <v>0.00460569133952451</v>
      </c>
      <c r="P15" s="143" t="s">
        <v>98</v>
      </c>
      <c r="Q15" s="143" t="n">
        <v>3.96</v>
      </c>
      <c r="R15" s="143" t="s">
        <v>98</v>
      </c>
      <c r="S15" s="143" t="n">
        <v>6.33</v>
      </c>
      <c r="T15" s="143" t="s">
        <v>98</v>
      </c>
      <c r="U15" s="143" t="n">
        <v>0.11</v>
      </c>
    </row>
    <row r="16" customFormat="false" ht="13.15" hidden="false" customHeight="true" outlineLevel="0" collapsed="false">
      <c r="A16" s="168" t="s">
        <v>100</v>
      </c>
      <c r="B16" s="180" t="s">
        <v>101</v>
      </c>
      <c r="C16" s="181" t="n">
        <v>4281</v>
      </c>
      <c r="D16" s="182" t="n">
        <v>6500</v>
      </c>
      <c r="E16" s="182" t="n">
        <v>10781</v>
      </c>
      <c r="F16" s="183" t="n">
        <v>0.46088741239997</v>
      </c>
      <c r="G16" s="186" t="n">
        <v>627</v>
      </c>
      <c r="H16" s="187" t="n">
        <v>5</v>
      </c>
      <c r="I16" s="174" t="n">
        <v>632</v>
      </c>
      <c r="J16" s="175" t="n">
        <v>1.30268988972483</v>
      </c>
      <c r="K16" s="176" t="n">
        <v>4908</v>
      </c>
      <c r="L16" s="177" t="n">
        <v>6505</v>
      </c>
      <c r="M16" s="178" t="n">
        <v>11413</v>
      </c>
      <c r="N16" s="179" t="n">
        <v>0.00477991772828892</v>
      </c>
      <c r="P16" s="143" t="s">
        <v>100</v>
      </c>
      <c r="Q16" s="143" t="n">
        <v>4.11</v>
      </c>
      <c r="R16" s="143" t="s">
        <v>100</v>
      </c>
      <c r="S16" s="143" t="n">
        <v>2.85</v>
      </c>
      <c r="T16" s="143" t="s">
        <v>100</v>
      </c>
      <c r="U16" s="143" t="n">
        <v>6.13</v>
      </c>
    </row>
    <row r="17" customFormat="false" ht="13.15" hidden="false" customHeight="true" outlineLevel="0" collapsed="false">
      <c r="A17" s="168" t="s">
        <v>102</v>
      </c>
      <c r="B17" s="189" t="s">
        <v>103</v>
      </c>
      <c r="C17" s="181" t="n">
        <v>2832</v>
      </c>
      <c r="D17" s="182" t="n">
        <v>4515</v>
      </c>
      <c r="E17" s="182" t="n">
        <v>7347</v>
      </c>
      <c r="F17" s="183" t="n">
        <v>0.314084019933455</v>
      </c>
      <c r="G17" s="186" t="n">
        <v>311</v>
      </c>
      <c r="H17" s="187" t="n">
        <v>8</v>
      </c>
      <c r="I17" s="174" t="n">
        <v>319</v>
      </c>
      <c r="J17" s="175" t="n">
        <v>0.657528599402247</v>
      </c>
      <c r="K17" s="176" t="n">
        <v>3143</v>
      </c>
      <c r="L17" s="177" t="n">
        <v>4523</v>
      </c>
      <c r="M17" s="178" t="n">
        <v>7666</v>
      </c>
      <c r="N17" s="179" t="n">
        <v>0.00321062378910566</v>
      </c>
      <c r="P17" s="143" t="s">
        <v>102</v>
      </c>
      <c r="Q17" s="143" t="n">
        <v>2.76</v>
      </c>
      <c r="R17" s="143" t="s">
        <v>102</v>
      </c>
      <c r="S17" s="143" t="n">
        <v>1.83</v>
      </c>
      <c r="T17" s="143" t="s">
        <v>102</v>
      </c>
      <c r="U17" s="143" t="n">
        <v>4.27</v>
      </c>
    </row>
    <row r="18" customFormat="false" ht="13.15" hidden="false" customHeight="true" outlineLevel="0" collapsed="false">
      <c r="A18" s="168" t="s">
        <v>104</v>
      </c>
      <c r="B18" s="189" t="s">
        <v>105</v>
      </c>
      <c r="C18" s="181" t="n">
        <v>5984</v>
      </c>
      <c r="D18" s="182" t="n">
        <v>294</v>
      </c>
      <c r="E18" s="182" t="n">
        <v>6278</v>
      </c>
      <c r="F18" s="183" t="n">
        <v>0.268384303408498</v>
      </c>
      <c r="G18" s="186" t="n">
        <v>1086</v>
      </c>
      <c r="H18" s="187" t="n">
        <v>5</v>
      </c>
      <c r="I18" s="174" t="n">
        <v>1091</v>
      </c>
      <c r="J18" s="175" t="n">
        <v>2.24878903431928</v>
      </c>
      <c r="K18" s="176" t="n">
        <v>7070</v>
      </c>
      <c r="L18" s="177" t="n">
        <v>299</v>
      </c>
      <c r="M18" s="178" t="n">
        <v>7369</v>
      </c>
      <c r="N18" s="179" t="n">
        <v>0.0030862361990503</v>
      </c>
      <c r="P18" s="143" t="s">
        <v>104</v>
      </c>
      <c r="Q18" s="143" t="n">
        <v>2.65</v>
      </c>
      <c r="R18" s="143" t="s">
        <v>104</v>
      </c>
      <c r="S18" s="143" t="n">
        <v>4.11</v>
      </c>
      <c r="T18" s="143" t="s">
        <v>104</v>
      </c>
      <c r="U18" s="143" t="n">
        <v>0.28</v>
      </c>
    </row>
    <row r="19" customFormat="false" ht="13.15" hidden="false" customHeight="true" outlineLevel="0" collapsed="false">
      <c r="A19" s="168" t="s">
        <v>106</v>
      </c>
      <c r="B19" s="189" t="s">
        <v>107</v>
      </c>
      <c r="C19" s="181" t="n">
        <v>5618</v>
      </c>
      <c r="D19" s="182" t="n">
        <v>575</v>
      </c>
      <c r="E19" s="182" t="n">
        <v>6193</v>
      </c>
      <c r="F19" s="183" t="n">
        <v>0.264750556070218</v>
      </c>
      <c r="G19" s="186" t="n">
        <v>71</v>
      </c>
      <c r="H19" s="187" t="n">
        <v>0</v>
      </c>
      <c r="I19" s="174" t="n">
        <v>71</v>
      </c>
      <c r="J19" s="175" t="n">
        <v>0.146346490776049</v>
      </c>
      <c r="K19" s="176" t="n">
        <v>5689</v>
      </c>
      <c r="L19" s="177" t="n">
        <v>575</v>
      </c>
      <c r="M19" s="178" t="n">
        <v>6264</v>
      </c>
      <c r="N19" s="179" t="n">
        <v>0.00262344735389484</v>
      </c>
      <c r="P19" s="143" t="s">
        <v>106</v>
      </c>
      <c r="Q19" s="143" t="n">
        <v>2.25</v>
      </c>
      <c r="R19" s="143" t="s">
        <v>106</v>
      </c>
      <c r="S19" s="143" t="n">
        <v>3.31</v>
      </c>
      <c r="T19" s="143" t="s">
        <v>106</v>
      </c>
      <c r="U19" s="143" t="n">
        <v>0.54</v>
      </c>
    </row>
    <row r="20" customFormat="false" ht="13.15" hidden="false" customHeight="true" outlineLevel="0" collapsed="false">
      <c r="A20" s="168" t="s">
        <v>108</v>
      </c>
      <c r="B20" s="189" t="s">
        <v>109</v>
      </c>
      <c r="C20" s="181" t="n">
        <v>1361</v>
      </c>
      <c r="D20" s="182" t="n">
        <v>4614</v>
      </c>
      <c r="E20" s="182" t="n">
        <v>5975</v>
      </c>
      <c r="F20" s="183" t="n">
        <v>0.255431062896746</v>
      </c>
      <c r="G20" s="186" t="n">
        <v>110</v>
      </c>
      <c r="H20" s="187" t="n">
        <v>4</v>
      </c>
      <c r="I20" s="174" t="n">
        <v>114</v>
      </c>
      <c r="J20" s="175" t="n">
        <v>0.234978872513656</v>
      </c>
      <c r="K20" s="176" t="n">
        <v>1471</v>
      </c>
      <c r="L20" s="177" t="n">
        <v>4618</v>
      </c>
      <c r="M20" s="178" t="n">
        <v>6089</v>
      </c>
      <c r="N20" s="179" t="n">
        <v>0.00255015500285212</v>
      </c>
      <c r="P20" s="143" t="s">
        <v>108</v>
      </c>
      <c r="Q20" s="143" t="n">
        <v>2.19</v>
      </c>
      <c r="R20" s="143" t="s">
        <v>108</v>
      </c>
      <c r="S20" s="143" t="n">
        <v>0.86</v>
      </c>
      <c r="T20" s="143" t="s">
        <v>108</v>
      </c>
      <c r="U20" s="143" t="n">
        <v>4.35</v>
      </c>
    </row>
    <row r="21" customFormat="false" ht="13.15" hidden="false" customHeight="true" outlineLevel="0" collapsed="false">
      <c r="A21" s="168" t="s">
        <v>110</v>
      </c>
      <c r="B21" s="189" t="s">
        <v>111</v>
      </c>
      <c r="C21" s="181" t="n">
        <v>1215</v>
      </c>
      <c r="D21" s="182" t="n">
        <v>3720</v>
      </c>
      <c r="E21" s="182" t="n">
        <v>4935</v>
      </c>
      <c r="F21" s="183" t="n">
        <v>0.210971095463673</v>
      </c>
      <c r="G21" s="186" t="n">
        <v>87</v>
      </c>
      <c r="H21" s="188" t="n">
        <v>0</v>
      </c>
      <c r="I21" s="174" t="n">
        <v>87</v>
      </c>
      <c r="J21" s="175" t="n">
        <v>0.179325981655158</v>
      </c>
      <c r="K21" s="176" t="n">
        <v>1302</v>
      </c>
      <c r="L21" s="177" t="n">
        <v>3720</v>
      </c>
      <c r="M21" s="178" t="n">
        <v>5022</v>
      </c>
      <c r="N21" s="179" t="n">
        <v>0.00210328106820879</v>
      </c>
      <c r="P21" s="143" t="s">
        <v>110</v>
      </c>
      <c r="Q21" s="143" t="n">
        <v>1.81</v>
      </c>
      <c r="R21" s="143" t="s">
        <v>110</v>
      </c>
      <c r="S21" s="143" t="n">
        <v>0.76</v>
      </c>
      <c r="T21" s="143" t="s">
        <v>110</v>
      </c>
      <c r="U21" s="143" t="n">
        <v>3.51</v>
      </c>
    </row>
    <row r="22" customFormat="false" ht="13.15" hidden="false" customHeight="true" outlineLevel="0" collapsed="false">
      <c r="A22" s="168" t="s">
        <v>112</v>
      </c>
      <c r="B22" s="189" t="s">
        <v>113</v>
      </c>
      <c r="C22" s="181" t="n">
        <v>1093</v>
      </c>
      <c r="D22" s="182" t="n">
        <v>2357</v>
      </c>
      <c r="E22" s="182" t="n">
        <v>3450</v>
      </c>
      <c r="F22" s="183" t="n">
        <v>0.147487391965485</v>
      </c>
      <c r="G22" s="186" t="n">
        <v>129</v>
      </c>
      <c r="H22" s="187" t="n">
        <v>2</v>
      </c>
      <c r="I22" s="174" t="n">
        <v>131</v>
      </c>
      <c r="J22" s="175" t="n">
        <v>0.270019581572709</v>
      </c>
      <c r="K22" s="176" t="n">
        <v>1222</v>
      </c>
      <c r="L22" s="177" t="n">
        <v>2359</v>
      </c>
      <c r="M22" s="178" t="n">
        <v>3581</v>
      </c>
      <c r="N22" s="179" t="n">
        <v>0.00149977090905131</v>
      </c>
      <c r="P22" s="143" t="s">
        <v>112</v>
      </c>
      <c r="Q22" s="143" t="n">
        <v>1.29</v>
      </c>
      <c r="R22" s="143" t="s">
        <v>112</v>
      </c>
      <c r="S22" s="143" t="n">
        <v>0.71</v>
      </c>
      <c r="T22" s="143" t="s">
        <v>112</v>
      </c>
      <c r="U22" s="143" t="n">
        <v>2.22</v>
      </c>
    </row>
    <row r="23" customFormat="false" ht="13.15" hidden="false" customHeight="true" outlineLevel="0" collapsed="false">
      <c r="A23" s="168" t="s">
        <v>114</v>
      </c>
      <c r="B23" s="189" t="s">
        <v>115</v>
      </c>
      <c r="C23" s="181" t="n">
        <v>1314</v>
      </c>
      <c r="D23" s="182" t="n">
        <v>1678</v>
      </c>
      <c r="E23" s="182" t="n">
        <v>2992</v>
      </c>
      <c r="F23" s="183" t="n">
        <v>0.127907906307459</v>
      </c>
      <c r="G23" s="186" t="n">
        <v>2</v>
      </c>
      <c r="H23" s="187" t="n">
        <v>0</v>
      </c>
      <c r="I23" s="174" t="n">
        <v>2</v>
      </c>
      <c r="J23" s="175" t="n">
        <v>0.00412243635988869</v>
      </c>
      <c r="K23" s="176" t="n">
        <v>1316</v>
      </c>
      <c r="L23" s="177" t="n">
        <v>1678</v>
      </c>
      <c r="M23" s="178" t="n">
        <v>2994</v>
      </c>
      <c r="N23" s="179" t="n">
        <v>0.0012539274229823</v>
      </c>
      <c r="P23" s="143" t="s">
        <v>114</v>
      </c>
      <c r="Q23" s="143" t="n">
        <v>1.08</v>
      </c>
      <c r="R23" s="143" t="s">
        <v>114</v>
      </c>
      <c r="S23" s="143" t="n">
        <v>0.77</v>
      </c>
      <c r="T23" s="143" t="s">
        <v>114</v>
      </c>
      <c r="U23" s="143" t="n">
        <v>1.58</v>
      </c>
    </row>
    <row r="24" customFormat="false" ht="13.15" hidden="false" customHeight="true" outlineLevel="0" collapsed="false">
      <c r="A24" s="168" t="s">
        <v>116</v>
      </c>
      <c r="B24" s="189" t="s">
        <v>117</v>
      </c>
      <c r="C24" s="181" t="n">
        <v>1494</v>
      </c>
      <c r="D24" s="182" t="n">
        <v>1250</v>
      </c>
      <c r="E24" s="182" t="n">
        <v>2744</v>
      </c>
      <c r="F24" s="183" t="n">
        <v>0.117305914073418</v>
      </c>
      <c r="G24" s="186" t="n">
        <v>0</v>
      </c>
      <c r="H24" s="188" t="n">
        <v>0</v>
      </c>
      <c r="I24" s="174" t="n">
        <v>0</v>
      </c>
      <c r="J24" s="175" t="n">
        <v>0</v>
      </c>
      <c r="K24" s="176" t="n">
        <v>1494</v>
      </c>
      <c r="L24" s="177" t="n">
        <v>1250</v>
      </c>
      <c r="M24" s="178" t="n">
        <v>2744</v>
      </c>
      <c r="N24" s="179" t="n">
        <v>0.00114922406434985</v>
      </c>
      <c r="P24" s="143" t="s">
        <v>116</v>
      </c>
      <c r="Q24" s="143" t="n">
        <v>0.99</v>
      </c>
      <c r="R24" s="143" t="s">
        <v>116</v>
      </c>
      <c r="S24" s="143" t="n">
        <v>0.87</v>
      </c>
      <c r="T24" s="143" t="s">
        <v>116</v>
      </c>
      <c r="U24" s="143" t="n">
        <v>1.18</v>
      </c>
    </row>
    <row r="25" customFormat="false" ht="13.15" hidden="false" customHeight="true" outlineLevel="0" collapsed="false">
      <c r="A25" s="168" t="s">
        <v>118</v>
      </c>
      <c r="B25" s="180" t="s">
        <v>119</v>
      </c>
      <c r="C25" s="181" t="n">
        <v>1370</v>
      </c>
      <c r="D25" s="182" t="n">
        <v>1337</v>
      </c>
      <c r="E25" s="182" t="n">
        <v>2707</v>
      </c>
      <c r="F25" s="183" t="n">
        <v>0.115724165232049</v>
      </c>
      <c r="G25" s="186" t="n">
        <v>4</v>
      </c>
      <c r="H25" s="187" t="n">
        <v>0</v>
      </c>
      <c r="I25" s="174" t="n">
        <v>4</v>
      </c>
      <c r="J25" s="175" t="n">
        <v>0.00824487271977739</v>
      </c>
      <c r="K25" s="176" t="n">
        <v>1374</v>
      </c>
      <c r="L25" s="177" t="n">
        <v>1337</v>
      </c>
      <c r="M25" s="178" t="n">
        <v>2711</v>
      </c>
      <c r="N25" s="179" t="n">
        <v>0.00113540322101036</v>
      </c>
      <c r="P25" s="143" t="s">
        <v>118</v>
      </c>
      <c r="Q25" s="143" t="n">
        <v>0.98</v>
      </c>
      <c r="R25" s="143" t="s">
        <v>118</v>
      </c>
      <c r="S25" s="143" t="n">
        <v>0.8</v>
      </c>
      <c r="T25" s="143" t="s">
        <v>118</v>
      </c>
      <c r="U25" s="143" t="n">
        <v>1.26</v>
      </c>
    </row>
    <row r="26" customFormat="false" ht="13.15" hidden="false" customHeight="true" outlineLevel="0" collapsed="false">
      <c r="A26" s="168" t="s">
        <v>120</v>
      </c>
      <c r="B26" s="189" t="s">
        <v>121</v>
      </c>
      <c r="C26" s="181" t="n">
        <v>1085</v>
      </c>
      <c r="D26" s="182" t="n">
        <v>1613</v>
      </c>
      <c r="E26" s="182" t="n">
        <v>2698</v>
      </c>
      <c r="F26" s="183" t="n">
        <v>0.115339415513878</v>
      </c>
      <c r="G26" s="186" t="n">
        <v>1</v>
      </c>
      <c r="H26" s="188" t="n">
        <v>0</v>
      </c>
      <c r="I26" s="174" t="n">
        <v>1</v>
      </c>
      <c r="J26" s="175" t="n">
        <v>0.00206121817994435</v>
      </c>
      <c r="K26" s="176" t="n">
        <v>1086</v>
      </c>
      <c r="L26" s="177" t="n">
        <v>1613</v>
      </c>
      <c r="M26" s="178" t="n">
        <v>2699</v>
      </c>
      <c r="N26" s="179" t="n">
        <v>0.001130377459796</v>
      </c>
      <c r="P26" s="143" t="s">
        <v>120</v>
      </c>
      <c r="Q26" s="143" t="n">
        <v>0.97</v>
      </c>
      <c r="R26" s="143" t="s">
        <v>120</v>
      </c>
      <c r="S26" s="143" t="n">
        <v>0.63</v>
      </c>
      <c r="T26" s="143" t="s">
        <v>120</v>
      </c>
      <c r="U26" s="143" t="n">
        <v>1.52</v>
      </c>
    </row>
    <row r="27" customFormat="false" ht="13.15" hidden="false" customHeight="true" outlineLevel="0" collapsed="false">
      <c r="A27" s="168" t="s">
        <v>122</v>
      </c>
      <c r="B27" s="189" t="s">
        <v>123</v>
      </c>
      <c r="C27" s="181" t="n">
        <v>652</v>
      </c>
      <c r="D27" s="182" t="n">
        <v>1496</v>
      </c>
      <c r="E27" s="182" t="n">
        <v>2148</v>
      </c>
      <c r="F27" s="183" t="n">
        <v>0.0918269327367718</v>
      </c>
      <c r="G27" s="186" t="n">
        <v>62</v>
      </c>
      <c r="H27" s="187" t="n">
        <v>3</v>
      </c>
      <c r="I27" s="174" t="n">
        <v>65</v>
      </c>
      <c r="J27" s="175" t="n">
        <v>0.133979181696383</v>
      </c>
      <c r="K27" s="176" t="n">
        <v>714</v>
      </c>
      <c r="L27" s="177" t="n">
        <v>1499</v>
      </c>
      <c r="M27" s="178" t="n">
        <v>2213</v>
      </c>
      <c r="N27" s="179" t="n">
        <v>0.000926834130614508</v>
      </c>
      <c r="P27" s="143" t="s">
        <v>122</v>
      </c>
      <c r="Q27" s="143" t="n">
        <v>0.8</v>
      </c>
      <c r="R27" s="143" t="s">
        <v>122</v>
      </c>
      <c r="S27" s="143" t="n">
        <v>0.42</v>
      </c>
      <c r="T27" s="143" t="s">
        <v>122</v>
      </c>
      <c r="U27" s="143" t="n">
        <v>1.41</v>
      </c>
    </row>
    <row r="28" customFormat="false" ht="13.15" hidden="false" customHeight="true" outlineLevel="0" collapsed="false">
      <c r="A28" s="168" t="s">
        <v>124</v>
      </c>
      <c r="B28" s="189" t="s">
        <v>125</v>
      </c>
      <c r="C28" s="181" t="n">
        <v>1215</v>
      </c>
      <c r="D28" s="182" t="n">
        <v>803</v>
      </c>
      <c r="E28" s="182" t="n">
        <v>2018</v>
      </c>
      <c r="F28" s="183" t="n">
        <v>0.0862694368076375</v>
      </c>
      <c r="G28" s="186" t="n">
        <v>3</v>
      </c>
      <c r="H28" s="187" t="n">
        <v>0</v>
      </c>
      <c r="I28" s="174" t="n">
        <v>3</v>
      </c>
      <c r="J28" s="175" t="n">
        <v>0.00618365453983304</v>
      </c>
      <c r="K28" s="176" t="n">
        <v>1218</v>
      </c>
      <c r="L28" s="177" t="n">
        <v>803</v>
      </c>
      <c r="M28" s="178" t="n">
        <v>2021</v>
      </c>
      <c r="N28" s="179" t="n">
        <v>0.000846421951184781</v>
      </c>
      <c r="P28" s="143" t="s">
        <v>124</v>
      </c>
      <c r="Q28" s="143" t="n">
        <v>0.73</v>
      </c>
      <c r="R28" s="143" t="s">
        <v>124</v>
      </c>
      <c r="S28" s="143" t="n">
        <v>0.71</v>
      </c>
      <c r="T28" s="143" t="s">
        <v>124</v>
      </c>
      <c r="U28" s="143" t="n">
        <v>0.76</v>
      </c>
    </row>
    <row r="29" customFormat="false" ht="13.15" hidden="false" customHeight="true" outlineLevel="0" collapsed="false">
      <c r="A29" s="168" t="s">
        <v>126</v>
      </c>
      <c r="B29" s="180" t="s">
        <v>127</v>
      </c>
      <c r="C29" s="181" t="n">
        <v>854</v>
      </c>
      <c r="D29" s="182" t="n">
        <v>1100</v>
      </c>
      <c r="E29" s="182" t="n">
        <v>1954</v>
      </c>
      <c r="F29" s="183" t="n">
        <v>0.0835334388117561</v>
      </c>
      <c r="G29" s="186" t="n">
        <v>52</v>
      </c>
      <c r="H29" s="187" t="n">
        <v>0</v>
      </c>
      <c r="I29" s="174" t="n">
        <v>52</v>
      </c>
      <c r="J29" s="175" t="n">
        <v>0.107183345357106</v>
      </c>
      <c r="K29" s="176" t="n">
        <v>906</v>
      </c>
      <c r="L29" s="177" t="n">
        <v>1100</v>
      </c>
      <c r="M29" s="178" t="n">
        <v>2006</v>
      </c>
      <c r="N29" s="179" t="n">
        <v>0.000840139749666834</v>
      </c>
      <c r="P29" s="143" t="s">
        <v>126</v>
      </c>
      <c r="Q29" s="143" t="n">
        <v>0.72</v>
      </c>
      <c r="R29" s="143" t="s">
        <v>126</v>
      </c>
      <c r="S29" s="143" t="n">
        <v>0.53</v>
      </c>
      <c r="T29" s="143" t="s">
        <v>126</v>
      </c>
      <c r="U29" s="143" t="n">
        <v>1.04</v>
      </c>
    </row>
    <row r="30" customFormat="false" ht="13.15" hidden="false" customHeight="true" outlineLevel="0" collapsed="false">
      <c r="A30" s="168" t="s">
        <v>128</v>
      </c>
      <c r="B30" s="189" t="s">
        <v>129</v>
      </c>
      <c r="C30" s="181" t="n">
        <v>650</v>
      </c>
      <c r="D30" s="182" t="n">
        <v>1222</v>
      </c>
      <c r="E30" s="182" t="n">
        <v>1872</v>
      </c>
      <c r="F30" s="183" t="n">
        <v>0.0800279413795329</v>
      </c>
      <c r="G30" s="186" t="n">
        <v>1</v>
      </c>
      <c r="H30" s="187" t="n">
        <v>1</v>
      </c>
      <c r="I30" s="174" t="n">
        <v>2</v>
      </c>
      <c r="J30" s="175" t="n">
        <v>0.00412243635988869</v>
      </c>
      <c r="K30" s="176" t="n">
        <v>651</v>
      </c>
      <c r="L30" s="177" t="n">
        <v>1223</v>
      </c>
      <c r="M30" s="178" t="n">
        <v>1874</v>
      </c>
      <c r="N30" s="179" t="n">
        <v>0.000784856376308897</v>
      </c>
      <c r="P30" s="143" t="s">
        <v>128</v>
      </c>
      <c r="Q30" s="143" t="n">
        <v>0.67</v>
      </c>
      <c r="R30" s="143" t="s">
        <v>128</v>
      </c>
      <c r="S30" s="143" t="n">
        <v>0.38</v>
      </c>
      <c r="T30" s="143" t="s">
        <v>128</v>
      </c>
      <c r="U30" s="143" t="n">
        <v>1.15</v>
      </c>
    </row>
    <row r="31" customFormat="false" ht="13.15" hidden="false" customHeight="true" outlineLevel="0" collapsed="false">
      <c r="A31" s="168" t="s">
        <v>130</v>
      </c>
      <c r="B31" s="180" t="s">
        <v>131</v>
      </c>
      <c r="C31" s="181" t="n">
        <v>1159</v>
      </c>
      <c r="D31" s="182" t="n">
        <v>164</v>
      </c>
      <c r="E31" s="182" t="n">
        <v>1323</v>
      </c>
      <c r="F31" s="183" t="n">
        <v>0.0565582085711122</v>
      </c>
      <c r="G31" s="186" t="n">
        <v>219</v>
      </c>
      <c r="H31" s="188" t="n">
        <v>1</v>
      </c>
      <c r="I31" s="174" t="n">
        <v>220</v>
      </c>
      <c r="J31" s="175" t="n">
        <v>0.453467999587756</v>
      </c>
      <c r="K31" s="176" t="n">
        <v>1378</v>
      </c>
      <c r="L31" s="177" t="n">
        <v>165</v>
      </c>
      <c r="M31" s="178" t="n">
        <v>1543</v>
      </c>
      <c r="N31" s="179" t="n">
        <v>0.000646229129479524</v>
      </c>
      <c r="P31" s="143" t="s">
        <v>130</v>
      </c>
      <c r="Q31" s="143" t="n">
        <v>0.56</v>
      </c>
      <c r="R31" s="143" t="s">
        <v>130</v>
      </c>
      <c r="S31" s="143" t="n">
        <v>0.8</v>
      </c>
      <c r="T31" s="143" t="s">
        <v>130</v>
      </c>
      <c r="U31" s="143" t="n">
        <v>0.16</v>
      </c>
    </row>
    <row r="32" customFormat="false" ht="13.15" hidden="false" customHeight="true" outlineLevel="0" collapsed="false">
      <c r="A32" s="168" t="s">
        <v>132</v>
      </c>
      <c r="B32" s="180" t="s">
        <v>133</v>
      </c>
      <c r="C32" s="181" t="n">
        <v>1176</v>
      </c>
      <c r="D32" s="182" t="n">
        <v>117</v>
      </c>
      <c r="E32" s="182" t="n">
        <v>1293</v>
      </c>
      <c r="F32" s="183" t="n">
        <v>0.0552757095105428</v>
      </c>
      <c r="G32" s="186" t="n">
        <v>85</v>
      </c>
      <c r="H32" s="187" t="n">
        <v>0</v>
      </c>
      <c r="I32" s="174" t="n">
        <v>85</v>
      </c>
      <c r="J32" s="175" t="n">
        <v>0.17520354529527</v>
      </c>
      <c r="K32" s="176" t="n">
        <v>1261</v>
      </c>
      <c r="L32" s="177" t="n">
        <v>117</v>
      </c>
      <c r="M32" s="178" t="n">
        <v>1378</v>
      </c>
      <c r="N32" s="179" t="n">
        <v>0.000577124912782102</v>
      </c>
      <c r="P32" s="143" t="s">
        <v>132</v>
      </c>
      <c r="Q32" s="143" t="n">
        <v>0.5</v>
      </c>
      <c r="R32" s="143" t="s">
        <v>132</v>
      </c>
      <c r="S32" s="143" t="n">
        <v>0.73</v>
      </c>
      <c r="T32" s="143" t="s">
        <v>132</v>
      </c>
      <c r="U32" s="143" t="n">
        <v>0.11</v>
      </c>
    </row>
    <row r="33" customFormat="false" ht="13.15" hidden="false" customHeight="true" outlineLevel="0" collapsed="false">
      <c r="A33" s="168" t="s">
        <v>134</v>
      </c>
      <c r="B33" s="180" t="s">
        <v>135</v>
      </c>
      <c r="C33" s="181" t="n">
        <v>570</v>
      </c>
      <c r="D33" s="182" t="n">
        <v>595</v>
      </c>
      <c r="E33" s="182" t="n">
        <v>1165</v>
      </c>
      <c r="F33" s="183" t="n">
        <v>0.0498037135187798</v>
      </c>
      <c r="G33" s="186" t="n">
        <v>1</v>
      </c>
      <c r="H33" s="188" t="n">
        <v>0</v>
      </c>
      <c r="I33" s="174" t="n">
        <v>1</v>
      </c>
      <c r="J33" s="175" t="n">
        <v>0.00206121817994435</v>
      </c>
      <c r="K33" s="176" t="n">
        <v>571</v>
      </c>
      <c r="L33" s="177" t="n">
        <v>595</v>
      </c>
      <c r="M33" s="178" t="n">
        <v>1166</v>
      </c>
      <c r="N33" s="179" t="n">
        <v>0.000488336464661779</v>
      </c>
      <c r="P33" s="143" t="s">
        <v>134</v>
      </c>
      <c r="Q33" s="143" t="n">
        <v>0.42</v>
      </c>
      <c r="R33" s="143" t="s">
        <v>134</v>
      </c>
      <c r="S33" s="143" t="n">
        <v>0.33</v>
      </c>
      <c r="T33" s="143" t="s">
        <v>134</v>
      </c>
      <c r="U33" s="143" t="n">
        <v>0.56</v>
      </c>
    </row>
    <row r="34" customFormat="false" ht="13.15" hidden="false" customHeight="true" outlineLevel="0" collapsed="false">
      <c r="A34" s="168" t="s">
        <v>136</v>
      </c>
      <c r="B34" s="189" t="s">
        <v>137</v>
      </c>
      <c r="C34" s="181" t="n">
        <v>678</v>
      </c>
      <c r="D34" s="182" t="n">
        <v>486</v>
      </c>
      <c r="E34" s="182" t="n">
        <v>1164</v>
      </c>
      <c r="F34" s="183" t="n">
        <v>0.0497609635500942</v>
      </c>
      <c r="G34" s="186" t="n">
        <v>6</v>
      </c>
      <c r="H34" s="187" t="n">
        <v>0</v>
      </c>
      <c r="I34" s="174" t="n">
        <v>6</v>
      </c>
      <c r="J34" s="175" t="n">
        <v>0.0123673090796661</v>
      </c>
      <c r="K34" s="176" t="n">
        <v>684</v>
      </c>
      <c r="L34" s="177" t="n">
        <v>486</v>
      </c>
      <c r="M34" s="178" t="n">
        <v>1170</v>
      </c>
      <c r="N34" s="179" t="n">
        <v>0.000490011718399898</v>
      </c>
      <c r="P34" s="143" t="s">
        <v>136</v>
      </c>
      <c r="Q34" s="143" t="n">
        <v>0.42</v>
      </c>
      <c r="R34" s="143" t="s">
        <v>136</v>
      </c>
      <c r="S34" s="143" t="n">
        <v>0.4</v>
      </c>
      <c r="T34" s="143" t="s">
        <v>136</v>
      </c>
      <c r="U34" s="143" t="n">
        <v>0.46</v>
      </c>
    </row>
    <row r="35" customFormat="false" ht="13.15" hidden="false" customHeight="true" outlineLevel="0" collapsed="false">
      <c r="A35" s="168" t="s">
        <v>138</v>
      </c>
      <c r="B35" s="189" t="s">
        <v>139</v>
      </c>
      <c r="C35" s="181" t="n">
        <v>790</v>
      </c>
      <c r="D35" s="182" t="n">
        <v>371</v>
      </c>
      <c r="E35" s="182" t="n">
        <v>1161</v>
      </c>
      <c r="F35" s="183" t="n">
        <v>0.0496327136440373</v>
      </c>
      <c r="G35" s="186" t="n">
        <v>13</v>
      </c>
      <c r="H35" s="187" t="n">
        <v>0</v>
      </c>
      <c r="I35" s="174" t="n">
        <v>13</v>
      </c>
      <c r="J35" s="175" t="n">
        <v>0.0267958363392765</v>
      </c>
      <c r="K35" s="176" t="n">
        <v>803</v>
      </c>
      <c r="L35" s="177" t="n">
        <v>371</v>
      </c>
      <c r="M35" s="178" t="n">
        <v>1174</v>
      </c>
      <c r="N35" s="179" t="n">
        <v>0.000491686972138017</v>
      </c>
      <c r="P35" s="143" t="s">
        <v>138</v>
      </c>
      <c r="Q35" s="143" t="n">
        <v>0.42</v>
      </c>
      <c r="R35" s="143" t="s">
        <v>138</v>
      </c>
      <c r="S35" s="143" t="n">
        <v>0.47</v>
      </c>
      <c r="T35" s="143" t="s">
        <v>138</v>
      </c>
      <c r="U35" s="143" t="n">
        <v>0.35</v>
      </c>
    </row>
    <row r="36" customFormat="false" ht="13.15" hidden="false" customHeight="true" outlineLevel="0" collapsed="false">
      <c r="A36" s="168" t="s">
        <v>140</v>
      </c>
      <c r="B36" s="189" t="s">
        <v>141</v>
      </c>
      <c r="C36" s="181" t="n">
        <v>829</v>
      </c>
      <c r="D36" s="182" t="n">
        <v>324</v>
      </c>
      <c r="E36" s="182" t="n">
        <v>1153</v>
      </c>
      <c r="F36" s="183" t="n">
        <v>0.0492907138945521</v>
      </c>
      <c r="G36" s="186" t="n">
        <v>4</v>
      </c>
      <c r="H36" s="188" t="n">
        <v>0</v>
      </c>
      <c r="I36" s="174" t="n">
        <v>4</v>
      </c>
      <c r="J36" s="175" t="n">
        <v>0.00824487271977739</v>
      </c>
      <c r="K36" s="176" t="n">
        <v>833</v>
      </c>
      <c r="L36" s="177" t="n">
        <v>324</v>
      </c>
      <c r="M36" s="178" t="n">
        <v>1157</v>
      </c>
      <c r="N36" s="179" t="n">
        <v>0.00048456714375101</v>
      </c>
      <c r="P36" s="143" t="s">
        <v>140</v>
      </c>
      <c r="Q36" s="143" t="n">
        <v>0.42</v>
      </c>
      <c r="R36" s="143" t="s">
        <v>140</v>
      </c>
      <c r="S36" s="143" t="n">
        <v>0.48</v>
      </c>
      <c r="T36" s="143" t="s">
        <v>140</v>
      </c>
      <c r="U36" s="143" t="n">
        <v>0.31</v>
      </c>
    </row>
    <row r="37" customFormat="false" ht="13.15" hidden="false" customHeight="true" outlineLevel="0" collapsed="false">
      <c r="A37" s="168" t="s">
        <v>142</v>
      </c>
      <c r="B37" s="189" t="s">
        <v>143</v>
      </c>
      <c r="C37" s="181" t="n">
        <v>290</v>
      </c>
      <c r="D37" s="182" t="n">
        <v>575</v>
      </c>
      <c r="E37" s="182" t="n">
        <v>865</v>
      </c>
      <c r="F37" s="183" t="n">
        <v>0.0369787229130855</v>
      </c>
      <c r="G37" s="186" t="n">
        <v>6</v>
      </c>
      <c r="H37" s="188" t="n">
        <v>0</v>
      </c>
      <c r="I37" s="174" t="n">
        <v>6</v>
      </c>
      <c r="J37" s="175" t="n">
        <v>0.0123673090796661</v>
      </c>
      <c r="K37" s="176" t="n">
        <v>296</v>
      </c>
      <c r="L37" s="177" t="n">
        <v>575</v>
      </c>
      <c r="M37" s="178" t="n">
        <v>871</v>
      </c>
      <c r="N37" s="179" t="n">
        <v>0.00036478650147548</v>
      </c>
      <c r="Q37" s="143" t="n">
        <v>0.31</v>
      </c>
      <c r="S37" s="143" t="n">
        <v>0.17</v>
      </c>
      <c r="U37" s="143" t="n">
        <v>0.54</v>
      </c>
    </row>
    <row r="38" customFormat="false" ht="13.15" hidden="false" customHeight="true" outlineLevel="0" collapsed="false">
      <c r="A38" s="168" t="s">
        <v>144</v>
      </c>
      <c r="B38" s="189" t="s">
        <v>145</v>
      </c>
      <c r="C38" s="181" t="n">
        <v>320</v>
      </c>
      <c r="D38" s="182" t="n">
        <v>515</v>
      </c>
      <c r="E38" s="182" t="n">
        <v>835</v>
      </c>
      <c r="F38" s="183" t="n">
        <v>0.035696223852516</v>
      </c>
      <c r="G38" s="186" t="n">
        <v>1</v>
      </c>
      <c r="H38" s="188" t="n">
        <v>0</v>
      </c>
      <c r="I38" s="174" t="n">
        <v>1</v>
      </c>
      <c r="J38" s="175" t="n">
        <v>0.00206121817994435</v>
      </c>
      <c r="K38" s="176" t="n">
        <v>321</v>
      </c>
      <c r="L38" s="177" t="n">
        <v>515</v>
      </c>
      <c r="M38" s="178" t="n">
        <v>836</v>
      </c>
      <c r="N38" s="179" t="n">
        <v>0.000350128031266936</v>
      </c>
      <c r="P38" s="143" t="s">
        <v>144</v>
      </c>
      <c r="Q38" s="143" t="n">
        <v>0.3</v>
      </c>
      <c r="R38" s="143" t="s">
        <v>144</v>
      </c>
      <c r="S38" s="143" t="n">
        <v>0.19</v>
      </c>
      <c r="T38" s="143" t="s">
        <v>144</v>
      </c>
      <c r="U38" s="143" t="n">
        <v>0.49</v>
      </c>
    </row>
    <row r="39" customFormat="false" ht="13.15" hidden="false" customHeight="true" outlineLevel="0" collapsed="false">
      <c r="A39" s="190" t="s">
        <v>146</v>
      </c>
      <c r="B39" s="191"/>
      <c r="C39" s="192" t="n">
        <v>9293</v>
      </c>
      <c r="D39" s="193" t="n">
        <v>7918</v>
      </c>
      <c r="E39" s="182" t="n">
        <v>17211</v>
      </c>
      <c r="F39" s="194" t="n">
        <v>0.735769711048687</v>
      </c>
      <c r="G39" s="195" t="n">
        <v>259</v>
      </c>
      <c r="H39" s="196" t="n">
        <v>4</v>
      </c>
      <c r="I39" s="197" t="n">
        <v>263</v>
      </c>
      <c r="J39" s="198" t="n">
        <v>0.542100381325363</v>
      </c>
      <c r="K39" s="199" t="n">
        <v>9552</v>
      </c>
      <c r="L39" s="200" t="n">
        <v>7922</v>
      </c>
      <c r="M39" s="201" t="n">
        <v>17474</v>
      </c>
      <c r="N39" s="202" t="n">
        <v>0.00731834595497421</v>
      </c>
      <c r="P39" s="143" t="s">
        <v>146</v>
      </c>
      <c r="Q39" s="143" t="n">
        <v>6.29</v>
      </c>
      <c r="R39" s="143" t="s">
        <v>146</v>
      </c>
      <c r="S39" s="143" t="n">
        <v>5.56</v>
      </c>
      <c r="T39" s="143" t="s">
        <v>146</v>
      </c>
      <c r="U39" s="143" t="n">
        <v>7.47</v>
      </c>
    </row>
    <row r="40" customFormat="false" ht="13.15" hidden="false" customHeight="true" outlineLevel="0" collapsed="false">
      <c r="A40" s="203" t="s">
        <v>147</v>
      </c>
      <c r="B40" s="203"/>
      <c r="C40" s="204" t="n">
        <v>147637</v>
      </c>
      <c r="D40" s="205" t="n">
        <v>105858</v>
      </c>
      <c r="E40" s="205" t="n">
        <v>253495</v>
      </c>
      <c r="F40" s="206" t="n">
        <v>10.8369033119683</v>
      </c>
      <c r="G40" s="207" t="n">
        <v>24274</v>
      </c>
      <c r="H40" s="208" t="n">
        <v>184</v>
      </c>
      <c r="I40" s="209" t="n">
        <v>24458</v>
      </c>
      <c r="J40" s="210" t="n">
        <v>50.4132742450788</v>
      </c>
      <c r="K40" s="211" t="n">
        <v>171911</v>
      </c>
      <c r="L40" s="212" t="n">
        <v>106042</v>
      </c>
      <c r="M40" s="213" t="n">
        <v>277953</v>
      </c>
      <c r="N40" s="214" t="n">
        <v>0.116410450567869</v>
      </c>
    </row>
    <row r="41" s="224" customFormat="true" ht="13.15" hidden="false" customHeight="true" outlineLevel="0" collapsed="false">
      <c r="A41" s="215" t="s">
        <v>148</v>
      </c>
      <c r="B41" s="215"/>
      <c r="C41" s="216" t="n">
        <v>1226855</v>
      </c>
      <c r="D41" s="217" t="n">
        <v>1112328</v>
      </c>
      <c r="E41" s="217" t="n">
        <v>2339183</v>
      </c>
      <c r="F41" s="218" t="n">
        <v>100</v>
      </c>
      <c r="G41" s="219" t="n">
        <v>48019</v>
      </c>
      <c r="H41" s="220" t="n">
        <v>496</v>
      </c>
      <c r="I41" s="220" t="n">
        <v>48515</v>
      </c>
      <c r="J41" s="221" t="n">
        <v>100</v>
      </c>
      <c r="K41" s="222" t="n">
        <v>1274874</v>
      </c>
      <c r="L41" s="220" t="n">
        <v>1112824</v>
      </c>
      <c r="M41" s="223" t="n">
        <v>2387698</v>
      </c>
      <c r="N41" s="214" t="n">
        <v>1</v>
      </c>
      <c r="P41" s="143" t="s">
        <v>92</v>
      </c>
      <c r="Q41" s="143" t="n">
        <v>50.41</v>
      </c>
      <c r="R41" s="143" t="s">
        <v>92</v>
      </c>
      <c r="S41" s="143" t="n">
        <v>50.14</v>
      </c>
      <c r="T41" s="143" t="s">
        <v>92</v>
      </c>
      <c r="U41" s="143" t="n">
        <v>50.85</v>
      </c>
    </row>
    <row r="42" customFormat="false" ht="12.75" hidden="false" customHeight="false" outlineLevel="0" collapsed="false">
      <c r="A42" s="225"/>
      <c r="B42" s="226"/>
      <c r="C42" s="227"/>
      <c r="D42" s="227"/>
      <c r="E42" s="227"/>
      <c r="F42" s="228"/>
      <c r="P42" s="143" t="s">
        <v>94</v>
      </c>
      <c r="Q42" s="143" t="n">
        <v>7.71</v>
      </c>
      <c r="R42" s="143" t="s">
        <v>94</v>
      </c>
      <c r="S42" s="143" t="n">
        <v>12.38</v>
      </c>
      <c r="T42" s="143" t="s">
        <v>146</v>
      </c>
      <c r="U42" s="143" t="n">
        <v>7.47</v>
      </c>
    </row>
    <row r="43" customFormat="false" ht="12.75" hidden="false" customHeight="false" outlineLevel="0" collapsed="false">
      <c r="A43" s="229" t="s">
        <v>149</v>
      </c>
      <c r="C43" s="230"/>
      <c r="D43" s="230"/>
      <c r="E43" s="230"/>
      <c r="F43" s="230"/>
      <c r="I43" s="231"/>
      <c r="P43" s="143" t="s">
        <v>146</v>
      </c>
      <c r="Q43" s="143" t="n">
        <v>6.29</v>
      </c>
      <c r="R43" s="143" t="s">
        <v>98</v>
      </c>
      <c r="S43" s="143" t="n">
        <v>6.33</v>
      </c>
      <c r="T43" s="224" t="s">
        <v>96</v>
      </c>
      <c r="U43" s="224" t="n">
        <v>7.26</v>
      </c>
    </row>
    <row r="44" customFormat="false" ht="12.75" hidden="false" customHeight="false" outlineLevel="0" collapsed="false">
      <c r="F44" s="227"/>
      <c r="G44" s="227"/>
      <c r="H44" s="227"/>
      <c r="I44" s="146"/>
      <c r="P44" s="143" t="s">
        <v>96</v>
      </c>
      <c r="Q44" s="143" t="n">
        <v>4.31</v>
      </c>
      <c r="R44" s="143" t="s">
        <v>146</v>
      </c>
      <c r="S44" s="143" t="n">
        <v>5.56</v>
      </c>
      <c r="T44" s="143" t="s">
        <v>100</v>
      </c>
      <c r="U44" s="143" t="n">
        <v>6.13</v>
      </c>
    </row>
    <row r="45" customFormat="false" ht="12.75" hidden="false" customHeight="false" outlineLevel="0" collapsed="false">
      <c r="A45" s="231"/>
      <c r="P45" s="143" t="s">
        <v>100</v>
      </c>
      <c r="Q45" s="143" t="n">
        <v>4.11</v>
      </c>
      <c r="R45" s="143" t="s">
        <v>104</v>
      </c>
      <c r="S45" s="143" t="n">
        <v>4.11</v>
      </c>
      <c r="T45" s="143" t="s">
        <v>108</v>
      </c>
      <c r="U45" s="143" t="n">
        <v>4.35</v>
      </c>
    </row>
    <row r="46" customFormat="false" ht="12.75" hidden="false" customHeight="false" outlineLevel="0" collapsed="false">
      <c r="A46" s="231"/>
      <c r="P46" s="143" t="s">
        <v>98</v>
      </c>
      <c r="Q46" s="143" t="n">
        <v>3.96</v>
      </c>
      <c r="R46" s="143" t="s">
        <v>106</v>
      </c>
      <c r="S46" s="143" t="n">
        <v>3.31</v>
      </c>
      <c r="T46" s="143" t="s">
        <v>102</v>
      </c>
      <c r="U46" s="143" t="n">
        <v>4.27</v>
      </c>
    </row>
    <row r="47" customFormat="false" ht="12.75" hidden="false" customHeight="false" outlineLevel="0" collapsed="false">
      <c r="A47" s="146"/>
      <c r="P47" s="143" t="s">
        <v>102</v>
      </c>
      <c r="Q47" s="143" t="n">
        <v>2.76</v>
      </c>
      <c r="R47" s="224" t="s">
        <v>100</v>
      </c>
      <c r="S47" s="224" t="n">
        <v>2.85</v>
      </c>
      <c r="T47" s="143" t="s">
        <v>110</v>
      </c>
      <c r="U47" s="143" t="n">
        <v>3.51</v>
      </c>
    </row>
    <row r="48" customFormat="false" ht="12.75" hidden="false" customHeight="false" outlineLevel="0" collapsed="false">
      <c r="P48" s="143" t="s">
        <v>104</v>
      </c>
      <c r="Q48" s="143" t="n">
        <v>2.65</v>
      </c>
      <c r="R48" s="143" t="s">
        <v>96</v>
      </c>
      <c r="S48" s="143" t="n">
        <v>2.49</v>
      </c>
      <c r="T48" s="143" t="s">
        <v>112</v>
      </c>
      <c r="U48" s="143" t="n">
        <v>2.22</v>
      </c>
    </row>
    <row r="49" customFormat="false" ht="12.75" hidden="false" customHeight="false" outlineLevel="0" collapsed="false">
      <c r="P49" s="143" t="s">
        <v>106</v>
      </c>
      <c r="Q49" s="143" t="n">
        <v>2.25</v>
      </c>
      <c r="R49" s="143" t="s">
        <v>102</v>
      </c>
      <c r="S49" s="143" t="n">
        <v>1.83</v>
      </c>
      <c r="T49" s="143" t="s">
        <v>114</v>
      </c>
      <c r="U49" s="143" t="n">
        <v>1.58</v>
      </c>
    </row>
    <row r="50" customFormat="false" ht="12.75" hidden="false" customHeight="false" outlineLevel="0" collapsed="false">
      <c r="P50" s="143" t="s">
        <v>108</v>
      </c>
      <c r="Q50" s="143" t="n">
        <v>2.19</v>
      </c>
      <c r="R50" s="143" t="s">
        <v>116</v>
      </c>
      <c r="S50" s="143" t="n">
        <v>0.87</v>
      </c>
      <c r="T50" s="143" t="s">
        <v>120</v>
      </c>
      <c r="U50" s="143" t="n">
        <v>1.52</v>
      </c>
    </row>
    <row r="51" customFormat="false" ht="12.75" hidden="false" customHeight="false" outlineLevel="0" collapsed="false">
      <c r="P51" s="143" t="s">
        <v>110</v>
      </c>
      <c r="Q51" s="143" t="n">
        <v>1.81</v>
      </c>
      <c r="R51" s="143" t="s">
        <v>108</v>
      </c>
      <c r="S51" s="143" t="n">
        <v>0.86</v>
      </c>
      <c r="T51" s="143" t="s">
        <v>122</v>
      </c>
      <c r="U51" s="143" t="n">
        <v>1.41</v>
      </c>
    </row>
    <row r="52" customFormat="false" ht="12.75" hidden="false" customHeight="false" outlineLevel="0" collapsed="false">
      <c r="P52" s="143" t="s">
        <v>112</v>
      </c>
      <c r="Q52" s="143" t="n">
        <v>1.29</v>
      </c>
      <c r="R52" s="143" t="s">
        <v>118</v>
      </c>
      <c r="S52" s="143" t="n">
        <v>0.8</v>
      </c>
      <c r="T52" s="143" t="s">
        <v>118</v>
      </c>
      <c r="U52" s="143" t="n">
        <v>1.26</v>
      </c>
    </row>
    <row r="53" customFormat="false" ht="12.75" hidden="false" customHeight="false" outlineLevel="0" collapsed="false">
      <c r="P53" s="143" t="s">
        <v>114</v>
      </c>
      <c r="Q53" s="143" t="n">
        <v>1.08</v>
      </c>
      <c r="R53" s="143" t="s">
        <v>130</v>
      </c>
      <c r="S53" s="143" t="n">
        <v>0.8</v>
      </c>
      <c r="T53" s="143" t="s">
        <v>116</v>
      </c>
      <c r="U53" s="143" t="n">
        <v>1.18</v>
      </c>
    </row>
    <row r="54" customFormat="false" ht="12.75" hidden="false" customHeight="false" outlineLevel="0" collapsed="false">
      <c r="P54" s="143" t="s">
        <v>116</v>
      </c>
      <c r="Q54" s="143" t="n">
        <v>0.99</v>
      </c>
      <c r="R54" s="143" t="s">
        <v>114</v>
      </c>
      <c r="S54" s="143" t="n">
        <v>0.77</v>
      </c>
      <c r="T54" s="143" t="s">
        <v>128</v>
      </c>
      <c r="U54" s="143" t="n">
        <v>1.15</v>
      </c>
    </row>
    <row r="55" customFormat="false" ht="12.75" hidden="false" customHeight="false" outlineLevel="0" collapsed="false">
      <c r="P55" s="143" t="s">
        <v>118</v>
      </c>
      <c r="Q55" s="143" t="n">
        <v>0.98</v>
      </c>
      <c r="R55" s="143" t="s">
        <v>110</v>
      </c>
      <c r="S55" s="143" t="n">
        <v>0.76</v>
      </c>
      <c r="T55" s="143" t="s">
        <v>126</v>
      </c>
      <c r="U55" s="143" t="n">
        <v>1.04</v>
      </c>
    </row>
    <row r="56" customFormat="false" ht="12.75" hidden="false" customHeight="false" outlineLevel="0" collapsed="false">
      <c r="P56" s="143" t="s">
        <v>120</v>
      </c>
      <c r="Q56" s="143" t="n">
        <v>0.97</v>
      </c>
      <c r="R56" s="143" t="s">
        <v>132</v>
      </c>
      <c r="S56" s="143" t="n">
        <v>0.73</v>
      </c>
      <c r="T56" s="143" t="s">
        <v>124</v>
      </c>
      <c r="U56" s="143" t="n">
        <v>0.76</v>
      </c>
    </row>
    <row r="57" customFormat="false" ht="12.75" hidden="false" customHeight="false" outlineLevel="0" collapsed="false">
      <c r="P57" s="143" t="s">
        <v>122</v>
      </c>
      <c r="Q57" s="143" t="n">
        <v>0.8</v>
      </c>
      <c r="R57" s="143" t="s">
        <v>112</v>
      </c>
      <c r="S57" s="143" t="n">
        <v>0.71</v>
      </c>
      <c r="T57" s="143" t="s">
        <v>134</v>
      </c>
      <c r="U57" s="143" t="n">
        <v>0.56</v>
      </c>
    </row>
    <row r="58" customFormat="false" ht="12.75" hidden="false" customHeight="false" outlineLevel="0" collapsed="false">
      <c r="P58" s="224" t="s">
        <v>124</v>
      </c>
      <c r="Q58" s="224" t="n">
        <v>0.73</v>
      </c>
      <c r="R58" s="143" t="s">
        <v>124</v>
      </c>
      <c r="S58" s="143" t="n">
        <v>0.71</v>
      </c>
      <c r="T58" s="143" t="s">
        <v>106</v>
      </c>
      <c r="U58" s="143" t="n">
        <v>0.54</v>
      </c>
    </row>
    <row r="59" customFormat="false" ht="12.75" hidden="false" customHeight="false" outlineLevel="0" collapsed="false">
      <c r="P59" s="143" t="s">
        <v>126</v>
      </c>
      <c r="Q59" s="143" t="n">
        <v>0.72</v>
      </c>
      <c r="R59" s="143" t="s">
        <v>120</v>
      </c>
      <c r="S59" s="143" t="n">
        <v>0.63</v>
      </c>
      <c r="U59" s="143" t="n">
        <v>0.54</v>
      </c>
    </row>
    <row r="60" customFormat="false" ht="12.75" hidden="false" customHeight="false" outlineLevel="0" collapsed="false">
      <c r="P60" s="143" t="s">
        <v>128</v>
      </c>
      <c r="Q60" s="143" t="n">
        <v>0.67</v>
      </c>
      <c r="R60" s="143" t="s">
        <v>126</v>
      </c>
      <c r="S60" s="143" t="n">
        <v>0.53</v>
      </c>
      <c r="T60" s="143" t="s">
        <v>144</v>
      </c>
      <c r="U60" s="143" t="n">
        <v>0.49</v>
      </c>
    </row>
    <row r="61" customFormat="false" ht="12.75" hidden="false" customHeight="false" outlineLevel="0" collapsed="false">
      <c r="P61" s="143" t="s">
        <v>130</v>
      </c>
      <c r="Q61" s="143" t="n">
        <v>0.56</v>
      </c>
      <c r="R61" s="143" t="s">
        <v>140</v>
      </c>
      <c r="S61" s="143" t="n">
        <v>0.48</v>
      </c>
      <c r="T61" s="143" t="s">
        <v>136</v>
      </c>
      <c r="U61" s="143" t="n">
        <v>0.46</v>
      </c>
    </row>
    <row r="62" customFormat="false" ht="12.75" hidden="false" customHeight="false" outlineLevel="0" collapsed="false">
      <c r="P62" s="143" t="s">
        <v>132</v>
      </c>
      <c r="Q62" s="143" t="n">
        <v>0.5</v>
      </c>
      <c r="R62" s="143" t="s">
        <v>138</v>
      </c>
      <c r="S62" s="143" t="n">
        <v>0.47</v>
      </c>
      <c r="T62" s="143" t="s">
        <v>138</v>
      </c>
      <c r="U62" s="143" t="n">
        <v>0.35</v>
      </c>
    </row>
    <row r="63" customFormat="false" ht="12.75" hidden="false" customHeight="false" outlineLevel="0" collapsed="false">
      <c r="P63" s="143" t="s">
        <v>134</v>
      </c>
      <c r="Q63" s="143" t="n">
        <v>0.42</v>
      </c>
      <c r="R63" s="143" t="s">
        <v>122</v>
      </c>
      <c r="S63" s="143" t="n">
        <v>0.42</v>
      </c>
      <c r="T63" s="143" t="s">
        <v>140</v>
      </c>
      <c r="U63" s="143" t="n">
        <v>0.31</v>
      </c>
    </row>
    <row r="64" customFormat="false" ht="12.75" hidden="false" customHeight="false" outlineLevel="0" collapsed="false">
      <c r="P64" s="143" t="s">
        <v>136</v>
      </c>
      <c r="Q64" s="143" t="n">
        <v>0.42</v>
      </c>
      <c r="R64" s="143" t="s">
        <v>136</v>
      </c>
      <c r="S64" s="143" t="n">
        <v>0.4</v>
      </c>
      <c r="T64" s="143" t="s">
        <v>104</v>
      </c>
      <c r="U64" s="143" t="n">
        <v>0.28</v>
      </c>
    </row>
    <row r="65" customFormat="false" ht="12.75" hidden="false" customHeight="false" outlineLevel="0" collapsed="false">
      <c r="P65" s="143" t="s">
        <v>138</v>
      </c>
      <c r="Q65" s="143" t="n">
        <v>0.42</v>
      </c>
      <c r="R65" s="143" t="s">
        <v>128</v>
      </c>
      <c r="S65" s="143" t="n">
        <v>0.38</v>
      </c>
      <c r="T65" s="143" t="s">
        <v>130</v>
      </c>
      <c r="U65" s="143" t="n">
        <v>0.16</v>
      </c>
    </row>
    <row r="66" customFormat="false" ht="12.75" hidden="false" customHeight="false" outlineLevel="0" collapsed="false">
      <c r="P66" s="143" t="s">
        <v>140</v>
      </c>
      <c r="Q66" s="143" t="n">
        <v>0.42</v>
      </c>
      <c r="R66" s="143" t="s">
        <v>134</v>
      </c>
      <c r="S66" s="143" t="n">
        <v>0.33</v>
      </c>
      <c r="T66" s="143" t="s">
        <v>94</v>
      </c>
      <c r="U66" s="143" t="n">
        <v>0.13</v>
      </c>
    </row>
    <row r="67" customFormat="false" ht="12.75" hidden="false" customHeight="false" outlineLevel="0" collapsed="false">
      <c r="Q67" s="143" t="n">
        <v>0.31</v>
      </c>
      <c r="R67" s="143" t="s">
        <v>144</v>
      </c>
      <c r="S67" s="143" t="n">
        <v>0.19</v>
      </c>
      <c r="T67" s="143" t="s">
        <v>98</v>
      </c>
      <c r="U67" s="143" t="n">
        <v>0.11</v>
      </c>
    </row>
    <row r="68" customFormat="false" ht="12.75" hidden="false" customHeight="false" outlineLevel="0" collapsed="false">
      <c r="P68" s="143" t="s">
        <v>144</v>
      </c>
      <c r="Q68" s="143" t="n">
        <v>0.3</v>
      </c>
      <c r="S68" s="143" t="n">
        <v>0.17</v>
      </c>
      <c r="T68" s="143" t="s">
        <v>132</v>
      </c>
      <c r="U68" s="143" t="n">
        <v>0.1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42</v>
      </c>
      <c r="D9" s="245" t="n">
        <v>220</v>
      </c>
      <c r="E9" s="245" t="n">
        <v>462</v>
      </c>
      <c r="F9" s="246" t="n">
        <v>0.0197504855327693</v>
      </c>
      <c r="G9" s="244" t="n">
        <v>4</v>
      </c>
      <c r="H9" s="247" t="n">
        <v>2</v>
      </c>
      <c r="I9" s="245" t="n">
        <v>6</v>
      </c>
      <c r="J9" s="248" t="n">
        <v>0.0123673090796661</v>
      </c>
      <c r="K9" s="244" t="n">
        <v>246</v>
      </c>
      <c r="L9" s="245" t="n">
        <v>222</v>
      </c>
      <c r="M9" s="245" t="n">
        <v>468</v>
      </c>
      <c r="N9" s="248" t="n">
        <v>0.0196004687359959</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v>
      </c>
      <c r="D10" s="251" t="n">
        <v>10</v>
      </c>
      <c r="E10" s="245" t="n">
        <v>12</v>
      </c>
      <c r="F10" s="252" t="n">
        <v>0.000512999624227775</v>
      </c>
      <c r="G10" s="253" t="n">
        <v>0</v>
      </c>
      <c r="H10" s="247" t="n">
        <v>0</v>
      </c>
      <c r="I10" s="245" t="n">
        <v>0</v>
      </c>
      <c r="J10" s="254" t="n">
        <v>0</v>
      </c>
      <c r="K10" s="250" t="n">
        <v>2</v>
      </c>
      <c r="L10" s="245" t="n">
        <v>10</v>
      </c>
      <c r="M10" s="245" t="n">
        <v>12</v>
      </c>
      <c r="N10" s="254" t="n">
        <v>0.000502576121435793</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7562</v>
      </c>
      <c r="D11" s="251" t="n">
        <v>16405</v>
      </c>
      <c r="E11" s="245" t="n">
        <v>33967</v>
      </c>
      <c r="F11" s="246" t="n">
        <v>1.4520881863454</v>
      </c>
      <c r="G11" s="253" t="n">
        <v>312</v>
      </c>
      <c r="H11" s="247" t="n">
        <v>4</v>
      </c>
      <c r="I11" s="245" t="n">
        <v>316</v>
      </c>
      <c r="J11" s="248" t="n">
        <v>0.651344944862414</v>
      </c>
      <c r="K11" s="250" t="n">
        <v>17874</v>
      </c>
      <c r="L11" s="245" t="n">
        <v>16409</v>
      </c>
      <c r="M11" s="245" t="n">
        <v>34283</v>
      </c>
      <c r="N11" s="248" t="n">
        <v>1.43581809759861</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5807</v>
      </c>
      <c r="D12" s="251" t="n">
        <v>100451</v>
      </c>
      <c r="E12" s="245" t="n">
        <v>196258</v>
      </c>
      <c r="F12" s="246" t="n">
        <v>8.39002335430789</v>
      </c>
      <c r="G12" s="253" t="n">
        <v>1235</v>
      </c>
      <c r="H12" s="247" t="n">
        <v>11</v>
      </c>
      <c r="I12" s="245" t="n">
        <v>1246</v>
      </c>
      <c r="J12" s="248" t="n">
        <v>2.56827785221066</v>
      </c>
      <c r="K12" s="250" t="n">
        <v>97042</v>
      </c>
      <c r="L12" s="245" t="n">
        <v>100462</v>
      </c>
      <c r="M12" s="245" t="n">
        <v>197504</v>
      </c>
      <c r="N12" s="248" t="n">
        <v>8.2717328573379</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4806</v>
      </c>
      <c r="D13" s="251" t="n">
        <v>140090</v>
      </c>
      <c r="E13" s="245" t="n">
        <v>284896</v>
      </c>
      <c r="F13" s="246" t="n">
        <v>12.1792950786664</v>
      </c>
      <c r="G13" s="253" t="n">
        <v>1577</v>
      </c>
      <c r="H13" s="247" t="n">
        <v>22</v>
      </c>
      <c r="I13" s="245" t="n">
        <v>1599</v>
      </c>
      <c r="J13" s="248" t="n">
        <v>3.29588786973101</v>
      </c>
      <c r="K13" s="250" t="n">
        <v>146383</v>
      </c>
      <c r="L13" s="245" t="n">
        <v>140112</v>
      </c>
      <c r="M13" s="245" t="n">
        <v>286495</v>
      </c>
      <c r="N13" s="248" t="n">
        <v>11.9987954925623</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4294</v>
      </c>
      <c r="D14" s="251" t="n">
        <v>135898</v>
      </c>
      <c r="E14" s="245" t="n">
        <v>290192</v>
      </c>
      <c r="F14" s="246" t="n">
        <v>12.4056989128255</v>
      </c>
      <c r="G14" s="253" t="n">
        <v>2418</v>
      </c>
      <c r="H14" s="247" t="n">
        <v>34</v>
      </c>
      <c r="I14" s="245" t="n">
        <v>2452</v>
      </c>
      <c r="J14" s="248" t="n">
        <v>5.05410697722354</v>
      </c>
      <c r="K14" s="250" t="n">
        <v>156712</v>
      </c>
      <c r="L14" s="245" t="n">
        <v>135932</v>
      </c>
      <c r="M14" s="245" t="n">
        <v>292644</v>
      </c>
      <c r="N14" s="248" t="n">
        <v>12.256323873454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7087</v>
      </c>
      <c r="D15" s="251" t="n">
        <v>152893</v>
      </c>
      <c r="E15" s="245" t="n">
        <v>319980</v>
      </c>
      <c r="F15" s="246" t="n">
        <v>13.6791349800336</v>
      </c>
      <c r="G15" s="253" t="n">
        <v>5107</v>
      </c>
      <c r="H15" s="247" t="n">
        <v>75</v>
      </c>
      <c r="I15" s="245" t="n">
        <v>5182</v>
      </c>
      <c r="J15" s="248" t="n">
        <v>10.6812326084716</v>
      </c>
      <c r="K15" s="250" t="n">
        <v>172194</v>
      </c>
      <c r="L15" s="245" t="n">
        <v>152968</v>
      </c>
      <c r="M15" s="245" t="n">
        <v>325162</v>
      </c>
      <c r="N15" s="248" t="n">
        <v>13.618221399858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3290</v>
      </c>
      <c r="D16" s="251" t="n">
        <v>168482</v>
      </c>
      <c r="E16" s="245" t="n">
        <v>341772</v>
      </c>
      <c r="F16" s="246" t="n">
        <v>14.6107422976313</v>
      </c>
      <c r="G16" s="253" t="n">
        <v>7962</v>
      </c>
      <c r="H16" s="247" t="n">
        <v>76</v>
      </c>
      <c r="I16" s="245" t="n">
        <v>8038</v>
      </c>
      <c r="J16" s="248" t="n">
        <v>16.5680717303927</v>
      </c>
      <c r="K16" s="250" t="n">
        <v>181252</v>
      </c>
      <c r="L16" s="245" t="n">
        <v>168558</v>
      </c>
      <c r="M16" s="245" t="n">
        <v>349810</v>
      </c>
      <c r="N16" s="248" t="n">
        <v>14.6505127532879</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1284</v>
      </c>
      <c r="D17" s="251" t="n">
        <v>155915</v>
      </c>
      <c r="E17" s="245" t="n">
        <v>317199</v>
      </c>
      <c r="F17" s="246" t="n">
        <v>13.5602473171188</v>
      </c>
      <c r="G17" s="253" t="n">
        <v>9393</v>
      </c>
      <c r="H17" s="247" t="n">
        <v>90</v>
      </c>
      <c r="I17" s="245" t="n">
        <v>9483</v>
      </c>
      <c r="J17" s="248" t="n">
        <v>19.5465320004122</v>
      </c>
      <c r="K17" s="250" t="n">
        <v>170677</v>
      </c>
      <c r="L17" s="245" t="n">
        <v>156005</v>
      </c>
      <c r="M17" s="245" t="n">
        <v>326682</v>
      </c>
      <c r="N17" s="248" t="n">
        <v>13.6818810419073</v>
      </c>
    </row>
    <row r="18" s="237" customFormat="true" ht="18.75" hidden="false" customHeight="true" outlineLevel="0" collapsed="false">
      <c r="A18" s="0" t="n">
        <v>50</v>
      </c>
      <c r="B18" s="249" t="s">
        <v>206</v>
      </c>
      <c r="C18" s="250" t="n">
        <v>144780</v>
      </c>
      <c r="D18" s="251" t="n">
        <v>127660</v>
      </c>
      <c r="E18" s="245" t="n">
        <v>272440</v>
      </c>
      <c r="F18" s="246" t="n">
        <v>11.6468014687179</v>
      </c>
      <c r="G18" s="253" t="n">
        <v>9229</v>
      </c>
      <c r="H18" s="247" t="n">
        <v>75</v>
      </c>
      <c r="I18" s="245" t="n">
        <v>9304</v>
      </c>
      <c r="J18" s="248" t="n">
        <v>19.1775739462022</v>
      </c>
      <c r="K18" s="250" t="n">
        <v>154009</v>
      </c>
      <c r="L18" s="245" t="n">
        <v>127735</v>
      </c>
      <c r="M18" s="245" t="n">
        <v>281744</v>
      </c>
      <c r="N18" s="248" t="n">
        <v>11.7998172298172</v>
      </c>
    </row>
    <row r="19" s="237" customFormat="true" ht="18.75" hidden="false" customHeight="true" outlineLevel="0" collapsed="false">
      <c r="A19" s="0" t="n">
        <v>55</v>
      </c>
      <c r="B19" s="249" t="s">
        <v>207</v>
      </c>
      <c r="C19" s="250" t="n">
        <v>103663</v>
      </c>
      <c r="D19" s="251" t="n">
        <v>73451</v>
      </c>
      <c r="E19" s="245" t="n">
        <v>177114</v>
      </c>
      <c r="F19" s="246" t="n">
        <v>7.57161795378985</v>
      </c>
      <c r="G19" s="253" t="n">
        <v>7474</v>
      </c>
      <c r="H19" s="247" t="n">
        <v>69</v>
      </c>
      <c r="I19" s="245" t="n">
        <v>7543</v>
      </c>
      <c r="J19" s="248" t="n">
        <v>15.5477687313202</v>
      </c>
      <c r="K19" s="250" t="n">
        <v>111137</v>
      </c>
      <c r="L19" s="245" t="n">
        <v>73520</v>
      </c>
      <c r="M19" s="245" t="n">
        <v>184657</v>
      </c>
      <c r="N19" s="248" t="n">
        <v>7.73368323799744</v>
      </c>
    </row>
    <row r="20" s="237" customFormat="true" ht="18.75" hidden="false" customHeight="true" outlineLevel="0" collapsed="false">
      <c r="A20" s="0" t="n">
        <v>60</v>
      </c>
      <c r="B20" s="249" t="s">
        <v>208</v>
      </c>
      <c r="C20" s="250" t="n">
        <v>50699</v>
      </c>
      <c r="D20" s="251" t="n">
        <v>33135</v>
      </c>
      <c r="E20" s="245" t="n">
        <v>83834</v>
      </c>
      <c r="F20" s="246" t="n">
        <v>3.58390087479261</v>
      </c>
      <c r="G20" s="253" t="n">
        <v>2751</v>
      </c>
      <c r="H20" s="247" t="n">
        <v>32</v>
      </c>
      <c r="I20" s="245" t="n">
        <v>2783</v>
      </c>
      <c r="J20" s="248" t="n">
        <v>5.73637019478512</v>
      </c>
      <c r="K20" s="250" t="n">
        <v>53450</v>
      </c>
      <c r="L20" s="245" t="n">
        <v>33167</v>
      </c>
      <c r="M20" s="245" t="n">
        <v>86617</v>
      </c>
      <c r="N20" s="248" t="n">
        <v>3.62763632586701</v>
      </c>
    </row>
    <row r="21" s="237" customFormat="true" ht="18.75" hidden="false" customHeight="true" outlineLevel="0" collapsed="false">
      <c r="A21" s="0" t="n">
        <v>65</v>
      </c>
      <c r="B21" s="249" t="s">
        <v>209</v>
      </c>
      <c r="C21" s="250" t="n">
        <v>11398</v>
      </c>
      <c r="D21" s="251" t="n">
        <v>6656</v>
      </c>
      <c r="E21" s="245" t="n">
        <v>18054</v>
      </c>
      <c r="F21" s="246" t="n">
        <v>0.771807934650688</v>
      </c>
      <c r="G21" s="253" t="n">
        <v>515</v>
      </c>
      <c r="H21" s="247" t="n">
        <v>4</v>
      </c>
      <c r="I21" s="245" t="n">
        <v>519</v>
      </c>
      <c r="J21" s="248" t="n">
        <v>1.06977223539112</v>
      </c>
      <c r="K21" s="250" t="n">
        <v>11913</v>
      </c>
      <c r="L21" s="245" t="n">
        <v>6660</v>
      </c>
      <c r="M21" s="245" t="n">
        <v>18573</v>
      </c>
      <c r="N21" s="248" t="n">
        <v>0.777862191952249</v>
      </c>
    </row>
    <row r="22" s="237" customFormat="true" ht="18.75" hidden="false" customHeight="true" outlineLevel="0" collapsed="false">
      <c r="A22" s="0" t="n">
        <v>70</v>
      </c>
      <c r="B22" s="255" t="s">
        <v>210</v>
      </c>
      <c r="C22" s="250" t="n">
        <v>1941</v>
      </c>
      <c r="D22" s="251" t="n">
        <v>1062</v>
      </c>
      <c r="E22" s="245" t="n">
        <v>3003</v>
      </c>
      <c r="F22" s="246" t="n">
        <v>0.128378155963001</v>
      </c>
      <c r="G22" s="253" t="n">
        <v>42</v>
      </c>
      <c r="H22" s="247" t="n">
        <v>2</v>
      </c>
      <c r="I22" s="245" t="n">
        <v>44</v>
      </c>
      <c r="J22" s="248" t="n">
        <v>0.0906935999175513</v>
      </c>
      <c r="K22" s="250" t="n">
        <v>1983</v>
      </c>
      <c r="L22" s="245" t="n">
        <v>1064</v>
      </c>
      <c r="M22" s="245" t="n">
        <v>3047</v>
      </c>
      <c r="N22" s="248" t="n">
        <v>0.127612453501238</v>
      </c>
    </row>
    <row r="23" s="237" customFormat="true" ht="26.25" hidden="false" customHeight="false" outlineLevel="0" collapsed="false">
      <c r="B23" s="97" t="s">
        <v>211</v>
      </c>
      <c r="C23" s="256" t="n">
        <v>1226855</v>
      </c>
      <c r="D23" s="257" t="n">
        <v>1112328</v>
      </c>
      <c r="E23" s="258" t="n">
        <v>2339183</v>
      </c>
      <c r="F23" s="259" t="n">
        <v>100</v>
      </c>
      <c r="G23" s="260" t="n">
        <v>48019</v>
      </c>
      <c r="H23" s="257" t="n">
        <v>496</v>
      </c>
      <c r="I23" s="258" t="n">
        <v>48515</v>
      </c>
      <c r="J23" s="261" t="n">
        <v>100</v>
      </c>
      <c r="K23" s="256" t="n">
        <v>1274874</v>
      </c>
      <c r="L23" s="257" t="n">
        <v>1112824</v>
      </c>
      <c r="M23" s="258" t="n">
        <v>2387698</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3192</v>
      </c>
      <c r="D9" s="279" t="n">
        <v>1.09927977077799</v>
      </c>
      <c r="E9" s="126" t="n">
        <v>173</v>
      </c>
      <c r="F9" s="279" t="n">
        <v>0.400834105653383</v>
      </c>
      <c r="G9" s="126" t="n">
        <v>1271</v>
      </c>
      <c r="H9" s="279" t="n">
        <v>0.907112015130429</v>
      </c>
      <c r="I9" s="126" t="n">
        <v>714</v>
      </c>
      <c r="J9" s="279" t="n">
        <v>0.754135068336889</v>
      </c>
      <c r="K9" s="126" t="n">
        <v>25350</v>
      </c>
      <c r="L9" s="280" t="n">
        <v>1.06169205653311</v>
      </c>
      <c r="M9" s="278" t="s">
        <v>88</v>
      </c>
      <c r="N9" s="281" t="s">
        <v>226</v>
      </c>
    </row>
    <row r="10" customFormat="false" ht="12.75" hidden="false" customHeight="false" outlineLevel="0" collapsed="false">
      <c r="A10" s="282" t="s">
        <v>227</v>
      </c>
      <c r="B10" s="283" t="s">
        <v>228</v>
      </c>
      <c r="C10" s="125" t="n">
        <v>1912</v>
      </c>
      <c r="D10" s="284" t="n">
        <v>0.0906270663042216</v>
      </c>
      <c r="E10" s="285" t="n">
        <v>33</v>
      </c>
      <c r="F10" s="284" t="n">
        <v>0.0764596848934198</v>
      </c>
      <c r="G10" s="285" t="n">
        <v>72</v>
      </c>
      <c r="H10" s="284" t="n">
        <v>0.0513863612032973</v>
      </c>
      <c r="I10" s="285" t="n">
        <v>103</v>
      </c>
      <c r="J10" s="284" t="n">
        <v>0.108789792771288</v>
      </c>
      <c r="K10" s="285" t="n">
        <v>2120</v>
      </c>
      <c r="L10" s="286" t="n">
        <v>0.0887884481203234</v>
      </c>
      <c r="M10" s="283" t="s">
        <v>228</v>
      </c>
      <c r="N10" s="281" t="s">
        <v>229</v>
      </c>
    </row>
    <row r="11" customFormat="false" ht="12.75" hidden="false" customHeight="false" outlineLevel="0" collapsed="false">
      <c r="A11" s="282" t="s">
        <v>230</v>
      </c>
      <c r="B11" s="283" t="s">
        <v>89</v>
      </c>
      <c r="C11" s="125" t="n">
        <v>6651</v>
      </c>
      <c r="D11" s="284" t="n">
        <v>0.315251369241306</v>
      </c>
      <c r="E11" s="285" t="n">
        <v>61</v>
      </c>
      <c r="F11" s="284" t="n">
        <v>0.141334569045412</v>
      </c>
      <c r="G11" s="285" t="n">
        <v>335</v>
      </c>
      <c r="H11" s="284" t="n">
        <v>0.239089319487564</v>
      </c>
      <c r="I11" s="285" t="n">
        <v>83</v>
      </c>
      <c r="J11" s="284" t="n">
        <v>0.0876655611652126</v>
      </c>
      <c r="K11" s="285" t="n">
        <v>7130</v>
      </c>
      <c r="L11" s="286" t="n">
        <v>0.298613978819767</v>
      </c>
      <c r="M11" s="283" t="s">
        <v>89</v>
      </c>
      <c r="N11" s="281" t="s">
        <v>231</v>
      </c>
    </row>
    <row r="12" customFormat="false" ht="12.75" hidden="false" customHeight="false" outlineLevel="0" collapsed="false">
      <c r="A12" s="277" t="s">
        <v>232</v>
      </c>
      <c r="B12" s="283" t="s">
        <v>233</v>
      </c>
      <c r="C12" s="125" t="n">
        <v>259183</v>
      </c>
      <c r="D12" s="284" t="n">
        <v>12.2850391872003</v>
      </c>
      <c r="E12" s="285" t="n">
        <v>4513</v>
      </c>
      <c r="F12" s="284" t="n">
        <v>10.4564411492122</v>
      </c>
      <c r="G12" s="285" t="n">
        <v>20216</v>
      </c>
      <c r="H12" s="284" t="n">
        <v>14.428148306748</v>
      </c>
      <c r="I12" s="285" t="n">
        <v>17482</v>
      </c>
      <c r="J12" s="284" t="n">
        <v>18.4646908468704</v>
      </c>
      <c r="K12" s="285" t="n">
        <v>301394</v>
      </c>
      <c r="L12" s="286" t="n">
        <v>12.6227856286683</v>
      </c>
      <c r="M12" s="283" t="s">
        <v>233</v>
      </c>
      <c r="N12" s="281" t="s">
        <v>234</v>
      </c>
    </row>
    <row r="13" customFormat="false" ht="25.5" hidden="false" customHeight="false" outlineLevel="0" collapsed="false">
      <c r="A13" s="277" t="s">
        <v>235</v>
      </c>
      <c r="B13" s="283" t="s">
        <v>236</v>
      </c>
      <c r="C13" s="125" t="n">
        <v>16637</v>
      </c>
      <c r="D13" s="284" t="n">
        <v>0.788578714489192</v>
      </c>
      <c r="E13" s="285" t="n">
        <v>58</v>
      </c>
      <c r="F13" s="284" t="n">
        <v>0.134383688600556</v>
      </c>
      <c r="G13" s="285" t="n">
        <v>226</v>
      </c>
      <c r="H13" s="284" t="n">
        <v>0.161296078221461</v>
      </c>
      <c r="I13" s="285" t="n">
        <v>134</v>
      </c>
      <c r="J13" s="284" t="n">
        <v>0.141532351760705</v>
      </c>
      <c r="K13" s="285" t="n">
        <v>17055</v>
      </c>
      <c r="L13" s="286" t="n">
        <v>0.714286312590621</v>
      </c>
      <c r="M13" s="283" t="s">
        <v>236</v>
      </c>
      <c r="N13" s="281" t="s">
        <v>237</v>
      </c>
    </row>
    <row r="14" s="293" customFormat="true" ht="12.75" hidden="false" customHeight="false" outlineLevel="0" collapsed="false">
      <c r="A14" s="287" t="s">
        <v>238</v>
      </c>
      <c r="B14" s="288" t="s">
        <v>239</v>
      </c>
      <c r="C14" s="125" t="n">
        <v>76504</v>
      </c>
      <c r="D14" s="289" t="n">
        <v>3.62622023040699</v>
      </c>
      <c r="E14" s="290" t="n">
        <v>2220</v>
      </c>
      <c r="F14" s="289" t="n">
        <v>5.1436515291937</v>
      </c>
      <c r="G14" s="290" t="n">
        <v>28924</v>
      </c>
      <c r="H14" s="289" t="n">
        <v>20.6430432145024</v>
      </c>
      <c r="I14" s="290" t="n">
        <v>5886</v>
      </c>
      <c r="J14" s="289" t="n">
        <v>6.21686136166797</v>
      </c>
      <c r="K14" s="290" t="n">
        <v>113534</v>
      </c>
      <c r="L14" s="291" t="n">
        <v>4.75495644759094</v>
      </c>
      <c r="M14" s="288" t="s">
        <v>239</v>
      </c>
      <c r="N14" s="292" t="s">
        <v>240</v>
      </c>
    </row>
    <row r="15" customFormat="false" ht="12.75" hidden="false" customHeight="false" outlineLevel="0" collapsed="false">
      <c r="A15" s="277" t="s">
        <v>241</v>
      </c>
      <c r="B15" s="283" t="s">
        <v>242</v>
      </c>
      <c r="C15" s="125" t="n">
        <v>471416</v>
      </c>
      <c r="D15" s="284" t="n">
        <v>22.3446909460622</v>
      </c>
      <c r="E15" s="285" t="n">
        <v>5707</v>
      </c>
      <c r="F15" s="284" t="n">
        <v>13.2228915662651</v>
      </c>
      <c r="G15" s="285" t="n">
        <v>18804</v>
      </c>
      <c r="H15" s="284" t="n">
        <v>13.4204046675945</v>
      </c>
      <c r="I15" s="285" t="n">
        <v>19015</v>
      </c>
      <c r="J15" s="284" t="n">
        <v>20.0838631994761</v>
      </c>
      <c r="K15" s="285" t="n">
        <v>514942</v>
      </c>
      <c r="L15" s="286" t="n">
        <v>21.5664627603658</v>
      </c>
      <c r="M15" s="283" t="s">
        <v>242</v>
      </c>
      <c r="N15" s="281" t="s">
        <v>243</v>
      </c>
    </row>
    <row r="16" customFormat="false" ht="12.75" hidden="false" customHeight="false" outlineLevel="0" collapsed="false">
      <c r="A16" s="277" t="s">
        <v>244</v>
      </c>
      <c r="B16" s="283" t="s">
        <v>245</v>
      </c>
      <c r="C16" s="125" t="n">
        <v>327271</v>
      </c>
      <c r="D16" s="284" t="n">
        <v>15.5123486487703</v>
      </c>
      <c r="E16" s="285" t="n">
        <v>13871</v>
      </c>
      <c r="F16" s="284" t="n">
        <v>32.1385542168675</v>
      </c>
      <c r="G16" s="285" t="n">
        <v>47306</v>
      </c>
      <c r="H16" s="284" t="n">
        <v>33.7622667094886</v>
      </c>
      <c r="I16" s="285" t="n">
        <v>25760</v>
      </c>
      <c r="J16" s="284" t="n">
        <v>27.208010308625</v>
      </c>
      <c r="K16" s="285" t="n">
        <v>414208</v>
      </c>
      <c r="L16" s="286" t="n">
        <v>17.3475875089731</v>
      </c>
      <c r="M16" s="283" t="s">
        <v>245</v>
      </c>
      <c r="N16" s="281" t="s">
        <v>246</v>
      </c>
    </row>
    <row r="17" customFormat="false" ht="12.75" hidden="false" customHeight="false" outlineLevel="0" collapsed="false">
      <c r="A17" s="277" t="s">
        <v>247</v>
      </c>
      <c r="B17" s="283" t="s">
        <v>248</v>
      </c>
      <c r="C17" s="125" t="n">
        <v>133486</v>
      </c>
      <c r="D17" s="284" t="n">
        <v>6.32711536228312</v>
      </c>
      <c r="E17" s="285" t="n">
        <v>3147</v>
      </c>
      <c r="F17" s="284" t="n">
        <v>7.29147358665431</v>
      </c>
      <c r="G17" s="285" t="n">
        <v>4020</v>
      </c>
      <c r="H17" s="284" t="n">
        <v>2.86907183385077</v>
      </c>
      <c r="I17" s="285" t="n">
        <v>3974</v>
      </c>
      <c r="J17" s="284" t="n">
        <v>4.19738482012717</v>
      </c>
      <c r="K17" s="285" t="n">
        <v>144627</v>
      </c>
      <c r="L17" s="286" t="n">
        <v>6.05717305957454</v>
      </c>
      <c r="M17" s="283" t="s">
        <v>248</v>
      </c>
      <c r="N17" s="281" t="s">
        <v>249</v>
      </c>
    </row>
    <row r="18" customFormat="false" ht="12.75" hidden="false" customHeight="false" outlineLevel="0" collapsed="false">
      <c r="A18" s="277" t="s">
        <v>250</v>
      </c>
      <c r="B18" s="283" t="s">
        <v>251</v>
      </c>
      <c r="C18" s="125" t="n">
        <v>55111</v>
      </c>
      <c r="D18" s="284" t="n">
        <v>2.61221142839537</v>
      </c>
      <c r="E18" s="285" t="n">
        <v>267</v>
      </c>
      <c r="F18" s="284" t="n">
        <v>0.618628359592215</v>
      </c>
      <c r="G18" s="285" t="n">
        <v>246</v>
      </c>
      <c r="H18" s="284" t="n">
        <v>0.175570067444599</v>
      </c>
      <c r="I18" s="285" t="n">
        <v>266</v>
      </c>
      <c r="J18" s="284" t="n">
        <v>0.280952280360802</v>
      </c>
      <c r="K18" s="285" t="n">
        <v>55890</v>
      </c>
      <c r="L18" s="286" t="n">
        <v>2.34074828558721</v>
      </c>
      <c r="M18" s="283" t="s">
        <v>251</v>
      </c>
      <c r="N18" s="281" t="s">
        <v>252</v>
      </c>
    </row>
    <row r="19" customFormat="false" ht="12.75" hidden="false" customHeight="false" outlineLevel="0" collapsed="false">
      <c r="A19" s="277" t="s">
        <v>253</v>
      </c>
      <c r="B19" s="283" t="s">
        <v>254</v>
      </c>
      <c r="C19" s="125" t="n">
        <v>218340</v>
      </c>
      <c r="D19" s="284" t="n">
        <v>10.3491180213723</v>
      </c>
      <c r="E19" s="285" t="n">
        <v>7140</v>
      </c>
      <c r="F19" s="284" t="n">
        <v>16.5430954587581</v>
      </c>
      <c r="G19" s="285" t="n">
        <v>9074</v>
      </c>
      <c r="H19" s="284" t="n">
        <v>6.47610891053777</v>
      </c>
      <c r="I19" s="285" t="n">
        <v>9279</v>
      </c>
      <c r="J19" s="284" t="n">
        <v>9.80058725363865</v>
      </c>
      <c r="K19" s="285" t="n">
        <v>243833</v>
      </c>
      <c r="L19" s="286" t="n">
        <v>10.2120536181711</v>
      </c>
      <c r="M19" s="283" t="s">
        <v>254</v>
      </c>
      <c r="N19" s="281" t="s">
        <v>255</v>
      </c>
    </row>
    <row r="20" customFormat="false" ht="25.5" hidden="false" customHeight="false" outlineLevel="0" collapsed="false">
      <c r="A20" s="277" t="s">
        <v>256</v>
      </c>
      <c r="B20" s="283" t="s">
        <v>257</v>
      </c>
      <c r="C20" s="125" t="n">
        <v>63033</v>
      </c>
      <c r="D20" s="284" t="n">
        <v>2.98770704516423</v>
      </c>
      <c r="E20" s="285" t="n">
        <v>192</v>
      </c>
      <c r="F20" s="284" t="n">
        <v>0.444856348470806</v>
      </c>
      <c r="G20" s="285" t="n">
        <v>226</v>
      </c>
      <c r="H20" s="284" t="n">
        <v>0.161296078221461</v>
      </c>
      <c r="I20" s="285" t="n">
        <v>407</v>
      </c>
      <c r="J20" s="284" t="n">
        <v>0.429878113183633</v>
      </c>
      <c r="K20" s="285" t="n">
        <v>63858</v>
      </c>
      <c r="L20" s="286" t="n">
        <v>2.67445883022057</v>
      </c>
      <c r="M20" s="283" t="s">
        <v>257</v>
      </c>
      <c r="N20" s="281" t="s">
        <v>258</v>
      </c>
    </row>
    <row r="21" customFormat="false" ht="12.75" hidden="false" customHeight="false" outlineLevel="0" collapsed="false">
      <c r="A21" s="282" t="s">
        <v>259</v>
      </c>
      <c r="B21" s="283" t="s">
        <v>260</v>
      </c>
      <c r="C21" s="125" t="n">
        <v>120394</v>
      </c>
      <c r="D21" s="284" t="n">
        <v>5.70656643338413</v>
      </c>
      <c r="E21" s="285" t="n">
        <v>1344</v>
      </c>
      <c r="F21" s="284" t="n">
        <v>3.11399443929564</v>
      </c>
      <c r="G21" s="285" t="n">
        <v>866</v>
      </c>
      <c r="H21" s="284" t="n">
        <v>0.618063733361881</v>
      </c>
      <c r="I21" s="285" t="n">
        <v>695</v>
      </c>
      <c r="J21" s="284" t="n">
        <v>0.734067048311118</v>
      </c>
      <c r="K21" s="285" t="n">
        <v>123299</v>
      </c>
      <c r="L21" s="286" t="n">
        <v>5.16392776640932</v>
      </c>
      <c r="M21" s="283" t="s">
        <v>260</v>
      </c>
      <c r="N21" s="294" t="s">
        <v>261</v>
      </c>
    </row>
    <row r="22" customFormat="false" ht="12.75" hidden="false" customHeight="false" outlineLevel="0" collapsed="false">
      <c r="A22" s="277" t="s">
        <v>262</v>
      </c>
      <c r="B22" s="283" t="s">
        <v>263</v>
      </c>
      <c r="C22" s="125" t="n">
        <v>136526</v>
      </c>
      <c r="D22" s="284" t="n">
        <v>6.47120860577937</v>
      </c>
      <c r="E22" s="285" t="n">
        <v>1167</v>
      </c>
      <c r="F22" s="284" t="n">
        <v>2.70389249304912</v>
      </c>
      <c r="G22" s="285" t="n">
        <v>2210</v>
      </c>
      <c r="H22" s="284" t="n">
        <v>1.57727580915676</v>
      </c>
      <c r="I22" s="285" t="n">
        <v>2194</v>
      </c>
      <c r="J22" s="284" t="n">
        <v>2.31732820718646</v>
      </c>
      <c r="K22" s="285" t="n">
        <v>142097</v>
      </c>
      <c r="L22" s="286" t="n">
        <v>5.95121326063849</v>
      </c>
      <c r="M22" s="283" t="s">
        <v>263</v>
      </c>
      <c r="N22" s="281" t="s">
        <v>264</v>
      </c>
    </row>
    <row r="23" customFormat="false" ht="25.5" hidden="false" customHeight="false" outlineLevel="0" collapsed="false">
      <c r="A23" s="282" t="s">
        <v>265</v>
      </c>
      <c r="B23" s="283" t="s">
        <v>266</v>
      </c>
      <c r="C23" s="125" t="n">
        <v>117958</v>
      </c>
      <c r="D23" s="284" t="n">
        <v>5.59110224221411</v>
      </c>
      <c r="E23" s="285" t="n">
        <v>2197</v>
      </c>
      <c r="F23" s="284" t="n">
        <v>5.09036144578313</v>
      </c>
      <c r="G23" s="285" t="n">
        <v>4333</v>
      </c>
      <c r="H23" s="284" t="n">
        <v>3.09245976519288</v>
      </c>
      <c r="I23" s="285" t="n">
        <v>4704</v>
      </c>
      <c r="J23" s="284" t="n">
        <v>4.96841927374892</v>
      </c>
      <c r="K23" s="285" t="n">
        <v>129192</v>
      </c>
      <c r="L23" s="286" t="n">
        <v>5.41073452337775</v>
      </c>
      <c r="M23" s="283" t="s">
        <v>266</v>
      </c>
      <c r="N23" s="281" t="s">
        <v>267</v>
      </c>
    </row>
    <row r="24" customFormat="false" ht="12.75" hidden="false" customHeight="false" outlineLevel="0" collapsed="false">
      <c r="A24" s="282" t="s">
        <v>268</v>
      </c>
      <c r="B24" s="283" t="s">
        <v>269</v>
      </c>
      <c r="C24" s="125" t="n">
        <v>1839</v>
      </c>
      <c r="D24" s="284" t="n">
        <v>0.0871669324965814</v>
      </c>
      <c r="E24" s="285" t="n">
        <v>77</v>
      </c>
      <c r="F24" s="284" t="n">
        <v>0.17840593141798</v>
      </c>
      <c r="G24" s="285" t="n">
        <v>253</v>
      </c>
      <c r="H24" s="284" t="n">
        <v>0.180565963672697</v>
      </c>
      <c r="I24" s="285" t="n">
        <v>112</v>
      </c>
      <c r="J24" s="284" t="n">
        <v>0.118295696994022</v>
      </c>
      <c r="K24" s="285" t="n">
        <v>2281</v>
      </c>
      <c r="L24" s="286" t="n">
        <v>0.0955313444162537</v>
      </c>
      <c r="M24" s="283" t="s">
        <v>269</v>
      </c>
      <c r="N24" s="281" t="s">
        <v>270</v>
      </c>
    </row>
    <row r="25" customFormat="false" ht="12.75" hidden="false" customHeight="false" outlineLevel="0" collapsed="false">
      <c r="A25" s="295" t="s">
        <v>271</v>
      </c>
      <c r="B25" s="283" t="s">
        <v>272</v>
      </c>
      <c r="C25" s="125" t="n">
        <v>1080</v>
      </c>
      <c r="D25" s="284" t="n">
        <v>0.0511910207157737</v>
      </c>
      <c r="E25" s="285" t="n">
        <v>96</v>
      </c>
      <c r="F25" s="284" t="n">
        <v>0.222428174235403</v>
      </c>
      <c r="G25" s="285" t="n">
        <v>13</v>
      </c>
      <c r="H25" s="284" t="n">
        <v>0.00927809299503979</v>
      </c>
      <c r="I25" s="285" t="n">
        <v>102</v>
      </c>
      <c r="J25" s="284" t="n">
        <v>0.107733581190984</v>
      </c>
      <c r="K25" s="285" t="n">
        <v>1291</v>
      </c>
      <c r="L25" s="286" t="n">
        <v>0.0540688143978007</v>
      </c>
      <c r="M25" s="283" t="s">
        <v>272</v>
      </c>
      <c r="N25" s="281" t="s">
        <v>273</v>
      </c>
    </row>
    <row r="26" s="293" customFormat="true" ht="13.5" hidden="false" customHeight="false" outlineLevel="0" collapsed="false">
      <c r="A26" s="296" t="s">
        <v>274</v>
      </c>
      <c r="B26" s="297" t="s">
        <v>275</v>
      </c>
      <c r="C26" s="298" t="n">
        <v>79212</v>
      </c>
      <c r="D26" s="299" t="n">
        <v>3.75457697494247</v>
      </c>
      <c r="E26" s="300" t="n">
        <v>897</v>
      </c>
      <c r="F26" s="299" t="n">
        <v>2.07831325301205</v>
      </c>
      <c r="G26" s="300" t="n">
        <v>1720</v>
      </c>
      <c r="H26" s="299" t="n">
        <v>1.22756307318988</v>
      </c>
      <c r="I26" s="300" t="n">
        <v>3768</v>
      </c>
      <c r="J26" s="299" t="n">
        <v>3.97980523458459</v>
      </c>
      <c r="K26" s="300" t="n">
        <v>85597</v>
      </c>
      <c r="L26" s="301" t="n">
        <v>3.58491735554496</v>
      </c>
      <c r="M26" s="302"/>
      <c r="N26" s="303" t="s">
        <v>276</v>
      </c>
    </row>
    <row r="27" s="293" customFormat="true" ht="13.5" hidden="false" customHeight="false" outlineLevel="0" collapsed="false">
      <c r="A27" s="304" t="s">
        <v>277</v>
      </c>
      <c r="B27" s="305"/>
      <c r="C27" s="306" t="n">
        <v>2109745</v>
      </c>
      <c r="D27" s="307" t="n">
        <v>100</v>
      </c>
      <c r="E27" s="308" t="n">
        <v>43160</v>
      </c>
      <c r="F27" s="307" t="n">
        <v>100</v>
      </c>
      <c r="G27" s="308" t="n">
        <v>140115</v>
      </c>
      <c r="H27" s="307" t="n">
        <v>100</v>
      </c>
      <c r="I27" s="308" t="n">
        <v>94678</v>
      </c>
      <c r="J27" s="307" t="n">
        <v>100</v>
      </c>
      <c r="K27" s="309" t="n">
        <v>2387698</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71416</v>
      </c>
      <c r="D60" s="323" t="n">
        <v>22.3446909460622</v>
      </c>
      <c r="E60" s="322" t="n">
        <v>5707</v>
      </c>
      <c r="F60" s="323" t="n">
        <v>13.2228915662651</v>
      </c>
      <c r="G60" s="322" t="n">
        <v>18804</v>
      </c>
      <c r="H60" s="323" t="n">
        <v>13.4204046675945</v>
      </c>
      <c r="I60" s="322" t="n">
        <v>19015</v>
      </c>
      <c r="J60" s="323" t="n">
        <v>20.0838631994761</v>
      </c>
      <c r="K60" s="322" t="n">
        <v>514942</v>
      </c>
      <c r="L60" s="323" t="n">
        <v>21.5664627603658</v>
      </c>
      <c r="M60" s="322" t="s">
        <v>242</v>
      </c>
      <c r="N60" s="321" t="s">
        <v>243</v>
      </c>
    </row>
    <row r="61" s="324" customFormat="true" ht="12.75" hidden="false" customHeight="false" outlineLevel="0" collapsed="false">
      <c r="A61" s="321" t="s">
        <v>244</v>
      </c>
      <c r="B61" s="322" t="s">
        <v>245</v>
      </c>
      <c r="C61" s="322" t="n">
        <v>327271</v>
      </c>
      <c r="D61" s="323" t="n">
        <v>15.5123486487703</v>
      </c>
      <c r="E61" s="322" t="n">
        <v>13871</v>
      </c>
      <c r="F61" s="323" t="n">
        <v>32.1385542168675</v>
      </c>
      <c r="G61" s="322" t="n">
        <v>47306</v>
      </c>
      <c r="H61" s="323" t="n">
        <v>33.7622667094886</v>
      </c>
      <c r="I61" s="322" t="n">
        <v>25760</v>
      </c>
      <c r="J61" s="323" t="n">
        <v>27.208010308625</v>
      </c>
      <c r="K61" s="322" t="n">
        <v>414208</v>
      </c>
      <c r="L61" s="323" t="n">
        <v>17.3475875089731</v>
      </c>
      <c r="M61" s="322" t="s">
        <v>245</v>
      </c>
      <c r="N61" s="321" t="s">
        <v>246</v>
      </c>
    </row>
    <row r="62" s="324" customFormat="true" ht="12.75" hidden="false" customHeight="false" outlineLevel="0" collapsed="false">
      <c r="A62" s="321" t="s">
        <v>232</v>
      </c>
      <c r="B62" s="322" t="s">
        <v>233</v>
      </c>
      <c r="C62" s="322" t="n">
        <v>259183</v>
      </c>
      <c r="D62" s="323" t="n">
        <v>12.2850391872003</v>
      </c>
      <c r="E62" s="322" t="n">
        <v>4513</v>
      </c>
      <c r="F62" s="323" t="n">
        <v>10.4564411492122</v>
      </c>
      <c r="G62" s="322" t="n">
        <v>20216</v>
      </c>
      <c r="H62" s="323" t="n">
        <v>14.428148306748</v>
      </c>
      <c r="I62" s="322" t="n">
        <v>17482</v>
      </c>
      <c r="J62" s="323" t="n">
        <v>18.4646908468704</v>
      </c>
      <c r="K62" s="322" t="n">
        <v>301394</v>
      </c>
      <c r="L62" s="323" t="n">
        <v>12.6227856286683</v>
      </c>
      <c r="M62" s="322" t="s">
        <v>233</v>
      </c>
      <c r="N62" s="321" t="s">
        <v>234</v>
      </c>
    </row>
    <row r="63" s="324" customFormat="true" ht="12.75" hidden="false" customHeight="false" outlineLevel="0" collapsed="false">
      <c r="A63" s="321" t="s">
        <v>253</v>
      </c>
      <c r="B63" s="322" t="s">
        <v>254</v>
      </c>
      <c r="C63" s="322" t="n">
        <v>218340</v>
      </c>
      <c r="D63" s="323" t="n">
        <v>10.3491180213723</v>
      </c>
      <c r="E63" s="322" t="n">
        <v>7140</v>
      </c>
      <c r="F63" s="323" t="n">
        <v>16.5430954587581</v>
      </c>
      <c r="G63" s="322" t="n">
        <v>9074</v>
      </c>
      <c r="H63" s="323" t="n">
        <v>6.47610891053777</v>
      </c>
      <c r="I63" s="322" t="n">
        <v>9279</v>
      </c>
      <c r="J63" s="323" t="n">
        <v>9.80058725363865</v>
      </c>
      <c r="K63" s="322" t="n">
        <v>243833</v>
      </c>
      <c r="L63" s="323" t="n">
        <v>10.2120536181711</v>
      </c>
      <c r="M63" s="322" t="s">
        <v>254</v>
      </c>
      <c r="N63" s="321" t="s">
        <v>255</v>
      </c>
    </row>
    <row r="64" s="324" customFormat="true" ht="12.75" hidden="false" customHeight="false" outlineLevel="0" collapsed="false">
      <c r="A64" s="325" t="s">
        <v>247</v>
      </c>
      <c r="B64" s="322" t="s">
        <v>248</v>
      </c>
      <c r="C64" s="322" t="n">
        <v>133486</v>
      </c>
      <c r="D64" s="323" t="n">
        <v>6.32711536228312</v>
      </c>
      <c r="E64" s="322" t="n">
        <v>3147</v>
      </c>
      <c r="F64" s="323" t="n">
        <v>7.29147358665431</v>
      </c>
      <c r="G64" s="322" t="n">
        <v>4020</v>
      </c>
      <c r="H64" s="323" t="n">
        <v>2.86907183385077</v>
      </c>
      <c r="I64" s="322" t="n">
        <v>3974</v>
      </c>
      <c r="J64" s="323" t="n">
        <v>4.19738482012717</v>
      </c>
      <c r="K64" s="322" t="n">
        <v>144627</v>
      </c>
      <c r="L64" s="323" t="n">
        <v>6.05717305957454</v>
      </c>
      <c r="M64" s="322" t="s">
        <v>248</v>
      </c>
      <c r="N64" s="321" t="s">
        <v>249</v>
      </c>
    </row>
    <row r="65" s="324" customFormat="true" ht="12.75" hidden="false" customHeight="false" outlineLevel="0" collapsed="false">
      <c r="A65" s="325" t="s">
        <v>262</v>
      </c>
      <c r="B65" s="322" t="s">
        <v>263</v>
      </c>
      <c r="C65" s="322" t="n">
        <v>136526</v>
      </c>
      <c r="D65" s="323" t="n">
        <v>6.47120860577937</v>
      </c>
      <c r="E65" s="322" t="n">
        <v>1167</v>
      </c>
      <c r="F65" s="323" t="n">
        <v>2.70389249304912</v>
      </c>
      <c r="G65" s="322" t="n">
        <v>2210</v>
      </c>
      <c r="H65" s="323" t="n">
        <v>1.57727580915676</v>
      </c>
      <c r="I65" s="322" t="n">
        <v>2194</v>
      </c>
      <c r="J65" s="323" t="n">
        <v>2.31732820718646</v>
      </c>
      <c r="K65" s="322" t="n">
        <v>142097</v>
      </c>
      <c r="L65" s="323" t="n">
        <v>5.95121326063849</v>
      </c>
      <c r="M65" s="322" t="s">
        <v>263</v>
      </c>
      <c r="N65" s="321" t="s">
        <v>264</v>
      </c>
    </row>
    <row r="66" s="324" customFormat="true" ht="25.5" hidden="false" customHeight="false" outlineLevel="0" collapsed="false">
      <c r="A66" s="325" t="s">
        <v>265</v>
      </c>
      <c r="B66" s="322" t="s">
        <v>266</v>
      </c>
      <c r="C66" s="322" t="n">
        <v>117958</v>
      </c>
      <c r="D66" s="323" t="n">
        <v>5.59110224221411</v>
      </c>
      <c r="E66" s="322" t="n">
        <v>2197</v>
      </c>
      <c r="F66" s="323" t="n">
        <v>5.09036144578313</v>
      </c>
      <c r="G66" s="322" t="n">
        <v>4333</v>
      </c>
      <c r="H66" s="323" t="n">
        <v>3.09245976519288</v>
      </c>
      <c r="I66" s="322" t="n">
        <v>4704</v>
      </c>
      <c r="J66" s="323" t="n">
        <v>4.96841927374892</v>
      </c>
      <c r="K66" s="322" t="n">
        <v>129192</v>
      </c>
      <c r="L66" s="323" t="n">
        <v>5.41073452337775</v>
      </c>
      <c r="M66" s="322" t="s">
        <v>266</v>
      </c>
      <c r="N66" s="321" t="s">
        <v>267</v>
      </c>
    </row>
    <row r="67" s="324" customFormat="true" ht="12.75" hidden="false" customHeight="false" outlineLevel="0" collapsed="false">
      <c r="A67" s="325" t="s">
        <v>259</v>
      </c>
      <c r="B67" s="322" t="s">
        <v>260</v>
      </c>
      <c r="C67" s="322" t="n">
        <v>120394</v>
      </c>
      <c r="D67" s="323" t="n">
        <v>5.70656643338413</v>
      </c>
      <c r="E67" s="322" t="n">
        <v>1344</v>
      </c>
      <c r="F67" s="323" t="n">
        <v>3.11399443929564</v>
      </c>
      <c r="G67" s="322" t="n">
        <v>866</v>
      </c>
      <c r="H67" s="323" t="n">
        <v>0.618063733361881</v>
      </c>
      <c r="I67" s="322" t="n">
        <v>695</v>
      </c>
      <c r="J67" s="323" t="n">
        <v>0.734067048311118</v>
      </c>
      <c r="K67" s="322" t="n">
        <v>123299</v>
      </c>
      <c r="L67" s="323" t="n">
        <v>5.16392776640932</v>
      </c>
      <c r="M67" s="322" t="s">
        <v>260</v>
      </c>
      <c r="N67" s="321" t="s">
        <v>261</v>
      </c>
    </row>
    <row r="68" s="324" customFormat="true" ht="12.75" hidden="false" customHeight="false" outlineLevel="0" collapsed="false">
      <c r="A68" s="321" t="s">
        <v>238</v>
      </c>
      <c r="B68" s="322" t="s">
        <v>239</v>
      </c>
      <c r="C68" s="322" t="n">
        <v>76504</v>
      </c>
      <c r="D68" s="323" t="n">
        <v>3.62622023040699</v>
      </c>
      <c r="E68" s="322" t="n">
        <v>2220</v>
      </c>
      <c r="F68" s="323" t="n">
        <v>5.1436515291937</v>
      </c>
      <c r="G68" s="322" t="n">
        <v>28924</v>
      </c>
      <c r="H68" s="323" t="n">
        <v>20.6430432145024</v>
      </c>
      <c r="I68" s="322" t="n">
        <v>5886</v>
      </c>
      <c r="J68" s="323" t="n">
        <v>6.21686136166797</v>
      </c>
      <c r="K68" s="322" t="n">
        <v>113534</v>
      </c>
      <c r="L68" s="323" t="n">
        <v>4.75495644759094</v>
      </c>
      <c r="M68" s="322" t="s">
        <v>239</v>
      </c>
      <c r="N68" s="321" t="s">
        <v>240</v>
      </c>
    </row>
    <row r="69" s="324" customFormat="true" ht="25.5" hidden="false" customHeight="false" outlineLevel="0" collapsed="false">
      <c r="A69" s="321" t="s">
        <v>256</v>
      </c>
      <c r="B69" s="322" t="s">
        <v>257</v>
      </c>
      <c r="C69" s="322" t="n">
        <v>63033</v>
      </c>
      <c r="D69" s="323" t="n">
        <v>2.98770704516423</v>
      </c>
      <c r="E69" s="322" t="n">
        <v>192</v>
      </c>
      <c r="F69" s="323" t="n">
        <v>0.444856348470806</v>
      </c>
      <c r="G69" s="322" t="n">
        <v>226</v>
      </c>
      <c r="H69" s="323" t="n">
        <v>0.161296078221461</v>
      </c>
      <c r="I69" s="322" t="n">
        <v>407</v>
      </c>
      <c r="J69" s="323" t="n">
        <v>0.429878113183633</v>
      </c>
      <c r="K69" s="322" t="n">
        <v>63858</v>
      </c>
      <c r="L69" s="323" t="n">
        <v>2.67445883022057</v>
      </c>
      <c r="M69" s="322" t="s">
        <v>257</v>
      </c>
      <c r="N69" s="321" t="s">
        <v>258</v>
      </c>
    </row>
    <row r="70" s="324" customFormat="true" ht="12.75" hidden="false" customHeight="false" outlineLevel="0" collapsed="false">
      <c r="A70" s="321" t="s">
        <v>250</v>
      </c>
      <c r="B70" s="322" t="s">
        <v>251</v>
      </c>
      <c r="C70" s="322" t="n">
        <v>55111</v>
      </c>
      <c r="D70" s="323" t="n">
        <v>2.61221142839537</v>
      </c>
      <c r="E70" s="322" t="n">
        <v>267</v>
      </c>
      <c r="F70" s="323" t="n">
        <v>0.618628359592215</v>
      </c>
      <c r="G70" s="322" t="n">
        <v>246</v>
      </c>
      <c r="H70" s="323" t="n">
        <v>0.175570067444599</v>
      </c>
      <c r="I70" s="322" t="n">
        <v>266</v>
      </c>
      <c r="J70" s="323" t="n">
        <v>0.280952280360802</v>
      </c>
      <c r="K70" s="322" t="n">
        <v>55890</v>
      </c>
      <c r="L70" s="323" t="n">
        <v>2.34074828558721</v>
      </c>
      <c r="M70" s="322" t="s">
        <v>251</v>
      </c>
      <c r="N70" s="321" t="s">
        <v>252</v>
      </c>
    </row>
    <row r="71" s="324" customFormat="true" ht="25.5" hidden="false" customHeight="false" outlineLevel="0" collapsed="false">
      <c r="A71" s="325" t="s">
        <v>225</v>
      </c>
      <c r="B71" s="322" t="s">
        <v>88</v>
      </c>
      <c r="C71" s="322" t="n">
        <v>23192</v>
      </c>
      <c r="D71" s="323" t="n">
        <v>1.09927977077799</v>
      </c>
      <c r="E71" s="322" t="n">
        <v>173</v>
      </c>
      <c r="F71" s="323" t="n">
        <v>0.400834105653383</v>
      </c>
      <c r="G71" s="322" t="n">
        <v>1271</v>
      </c>
      <c r="H71" s="323" t="n">
        <v>0.907112015130429</v>
      </c>
      <c r="I71" s="322" t="n">
        <v>714</v>
      </c>
      <c r="J71" s="323" t="n">
        <v>0.754135068336889</v>
      </c>
      <c r="K71" s="322" t="n">
        <v>25350</v>
      </c>
      <c r="L71" s="323" t="n">
        <v>1.06169205653311</v>
      </c>
      <c r="M71" s="322" t="s">
        <v>88</v>
      </c>
      <c r="N71" s="321" t="s">
        <v>226</v>
      </c>
    </row>
    <row r="72" s="324" customFormat="true" ht="25.5" hidden="false" customHeight="false" outlineLevel="0" collapsed="false">
      <c r="A72" s="321" t="s">
        <v>235</v>
      </c>
      <c r="B72" s="322" t="s">
        <v>236</v>
      </c>
      <c r="C72" s="322" t="n">
        <v>16637</v>
      </c>
      <c r="D72" s="323" t="n">
        <v>0.788578714489192</v>
      </c>
      <c r="E72" s="322" t="n">
        <v>58</v>
      </c>
      <c r="F72" s="323" t="n">
        <v>0.134383688600556</v>
      </c>
      <c r="G72" s="322" t="n">
        <v>226</v>
      </c>
      <c r="H72" s="323" t="n">
        <v>0.161296078221461</v>
      </c>
      <c r="I72" s="322" t="n">
        <v>134</v>
      </c>
      <c r="J72" s="323" t="n">
        <v>0.141532351760705</v>
      </c>
      <c r="K72" s="322" t="n">
        <v>17055</v>
      </c>
      <c r="L72" s="323" t="n">
        <v>0.714286312590621</v>
      </c>
      <c r="M72" s="322" t="s">
        <v>236</v>
      </c>
      <c r="N72" s="321" t="s">
        <v>237</v>
      </c>
    </row>
    <row r="73" s="324" customFormat="true" ht="12.75" hidden="false" customHeight="false" outlineLevel="0" collapsed="false">
      <c r="A73" s="321" t="s">
        <v>230</v>
      </c>
      <c r="B73" s="322" t="s">
        <v>89</v>
      </c>
      <c r="C73" s="322" t="n">
        <v>6651</v>
      </c>
      <c r="D73" s="323" t="n">
        <v>0.315251369241306</v>
      </c>
      <c r="E73" s="322" t="n">
        <v>61</v>
      </c>
      <c r="F73" s="323" t="n">
        <v>0.141334569045412</v>
      </c>
      <c r="G73" s="322" t="n">
        <v>335</v>
      </c>
      <c r="H73" s="323" t="n">
        <v>0.239089319487564</v>
      </c>
      <c r="I73" s="322" t="n">
        <v>83</v>
      </c>
      <c r="J73" s="323" t="n">
        <v>0.0876655611652126</v>
      </c>
      <c r="K73" s="322" t="n">
        <v>7130</v>
      </c>
      <c r="L73" s="323" t="n">
        <v>0.298613978819767</v>
      </c>
      <c r="M73" s="322" t="s">
        <v>89</v>
      </c>
      <c r="N73" s="321" t="s">
        <v>231</v>
      </c>
    </row>
    <row r="74" s="324" customFormat="true" ht="12.75" hidden="false" customHeight="false" outlineLevel="0" collapsed="false">
      <c r="A74" s="325" t="s">
        <v>268</v>
      </c>
      <c r="B74" s="322" t="s">
        <v>269</v>
      </c>
      <c r="C74" s="322" t="n">
        <v>1839</v>
      </c>
      <c r="D74" s="323" t="n">
        <v>0.0871669324965814</v>
      </c>
      <c r="E74" s="322" t="n">
        <v>77</v>
      </c>
      <c r="F74" s="323" t="n">
        <v>0.17840593141798</v>
      </c>
      <c r="G74" s="322" t="n">
        <v>253</v>
      </c>
      <c r="H74" s="323" t="n">
        <v>0.180565963672697</v>
      </c>
      <c r="I74" s="322" t="n">
        <v>112</v>
      </c>
      <c r="J74" s="323" t="n">
        <v>0.118295696994022</v>
      </c>
      <c r="K74" s="322" t="n">
        <v>2281</v>
      </c>
      <c r="L74" s="323" t="n">
        <v>0.0955313444162537</v>
      </c>
      <c r="M74" s="322" t="s">
        <v>269</v>
      </c>
      <c r="N74" s="325" t="s">
        <v>270</v>
      </c>
    </row>
    <row r="75" s="324" customFormat="true" ht="12.75" hidden="false" customHeight="false" outlineLevel="0" collapsed="false">
      <c r="A75" s="321" t="s">
        <v>227</v>
      </c>
      <c r="B75" s="322" t="s">
        <v>228</v>
      </c>
      <c r="C75" s="322" t="n">
        <v>1912</v>
      </c>
      <c r="D75" s="323" t="n">
        <v>0.0906270663042216</v>
      </c>
      <c r="E75" s="322" t="n">
        <v>33</v>
      </c>
      <c r="F75" s="323" t="n">
        <v>0.0764596848934198</v>
      </c>
      <c r="G75" s="322" t="n">
        <v>72</v>
      </c>
      <c r="H75" s="323" t="n">
        <v>0.0513863612032973</v>
      </c>
      <c r="I75" s="322" t="n">
        <v>103</v>
      </c>
      <c r="J75" s="323" t="n">
        <v>0.108789792771288</v>
      </c>
      <c r="K75" s="322" t="n">
        <v>2120</v>
      </c>
      <c r="L75" s="323" t="n">
        <v>0.0887884481203234</v>
      </c>
      <c r="M75" s="322" t="s">
        <v>228</v>
      </c>
      <c r="N75" s="321" t="s">
        <v>229</v>
      </c>
    </row>
    <row r="76" s="324" customFormat="true" ht="12.75" hidden="false" customHeight="false" outlineLevel="0" collapsed="false">
      <c r="A76" s="324" t="s">
        <v>271</v>
      </c>
      <c r="B76" s="322" t="s">
        <v>272</v>
      </c>
      <c r="C76" s="322" t="n">
        <v>1080</v>
      </c>
      <c r="D76" s="323" t="n">
        <v>0.0511910207157737</v>
      </c>
      <c r="E76" s="322" t="n">
        <v>96</v>
      </c>
      <c r="F76" s="323" t="n">
        <v>0.222428174235403</v>
      </c>
      <c r="G76" s="322" t="n">
        <v>13</v>
      </c>
      <c r="H76" s="323" t="n">
        <v>0.00927809299503979</v>
      </c>
      <c r="I76" s="322" t="n">
        <v>102</v>
      </c>
      <c r="J76" s="323" t="n">
        <v>0.107733581190984</v>
      </c>
      <c r="K76" s="322" t="n">
        <v>1291</v>
      </c>
      <c r="L76" s="323" t="n">
        <v>0.0540688143978007</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71416</v>
      </c>
      <c r="D80" s="323" t="n">
        <v>22.3446909460622</v>
      </c>
      <c r="E80" s="322" t="n">
        <v>5707</v>
      </c>
      <c r="F80" s="323" t="n">
        <v>13.2228915662651</v>
      </c>
      <c r="G80" s="322" t="n">
        <v>18804</v>
      </c>
      <c r="H80" s="323" t="n">
        <v>13.4204046675945</v>
      </c>
      <c r="I80" s="322" t="n">
        <v>19015</v>
      </c>
      <c r="J80" s="323" t="n">
        <v>20.0838631994761</v>
      </c>
      <c r="K80" s="322" t="n">
        <v>514942</v>
      </c>
      <c r="L80" s="323" t="n">
        <v>21.5664627603658</v>
      </c>
      <c r="M80" s="322" t="s">
        <v>242</v>
      </c>
      <c r="N80" s="321" t="s">
        <v>243</v>
      </c>
    </row>
    <row r="81" s="324" customFormat="true" ht="12.75" hidden="false" customHeight="false" outlineLevel="0" collapsed="false">
      <c r="A81" s="321" t="s">
        <v>244</v>
      </c>
      <c r="B81" s="322" t="s">
        <v>245</v>
      </c>
      <c r="C81" s="322" t="n">
        <v>327271</v>
      </c>
      <c r="D81" s="323" t="n">
        <v>15.5123486487703</v>
      </c>
      <c r="E81" s="322" t="n">
        <v>13871</v>
      </c>
      <c r="F81" s="323" t="n">
        <v>32.1385542168675</v>
      </c>
      <c r="G81" s="322" t="n">
        <v>47306</v>
      </c>
      <c r="H81" s="323" t="n">
        <v>33.7622667094886</v>
      </c>
      <c r="I81" s="322" t="n">
        <v>25760</v>
      </c>
      <c r="J81" s="323" t="n">
        <v>27.208010308625</v>
      </c>
      <c r="K81" s="322" t="n">
        <v>414208</v>
      </c>
      <c r="L81" s="323" t="n">
        <v>17.3475875089731</v>
      </c>
      <c r="M81" s="322" t="s">
        <v>245</v>
      </c>
      <c r="N81" s="321" t="s">
        <v>246</v>
      </c>
    </row>
    <row r="82" s="324" customFormat="true" ht="12.75" hidden="false" customHeight="false" outlineLevel="0" collapsed="false">
      <c r="A82" s="321" t="s">
        <v>232</v>
      </c>
      <c r="B82" s="322" t="s">
        <v>233</v>
      </c>
      <c r="C82" s="322" t="n">
        <v>259183</v>
      </c>
      <c r="D82" s="323" t="n">
        <v>12.2850391872003</v>
      </c>
      <c r="E82" s="322" t="n">
        <v>4513</v>
      </c>
      <c r="F82" s="323" t="n">
        <v>10.4564411492122</v>
      </c>
      <c r="G82" s="322" t="n">
        <v>20216</v>
      </c>
      <c r="H82" s="323" t="n">
        <v>14.428148306748</v>
      </c>
      <c r="I82" s="322" t="n">
        <v>17482</v>
      </c>
      <c r="J82" s="323" t="n">
        <v>18.4646908468704</v>
      </c>
      <c r="K82" s="322" t="n">
        <v>301394</v>
      </c>
      <c r="L82" s="323" t="n">
        <v>12.6227856286683</v>
      </c>
      <c r="M82" s="322" t="s">
        <v>233</v>
      </c>
      <c r="N82" s="321" t="s">
        <v>234</v>
      </c>
    </row>
    <row r="83" s="324" customFormat="true" ht="12.75" hidden="false" customHeight="false" outlineLevel="0" collapsed="false">
      <c r="A83" s="321" t="s">
        <v>253</v>
      </c>
      <c r="B83" s="322" t="s">
        <v>254</v>
      </c>
      <c r="C83" s="322" t="n">
        <v>218340</v>
      </c>
      <c r="D83" s="323" t="n">
        <v>10.3491180213723</v>
      </c>
      <c r="E83" s="322" t="n">
        <v>7140</v>
      </c>
      <c r="F83" s="323" t="n">
        <v>16.5430954587581</v>
      </c>
      <c r="G83" s="322" t="n">
        <v>9074</v>
      </c>
      <c r="H83" s="323" t="n">
        <v>6.47610891053777</v>
      </c>
      <c r="I83" s="322" t="n">
        <v>9279</v>
      </c>
      <c r="J83" s="323" t="n">
        <v>9.80058725363865</v>
      </c>
      <c r="K83" s="322" t="n">
        <v>243833</v>
      </c>
      <c r="L83" s="323" t="n">
        <v>10.2120536181711</v>
      </c>
      <c r="M83" s="322" t="s">
        <v>254</v>
      </c>
      <c r="N83" s="321" t="s">
        <v>255</v>
      </c>
    </row>
    <row r="84" s="324" customFormat="true" ht="12.75" hidden="false" customHeight="false" outlineLevel="0" collapsed="false">
      <c r="A84" s="325" t="s">
        <v>262</v>
      </c>
      <c r="B84" s="322" t="s">
        <v>263</v>
      </c>
      <c r="C84" s="322" t="n">
        <v>136526</v>
      </c>
      <c r="D84" s="323" t="n">
        <v>6.47120860577937</v>
      </c>
      <c r="E84" s="322" t="n">
        <v>1167</v>
      </c>
      <c r="F84" s="323" t="n">
        <v>2.70389249304912</v>
      </c>
      <c r="G84" s="322" t="n">
        <v>2210</v>
      </c>
      <c r="H84" s="323" t="n">
        <v>1.57727580915676</v>
      </c>
      <c r="I84" s="322" t="n">
        <v>2194</v>
      </c>
      <c r="J84" s="323" t="n">
        <v>2.31732820718646</v>
      </c>
      <c r="K84" s="322" t="n">
        <v>142097</v>
      </c>
      <c r="L84" s="323" t="n">
        <v>5.95121326063849</v>
      </c>
      <c r="M84" s="322" t="s">
        <v>263</v>
      </c>
      <c r="N84" s="321" t="s">
        <v>264</v>
      </c>
    </row>
    <row r="85" s="324" customFormat="true" ht="12.75" hidden="false" customHeight="false" outlineLevel="0" collapsed="false">
      <c r="A85" s="325" t="s">
        <v>247</v>
      </c>
      <c r="B85" s="322" t="s">
        <v>248</v>
      </c>
      <c r="C85" s="322" t="n">
        <v>133486</v>
      </c>
      <c r="D85" s="323" t="n">
        <v>6.32711536228312</v>
      </c>
      <c r="E85" s="322" t="n">
        <v>3147</v>
      </c>
      <c r="F85" s="323" t="n">
        <v>7.29147358665431</v>
      </c>
      <c r="G85" s="322" t="n">
        <v>4020</v>
      </c>
      <c r="H85" s="323" t="n">
        <v>2.86907183385077</v>
      </c>
      <c r="I85" s="322" t="n">
        <v>3974</v>
      </c>
      <c r="J85" s="323" t="n">
        <v>4.19738482012717</v>
      </c>
      <c r="K85" s="322" t="n">
        <v>144627</v>
      </c>
      <c r="L85" s="323" t="n">
        <v>6.05717305957454</v>
      </c>
      <c r="M85" s="322" t="s">
        <v>248</v>
      </c>
      <c r="N85" s="321" t="s">
        <v>249</v>
      </c>
    </row>
    <row r="86" s="324" customFormat="true" ht="12.75" hidden="false" customHeight="false" outlineLevel="0" collapsed="false">
      <c r="A86" s="325" t="s">
        <v>259</v>
      </c>
      <c r="B86" s="322" t="s">
        <v>260</v>
      </c>
      <c r="C86" s="322" t="n">
        <v>120394</v>
      </c>
      <c r="D86" s="323" t="n">
        <v>5.70656643338413</v>
      </c>
      <c r="E86" s="322" t="n">
        <v>1344</v>
      </c>
      <c r="F86" s="323" t="n">
        <v>3.11399443929564</v>
      </c>
      <c r="G86" s="322" t="n">
        <v>866</v>
      </c>
      <c r="H86" s="323" t="n">
        <v>0.618063733361881</v>
      </c>
      <c r="I86" s="322" t="n">
        <v>695</v>
      </c>
      <c r="J86" s="323" t="n">
        <v>0.734067048311118</v>
      </c>
      <c r="K86" s="322" t="n">
        <v>123299</v>
      </c>
      <c r="L86" s="323" t="n">
        <v>5.16392776640932</v>
      </c>
      <c r="M86" s="322" t="s">
        <v>260</v>
      </c>
      <c r="N86" s="321" t="s">
        <v>261</v>
      </c>
    </row>
    <row r="87" s="324" customFormat="true" ht="25.5" hidden="false" customHeight="false" outlineLevel="0" collapsed="false">
      <c r="A87" s="325" t="s">
        <v>265</v>
      </c>
      <c r="B87" s="322" t="s">
        <v>266</v>
      </c>
      <c r="C87" s="322" t="n">
        <v>117958</v>
      </c>
      <c r="D87" s="323" t="n">
        <v>5.59110224221411</v>
      </c>
      <c r="E87" s="322" t="n">
        <v>2197</v>
      </c>
      <c r="F87" s="323" t="n">
        <v>5.09036144578313</v>
      </c>
      <c r="G87" s="322" t="n">
        <v>4333</v>
      </c>
      <c r="H87" s="323" t="n">
        <v>3.09245976519288</v>
      </c>
      <c r="I87" s="322" t="n">
        <v>4704</v>
      </c>
      <c r="J87" s="323" t="n">
        <v>4.96841927374892</v>
      </c>
      <c r="K87" s="322" t="n">
        <v>129192</v>
      </c>
      <c r="L87" s="323" t="n">
        <v>5.41073452337775</v>
      </c>
      <c r="M87" s="322" t="s">
        <v>266</v>
      </c>
      <c r="N87" s="321" t="s">
        <v>267</v>
      </c>
    </row>
    <row r="88" s="324" customFormat="true" ht="12.75" hidden="false" customHeight="false" outlineLevel="0" collapsed="false">
      <c r="A88" s="321" t="s">
        <v>238</v>
      </c>
      <c r="B88" s="322" t="s">
        <v>239</v>
      </c>
      <c r="C88" s="322" t="n">
        <v>76504</v>
      </c>
      <c r="D88" s="323" t="n">
        <v>3.62622023040699</v>
      </c>
      <c r="E88" s="322" t="n">
        <v>2220</v>
      </c>
      <c r="F88" s="323" t="n">
        <v>5.1436515291937</v>
      </c>
      <c r="G88" s="322" t="n">
        <v>28924</v>
      </c>
      <c r="H88" s="323" t="n">
        <v>20.6430432145024</v>
      </c>
      <c r="I88" s="322" t="n">
        <v>5886</v>
      </c>
      <c r="J88" s="323" t="n">
        <v>6.21686136166797</v>
      </c>
      <c r="K88" s="322" t="n">
        <v>113534</v>
      </c>
      <c r="L88" s="323" t="n">
        <v>4.75495644759094</v>
      </c>
      <c r="M88" s="322" t="s">
        <v>239</v>
      </c>
      <c r="N88" s="321" t="s">
        <v>240</v>
      </c>
    </row>
    <row r="89" s="324" customFormat="true" ht="25.5" hidden="false" customHeight="false" outlineLevel="0" collapsed="false">
      <c r="A89" s="321" t="s">
        <v>256</v>
      </c>
      <c r="B89" s="322" t="s">
        <v>257</v>
      </c>
      <c r="C89" s="322" t="n">
        <v>63033</v>
      </c>
      <c r="D89" s="323" t="n">
        <v>2.98770704516423</v>
      </c>
      <c r="E89" s="322" t="n">
        <v>192</v>
      </c>
      <c r="F89" s="323" t="n">
        <v>0.444856348470806</v>
      </c>
      <c r="G89" s="322" t="n">
        <v>226</v>
      </c>
      <c r="H89" s="323" t="n">
        <v>0.161296078221461</v>
      </c>
      <c r="I89" s="322" t="n">
        <v>407</v>
      </c>
      <c r="J89" s="323" t="n">
        <v>0.429878113183633</v>
      </c>
      <c r="K89" s="322" t="n">
        <v>63858</v>
      </c>
      <c r="L89" s="323" t="n">
        <v>2.67445883022057</v>
      </c>
      <c r="M89" s="322" t="s">
        <v>257</v>
      </c>
      <c r="N89" s="321" t="s">
        <v>258</v>
      </c>
    </row>
    <row r="90" s="324" customFormat="true" ht="12.75" hidden="false" customHeight="false" outlineLevel="0" collapsed="false">
      <c r="A90" s="321" t="s">
        <v>250</v>
      </c>
      <c r="B90" s="322" t="s">
        <v>251</v>
      </c>
      <c r="C90" s="322" t="n">
        <v>55111</v>
      </c>
      <c r="D90" s="323" t="n">
        <v>2.61221142839537</v>
      </c>
      <c r="E90" s="322" t="n">
        <v>267</v>
      </c>
      <c r="F90" s="323" t="n">
        <v>0.618628359592215</v>
      </c>
      <c r="G90" s="322" t="n">
        <v>246</v>
      </c>
      <c r="H90" s="323" t="n">
        <v>0.175570067444599</v>
      </c>
      <c r="I90" s="322" t="n">
        <v>266</v>
      </c>
      <c r="J90" s="323" t="n">
        <v>0.280952280360802</v>
      </c>
      <c r="K90" s="322" t="n">
        <v>55890</v>
      </c>
      <c r="L90" s="323" t="n">
        <v>2.34074828558721</v>
      </c>
      <c r="M90" s="322" t="s">
        <v>251</v>
      </c>
      <c r="N90" s="321" t="s">
        <v>252</v>
      </c>
    </row>
    <row r="91" s="324" customFormat="true" ht="25.5" hidden="false" customHeight="false" outlineLevel="0" collapsed="false">
      <c r="A91" s="325" t="s">
        <v>225</v>
      </c>
      <c r="B91" s="322" t="s">
        <v>88</v>
      </c>
      <c r="C91" s="322" t="n">
        <v>23192</v>
      </c>
      <c r="D91" s="323" t="n">
        <v>1.09927977077799</v>
      </c>
      <c r="E91" s="322" t="n">
        <v>173</v>
      </c>
      <c r="F91" s="323" t="n">
        <v>0.400834105653383</v>
      </c>
      <c r="G91" s="322" t="n">
        <v>1271</v>
      </c>
      <c r="H91" s="323" t="n">
        <v>0.907112015130429</v>
      </c>
      <c r="I91" s="322" t="n">
        <v>714</v>
      </c>
      <c r="J91" s="323" t="n">
        <v>0.754135068336889</v>
      </c>
      <c r="K91" s="322" t="n">
        <v>25350</v>
      </c>
      <c r="L91" s="323" t="n">
        <v>1.06169205653311</v>
      </c>
      <c r="M91" s="322" t="s">
        <v>88</v>
      </c>
      <c r="N91" s="321" t="s">
        <v>226</v>
      </c>
    </row>
    <row r="92" s="324" customFormat="true" ht="25.5" hidden="false" customHeight="false" outlineLevel="0" collapsed="false">
      <c r="A92" s="321" t="s">
        <v>235</v>
      </c>
      <c r="B92" s="322" t="s">
        <v>236</v>
      </c>
      <c r="C92" s="322" t="n">
        <v>16637</v>
      </c>
      <c r="D92" s="323" t="n">
        <v>0.788578714489192</v>
      </c>
      <c r="E92" s="322" t="n">
        <v>58</v>
      </c>
      <c r="F92" s="323" t="n">
        <v>0.134383688600556</v>
      </c>
      <c r="G92" s="322" t="n">
        <v>226</v>
      </c>
      <c r="H92" s="323" t="n">
        <v>0.161296078221461</v>
      </c>
      <c r="I92" s="322" t="n">
        <v>134</v>
      </c>
      <c r="J92" s="323" t="n">
        <v>0.141532351760705</v>
      </c>
      <c r="K92" s="322" t="n">
        <v>17055</v>
      </c>
      <c r="L92" s="323" t="n">
        <v>0.714286312590621</v>
      </c>
      <c r="M92" s="322" t="s">
        <v>236</v>
      </c>
      <c r="N92" s="321" t="s">
        <v>237</v>
      </c>
    </row>
    <row r="93" s="324" customFormat="true" ht="12.75" hidden="false" customHeight="false" outlineLevel="0" collapsed="false">
      <c r="A93" s="321" t="s">
        <v>230</v>
      </c>
      <c r="B93" s="322" t="s">
        <v>89</v>
      </c>
      <c r="C93" s="322" t="n">
        <v>6651</v>
      </c>
      <c r="D93" s="323" t="n">
        <v>0.315251369241306</v>
      </c>
      <c r="E93" s="322" t="n">
        <v>61</v>
      </c>
      <c r="F93" s="323" t="n">
        <v>0.141334569045412</v>
      </c>
      <c r="G93" s="322" t="n">
        <v>335</v>
      </c>
      <c r="H93" s="323" t="n">
        <v>0.239089319487564</v>
      </c>
      <c r="I93" s="322" t="n">
        <v>83</v>
      </c>
      <c r="J93" s="323" t="n">
        <v>0.0876655611652126</v>
      </c>
      <c r="K93" s="322" t="n">
        <v>7130</v>
      </c>
      <c r="L93" s="323" t="n">
        <v>0.298613978819767</v>
      </c>
      <c r="M93" s="322" t="s">
        <v>89</v>
      </c>
      <c r="N93" s="321" t="s">
        <v>231</v>
      </c>
    </row>
    <row r="94" s="324" customFormat="true" ht="12.75" hidden="false" customHeight="false" outlineLevel="0" collapsed="false">
      <c r="A94" s="321" t="s">
        <v>227</v>
      </c>
      <c r="B94" s="322" t="s">
        <v>228</v>
      </c>
      <c r="C94" s="322" t="n">
        <v>1912</v>
      </c>
      <c r="D94" s="323" t="n">
        <v>0.0906270663042216</v>
      </c>
      <c r="E94" s="322" t="n">
        <v>33</v>
      </c>
      <c r="F94" s="323" t="n">
        <v>0.0764596848934198</v>
      </c>
      <c r="G94" s="322" t="n">
        <v>72</v>
      </c>
      <c r="H94" s="323" t="n">
        <v>0.0513863612032973</v>
      </c>
      <c r="I94" s="322" t="n">
        <v>103</v>
      </c>
      <c r="J94" s="323" t="n">
        <v>0.108789792771288</v>
      </c>
      <c r="K94" s="322" t="n">
        <v>2120</v>
      </c>
      <c r="L94" s="323" t="n">
        <v>0.0887884481203234</v>
      </c>
      <c r="M94" s="322" t="s">
        <v>228</v>
      </c>
      <c r="N94" s="321" t="s">
        <v>229</v>
      </c>
    </row>
    <row r="95" s="324" customFormat="true" ht="12.75" hidden="false" customHeight="false" outlineLevel="0" collapsed="false">
      <c r="A95" s="325" t="s">
        <v>268</v>
      </c>
      <c r="B95" s="322" t="s">
        <v>269</v>
      </c>
      <c r="C95" s="322" t="n">
        <v>1839</v>
      </c>
      <c r="D95" s="323" t="n">
        <v>0.0871669324965814</v>
      </c>
      <c r="E95" s="322" t="n">
        <v>77</v>
      </c>
      <c r="F95" s="323" t="n">
        <v>0.17840593141798</v>
      </c>
      <c r="G95" s="322" t="n">
        <v>253</v>
      </c>
      <c r="H95" s="323" t="n">
        <v>0.180565963672697</v>
      </c>
      <c r="I95" s="322" t="n">
        <v>112</v>
      </c>
      <c r="J95" s="323" t="n">
        <v>0.118295696994022</v>
      </c>
      <c r="K95" s="322" t="n">
        <v>2281</v>
      </c>
      <c r="L95" s="323" t="n">
        <v>0.0955313444162537</v>
      </c>
      <c r="M95" s="322" t="s">
        <v>269</v>
      </c>
      <c r="N95" s="325" t="s">
        <v>270</v>
      </c>
    </row>
    <row r="96" s="324" customFormat="true" ht="12.75" hidden="false" customHeight="false" outlineLevel="0" collapsed="false">
      <c r="A96" s="324" t="s">
        <v>271</v>
      </c>
      <c r="B96" s="322" t="s">
        <v>272</v>
      </c>
      <c r="C96" s="322" t="n">
        <v>1080</v>
      </c>
      <c r="D96" s="323" t="n">
        <v>0.0511910207157737</v>
      </c>
      <c r="E96" s="322" t="n">
        <v>96</v>
      </c>
      <c r="F96" s="323" t="n">
        <v>0.222428174235403</v>
      </c>
      <c r="G96" s="322" t="n">
        <v>13</v>
      </c>
      <c r="H96" s="323" t="n">
        <v>0.00927809299503979</v>
      </c>
      <c r="I96" s="322" t="n">
        <v>102</v>
      </c>
      <c r="J96" s="323" t="n">
        <v>0.107733581190984</v>
      </c>
      <c r="K96" s="322" t="n">
        <v>1291</v>
      </c>
      <c r="L96" s="323" t="n">
        <v>0.0540688143978007</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27271</v>
      </c>
      <c r="D100" s="323" t="n">
        <v>15.5123486487703</v>
      </c>
      <c r="E100" s="322" t="n">
        <v>13871</v>
      </c>
      <c r="F100" s="323" t="n">
        <v>32.1385542168675</v>
      </c>
      <c r="G100" s="322" t="n">
        <v>47306</v>
      </c>
      <c r="H100" s="323" t="n">
        <v>33.7622667094886</v>
      </c>
      <c r="I100" s="322" t="n">
        <v>25760</v>
      </c>
      <c r="J100" s="323" t="n">
        <v>27.208010308625</v>
      </c>
      <c r="K100" s="322" t="n">
        <v>414208</v>
      </c>
      <c r="L100" s="323" t="n">
        <v>17.3475875089731</v>
      </c>
      <c r="M100" s="322" t="s">
        <v>245</v>
      </c>
      <c r="N100" s="321" t="s">
        <v>246</v>
      </c>
    </row>
    <row r="101" s="324" customFormat="true" ht="12.75" hidden="false" customHeight="false" outlineLevel="0" collapsed="false">
      <c r="A101" s="321" t="s">
        <v>253</v>
      </c>
      <c r="B101" s="322" t="s">
        <v>254</v>
      </c>
      <c r="C101" s="322" t="n">
        <v>218340</v>
      </c>
      <c r="D101" s="323" t="n">
        <v>10.3491180213723</v>
      </c>
      <c r="E101" s="322" t="n">
        <v>7140</v>
      </c>
      <c r="F101" s="323" t="n">
        <v>16.5430954587581</v>
      </c>
      <c r="G101" s="322" t="n">
        <v>9074</v>
      </c>
      <c r="H101" s="323" t="n">
        <v>6.47610891053777</v>
      </c>
      <c r="I101" s="322" t="n">
        <v>9279</v>
      </c>
      <c r="J101" s="323" t="n">
        <v>9.80058725363865</v>
      </c>
      <c r="K101" s="322" t="n">
        <v>243833</v>
      </c>
      <c r="L101" s="323" t="n">
        <v>10.2120536181711</v>
      </c>
      <c r="M101" s="322" t="s">
        <v>254</v>
      </c>
      <c r="N101" s="321" t="s">
        <v>255</v>
      </c>
    </row>
    <row r="102" s="324" customFormat="true" ht="12.75" hidden="false" customHeight="false" outlineLevel="0" collapsed="false">
      <c r="A102" s="321" t="s">
        <v>241</v>
      </c>
      <c r="B102" s="322" t="s">
        <v>242</v>
      </c>
      <c r="C102" s="322" t="n">
        <v>471416</v>
      </c>
      <c r="D102" s="323" t="n">
        <v>22.3446909460622</v>
      </c>
      <c r="E102" s="322" t="n">
        <v>5707</v>
      </c>
      <c r="F102" s="323" t="n">
        <v>13.2228915662651</v>
      </c>
      <c r="G102" s="322" t="n">
        <v>18804</v>
      </c>
      <c r="H102" s="323" t="n">
        <v>13.4204046675945</v>
      </c>
      <c r="I102" s="322" t="n">
        <v>19015</v>
      </c>
      <c r="J102" s="323" t="n">
        <v>20.0838631994761</v>
      </c>
      <c r="K102" s="322" t="n">
        <v>514942</v>
      </c>
      <c r="L102" s="323" t="n">
        <v>21.5664627603658</v>
      </c>
      <c r="M102" s="322" t="s">
        <v>242</v>
      </c>
      <c r="N102" s="321" t="s">
        <v>243</v>
      </c>
    </row>
    <row r="103" s="324" customFormat="true" ht="12.75" hidden="false" customHeight="false" outlineLevel="0" collapsed="false">
      <c r="A103" s="321" t="s">
        <v>232</v>
      </c>
      <c r="B103" s="322" t="s">
        <v>233</v>
      </c>
      <c r="C103" s="322" t="n">
        <v>259183</v>
      </c>
      <c r="D103" s="323" t="n">
        <v>12.2850391872003</v>
      </c>
      <c r="E103" s="322" t="n">
        <v>4513</v>
      </c>
      <c r="F103" s="323" t="n">
        <v>10.4564411492122</v>
      </c>
      <c r="G103" s="322" t="n">
        <v>20216</v>
      </c>
      <c r="H103" s="323" t="n">
        <v>14.428148306748</v>
      </c>
      <c r="I103" s="322" t="n">
        <v>17482</v>
      </c>
      <c r="J103" s="323" t="n">
        <v>18.4646908468704</v>
      </c>
      <c r="K103" s="322" t="n">
        <v>301394</v>
      </c>
      <c r="L103" s="323" t="n">
        <v>12.6227856286683</v>
      </c>
      <c r="M103" s="322" t="s">
        <v>233</v>
      </c>
      <c r="N103" s="321" t="s">
        <v>234</v>
      </c>
    </row>
    <row r="104" s="324" customFormat="true" ht="12.75" hidden="false" customHeight="false" outlineLevel="0" collapsed="false">
      <c r="A104" s="325" t="s">
        <v>247</v>
      </c>
      <c r="B104" s="322" t="s">
        <v>248</v>
      </c>
      <c r="C104" s="322" t="n">
        <v>133486</v>
      </c>
      <c r="D104" s="323" t="n">
        <v>6.32711536228312</v>
      </c>
      <c r="E104" s="322" t="n">
        <v>3147</v>
      </c>
      <c r="F104" s="323" t="n">
        <v>7.29147358665431</v>
      </c>
      <c r="G104" s="322" t="n">
        <v>4020</v>
      </c>
      <c r="H104" s="323" t="n">
        <v>2.86907183385077</v>
      </c>
      <c r="I104" s="322" t="n">
        <v>3974</v>
      </c>
      <c r="J104" s="323" t="n">
        <v>4.19738482012717</v>
      </c>
      <c r="K104" s="322" t="n">
        <v>144627</v>
      </c>
      <c r="L104" s="323" t="n">
        <v>6.05717305957454</v>
      </c>
      <c r="M104" s="322" t="s">
        <v>248</v>
      </c>
      <c r="N104" s="321" t="s">
        <v>249</v>
      </c>
    </row>
    <row r="105" s="324" customFormat="true" ht="12.75" hidden="false" customHeight="false" outlineLevel="0" collapsed="false">
      <c r="A105" s="321" t="s">
        <v>238</v>
      </c>
      <c r="B105" s="322" t="s">
        <v>239</v>
      </c>
      <c r="C105" s="322" t="n">
        <v>76504</v>
      </c>
      <c r="D105" s="323" t="n">
        <v>3.62622023040699</v>
      </c>
      <c r="E105" s="322" t="n">
        <v>2220</v>
      </c>
      <c r="F105" s="323" t="n">
        <v>5.1436515291937</v>
      </c>
      <c r="G105" s="322" t="n">
        <v>28924</v>
      </c>
      <c r="H105" s="323" t="n">
        <v>20.6430432145024</v>
      </c>
      <c r="I105" s="322" t="n">
        <v>5886</v>
      </c>
      <c r="J105" s="323" t="n">
        <v>6.21686136166797</v>
      </c>
      <c r="K105" s="322" t="n">
        <v>113534</v>
      </c>
      <c r="L105" s="323" t="n">
        <v>4.75495644759094</v>
      </c>
      <c r="M105" s="322" t="s">
        <v>239</v>
      </c>
      <c r="N105" s="321" t="s">
        <v>240</v>
      </c>
    </row>
    <row r="106" s="324" customFormat="true" ht="25.5" hidden="false" customHeight="false" outlineLevel="0" collapsed="false">
      <c r="A106" s="325" t="s">
        <v>265</v>
      </c>
      <c r="B106" s="322" t="s">
        <v>266</v>
      </c>
      <c r="C106" s="322" t="n">
        <v>117958</v>
      </c>
      <c r="D106" s="323" t="n">
        <v>5.59110224221411</v>
      </c>
      <c r="E106" s="322" t="n">
        <v>2197</v>
      </c>
      <c r="F106" s="323" t="n">
        <v>5.09036144578313</v>
      </c>
      <c r="G106" s="322" t="n">
        <v>4333</v>
      </c>
      <c r="H106" s="323" t="n">
        <v>3.09245976519288</v>
      </c>
      <c r="I106" s="322" t="n">
        <v>4704</v>
      </c>
      <c r="J106" s="323" t="n">
        <v>4.96841927374892</v>
      </c>
      <c r="K106" s="322" t="n">
        <v>129192</v>
      </c>
      <c r="L106" s="323" t="n">
        <v>5.41073452337775</v>
      </c>
      <c r="M106" s="322" t="s">
        <v>266</v>
      </c>
      <c r="N106" s="321" t="s">
        <v>267</v>
      </c>
    </row>
    <row r="107" s="324" customFormat="true" ht="12.75" hidden="false" customHeight="false" outlineLevel="0" collapsed="false">
      <c r="A107" s="325" t="s">
        <v>259</v>
      </c>
      <c r="B107" s="322" t="s">
        <v>260</v>
      </c>
      <c r="C107" s="322" t="n">
        <v>120394</v>
      </c>
      <c r="D107" s="323" t="n">
        <v>5.70656643338413</v>
      </c>
      <c r="E107" s="322" t="n">
        <v>1344</v>
      </c>
      <c r="F107" s="323" t="n">
        <v>3.11399443929564</v>
      </c>
      <c r="G107" s="322" t="n">
        <v>866</v>
      </c>
      <c r="H107" s="323" t="n">
        <v>0.618063733361881</v>
      </c>
      <c r="I107" s="322" t="n">
        <v>695</v>
      </c>
      <c r="J107" s="323" t="n">
        <v>0.734067048311118</v>
      </c>
      <c r="K107" s="322" t="n">
        <v>123299</v>
      </c>
      <c r="L107" s="323" t="n">
        <v>5.16392776640932</v>
      </c>
      <c r="M107" s="322" t="s">
        <v>260</v>
      </c>
      <c r="N107" s="321" t="s">
        <v>261</v>
      </c>
    </row>
    <row r="108" s="324" customFormat="true" ht="12.75" hidden="false" customHeight="false" outlineLevel="0" collapsed="false">
      <c r="A108" s="325" t="s">
        <v>262</v>
      </c>
      <c r="B108" s="322" t="s">
        <v>263</v>
      </c>
      <c r="C108" s="322" t="n">
        <v>136526</v>
      </c>
      <c r="D108" s="323" t="n">
        <v>6.47120860577937</v>
      </c>
      <c r="E108" s="322" t="n">
        <v>1167</v>
      </c>
      <c r="F108" s="323" t="n">
        <v>2.70389249304912</v>
      </c>
      <c r="G108" s="322" t="n">
        <v>2210</v>
      </c>
      <c r="H108" s="323" t="n">
        <v>1.57727580915676</v>
      </c>
      <c r="I108" s="322" t="n">
        <v>2194</v>
      </c>
      <c r="J108" s="323" t="n">
        <v>2.31732820718646</v>
      </c>
      <c r="K108" s="322" t="n">
        <v>142097</v>
      </c>
      <c r="L108" s="323" t="n">
        <v>5.95121326063849</v>
      </c>
      <c r="M108" s="322" t="s">
        <v>263</v>
      </c>
      <c r="N108" s="321" t="s">
        <v>264</v>
      </c>
    </row>
    <row r="109" s="324" customFormat="true" ht="12.75" hidden="false" customHeight="false" outlineLevel="0" collapsed="false">
      <c r="A109" s="321" t="s">
        <v>250</v>
      </c>
      <c r="B109" s="322" t="s">
        <v>251</v>
      </c>
      <c r="C109" s="322" t="n">
        <v>55111</v>
      </c>
      <c r="D109" s="323" t="n">
        <v>2.61221142839537</v>
      </c>
      <c r="E109" s="322" t="n">
        <v>267</v>
      </c>
      <c r="F109" s="323" t="n">
        <v>0.618628359592215</v>
      </c>
      <c r="G109" s="322" t="n">
        <v>246</v>
      </c>
      <c r="H109" s="323" t="n">
        <v>0.175570067444599</v>
      </c>
      <c r="I109" s="322" t="n">
        <v>266</v>
      </c>
      <c r="J109" s="323" t="n">
        <v>0.280952280360802</v>
      </c>
      <c r="K109" s="322" t="n">
        <v>55890</v>
      </c>
      <c r="L109" s="323" t="n">
        <v>2.34074828558721</v>
      </c>
      <c r="M109" s="322" t="s">
        <v>251</v>
      </c>
      <c r="N109" s="321" t="s">
        <v>252</v>
      </c>
    </row>
    <row r="110" s="324" customFormat="true" ht="25.5" hidden="false" customHeight="false" outlineLevel="0" collapsed="false">
      <c r="A110" s="321" t="s">
        <v>256</v>
      </c>
      <c r="B110" s="322" t="s">
        <v>257</v>
      </c>
      <c r="C110" s="322" t="n">
        <v>63033</v>
      </c>
      <c r="D110" s="323" t="n">
        <v>2.98770704516423</v>
      </c>
      <c r="E110" s="322" t="n">
        <v>192</v>
      </c>
      <c r="F110" s="323" t="n">
        <v>0.444856348470806</v>
      </c>
      <c r="G110" s="322" t="n">
        <v>226</v>
      </c>
      <c r="H110" s="323" t="n">
        <v>0.161296078221461</v>
      </c>
      <c r="I110" s="322" t="n">
        <v>407</v>
      </c>
      <c r="J110" s="323" t="n">
        <v>0.429878113183633</v>
      </c>
      <c r="K110" s="322" t="n">
        <v>63858</v>
      </c>
      <c r="L110" s="323" t="n">
        <v>2.67445883022057</v>
      </c>
      <c r="M110" s="322" t="s">
        <v>257</v>
      </c>
      <c r="N110" s="321" t="s">
        <v>258</v>
      </c>
    </row>
    <row r="111" s="324" customFormat="true" ht="25.5" hidden="false" customHeight="false" outlineLevel="0" collapsed="false">
      <c r="A111" s="325" t="s">
        <v>225</v>
      </c>
      <c r="B111" s="322" t="s">
        <v>88</v>
      </c>
      <c r="C111" s="322" t="n">
        <v>23192</v>
      </c>
      <c r="D111" s="323" t="n">
        <v>1.09927977077799</v>
      </c>
      <c r="E111" s="322" t="n">
        <v>173</v>
      </c>
      <c r="F111" s="323" t="n">
        <v>0.400834105653383</v>
      </c>
      <c r="G111" s="322" t="n">
        <v>1271</v>
      </c>
      <c r="H111" s="323" t="n">
        <v>0.907112015130429</v>
      </c>
      <c r="I111" s="322" t="n">
        <v>714</v>
      </c>
      <c r="J111" s="323" t="n">
        <v>0.754135068336889</v>
      </c>
      <c r="K111" s="322" t="n">
        <v>25350</v>
      </c>
      <c r="L111" s="323" t="n">
        <v>1.06169205653311</v>
      </c>
      <c r="M111" s="322" t="s">
        <v>88</v>
      </c>
      <c r="N111" s="321" t="s">
        <v>226</v>
      </c>
    </row>
    <row r="112" s="324" customFormat="true" ht="12.75" hidden="false" customHeight="false" outlineLevel="0" collapsed="false">
      <c r="A112" s="324" t="s">
        <v>271</v>
      </c>
      <c r="B112" s="322" t="s">
        <v>272</v>
      </c>
      <c r="C112" s="322" t="n">
        <v>1080</v>
      </c>
      <c r="D112" s="323" t="n">
        <v>0.0511910207157737</v>
      </c>
      <c r="E112" s="322" t="n">
        <v>96</v>
      </c>
      <c r="F112" s="323" t="n">
        <v>0.222428174235403</v>
      </c>
      <c r="G112" s="322" t="n">
        <v>13</v>
      </c>
      <c r="H112" s="323" t="n">
        <v>0.00927809299503979</v>
      </c>
      <c r="I112" s="322" t="n">
        <v>102</v>
      </c>
      <c r="J112" s="323" t="n">
        <v>0.107733581190984</v>
      </c>
      <c r="K112" s="322" t="n">
        <v>1291</v>
      </c>
      <c r="L112" s="323" t="n">
        <v>0.0540688143978007</v>
      </c>
      <c r="M112" s="322" t="s">
        <v>272</v>
      </c>
      <c r="N112" s="321" t="s">
        <v>273</v>
      </c>
    </row>
    <row r="113" s="324" customFormat="true" ht="12.75" hidden="false" customHeight="false" outlineLevel="0" collapsed="false">
      <c r="A113" s="325" t="s">
        <v>268</v>
      </c>
      <c r="B113" s="322" t="s">
        <v>269</v>
      </c>
      <c r="C113" s="322" t="n">
        <v>1839</v>
      </c>
      <c r="D113" s="323" t="n">
        <v>0.0871669324965814</v>
      </c>
      <c r="E113" s="322" t="n">
        <v>77</v>
      </c>
      <c r="F113" s="323" t="n">
        <v>0.17840593141798</v>
      </c>
      <c r="G113" s="322" t="n">
        <v>253</v>
      </c>
      <c r="H113" s="323" t="n">
        <v>0.180565963672697</v>
      </c>
      <c r="I113" s="322" t="n">
        <v>112</v>
      </c>
      <c r="J113" s="323" t="n">
        <v>0.118295696994022</v>
      </c>
      <c r="K113" s="322" t="n">
        <v>2281</v>
      </c>
      <c r="L113" s="323" t="n">
        <v>0.0955313444162537</v>
      </c>
      <c r="M113" s="322" t="s">
        <v>269</v>
      </c>
      <c r="N113" s="325" t="s">
        <v>270</v>
      </c>
    </row>
    <row r="114" s="324" customFormat="true" ht="12.75" hidden="false" customHeight="false" outlineLevel="0" collapsed="false">
      <c r="A114" s="321" t="s">
        <v>230</v>
      </c>
      <c r="B114" s="322" t="s">
        <v>89</v>
      </c>
      <c r="C114" s="322" t="n">
        <v>6651</v>
      </c>
      <c r="D114" s="323" t="n">
        <v>0.315251369241306</v>
      </c>
      <c r="E114" s="322" t="n">
        <v>61</v>
      </c>
      <c r="F114" s="323" t="n">
        <v>0.141334569045412</v>
      </c>
      <c r="G114" s="322" t="n">
        <v>335</v>
      </c>
      <c r="H114" s="323" t="n">
        <v>0.239089319487564</v>
      </c>
      <c r="I114" s="322" t="n">
        <v>83</v>
      </c>
      <c r="J114" s="323" t="n">
        <v>0.0876655611652126</v>
      </c>
      <c r="K114" s="322" t="n">
        <v>7130</v>
      </c>
      <c r="L114" s="323" t="n">
        <v>0.298613978819767</v>
      </c>
      <c r="M114" s="322" t="s">
        <v>89</v>
      </c>
      <c r="N114" s="321" t="s">
        <v>231</v>
      </c>
    </row>
    <row r="115" s="324" customFormat="true" ht="25.5" hidden="false" customHeight="false" outlineLevel="0" collapsed="false">
      <c r="A115" s="321" t="s">
        <v>235</v>
      </c>
      <c r="B115" s="322" t="s">
        <v>236</v>
      </c>
      <c r="C115" s="322" t="n">
        <v>16637</v>
      </c>
      <c r="D115" s="323" t="n">
        <v>0.788578714489192</v>
      </c>
      <c r="E115" s="322" t="n">
        <v>58</v>
      </c>
      <c r="F115" s="323" t="n">
        <v>0.134383688600556</v>
      </c>
      <c r="G115" s="322" t="n">
        <v>226</v>
      </c>
      <c r="H115" s="323" t="n">
        <v>0.161296078221461</v>
      </c>
      <c r="I115" s="322" t="n">
        <v>134</v>
      </c>
      <c r="J115" s="323" t="n">
        <v>0.141532351760705</v>
      </c>
      <c r="K115" s="322" t="n">
        <v>17055</v>
      </c>
      <c r="L115" s="323" t="n">
        <v>0.714286312590621</v>
      </c>
      <c r="M115" s="322" t="s">
        <v>236</v>
      </c>
      <c r="N115" s="321" t="s">
        <v>237</v>
      </c>
    </row>
    <row r="116" s="324" customFormat="true" ht="12.75" hidden="false" customHeight="false" outlineLevel="0" collapsed="false">
      <c r="A116" s="321" t="s">
        <v>227</v>
      </c>
      <c r="B116" s="322" t="s">
        <v>228</v>
      </c>
      <c r="C116" s="322" t="n">
        <v>1912</v>
      </c>
      <c r="D116" s="323" t="n">
        <v>0.0906270663042216</v>
      </c>
      <c r="E116" s="322" t="n">
        <v>33</v>
      </c>
      <c r="F116" s="323" t="n">
        <v>0.0764596848934198</v>
      </c>
      <c r="G116" s="322" t="n">
        <v>72</v>
      </c>
      <c r="H116" s="323" t="n">
        <v>0.0513863612032973</v>
      </c>
      <c r="I116" s="322" t="n">
        <v>103</v>
      </c>
      <c r="J116" s="323" t="n">
        <v>0.108789792771288</v>
      </c>
      <c r="K116" s="322" t="n">
        <v>2120</v>
      </c>
      <c r="L116" s="323" t="n">
        <v>0.0887884481203234</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27271</v>
      </c>
      <c r="D120" s="323" t="n">
        <v>15.5123486487703</v>
      </c>
      <c r="E120" s="322" t="n">
        <v>13871</v>
      </c>
      <c r="F120" s="323" t="n">
        <v>32.1385542168675</v>
      </c>
      <c r="G120" s="322" t="n">
        <v>47306</v>
      </c>
      <c r="H120" s="323" t="n">
        <v>33.7622667094886</v>
      </c>
      <c r="I120" s="322" t="n">
        <v>25760</v>
      </c>
      <c r="J120" s="323" t="n">
        <v>27.208010308625</v>
      </c>
      <c r="K120" s="322" t="n">
        <v>414208</v>
      </c>
      <c r="L120" s="323" t="n">
        <v>17.3475875089731</v>
      </c>
      <c r="M120" s="322" t="s">
        <v>245</v>
      </c>
      <c r="N120" s="321" t="s">
        <v>246</v>
      </c>
    </row>
    <row r="121" s="324" customFormat="true" ht="12.75" hidden="false" customHeight="false" outlineLevel="0" collapsed="false">
      <c r="A121" s="321" t="s">
        <v>238</v>
      </c>
      <c r="B121" s="322" t="s">
        <v>239</v>
      </c>
      <c r="C121" s="322" t="n">
        <v>76504</v>
      </c>
      <c r="D121" s="323" t="n">
        <v>3.62622023040699</v>
      </c>
      <c r="E121" s="322" t="n">
        <v>2220</v>
      </c>
      <c r="F121" s="323" t="n">
        <v>5.1436515291937</v>
      </c>
      <c r="G121" s="322" t="n">
        <v>28924</v>
      </c>
      <c r="H121" s="323" t="n">
        <v>20.6430432145024</v>
      </c>
      <c r="I121" s="322" t="n">
        <v>5886</v>
      </c>
      <c r="J121" s="323" t="n">
        <v>6.21686136166797</v>
      </c>
      <c r="K121" s="322" t="n">
        <v>113534</v>
      </c>
      <c r="L121" s="323" t="n">
        <v>4.75495644759094</v>
      </c>
      <c r="M121" s="322" t="s">
        <v>239</v>
      </c>
      <c r="N121" s="321" t="s">
        <v>240</v>
      </c>
    </row>
    <row r="122" s="324" customFormat="true" ht="12.75" hidden="false" customHeight="false" outlineLevel="0" collapsed="false">
      <c r="A122" s="321" t="s">
        <v>232</v>
      </c>
      <c r="B122" s="322" t="s">
        <v>233</v>
      </c>
      <c r="C122" s="322" t="n">
        <v>259183</v>
      </c>
      <c r="D122" s="323" t="n">
        <v>12.2850391872003</v>
      </c>
      <c r="E122" s="322" t="n">
        <v>4513</v>
      </c>
      <c r="F122" s="323" t="n">
        <v>10.4564411492122</v>
      </c>
      <c r="G122" s="322" t="n">
        <v>20216</v>
      </c>
      <c r="H122" s="323" t="n">
        <v>14.428148306748</v>
      </c>
      <c r="I122" s="322" t="n">
        <v>17482</v>
      </c>
      <c r="J122" s="323" t="n">
        <v>18.4646908468704</v>
      </c>
      <c r="K122" s="322" t="n">
        <v>301394</v>
      </c>
      <c r="L122" s="323" t="n">
        <v>12.6227856286683</v>
      </c>
      <c r="M122" s="322" t="s">
        <v>233</v>
      </c>
      <c r="N122" s="321" t="s">
        <v>234</v>
      </c>
    </row>
    <row r="123" s="324" customFormat="true" ht="12.75" hidden="false" customHeight="false" outlineLevel="0" collapsed="false">
      <c r="A123" s="321" t="s">
        <v>241</v>
      </c>
      <c r="B123" s="322" t="s">
        <v>242</v>
      </c>
      <c r="C123" s="322" t="n">
        <v>471416</v>
      </c>
      <c r="D123" s="323" t="n">
        <v>22.3446909460622</v>
      </c>
      <c r="E123" s="322" t="n">
        <v>5707</v>
      </c>
      <c r="F123" s="323" t="n">
        <v>13.2228915662651</v>
      </c>
      <c r="G123" s="322" t="n">
        <v>18804</v>
      </c>
      <c r="H123" s="323" t="n">
        <v>13.4204046675945</v>
      </c>
      <c r="I123" s="322" t="n">
        <v>19015</v>
      </c>
      <c r="J123" s="323" t="n">
        <v>20.0838631994761</v>
      </c>
      <c r="K123" s="322" t="n">
        <v>514942</v>
      </c>
      <c r="L123" s="323" t="n">
        <v>21.5664627603658</v>
      </c>
      <c r="M123" s="322" t="s">
        <v>242</v>
      </c>
      <c r="N123" s="321" t="s">
        <v>243</v>
      </c>
    </row>
    <row r="124" s="324" customFormat="true" ht="12.75" hidden="false" customHeight="false" outlineLevel="0" collapsed="false">
      <c r="A124" s="321" t="s">
        <v>253</v>
      </c>
      <c r="B124" s="322" t="s">
        <v>254</v>
      </c>
      <c r="C124" s="322" t="n">
        <v>218340</v>
      </c>
      <c r="D124" s="323" t="n">
        <v>10.3491180213723</v>
      </c>
      <c r="E124" s="322" t="n">
        <v>7140</v>
      </c>
      <c r="F124" s="323" t="n">
        <v>16.5430954587581</v>
      </c>
      <c r="G124" s="322" t="n">
        <v>9074</v>
      </c>
      <c r="H124" s="323" t="n">
        <v>6.47610891053777</v>
      </c>
      <c r="I124" s="322" t="n">
        <v>9279</v>
      </c>
      <c r="J124" s="323" t="n">
        <v>9.80058725363865</v>
      </c>
      <c r="K124" s="322" t="n">
        <v>243833</v>
      </c>
      <c r="L124" s="323" t="n">
        <v>10.2120536181711</v>
      </c>
      <c r="M124" s="322" t="s">
        <v>254</v>
      </c>
      <c r="N124" s="321" t="s">
        <v>255</v>
      </c>
    </row>
    <row r="125" s="324" customFormat="true" ht="25.5" hidden="false" customHeight="false" outlineLevel="0" collapsed="false">
      <c r="A125" s="325" t="s">
        <v>265</v>
      </c>
      <c r="B125" s="322" t="s">
        <v>266</v>
      </c>
      <c r="C125" s="322" t="n">
        <v>117958</v>
      </c>
      <c r="D125" s="323" t="n">
        <v>5.59110224221411</v>
      </c>
      <c r="E125" s="322" t="n">
        <v>2197</v>
      </c>
      <c r="F125" s="323" t="n">
        <v>5.09036144578313</v>
      </c>
      <c r="G125" s="322" t="n">
        <v>4333</v>
      </c>
      <c r="H125" s="323" t="n">
        <v>3.09245976519288</v>
      </c>
      <c r="I125" s="322" t="n">
        <v>4704</v>
      </c>
      <c r="J125" s="323" t="n">
        <v>4.96841927374892</v>
      </c>
      <c r="K125" s="322" t="n">
        <v>129192</v>
      </c>
      <c r="L125" s="323" t="n">
        <v>5.41073452337775</v>
      </c>
      <c r="M125" s="322" t="s">
        <v>266</v>
      </c>
      <c r="N125" s="321" t="s">
        <v>267</v>
      </c>
    </row>
    <row r="126" s="324" customFormat="true" ht="12.75" hidden="false" customHeight="false" outlineLevel="0" collapsed="false">
      <c r="A126" s="325" t="s">
        <v>247</v>
      </c>
      <c r="B126" s="322" t="s">
        <v>248</v>
      </c>
      <c r="C126" s="322" t="n">
        <v>133486</v>
      </c>
      <c r="D126" s="323" t="n">
        <v>6.32711536228312</v>
      </c>
      <c r="E126" s="322" t="n">
        <v>3147</v>
      </c>
      <c r="F126" s="323" t="n">
        <v>7.29147358665431</v>
      </c>
      <c r="G126" s="322" t="n">
        <v>4020</v>
      </c>
      <c r="H126" s="323" t="n">
        <v>2.86907183385077</v>
      </c>
      <c r="I126" s="322" t="n">
        <v>3974</v>
      </c>
      <c r="J126" s="323" t="n">
        <v>4.19738482012717</v>
      </c>
      <c r="K126" s="322" t="n">
        <v>144627</v>
      </c>
      <c r="L126" s="323" t="n">
        <v>6.05717305957454</v>
      </c>
      <c r="M126" s="322" t="s">
        <v>248</v>
      </c>
      <c r="N126" s="321" t="s">
        <v>249</v>
      </c>
    </row>
    <row r="127" s="324" customFormat="true" ht="12.75" hidden="false" customHeight="false" outlineLevel="0" collapsed="false">
      <c r="A127" s="325" t="s">
        <v>262</v>
      </c>
      <c r="B127" s="322" t="s">
        <v>263</v>
      </c>
      <c r="C127" s="322" t="n">
        <v>136526</v>
      </c>
      <c r="D127" s="323" t="n">
        <v>6.47120860577937</v>
      </c>
      <c r="E127" s="322" t="n">
        <v>1167</v>
      </c>
      <c r="F127" s="323" t="n">
        <v>2.70389249304912</v>
      </c>
      <c r="G127" s="322" t="n">
        <v>2210</v>
      </c>
      <c r="H127" s="323" t="n">
        <v>1.57727580915676</v>
      </c>
      <c r="I127" s="322" t="n">
        <v>2194</v>
      </c>
      <c r="J127" s="323" t="n">
        <v>2.31732820718646</v>
      </c>
      <c r="K127" s="322" t="n">
        <v>142097</v>
      </c>
      <c r="L127" s="323" t="n">
        <v>5.95121326063849</v>
      </c>
      <c r="M127" s="322" t="s">
        <v>263</v>
      </c>
      <c r="N127" s="321" t="s">
        <v>264</v>
      </c>
    </row>
    <row r="128" s="324" customFormat="true" ht="25.5" hidden="false" customHeight="false" outlineLevel="0" collapsed="false">
      <c r="A128" s="325" t="s">
        <v>225</v>
      </c>
      <c r="B128" s="322" t="s">
        <v>88</v>
      </c>
      <c r="C128" s="322" t="n">
        <v>23192</v>
      </c>
      <c r="D128" s="323" t="n">
        <v>1.09927977077799</v>
      </c>
      <c r="E128" s="322" t="n">
        <v>173</v>
      </c>
      <c r="F128" s="323" t="n">
        <v>0.400834105653383</v>
      </c>
      <c r="G128" s="322" t="n">
        <v>1271</v>
      </c>
      <c r="H128" s="323" t="n">
        <v>0.907112015130429</v>
      </c>
      <c r="I128" s="322" t="n">
        <v>714</v>
      </c>
      <c r="J128" s="323" t="n">
        <v>0.754135068336889</v>
      </c>
      <c r="K128" s="322" t="n">
        <v>25350</v>
      </c>
      <c r="L128" s="323" t="n">
        <v>1.06169205653311</v>
      </c>
      <c r="M128" s="322" t="s">
        <v>88</v>
      </c>
      <c r="N128" s="321" t="s">
        <v>226</v>
      </c>
    </row>
    <row r="129" s="324" customFormat="true" ht="12.75" hidden="false" customHeight="false" outlineLevel="0" collapsed="false">
      <c r="A129" s="325" t="s">
        <v>259</v>
      </c>
      <c r="B129" s="322" t="s">
        <v>260</v>
      </c>
      <c r="C129" s="322" t="n">
        <v>120394</v>
      </c>
      <c r="D129" s="323" t="n">
        <v>5.70656643338413</v>
      </c>
      <c r="E129" s="322" t="n">
        <v>1344</v>
      </c>
      <c r="F129" s="323" t="n">
        <v>3.11399443929564</v>
      </c>
      <c r="G129" s="322" t="n">
        <v>866</v>
      </c>
      <c r="H129" s="323" t="n">
        <v>0.618063733361881</v>
      </c>
      <c r="I129" s="322" t="n">
        <v>695</v>
      </c>
      <c r="J129" s="323" t="n">
        <v>0.734067048311118</v>
      </c>
      <c r="K129" s="322" t="n">
        <v>123299</v>
      </c>
      <c r="L129" s="323" t="n">
        <v>5.16392776640932</v>
      </c>
      <c r="M129" s="322" t="s">
        <v>260</v>
      </c>
      <c r="N129" s="321" t="s">
        <v>261</v>
      </c>
    </row>
    <row r="130" s="324" customFormat="true" ht="12.75" hidden="false" customHeight="false" outlineLevel="0" collapsed="false">
      <c r="A130" s="321" t="s">
        <v>230</v>
      </c>
      <c r="B130" s="322" t="s">
        <v>89</v>
      </c>
      <c r="C130" s="322" t="n">
        <v>6651</v>
      </c>
      <c r="D130" s="323" t="n">
        <v>0.315251369241306</v>
      </c>
      <c r="E130" s="322" t="n">
        <v>61</v>
      </c>
      <c r="F130" s="323" t="n">
        <v>0.141334569045412</v>
      </c>
      <c r="G130" s="322" t="n">
        <v>335</v>
      </c>
      <c r="H130" s="323" t="n">
        <v>0.239089319487564</v>
      </c>
      <c r="I130" s="322" t="n">
        <v>83</v>
      </c>
      <c r="J130" s="323" t="n">
        <v>0.0876655611652126</v>
      </c>
      <c r="K130" s="322" t="n">
        <v>7130</v>
      </c>
      <c r="L130" s="323" t="n">
        <v>0.298613978819767</v>
      </c>
      <c r="M130" s="322" t="s">
        <v>89</v>
      </c>
      <c r="N130" s="321" t="s">
        <v>231</v>
      </c>
    </row>
    <row r="131" s="324" customFormat="true" ht="12.75" hidden="false" customHeight="false" outlineLevel="0" collapsed="false">
      <c r="A131" s="325" t="s">
        <v>268</v>
      </c>
      <c r="B131" s="322" t="s">
        <v>269</v>
      </c>
      <c r="C131" s="322" t="n">
        <v>1839</v>
      </c>
      <c r="D131" s="323" t="n">
        <v>0.0871669324965814</v>
      </c>
      <c r="E131" s="322" t="n">
        <v>77</v>
      </c>
      <c r="F131" s="323" t="n">
        <v>0.17840593141798</v>
      </c>
      <c r="G131" s="322" t="n">
        <v>253</v>
      </c>
      <c r="H131" s="323" t="n">
        <v>0.180565963672697</v>
      </c>
      <c r="I131" s="322" t="n">
        <v>112</v>
      </c>
      <c r="J131" s="323" t="n">
        <v>0.118295696994022</v>
      </c>
      <c r="K131" s="322" t="n">
        <v>2281</v>
      </c>
      <c r="L131" s="323" t="n">
        <v>0.0955313444162537</v>
      </c>
      <c r="M131" s="322" t="s">
        <v>269</v>
      </c>
      <c r="N131" s="325" t="s">
        <v>270</v>
      </c>
    </row>
    <row r="132" s="324" customFormat="true" ht="12.75" hidden="false" customHeight="false" outlineLevel="0" collapsed="false">
      <c r="A132" s="321" t="s">
        <v>250</v>
      </c>
      <c r="B132" s="322" t="s">
        <v>251</v>
      </c>
      <c r="C132" s="322" t="n">
        <v>55111</v>
      </c>
      <c r="D132" s="323" t="n">
        <v>2.61221142839537</v>
      </c>
      <c r="E132" s="322" t="n">
        <v>267</v>
      </c>
      <c r="F132" s="323" t="n">
        <v>0.618628359592215</v>
      </c>
      <c r="G132" s="322" t="n">
        <v>246</v>
      </c>
      <c r="H132" s="323" t="n">
        <v>0.175570067444599</v>
      </c>
      <c r="I132" s="322" t="n">
        <v>266</v>
      </c>
      <c r="J132" s="323" t="n">
        <v>0.280952280360802</v>
      </c>
      <c r="K132" s="322" t="n">
        <v>55890</v>
      </c>
      <c r="L132" s="323" t="n">
        <v>2.34074828558721</v>
      </c>
      <c r="M132" s="322" t="s">
        <v>251</v>
      </c>
      <c r="N132" s="321" t="s">
        <v>252</v>
      </c>
    </row>
    <row r="133" s="324" customFormat="true" ht="25.5" hidden="false" customHeight="false" outlineLevel="0" collapsed="false">
      <c r="A133" s="321" t="s">
        <v>256</v>
      </c>
      <c r="B133" s="322" t="s">
        <v>257</v>
      </c>
      <c r="C133" s="322" t="n">
        <v>63033</v>
      </c>
      <c r="D133" s="323" t="n">
        <v>2.98770704516423</v>
      </c>
      <c r="E133" s="322" t="n">
        <v>192</v>
      </c>
      <c r="F133" s="323" t="n">
        <v>0.444856348470806</v>
      </c>
      <c r="G133" s="322" t="n">
        <v>226</v>
      </c>
      <c r="H133" s="323" t="n">
        <v>0.161296078221461</v>
      </c>
      <c r="I133" s="322" t="n">
        <v>407</v>
      </c>
      <c r="J133" s="323" t="n">
        <v>0.429878113183633</v>
      </c>
      <c r="K133" s="322" t="n">
        <v>63858</v>
      </c>
      <c r="L133" s="323" t="n">
        <v>2.67445883022057</v>
      </c>
      <c r="M133" s="322" t="s">
        <v>257</v>
      </c>
      <c r="N133" s="321" t="s">
        <v>258</v>
      </c>
    </row>
    <row r="134" s="324" customFormat="true" ht="25.5" hidden="false" customHeight="false" outlineLevel="0" collapsed="false">
      <c r="A134" s="321" t="s">
        <v>235</v>
      </c>
      <c r="B134" s="322" t="s">
        <v>236</v>
      </c>
      <c r="C134" s="322" t="n">
        <v>16637</v>
      </c>
      <c r="D134" s="323" t="n">
        <v>0.788578714489192</v>
      </c>
      <c r="E134" s="322" t="n">
        <v>58</v>
      </c>
      <c r="F134" s="323" t="n">
        <v>0.134383688600556</v>
      </c>
      <c r="G134" s="322" t="n">
        <v>226</v>
      </c>
      <c r="H134" s="323" t="n">
        <v>0.161296078221461</v>
      </c>
      <c r="I134" s="322" t="n">
        <v>134</v>
      </c>
      <c r="J134" s="323" t="n">
        <v>0.141532351760705</v>
      </c>
      <c r="K134" s="322" t="n">
        <v>17055</v>
      </c>
      <c r="L134" s="323" t="n">
        <v>0.714286312590621</v>
      </c>
      <c r="M134" s="322" t="s">
        <v>236</v>
      </c>
      <c r="N134" s="321" t="s">
        <v>237</v>
      </c>
    </row>
    <row r="135" s="324" customFormat="true" ht="12.75" hidden="false" customHeight="false" outlineLevel="0" collapsed="false">
      <c r="A135" s="321" t="s">
        <v>227</v>
      </c>
      <c r="B135" s="322" t="s">
        <v>228</v>
      </c>
      <c r="C135" s="322" t="n">
        <v>1912</v>
      </c>
      <c r="D135" s="323" t="n">
        <v>0.0906270663042216</v>
      </c>
      <c r="E135" s="322" t="n">
        <v>33</v>
      </c>
      <c r="F135" s="323" t="n">
        <v>0.0764596848934198</v>
      </c>
      <c r="G135" s="322" t="n">
        <v>72</v>
      </c>
      <c r="H135" s="323" t="n">
        <v>0.0513863612032973</v>
      </c>
      <c r="I135" s="322" t="n">
        <v>103</v>
      </c>
      <c r="J135" s="323" t="n">
        <v>0.108789792771288</v>
      </c>
      <c r="K135" s="322" t="n">
        <v>2120</v>
      </c>
      <c r="L135" s="323" t="n">
        <v>0.0887884481203234</v>
      </c>
      <c r="M135" s="322" t="s">
        <v>228</v>
      </c>
      <c r="N135" s="321" t="s">
        <v>229</v>
      </c>
    </row>
    <row r="136" s="324" customFormat="true" ht="12.75" hidden="false" customHeight="false" outlineLevel="0" collapsed="false">
      <c r="A136" s="324" t="s">
        <v>271</v>
      </c>
      <c r="B136" s="322" t="s">
        <v>272</v>
      </c>
      <c r="C136" s="322" t="n">
        <v>1080</v>
      </c>
      <c r="D136" s="323" t="n">
        <v>0.0511910207157737</v>
      </c>
      <c r="E136" s="322" t="n">
        <v>96</v>
      </c>
      <c r="F136" s="323" t="n">
        <v>0.222428174235403</v>
      </c>
      <c r="G136" s="322" t="n">
        <v>13</v>
      </c>
      <c r="H136" s="323" t="n">
        <v>0.00927809299503979</v>
      </c>
      <c r="I136" s="322" t="n">
        <v>102</v>
      </c>
      <c r="J136" s="323" t="n">
        <v>0.107733581190984</v>
      </c>
      <c r="K136" s="322" t="n">
        <v>1291</v>
      </c>
      <c r="L136" s="323" t="n">
        <v>0.0540688143978007</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27271</v>
      </c>
      <c r="D140" s="323" t="n">
        <v>15.5123486487703</v>
      </c>
      <c r="E140" s="322" t="n">
        <v>13871</v>
      </c>
      <c r="F140" s="323" t="n">
        <v>32.1385542168675</v>
      </c>
      <c r="G140" s="322" t="n">
        <v>47306</v>
      </c>
      <c r="H140" s="323" t="n">
        <v>33.7622667094886</v>
      </c>
      <c r="I140" s="322" t="n">
        <v>25760</v>
      </c>
      <c r="J140" s="323" t="n">
        <v>27.208010308625</v>
      </c>
      <c r="K140" s="322" t="n">
        <v>414208</v>
      </c>
      <c r="L140" s="323" t="n">
        <v>17.3475875089731</v>
      </c>
      <c r="M140" s="322" t="s">
        <v>245</v>
      </c>
      <c r="N140" s="321" t="s">
        <v>246</v>
      </c>
    </row>
    <row r="141" s="324" customFormat="true" ht="12.75" hidden="false" customHeight="false" outlineLevel="0" collapsed="false">
      <c r="A141" s="321" t="s">
        <v>241</v>
      </c>
      <c r="B141" s="322" t="s">
        <v>242</v>
      </c>
      <c r="C141" s="322" t="n">
        <v>471416</v>
      </c>
      <c r="D141" s="323" t="n">
        <v>22.3446909460622</v>
      </c>
      <c r="E141" s="322" t="n">
        <v>5707</v>
      </c>
      <c r="F141" s="323" t="n">
        <v>13.2228915662651</v>
      </c>
      <c r="G141" s="322" t="n">
        <v>18804</v>
      </c>
      <c r="H141" s="323" t="n">
        <v>13.4204046675945</v>
      </c>
      <c r="I141" s="322" t="n">
        <v>19015</v>
      </c>
      <c r="J141" s="323" t="n">
        <v>20.0838631994761</v>
      </c>
      <c r="K141" s="322" t="n">
        <v>514942</v>
      </c>
      <c r="L141" s="323" t="n">
        <v>21.5664627603658</v>
      </c>
      <c r="M141" s="322" t="s">
        <v>242</v>
      </c>
      <c r="N141" s="321" t="s">
        <v>243</v>
      </c>
    </row>
    <row r="142" s="324" customFormat="true" ht="12.75" hidden="false" customHeight="false" outlineLevel="0" collapsed="false">
      <c r="A142" s="321" t="s">
        <v>232</v>
      </c>
      <c r="B142" s="322" t="s">
        <v>233</v>
      </c>
      <c r="C142" s="322" t="n">
        <v>259183</v>
      </c>
      <c r="D142" s="323" t="n">
        <v>12.2850391872003</v>
      </c>
      <c r="E142" s="322" t="n">
        <v>4513</v>
      </c>
      <c r="F142" s="323" t="n">
        <v>10.4564411492122</v>
      </c>
      <c r="G142" s="322" t="n">
        <v>20216</v>
      </c>
      <c r="H142" s="323" t="n">
        <v>14.428148306748</v>
      </c>
      <c r="I142" s="322" t="n">
        <v>17482</v>
      </c>
      <c r="J142" s="323" t="n">
        <v>18.4646908468704</v>
      </c>
      <c r="K142" s="322" t="n">
        <v>301394</v>
      </c>
      <c r="L142" s="323" t="n">
        <v>12.6227856286683</v>
      </c>
      <c r="M142" s="322" t="s">
        <v>233</v>
      </c>
      <c r="N142" s="321" t="s">
        <v>234</v>
      </c>
    </row>
    <row r="143" s="324" customFormat="true" ht="12.75" hidden="false" customHeight="false" outlineLevel="0" collapsed="false">
      <c r="A143" s="321" t="s">
        <v>253</v>
      </c>
      <c r="B143" s="322" t="s">
        <v>254</v>
      </c>
      <c r="C143" s="322" t="n">
        <v>218340</v>
      </c>
      <c r="D143" s="323" t="n">
        <v>10.3491180213723</v>
      </c>
      <c r="E143" s="322" t="n">
        <v>7140</v>
      </c>
      <c r="F143" s="323" t="n">
        <v>16.5430954587581</v>
      </c>
      <c r="G143" s="322" t="n">
        <v>9074</v>
      </c>
      <c r="H143" s="323" t="n">
        <v>6.47610891053777</v>
      </c>
      <c r="I143" s="322" t="n">
        <v>9279</v>
      </c>
      <c r="J143" s="323" t="n">
        <v>9.80058725363865</v>
      </c>
      <c r="K143" s="322" t="n">
        <v>243833</v>
      </c>
      <c r="L143" s="323" t="n">
        <v>10.2120536181711</v>
      </c>
      <c r="M143" s="322" t="s">
        <v>254</v>
      </c>
      <c r="N143" s="321" t="s">
        <v>255</v>
      </c>
    </row>
    <row r="144" s="324" customFormat="true" ht="12.75" hidden="false" customHeight="false" outlineLevel="0" collapsed="false">
      <c r="A144" s="321" t="s">
        <v>238</v>
      </c>
      <c r="B144" s="322" t="s">
        <v>239</v>
      </c>
      <c r="C144" s="322" t="n">
        <v>76504</v>
      </c>
      <c r="D144" s="323" t="n">
        <v>3.62622023040699</v>
      </c>
      <c r="E144" s="322" t="n">
        <v>2220</v>
      </c>
      <c r="F144" s="323" t="n">
        <v>5.1436515291937</v>
      </c>
      <c r="G144" s="322" t="n">
        <v>28924</v>
      </c>
      <c r="H144" s="323" t="n">
        <v>20.6430432145024</v>
      </c>
      <c r="I144" s="322" t="n">
        <v>5886</v>
      </c>
      <c r="J144" s="323" t="n">
        <v>6.21686136166797</v>
      </c>
      <c r="K144" s="322" t="n">
        <v>113534</v>
      </c>
      <c r="L144" s="323" t="n">
        <v>4.75495644759094</v>
      </c>
      <c r="M144" s="322" t="s">
        <v>239</v>
      </c>
      <c r="N144" s="321" t="s">
        <v>240</v>
      </c>
    </row>
    <row r="145" s="324" customFormat="true" ht="25.5" hidden="false" customHeight="false" outlineLevel="0" collapsed="false">
      <c r="A145" s="325" t="s">
        <v>265</v>
      </c>
      <c r="B145" s="322" t="s">
        <v>266</v>
      </c>
      <c r="C145" s="322" t="n">
        <v>117958</v>
      </c>
      <c r="D145" s="323" t="n">
        <v>5.59110224221411</v>
      </c>
      <c r="E145" s="322" t="n">
        <v>2197</v>
      </c>
      <c r="F145" s="323" t="n">
        <v>5.09036144578313</v>
      </c>
      <c r="G145" s="322" t="n">
        <v>4333</v>
      </c>
      <c r="H145" s="323" t="n">
        <v>3.09245976519288</v>
      </c>
      <c r="I145" s="322" t="n">
        <v>4704</v>
      </c>
      <c r="J145" s="323" t="n">
        <v>4.96841927374892</v>
      </c>
      <c r="K145" s="322" t="n">
        <v>129192</v>
      </c>
      <c r="L145" s="323" t="n">
        <v>5.41073452337775</v>
      </c>
      <c r="M145" s="322" t="s">
        <v>266</v>
      </c>
      <c r="N145" s="321" t="s">
        <v>267</v>
      </c>
    </row>
    <row r="146" s="324" customFormat="true" ht="12.75" hidden="false" customHeight="false" outlineLevel="0" collapsed="false">
      <c r="A146" s="325" t="s">
        <v>247</v>
      </c>
      <c r="B146" s="322" t="s">
        <v>248</v>
      </c>
      <c r="C146" s="322" t="n">
        <v>133486</v>
      </c>
      <c r="D146" s="323" t="n">
        <v>6.32711536228312</v>
      </c>
      <c r="E146" s="322" t="n">
        <v>3147</v>
      </c>
      <c r="F146" s="323" t="n">
        <v>7.29147358665431</v>
      </c>
      <c r="G146" s="322" t="n">
        <v>4020</v>
      </c>
      <c r="H146" s="323" t="n">
        <v>2.86907183385077</v>
      </c>
      <c r="I146" s="322" t="n">
        <v>3974</v>
      </c>
      <c r="J146" s="323" t="n">
        <v>4.19738482012717</v>
      </c>
      <c r="K146" s="322" t="n">
        <v>144627</v>
      </c>
      <c r="L146" s="323" t="n">
        <v>6.05717305957454</v>
      </c>
      <c r="M146" s="322" t="s">
        <v>248</v>
      </c>
      <c r="N146" s="321" t="s">
        <v>249</v>
      </c>
    </row>
    <row r="147" s="324" customFormat="true" ht="12.75" hidden="false" customHeight="false" outlineLevel="0" collapsed="false">
      <c r="A147" s="325" t="s">
        <v>262</v>
      </c>
      <c r="B147" s="322" t="s">
        <v>263</v>
      </c>
      <c r="C147" s="322" t="n">
        <v>136526</v>
      </c>
      <c r="D147" s="323" t="n">
        <v>6.47120860577937</v>
      </c>
      <c r="E147" s="322" t="n">
        <v>1167</v>
      </c>
      <c r="F147" s="323" t="n">
        <v>2.70389249304912</v>
      </c>
      <c r="G147" s="322" t="n">
        <v>2210</v>
      </c>
      <c r="H147" s="323" t="n">
        <v>1.57727580915676</v>
      </c>
      <c r="I147" s="322" t="n">
        <v>2194</v>
      </c>
      <c r="J147" s="323" t="n">
        <v>2.31732820718646</v>
      </c>
      <c r="K147" s="322" t="n">
        <v>142097</v>
      </c>
      <c r="L147" s="323" t="n">
        <v>5.95121326063849</v>
      </c>
      <c r="M147" s="322" t="s">
        <v>263</v>
      </c>
      <c r="N147" s="321" t="s">
        <v>264</v>
      </c>
    </row>
    <row r="148" s="324" customFormat="true" ht="25.5" hidden="false" customHeight="false" outlineLevel="0" collapsed="false">
      <c r="A148" s="325" t="s">
        <v>225</v>
      </c>
      <c r="B148" s="322" t="s">
        <v>88</v>
      </c>
      <c r="C148" s="322" t="n">
        <v>23192</v>
      </c>
      <c r="D148" s="323" t="n">
        <v>1.09927977077799</v>
      </c>
      <c r="E148" s="322" t="n">
        <v>173</v>
      </c>
      <c r="F148" s="323" t="n">
        <v>0.400834105653383</v>
      </c>
      <c r="G148" s="322" t="n">
        <v>1271</v>
      </c>
      <c r="H148" s="323" t="n">
        <v>0.907112015130429</v>
      </c>
      <c r="I148" s="322" t="n">
        <v>714</v>
      </c>
      <c r="J148" s="323" t="n">
        <v>0.754135068336889</v>
      </c>
      <c r="K148" s="322" t="n">
        <v>25350</v>
      </c>
      <c r="L148" s="323" t="n">
        <v>1.06169205653311</v>
      </c>
      <c r="M148" s="322" t="s">
        <v>88</v>
      </c>
      <c r="N148" s="321" t="s">
        <v>226</v>
      </c>
    </row>
    <row r="149" s="324" customFormat="true" ht="12.75" hidden="false" customHeight="false" outlineLevel="0" collapsed="false">
      <c r="A149" s="325" t="s">
        <v>259</v>
      </c>
      <c r="B149" s="322" t="s">
        <v>260</v>
      </c>
      <c r="C149" s="322" t="n">
        <v>120394</v>
      </c>
      <c r="D149" s="323" t="n">
        <v>5.70656643338413</v>
      </c>
      <c r="E149" s="322" t="n">
        <v>1344</v>
      </c>
      <c r="F149" s="323" t="n">
        <v>3.11399443929564</v>
      </c>
      <c r="G149" s="322" t="n">
        <v>866</v>
      </c>
      <c r="H149" s="323" t="n">
        <v>0.618063733361881</v>
      </c>
      <c r="I149" s="322" t="n">
        <v>695</v>
      </c>
      <c r="J149" s="323" t="n">
        <v>0.734067048311118</v>
      </c>
      <c r="K149" s="322" t="n">
        <v>123299</v>
      </c>
      <c r="L149" s="323" t="n">
        <v>5.16392776640932</v>
      </c>
      <c r="M149" s="322" t="s">
        <v>260</v>
      </c>
      <c r="N149" s="321" t="s">
        <v>261</v>
      </c>
    </row>
    <row r="150" s="324" customFormat="true" ht="25.5" hidden="false" customHeight="false" outlineLevel="0" collapsed="false">
      <c r="A150" s="321" t="s">
        <v>256</v>
      </c>
      <c r="B150" s="322" t="s">
        <v>257</v>
      </c>
      <c r="C150" s="322" t="n">
        <v>63033</v>
      </c>
      <c r="D150" s="323" t="n">
        <v>2.98770704516423</v>
      </c>
      <c r="E150" s="322" t="n">
        <v>192</v>
      </c>
      <c r="F150" s="323" t="n">
        <v>0.444856348470806</v>
      </c>
      <c r="G150" s="322" t="n">
        <v>226</v>
      </c>
      <c r="H150" s="323" t="n">
        <v>0.161296078221461</v>
      </c>
      <c r="I150" s="322" t="n">
        <v>407</v>
      </c>
      <c r="J150" s="323" t="n">
        <v>0.429878113183633</v>
      </c>
      <c r="K150" s="322" t="n">
        <v>63858</v>
      </c>
      <c r="L150" s="323" t="n">
        <v>2.67445883022057</v>
      </c>
      <c r="M150" s="322" t="s">
        <v>257</v>
      </c>
      <c r="N150" s="321" t="s">
        <v>258</v>
      </c>
    </row>
    <row r="151" s="324" customFormat="true" ht="12.75" hidden="false" customHeight="false" outlineLevel="0" collapsed="false">
      <c r="A151" s="321" t="s">
        <v>250</v>
      </c>
      <c r="B151" s="322" t="s">
        <v>251</v>
      </c>
      <c r="C151" s="322" t="n">
        <v>55111</v>
      </c>
      <c r="D151" s="323" t="n">
        <v>2.61221142839537</v>
      </c>
      <c r="E151" s="322" t="n">
        <v>267</v>
      </c>
      <c r="F151" s="323" t="n">
        <v>0.618628359592215</v>
      </c>
      <c r="G151" s="322" t="n">
        <v>246</v>
      </c>
      <c r="H151" s="323" t="n">
        <v>0.175570067444599</v>
      </c>
      <c r="I151" s="322" t="n">
        <v>266</v>
      </c>
      <c r="J151" s="323" t="n">
        <v>0.280952280360802</v>
      </c>
      <c r="K151" s="322" t="n">
        <v>55890</v>
      </c>
      <c r="L151" s="323" t="n">
        <v>2.34074828558721</v>
      </c>
      <c r="M151" s="322" t="s">
        <v>251</v>
      </c>
      <c r="N151" s="321" t="s">
        <v>252</v>
      </c>
    </row>
    <row r="152" s="324" customFormat="true" ht="25.5" hidden="false" customHeight="false" outlineLevel="0" collapsed="false">
      <c r="A152" s="321" t="s">
        <v>235</v>
      </c>
      <c r="B152" s="322" t="s">
        <v>236</v>
      </c>
      <c r="C152" s="322" t="n">
        <v>16637</v>
      </c>
      <c r="D152" s="323" t="n">
        <v>0.788578714489192</v>
      </c>
      <c r="E152" s="322" t="n">
        <v>58</v>
      </c>
      <c r="F152" s="323" t="n">
        <v>0.134383688600556</v>
      </c>
      <c r="G152" s="322" t="n">
        <v>226</v>
      </c>
      <c r="H152" s="323" t="n">
        <v>0.161296078221461</v>
      </c>
      <c r="I152" s="322" t="n">
        <v>134</v>
      </c>
      <c r="J152" s="323" t="n">
        <v>0.141532351760705</v>
      </c>
      <c r="K152" s="322" t="n">
        <v>17055</v>
      </c>
      <c r="L152" s="323" t="n">
        <v>0.714286312590621</v>
      </c>
      <c r="M152" s="322" t="s">
        <v>236</v>
      </c>
      <c r="N152" s="321" t="s">
        <v>237</v>
      </c>
    </row>
    <row r="153" s="324" customFormat="true" ht="12.75" hidden="false" customHeight="false" outlineLevel="0" collapsed="false">
      <c r="A153" s="325" t="s">
        <v>268</v>
      </c>
      <c r="B153" s="322" t="s">
        <v>269</v>
      </c>
      <c r="C153" s="322" t="n">
        <v>1839</v>
      </c>
      <c r="D153" s="323" t="n">
        <v>0.0871669324965814</v>
      </c>
      <c r="E153" s="322" t="n">
        <v>77</v>
      </c>
      <c r="F153" s="323" t="n">
        <v>0.17840593141798</v>
      </c>
      <c r="G153" s="322" t="n">
        <v>253</v>
      </c>
      <c r="H153" s="323" t="n">
        <v>0.180565963672697</v>
      </c>
      <c r="I153" s="322" t="n">
        <v>112</v>
      </c>
      <c r="J153" s="323" t="n">
        <v>0.118295696994022</v>
      </c>
      <c r="K153" s="322" t="n">
        <v>2281</v>
      </c>
      <c r="L153" s="323" t="n">
        <v>0.0955313444162537</v>
      </c>
      <c r="M153" s="322" t="s">
        <v>269</v>
      </c>
      <c r="N153" s="325" t="s">
        <v>270</v>
      </c>
    </row>
    <row r="154" s="324" customFormat="true" ht="12.75" hidden="false" customHeight="false" outlineLevel="0" collapsed="false">
      <c r="A154" s="321" t="s">
        <v>227</v>
      </c>
      <c r="B154" s="322" t="s">
        <v>228</v>
      </c>
      <c r="C154" s="322" t="n">
        <v>1912</v>
      </c>
      <c r="D154" s="323" t="n">
        <v>0.0906270663042216</v>
      </c>
      <c r="E154" s="322" t="n">
        <v>33</v>
      </c>
      <c r="F154" s="323" t="n">
        <v>0.0764596848934198</v>
      </c>
      <c r="G154" s="322" t="n">
        <v>72</v>
      </c>
      <c r="H154" s="323" t="n">
        <v>0.0513863612032973</v>
      </c>
      <c r="I154" s="322" t="n">
        <v>103</v>
      </c>
      <c r="J154" s="323" t="n">
        <v>0.108789792771288</v>
      </c>
      <c r="K154" s="322" t="n">
        <v>2120</v>
      </c>
      <c r="L154" s="323" t="n">
        <v>0.0887884481203234</v>
      </c>
      <c r="M154" s="322" t="s">
        <v>228</v>
      </c>
      <c r="N154" s="321" t="s">
        <v>229</v>
      </c>
    </row>
    <row r="155" s="324" customFormat="true" ht="12.75" hidden="false" customHeight="false" outlineLevel="0" collapsed="false">
      <c r="A155" s="324" t="s">
        <v>271</v>
      </c>
      <c r="B155" s="322" t="s">
        <v>272</v>
      </c>
      <c r="C155" s="322" t="n">
        <v>1080</v>
      </c>
      <c r="D155" s="323" t="n">
        <v>0.0511910207157737</v>
      </c>
      <c r="E155" s="322" t="n">
        <v>96</v>
      </c>
      <c r="F155" s="323" t="n">
        <v>0.222428174235403</v>
      </c>
      <c r="G155" s="322" t="n">
        <v>13</v>
      </c>
      <c r="H155" s="323" t="n">
        <v>0.00927809299503979</v>
      </c>
      <c r="I155" s="322" t="n">
        <v>102</v>
      </c>
      <c r="J155" s="323" t="n">
        <v>0.107733581190984</v>
      </c>
      <c r="K155" s="322" t="n">
        <v>1291</v>
      </c>
      <c r="L155" s="323" t="n">
        <v>0.0540688143978007</v>
      </c>
      <c r="M155" s="322" t="s">
        <v>272</v>
      </c>
      <c r="N155" s="321" t="s">
        <v>273</v>
      </c>
    </row>
    <row r="156" s="324" customFormat="true" ht="12.75" hidden="false" customHeight="false" outlineLevel="0" collapsed="false">
      <c r="A156" s="321" t="s">
        <v>230</v>
      </c>
      <c r="B156" s="322" t="s">
        <v>89</v>
      </c>
      <c r="C156" s="322" t="n">
        <v>6651</v>
      </c>
      <c r="D156" s="323" t="n">
        <v>0.315251369241306</v>
      </c>
      <c r="E156" s="322" t="n">
        <v>61</v>
      </c>
      <c r="F156" s="323" t="n">
        <v>0.141334569045412</v>
      </c>
      <c r="G156" s="322" t="n">
        <v>335</v>
      </c>
      <c r="H156" s="323" t="n">
        <v>0.239089319487564</v>
      </c>
      <c r="I156" s="322" t="n">
        <v>83</v>
      </c>
      <c r="J156" s="323" t="n">
        <v>0.0876655611652126</v>
      </c>
      <c r="K156" s="322" t="n">
        <v>7130</v>
      </c>
      <c r="L156" s="323" t="n">
        <v>0.298613978819767</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3136</v>
      </c>
      <c r="D10" s="279" t="n">
        <v>0.622634489002225</v>
      </c>
      <c r="E10" s="332" t="n">
        <v>259</v>
      </c>
      <c r="F10" s="279" t="n">
        <v>0.600092678405931</v>
      </c>
      <c r="G10" s="332" t="n">
        <v>28</v>
      </c>
      <c r="H10" s="279" t="n">
        <v>0.0199835849123934</v>
      </c>
      <c r="I10" s="332" t="n">
        <v>186</v>
      </c>
      <c r="J10" s="279" t="n">
        <v>0.196455353936501</v>
      </c>
      <c r="K10" s="247" t="n">
        <v>13609</v>
      </c>
      <c r="L10" s="333" t="n">
        <v>0.569963203051642</v>
      </c>
      <c r="M10" s="334" t="n">
        <v>1</v>
      </c>
      <c r="N10" s="335" t="s">
        <v>301</v>
      </c>
    </row>
    <row r="11" customFormat="false" ht="33" hidden="false" customHeight="true" outlineLevel="0" collapsed="false">
      <c r="A11" s="336" t="s">
        <v>302</v>
      </c>
      <c r="B11" s="337" t="n">
        <v>2</v>
      </c>
      <c r="C11" s="338" t="n">
        <v>155399</v>
      </c>
      <c r="D11" s="284" t="n">
        <v>7.36577169278752</v>
      </c>
      <c r="E11" s="285" t="n">
        <v>1576</v>
      </c>
      <c r="F11" s="284" t="n">
        <v>3.65152919369787</v>
      </c>
      <c r="G11" s="285" t="n">
        <v>334</v>
      </c>
      <c r="H11" s="284" t="n">
        <v>0.238375620026407</v>
      </c>
      <c r="I11" s="285" t="n">
        <v>1399</v>
      </c>
      <c r="J11" s="284" t="n">
        <v>1.47764000084497</v>
      </c>
      <c r="K11" s="285" t="n">
        <v>158708</v>
      </c>
      <c r="L11" s="286" t="n">
        <v>6.64690425673599</v>
      </c>
      <c r="M11" s="339" t="n">
        <v>2</v>
      </c>
      <c r="N11" s="336" t="s">
        <v>303</v>
      </c>
    </row>
    <row r="12" customFormat="false" ht="27.75" hidden="false" customHeight="true" outlineLevel="0" collapsed="false">
      <c r="A12" s="340" t="s">
        <v>304</v>
      </c>
      <c r="B12" s="337" t="n">
        <v>3</v>
      </c>
      <c r="C12" s="338" t="n">
        <v>213867</v>
      </c>
      <c r="D12" s="284" t="n">
        <v>10.1371018772411</v>
      </c>
      <c r="E12" s="285" t="n">
        <v>2173</v>
      </c>
      <c r="F12" s="284" t="n">
        <v>5.03475440222428</v>
      </c>
      <c r="G12" s="285" t="n">
        <v>1866</v>
      </c>
      <c r="H12" s="284" t="n">
        <v>1.33176319451879</v>
      </c>
      <c r="I12" s="285" t="n">
        <v>1983</v>
      </c>
      <c r="J12" s="284" t="n">
        <v>2.09446756374237</v>
      </c>
      <c r="K12" s="285" t="n">
        <v>219889</v>
      </c>
      <c r="L12" s="286" t="n">
        <v>9.20924673053292</v>
      </c>
      <c r="M12" s="339" t="n">
        <v>3</v>
      </c>
      <c r="N12" s="336" t="s">
        <v>305</v>
      </c>
    </row>
    <row r="13" customFormat="false" ht="16.5" hidden="false" customHeight="true" outlineLevel="0" collapsed="false">
      <c r="A13" s="340" t="s">
        <v>306</v>
      </c>
      <c r="B13" s="337" t="n">
        <v>4</v>
      </c>
      <c r="C13" s="338" t="n">
        <v>557063</v>
      </c>
      <c r="D13" s="284" t="n">
        <v>26.4042810861028</v>
      </c>
      <c r="E13" s="285" t="n">
        <v>11466</v>
      </c>
      <c r="F13" s="284" t="n">
        <v>26.566265060241</v>
      </c>
      <c r="G13" s="285" t="n">
        <v>7086</v>
      </c>
      <c r="H13" s="284" t="n">
        <v>5.05727438175784</v>
      </c>
      <c r="I13" s="285" t="n">
        <v>11357</v>
      </c>
      <c r="J13" s="284" t="n">
        <v>11.9953949175099</v>
      </c>
      <c r="K13" s="285" t="n">
        <v>586972</v>
      </c>
      <c r="L13" s="286" t="n">
        <v>24.5831759292842</v>
      </c>
      <c r="M13" s="339" t="n">
        <v>4</v>
      </c>
      <c r="N13" s="336" t="s">
        <v>307</v>
      </c>
    </row>
    <row r="14" customFormat="false" ht="38.25" hidden="false" customHeight="true" outlineLevel="0" collapsed="false">
      <c r="A14" s="340" t="s">
        <v>308</v>
      </c>
      <c r="B14" s="337" t="n">
        <v>5</v>
      </c>
      <c r="C14" s="338" t="n">
        <v>501619</v>
      </c>
      <c r="D14" s="284" t="n">
        <v>23.7762857596534</v>
      </c>
      <c r="E14" s="285" t="n">
        <v>12128</v>
      </c>
      <c r="F14" s="284" t="n">
        <v>28.1000926784059</v>
      </c>
      <c r="G14" s="285" t="n">
        <v>38179</v>
      </c>
      <c r="H14" s="284" t="n">
        <v>27.2483317275095</v>
      </c>
      <c r="I14" s="285" t="n">
        <v>21760</v>
      </c>
      <c r="J14" s="284" t="n">
        <v>22.98316398741</v>
      </c>
      <c r="K14" s="285" t="n">
        <v>573686</v>
      </c>
      <c r="L14" s="286" t="n">
        <v>24.0267404001679</v>
      </c>
      <c r="M14" s="339" t="n">
        <v>5</v>
      </c>
      <c r="N14" s="336" t="s">
        <v>309</v>
      </c>
    </row>
    <row r="15" customFormat="false" ht="31.5" hidden="false" customHeight="true" outlineLevel="0" collapsed="false">
      <c r="A15" s="340" t="s">
        <v>310</v>
      </c>
      <c r="B15" s="337" t="n">
        <v>6</v>
      </c>
      <c r="C15" s="338" t="n">
        <v>5230</v>
      </c>
      <c r="D15" s="284" t="n">
        <v>0.24789725772546</v>
      </c>
      <c r="E15" s="285" t="n">
        <v>132</v>
      </c>
      <c r="F15" s="284" t="n">
        <v>0.305838739573679</v>
      </c>
      <c r="G15" s="285" t="n">
        <v>1415</v>
      </c>
      <c r="H15" s="284" t="n">
        <v>1.00988473753702</v>
      </c>
      <c r="I15" s="285" t="n">
        <v>512</v>
      </c>
      <c r="J15" s="284" t="n">
        <v>0.540780329115528</v>
      </c>
      <c r="K15" s="285" t="n">
        <v>7289</v>
      </c>
      <c r="L15" s="286" t="n">
        <v>0.305273112428791</v>
      </c>
      <c r="M15" s="339" t="n">
        <v>6</v>
      </c>
      <c r="N15" s="336" t="s">
        <v>311</v>
      </c>
    </row>
    <row r="16" customFormat="false" ht="16.5" hidden="false" customHeight="true" outlineLevel="0" collapsed="false">
      <c r="A16" s="341" t="s">
        <v>312</v>
      </c>
      <c r="B16" s="337" t="n">
        <v>7</v>
      </c>
      <c r="C16" s="338" t="n">
        <v>122319</v>
      </c>
      <c r="D16" s="284" t="n">
        <v>5.79780968790067</v>
      </c>
      <c r="E16" s="285" t="n">
        <v>2342</v>
      </c>
      <c r="F16" s="284" t="n">
        <v>5.42632066728452</v>
      </c>
      <c r="G16" s="285" t="n">
        <v>11704</v>
      </c>
      <c r="H16" s="284" t="n">
        <v>8.35313849338044</v>
      </c>
      <c r="I16" s="285" t="n">
        <v>7741</v>
      </c>
      <c r="J16" s="284" t="n">
        <v>8.17613384313146</v>
      </c>
      <c r="K16" s="285" t="n">
        <v>144106</v>
      </c>
      <c r="L16" s="286" t="n">
        <v>6.03535287963553</v>
      </c>
      <c r="M16" s="339" t="n">
        <v>7</v>
      </c>
      <c r="N16" s="336" t="s">
        <v>313</v>
      </c>
    </row>
    <row r="17" customFormat="false" ht="44.25" hidden="false" customHeight="true" outlineLevel="0" collapsed="false">
      <c r="A17" s="341" t="s">
        <v>314</v>
      </c>
      <c r="B17" s="337" t="n">
        <v>8</v>
      </c>
      <c r="C17" s="338" t="n">
        <v>165537</v>
      </c>
      <c r="D17" s="284" t="n">
        <v>7.84630370021022</v>
      </c>
      <c r="E17" s="285" t="n">
        <v>1831</v>
      </c>
      <c r="F17" s="284" t="n">
        <v>4.24235403151066</v>
      </c>
      <c r="G17" s="285" t="n">
        <v>9046</v>
      </c>
      <c r="H17" s="284" t="n">
        <v>6.45612532562538</v>
      </c>
      <c r="I17" s="285" t="n">
        <v>4194</v>
      </c>
      <c r="J17" s="284" t="n">
        <v>4.429751367794</v>
      </c>
      <c r="K17" s="285" t="n">
        <v>180608</v>
      </c>
      <c r="L17" s="286" t="n">
        <v>7.56410567835631</v>
      </c>
      <c r="M17" s="339" t="n">
        <v>8</v>
      </c>
      <c r="N17" s="336" t="s">
        <v>315</v>
      </c>
    </row>
    <row r="18" customFormat="false" ht="32.25" hidden="false" customHeight="true" outlineLevel="0" collapsed="false">
      <c r="A18" s="341" t="s">
        <v>316</v>
      </c>
      <c r="B18" s="337" t="n">
        <v>9</v>
      </c>
      <c r="C18" s="338" t="n">
        <v>274719</v>
      </c>
      <c r="D18" s="284" t="n">
        <v>13.0214315000154</v>
      </c>
      <c r="E18" s="285" t="n">
        <v>10284</v>
      </c>
      <c r="F18" s="284" t="n">
        <v>23.8276181649676</v>
      </c>
      <c r="G18" s="285" t="n">
        <v>68683</v>
      </c>
      <c r="H18" s="284" t="n">
        <v>49.0190200906398</v>
      </c>
      <c r="I18" s="285" t="n">
        <v>41750</v>
      </c>
      <c r="J18" s="284" t="n">
        <v>44.0968334776823</v>
      </c>
      <c r="K18" s="285" t="n">
        <v>395436</v>
      </c>
      <c r="L18" s="286" t="n">
        <v>16.5613909296737</v>
      </c>
      <c r="M18" s="339" t="n">
        <v>9</v>
      </c>
      <c r="N18" s="336" t="s">
        <v>317</v>
      </c>
    </row>
    <row r="19" customFormat="false" ht="21" hidden="false" customHeight="true" outlineLevel="0" collapsed="false">
      <c r="A19" s="341" t="s">
        <v>318</v>
      </c>
      <c r="B19" s="342" t="n">
        <v>0</v>
      </c>
      <c r="C19" s="338" t="n">
        <v>197</v>
      </c>
      <c r="D19" s="284" t="n">
        <v>0.00933762137130317</v>
      </c>
      <c r="E19" s="285" t="n">
        <v>0</v>
      </c>
      <c r="F19" s="284" t="n">
        <v>0</v>
      </c>
      <c r="G19" s="285" t="n">
        <v>0</v>
      </c>
      <c r="H19" s="284" t="n">
        <v>0</v>
      </c>
      <c r="I19" s="285" t="n">
        <v>0</v>
      </c>
      <c r="J19" s="284" t="n">
        <v>0</v>
      </c>
      <c r="K19" s="285" t="n">
        <v>197</v>
      </c>
      <c r="L19" s="286" t="n">
        <v>0.0082506246602376</v>
      </c>
      <c r="M19" s="343" t="n">
        <v>0</v>
      </c>
      <c r="N19" s="336" t="s">
        <v>319</v>
      </c>
    </row>
    <row r="20" customFormat="false" ht="21" hidden="false" customHeight="true" outlineLevel="0" collapsed="false">
      <c r="A20" s="344" t="s">
        <v>274</v>
      </c>
      <c r="B20" s="297" t="s">
        <v>275</v>
      </c>
      <c r="C20" s="338" t="n">
        <v>100659</v>
      </c>
      <c r="D20" s="284" t="n">
        <v>4.77114532798988</v>
      </c>
      <c r="E20" s="285" t="n">
        <v>969</v>
      </c>
      <c r="F20" s="284" t="n">
        <v>2.2451343836886</v>
      </c>
      <c r="G20" s="285" t="n">
        <v>1774</v>
      </c>
      <c r="H20" s="284" t="n">
        <v>1.26610284409235</v>
      </c>
      <c r="I20" s="285" t="n">
        <v>3796</v>
      </c>
      <c r="J20" s="284" t="n">
        <v>4.0093791588331</v>
      </c>
      <c r="K20" s="285" t="n">
        <v>107198</v>
      </c>
      <c r="L20" s="286" t="n">
        <v>4.48959625547285</v>
      </c>
      <c r="M20" s="345"/>
      <c r="N20" s="346" t="s">
        <v>276</v>
      </c>
    </row>
    <row r="21" customFormat="false" ht="24" hidden="false" customHeight="true" outlineLevel="0" collapsed="false">
      <c r="A21" s="347" t="s">
        <v>277</v>
      </c>
      <c r="B21" s="329"/>
      <c r="C21" s="348" t="n">
        <v>2109745</v>
      </c>
      <c r="D21" s="349" t="n">
        <v>100</v>
      </c>
      <c r="E21" s="51" t="n">
        <v>43160</v>
      </c>
      <c r="F21" s="349" t="n">
        <v>100</v>
      </c>
      <c r="G21" s="51" t="n">
        <v>140115</v>
      </c>
      <c r="H21" s="349" t="n">
        <v>100</v>
      </c>
      <c r="I21" s="51" t="n">
        <v>94678</v>
      </c>
      <c r="J21" s="349" t="n">
        <v>100</v>
      </c>
      <c r="K21" s="350" t="n">
        <v>2387698</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57063</v>
      </c>
      <c r="D60" s="41" t="n">
        <v>26.4042810861028</v>
      </c>
      <c r="E60" s="264" t="n">
        <v>11466</v>
      </c>
      <c r="F60" s="41" t="n">
        <v>26.566265060241</v>
      </c>
      <c r="G60" s="264" t="n">
        <v>7086</v>
      </c>
      <c r="H60" s="41" t="n">
        <v>5.05727438175784</v>
      </c>
      <c r="I60" s="264" t="n">
        <v>11357</v>
      </c>
      <c r="J60" s="41" t="n">
        <v>11.9953949175099</v>
      </c>
      <c r="K60" s="264" t="n">
        <v>586972</v>
      </c>
      <c r="L60" s="41" t="n">
        <v>24.5831759292842</v>
      </c>
      <c r="M60" s="0" t="n">
        <v>4</v>
      </c>
      <c r="N60" s="0" t="s">
        <v>307</v>
      </c>
    </row>
    <row r="61" customFormat="false" ht="12.75" hidden="false" customHeight="false" outlineLevel="0" collapsed="false">
      <c r="A61" s="0" t="s">
        <v>308</v>
      </c>
      <c r="B61" s="71" t="n">
        <v>5</v>
      </c>
      <c r="C61" s="265" t="n">
        <v>501619</v>
      </c>
      <c r="D61" s="41" t="n">
        <v>23.7762857596534</v>
      </c>
      <c r="E61" s="264" t="n">
        <v>12128</v>
      </c>
      <c r="F61" s="41" t="n">
        <v>28.1000926784059</v>
      </c>
      <c r="G61" s="264" t="n">
        <v>38179</v>
      </c>
      <c r="H61" s="41" t="n">
        <v>27.2483317275095</v>
      </c>
      <c r="I61" s="264" t="n">
        <v>21760</v>
      </c>
      <c r="J61" s="41" t="n">
        <v>22.98316398741</v>
      </c>
      <c r="K61" s="264" t="n">
        <v>573686</v>
      </c>
      <c r="L61" s="41" t="n">
        <v>24.0267404001679</v>
      </c>
      <c r="M61" s="0" t="n">
        <v>5</v>
      </c>
      <c r="N61" s="0" t="s">
        <v>309</v>
      </c>
    </row>
    <row r="62" customFormat="false" ht="12.75" hidden="false" customHeight="false" outlineLevel="0" collapsed="false">
      <c r="A62" s="0" t="s">
        <v>316</v>
      </c>
      <c r="B62" s="71" t="n">
        <v>9</v>
      </c>
      <c r="C62" s="265" t="n">
        <v>274719</v>
      </c>
      <c r="D62" s="41" t="n">
        <v>13.0214315000154</v>
      </c>
      <c r="E62" s="264" t="n">
        <v>10284</v>
      </c>
      <c r="F62" s="41" t="n">
        <v>23.8276181649676</v>
      </c>
      <c r="G62" s="264" t="n">
        <v>68683</v>
      </c>
      <c r="H62" s="41" t="n">
        <v>49.0190200906398</v>
      </c>
      <c r="I62" s="264" t="n">
        <v>41750</v>
      </c>
      <c r="J62" s="41" t="n">
        <v>44.0968334776823</v>
      </c>
      <c r="K62" s="264" t="n">
        <v>395436</v>
      </c>
      <c r="L62" s="41" t="n">
        <v>16.5613909296737</v>
      </c>
      <c r="M62" s="0" t="n">
        <v>9</v>
      </c>
      <c r="N62" s="0" t="s">
        <v>317</v>
      </c>
    </row>
    <row r="63" customFormat="false" ht="12.75" hidden="false" customHeight="false" outlineLevel="0" collapsed="false">
      <c r="A63" s="0" t="s">
        <v>304</v>
      </c>
      <c r="B63" s="71" t="n">
        <v>3</v>
      </c>
      <c r="C63" s="265" t="n">
        <v>213867</v>
      </c>
      <c r="D63" s="41" t="n">
        <v>10.1371018772411</v>
      </c>
      <c r="E63" s="264" t="n">
        <v>2173</v>
      </c>
      <c r="F63" s="41" t="n">
        <v>5.03475440222428</v>
      </c>
      <c r="G63" s="264" t="n">
        <v>1866</v>
      </c>
      <c r="H63" s="41" t="n">
        <v>1.33176319451879</v>
      </c>
      <c r="I63" s="264" t="n">
        <v>1983</v>
      </c>
      <c r="J63" s="41" t="n">
        <v>2.09446756374237</v>
      </c>
      <c r="K63" s="264" t="n">
        <v>219889</v>
      </c>
      <c r="L63" s="41" t="n">
        <v>9.20924673053292</v>
      </c>
      <c r="M63" s="0" t="n">
        <v>3</v>
      </c>
      <c r="N63" s="0" t="s">
        <v>305</v>
      </c>
    </row>
    <row r="64" customFormat="false" ht="12.75" hidden="false" customHeight="false" outlineLevel="0" collapsed="false">
      <c r="A64" s="0" t="s">
        <v>314</v>
      </c>
      <c r="B64" s="71" t="n">
        <v>8</v>
      </c>
      <c r="C64" s="265" t="n">
        <v>165537</v>
      </c>
      <c r="D64" s="41" t="n">
        <v>7.84630370021022</v>
      </c>
      <c r="E64" s="264" t="n">
        <v>1831</v>
      </c>
      <c r="F64" s="41" t="n">
        <v>4.24235403151066</v>
      </c>
      <c r="G64" s="264" t="n">
        <v>9046</v>
      </c>
      <c r="H64" s="41" t="n">
        <v>6.45612532562538</v>
      </c>
      <c r="I64" s="264" t="n">
        <v>4194</v>
      </c>
      <c r="J64" s="41" t="n">
        <v>4.429751367794</v>
      </c>
      <c r="K64" s="264" t="n">
        <v>180608</v>
      </c>
      <c r="L64" s="41" t="n">
        <v>7.56410567835631</v>
      </c>
      <c r="M64" s="0" t="n">
        <v>8</v>
      </c>
      <c r="N64" s="0" t="s">
        <v>315</v>
      </c>
    </row>
    <row r="65" customFormat="false" ht="12.75" hidden="false" customHeight="false" outlineLevel="0" collapsed="false">
      <c r="A65" s="0" t="s">
        <v>302</v>
      </c>
      <c r="B65" s="71" t="n">
        <v>2</v>
      </c>
      <c r="C65" s="265" t="n">
        <v>155399</v>
      </c>
      <c r="D65" s="41" t="n">
        <v>7.36577169278752</v>
      </c>
      <c r="E65" s="264" t="n">
        <v>1576</v>
      </c>
      <c r="F65" s="41" t="n">
        <v>3.65152919369787</v>
      </c>
      <c r="G65" s="264" t="n">
        <v>334</v>
      </c>
      <c r="H65" s="41" t="n">
        <v>0.238375620026407</v>
      </c>
      <c r="I65" s="264" t="n">
        <v>1399</v>
      </c>
      <c r="J65" s="41" t="n">
        <v>1.47764000084497</v>
      </c>
      <c r="K65" s="264" t="n">
        <v>158708</v>
      </c>
      <c r="L65" s="41" t="n">
        <v>6.64690425673599</v>
      </c>
      <c r="M65" s="0" t="n">
        <v>2</v>
      </c>
      <c r="N65" s="0" t="s">
        <v>303</v>
      </c>
    </row>
    <row r="66" customFormat="false" ht="12.75" hidden="false" customHeight="false" outlineLevel="0" collapsed="false">
      <c r="A66" s="0" t="s">
        <v>312</v>
      </c>
      <c r="B66" s="71" t="n">
        <v>7</v>
      </c>
      <c r="C66" s="265" t="n">
        <v>122319</v>
      </c>
      <c r="D66" s="41" t="n">
        <v>5.79780968790067</v>
      </c>
      <c r="E66" s="264" t="n">
        <v>2342</v>
      </c>
      <c r="F66" s="41" t="n">
        <v>5.42632066728452</v>
      </c>
      <c r="G66" s="264" t="n">
        <v>11704</v>
      </c>
      <c r="H66" s="41" t="n">
        <v>8.35313849338044</v>
      </c>
      <c r="I66" s="264" t="n">
        <v>7741</v>
      </c>
      <c r="J66" s="41" t="n">
        <v>8.17613384313146</v>
      </c>
      <c r="K66" s="264" t="n">
        <v>144106</v>
      </c>
      <c r="L66" s="41" t="n">
        <v>6.03535287963553</v>
      </c>
      <c r="M66" s="0" t="n">
        <v>7</v>
      </c>
      <c r="N66" s="0" t="s">
        <v>313</v>
      </c>
    </row>
    <row r="67" customFormat="false" ht="12.75" hidden="false" customHeight="false" outlineLevel="0" collapsed="false">
      <c r="A67" s="0" t="s">
        <v>300</v>
      </c>
      <c r="B67" s="71" t="n">
        <v>1</v>
      </c>
      <c r="C67" s="265" t="n">
        <v>13136</v>
      </c>
      <c r="D67" s="41" t="n">
        <v>0.622634489002225</v>
      </c>
      <c r="E67" s="264" t="n">
        <v>259</v>
      </c>
      <c r="F67" s="41" t="n">
        <v>0.600092678405931</v>
      </c>
      <c r="G67" s="264" t="n">
        <v>28</v>
      </c>
      <c r="H67" s="41" t="n">
        <v>0.0199835849123934</v>
      </c>
      <c r="I67" s="264" t="n">
        <v>186</v>
      </c>
      <c r="J67" s="41" t="n">
        <v>0.196455353936501</v>
      </c>
      <c r="K67" s="264" t="n">
        <v>13609</v>
      </c>
      <c r="L67" s="41" t="n">
        <v>0.569963203051642</v>
      </c>
      <c r="M67" s="0" t="n">
        <v>1</v>
      </c>
      <c r="N67" s="0" t="s">
        <v>301</v>
      </c>
    </row>
    <row r="68" customFormat="false" ht="12.75" hidden="false" customHeight="false" outlineLevel="0" collapsed="false">
      <c r="A68" s="0" t="s">
        <v>310</v>
      </c>
      <c r="B68" s="71" t="n">
        <v>6</v>
      </c>
      <c r="C68" s="265" t="n">
        <v>5230</v>
      </c>
      <c r="D68" s="41" t="n">
        <v>0.24789725772546</v>
      </c>
      <c r="E68" s="264" t="n">
        <v>132</v>
      </c>
      <c r="F68" s="41" t="n">
        <v>0.305838739573679</v>
      </c>
      <c r="G68" s="264" t="n">
        <v>1415</v>
      </c>
      <c r="H68" s="41" t="n">
        <v>1.00988473753702</v>
      </c>
      <c r="I68" s="264" t="n">
        <v>512</v>
      </c>
      <c r="J68" s="41" t="n">
        <v>0.540780329115528</v>
      </c>
      <c r="K68" s="264" t="n">
        <v>7289</v>
      </c>
      <c r="L68" s="41" t="n">
        <v>0.305273112428791</v>
      </c>
      <c r="M68" s="0" t="n">
        <v>6</v>
      </c>
      <c r="N68" s="0" t="s">
        <v>311</v>
      </c>
    </row>
    <row r="69" customFormat="false" ht="12.75" hidden="false" customHeight="false" outlineLevel="0" collapsed="false">
      <c r="A69" s="0" t="s">
        <v>318</v>
      </c>
      <c r="B69" s="71" t="n">
        <v>0</v>
      </c>
      <c r="C69" s="265" t="n">
        <v>197</v>
      </c>
      <c r="D69" s="41" t="n">
        <v>0.00933762137130317</v>
      </c>
      <c r="E69" s="264" t="n">
        <v>0</v>
      </c>
      <c r="F69" s="41" t="n">
        <v>0</v>
      </c>
      <c r="G69" s="264" t="n">
        <v>0</v>
      </c>
      <c r="H69" s="41" t="n">
        <v>0</v>
      </c>
      <c r="I69" s="264" t="n">
        <v>0</v>
      </c>
      <c r="J69" s="41" t="n">
        <v>0</v>
      </c>
      <c r="K69" s="264" t="n">
        <v>197</v>
      </c>
      <c r="L69" s="41" t="n">
        <v>0.0082506246602376</v>
      </c>
      <c r="M69" s="0" t="n">
        <v>0</v>
      </c>
      <c r="N69" s="0" t="s">
        <v>319</v>
      </c>
    </row>
    <row r="80" customFormat="false" ht="12.75" hidden="false" customHeight="false" outlineLevel="0" collapsed="false">
      <c r="A80" s="0" t="s">
        <v>306</v>
      </c>
      <c r="B80" s="71" t="n">
        <v>4</v>
      </c>
      <c r="C80" s="265" t="n">
        <v>557063</v>
      </c>
      <c r="D80" s="41" t="n">
        <v>26.4042810861028</v>
      </c>
      <c r="E80" s="264" t="n">
        <v>11466</v>
      </c>
      <c r="F80" s="41" t="n">
        <v>26.566265060241</v>
      </c>
      <c r="G80" s="264" t="n">
        <v>7086</v>
      </c>
      <c r="H80" s="41" t="n">
        <v>5.05727438175784</v>
      </c>
      <c r="I80" s="264" t="n">
        <v>11357</v>
      </c>
      <c r="J80" s="41" t="n">
        <v>11.9953949175099</v>
      </c>
      <c r="K80" s="264" t="n">
        <v>586972</v>
      </c>
      <c r="L80" s="41" t="n">
        <v>24.5831759292842</v>
      </c>
      <c r="M80" s="0" t="n">
        <v>4</v>
      </c>
      <c r="N80" s="0" t="s">
        <v>307</v>
      </c>
    </row>
    <row r="81" customFormat="false" ht="12.75" hidden="false" customHeight="false" outlineLevel="0" collapsed="false">
      <c r="A81" s="0" t="s">
        <v>308</v>
      </c>
      <c r="B81" s="71" t="n">
        <v>5</v>
      </c>
      <c r="C81" s="265" t="n">
        <v>501619</v>
      </c>
      <c r="D81" s="41" t="n">
        <v>23.7762857596534</v>
      </c>
      <c r="E81" s="264" t="n">
        <v>12128</v>
      </c>
      <c r="F81" s="41" t="n">
        <v>28.1000926784059</v>
      </c>
      <c r="G81" s="264" t="n">
        <v>38179</v>
      </c>
      <c r="H81" s="41" t="n">
        <v>27.2483317275095</v>
      </c>
      <c r="I81" s="264" t="n">
        <v>21760</v>
      </c>
      <c r="J81" s="41" t="n">
        <v>22.98316398741</v>
      </c>
      <c r="K81" s="264" t="n">
        <v>573686</v>
      </c>
      <c r="L81" s="41" t="n">
        <v>24.0267404001679</v>
      </c>
      <c r="M81" s="0" t="n">
        <v>5</v>
      </c>
      <c r="N81" s="0" t="s">
        <v>309</v>
      </c>
    </row>
    <row r="82" customFormat="false" ht="12.75" hidden="false" customHeight="false" outlineLevel="0" collapsed="false">
      <c r="A82" s="0" t="s">
        <v>316</v>
      </c>
      <c r="B82" s="71" t="n">
        <v>9</v>
      </c>
      <c r="C82" s="265" t="n">
        <v>274719</v>
      </c>
      <c r="D82" s="41" t="n">
        <v>13.0214315000154</v>
      </c>
      <c r="E82" s="264" t="n">
        <v>10284</v>
      </c>
      <c r="F82" s="41" t="n">
        <v>23.8276181649676</v>
      </c>
      <c r="G82" s="264" t="n">
        <v>68683</v>
      </c>
      <c r="H82" s="41" t="n">
        <v>49.0190200906398</v>
      </c>
      <c r="I82" s="264" t="n">
        <v>41750</v>
      </c>
      <c r="J82" s="41" t="n">
        <v>44.0968334776823</v>
      </c>
      <c r="K82" s="264" t="n">
        <v>395436</v>
      </c>
      <c r="L82" s="41" t="n">
        <v>16.5613909296737</v>
      </c>
      <c r="M82" s="0" t="n">
        <v>9</v>
      </c>
      <c r="N82" s="0" t="s">
        <v>317</v>
      </c>
    </row>
    <row r="83" customFormat="false" ht="12.75" hidden="false" customHeight="false" outlineLevel="0" collapsed="false">
      <c r="A83" s="0" t="s">
        <v>304</v>
      </c>
      <c r="B83" s="71" t="n">
        <v>3</v>
      </c>
      <c r="C83" s="265" t="n">
        <v>213867</v>
      </c>
      <c r="D83" s="41" t="n">
        <v>10.1371018772411</v>
      </c>
      <c r="E83" s="264" t="n">
        <v>2173</v>
      </c>
      <c r="F83" s="41" t="n">
        <v>5.03475440222428</v>
      </c>
      <c r="G83" s="264" t="n">
        <v>1866</v>
      </c>
      <c r="H83" s="41" t="n">
        <v>1.33176319451879</v>
      </c>
      <c r="I83" s="264" t="n">
        <v>1983</v>
      </c>
      <c r="J83" s="41" t="n">
        <v>2.09446756374237</v>
      </c>
      <c r="K83" s="264" t="n">
        <v>219889</v>
      </c>
      <c r="L83" s="41" t="n">
        <v>9.20924673053292</v>
      </c>
      <c r="M83" s="0" t="n">
        <v>3</v>
      </c>
      <c r="N83" s="0" t="s">
        <v>305</v>
      </c>
    </row>
    <row r="84" customFormat="false" ht="12.75" hidden="false" customHeight="false" outlineLevel="0" collapsed="false">
      <c r="A84" s="0" t="s">
        <v>314</v>
      </c>
      <c r="B84" s="71" t="n">
        <v>8</v>
      </c>
      <c r="C84" s="265" t="n">
        <v>165537</v>
      </c>
      <c r="D84" s="41" t="n">
        <v>7.84630370021022</v>
      </c>
      <c r="E84" s="264" t="n">
        <v>1831</v>
      </c>
      <c r="F84" s="41" t="n">
        <v>4.24235403151066</v>
      </c>
      <c r="G84" s="264" t="n">
        <v>9046</v>
      </c>
      <c r="H84" s="41" t="n">
        <v>6.45612532562538</v>
      </c>
      <c r="I84" s="264" t="n">
        <v>4194</v>
      </c>
      <c r="J84" s="41" t="n">
        <v>4.429751367794</v>
      </c>
      <c r="K84" s="264" t="n">
        <v>180608</v>
      </c>
      <c r="L84" s="41" t="n">
        <v>7.56410567835631</v>
      </c>
      <c r="M84" s="0" t="n">
        <v>8</v>
      </c>
      <c r="N84" s="0" t="s">
        <v>315</v>
      </c>
    </row>
    <row r="85" customFormat="false" ht="12.75" hidden="false" customHeight="false" outlineLevel="0" collapsed="false">
      <c r="A85" s="0" t="s">
        <v>302</v>
      </c>
      <c r="B85" s="71" t="n">
        <v>2</v>
      </c>
      <c r="C85" s="265" t="n">
        <v>155399</v>
      </c>
      <c r="D85" s="41" t="n">
        <v>7.36577169278752</v>
      </c>
      <c r="E85" s="264" t="n">
        <v>1576</v>
      </c>
      <c r="F85" s="41" t="n">
        <v>3.65152919369787</v>
      </c>
      <c r="G85" s="264" t="n">
        <v>334</v>
      </c>
      <c r="H85" s="41" t="n">
        <v>0.238375620026407</v>
      </c>
      <c r="I85" s="264" t="n">
        <v>1399</v>
      </c>
      <c r="J85" s="41" t="n">
        <v>1.47764000084497</v>
      </c>
      <c r="K85" s="264" t="n">
        <v>158708</v>
      </c>
      <c r="L85" s="41" t="n">
        <v>6.64690425673599</v>
      </c>
      <c r="M85" s="0" t="n">
        <v>2</v>
      </c>
      <c r="N85" s="0" t="s">
        <v>303</v>
      </c>
    </row>
    <row r="86" customFormat="false" ht="12.75" hidden="false" customHeight="false" outlineLevel="0" collapsed="false">
      <c r="A86" s="0" t="s">
        <v>312</v>
      </c>
      <c r="B86" s="71" t="n">
        <v>7</v>
      </c>
      <c r="C86" s="265" t="n">
        <v>122319</v>
      </c>
      <c r="D86" s="41" t="n">
        <v>5.79780968790067</v>
      </c>
      <c r="E86" s="264" t="n">
        <v>2342</v>
      </c>
      <c r="F86" s="41" t="n">
        <v>5.42632066728452</v>
      </c>
      <c r="G86" s="264" t="n">
        <v>11704</v>
      </c>
      <c r="H86" s="41" t="n">
        <v>8.35313849338044</v>
      </c>
      <c r="I86" s="264" t="n">
        <v>7741</v>
      </c>
      <c r="J86" s="41" t="n">
        <v>8.17613384313146</v>
      </c>
      <c r="K86" s="264" t="n">
        <v>144106</v>
      </c>
      <c r="L86" s="41" t="n">
        <v>6.03535287963553</v>
      </c>
      <c r="M86" s="0" t="n">
        <v>7</v>
      </c>
      <c r="N86" s="0" t="s">
        <v>313</v>
      </c>
    </row>
    <row r="87" customFormat="false" ht="12.75" hidden="false" customHeight="false" outlineLevel="0" collapsed="false">
      <c r="A87" s="0" t="s">
        <v>300</v>
      </c>
      <c r="B87" s="71" t="n">
        <v>1</v>
      </c>
      <c r="C87" s="265" t="n">
        <v>13136</v>
      </c>
      <c r="D87" s="41" t="n">
        <v>0.622634489002225</v>
      </c>
      <c r="E87" s="264" t="n">
        <v>259</v>
      </c>
      <c r="F87" s="41" t="n">
        <v>0.600092678405931</v>
      </c>
      <c r="G87" s="264" t="n">
        <v>28</v>
      </c>
      <c r="H87" s="41" t="n">
        <v>0.0199835849123934</v>
      </c>
      <c r="I87" s="264" t="n">
        <v>186</v>
      </c>
      <c r="J87" s="41" t="n">
        <v>0.196455353936501</v>
      </c>
      <c r="K87" s="264" t="n">
        <v>13609</v>
      </c>
      <c r="L87" s="41" t="n">
        <v>0.569963203051642</v>
      </c>
      <c r="M87" s="0" t="n">
        <v>1</v>
      </c>
      <c r="N87" s="0" t="s">
        <v>301</v>
      </c>
    </row>
    <row r="88" customFormat="false" ht="12.75" hidden="false" customHeight="false" outlineLevel="0" collapsed="false">
      <c r="A88" s="0" t="s">
        <v>310</v>
      </c>
      <c r="B88" s="71" t="n">
        <v>6</v>
      </c>
      <c r="C88" s="265" t="n">
        <v>5230</v>
      </c>
      <c r="D88" s="41" t="n">
        <v>0.24789725772546</v>
      </c>
      <c r="E88" s="264" t="n">
        <v>132</v>
      </c>
      <c r="F88" s="41" t="n">
        <v>0.305838739573679</v>
      </c>
      <c r="G88" s="264" t="n">
        <v>1415</v>
      </c>
      <c r="H88" s="41" t="n">
        <v>1.00988473753702</v>
      </c>
      <c r="I88" s="264" t="n">
        <v>512</v>
      </c>
      <c r="J88" s="41" t="n">
        <v>0.540780329115528</v>
      </c>
      <c r="K88" s="264" t="n">
        <v>7289</v>
      </c>
      <c r="L88" s="41" t="n">
        <v>0.305273112428791</v>
      </c>
      <c r="M88" s="0" t="n">
        <v>6</v>
      </c>
      <c r="N88" s="0" t="s">
        <v>311</v>
      </c>
    </row>
    <row r="89" customFormat="false" ht="12.75" hidden="false" customHeight="false" outlineLevel="0" collapsed="false">
      <c r="A89" s="0" t="s">
        <v>318</v>
      </c>
      <c r="B89" s="71" t="n">
        <v>0</v>
      </c>
      <c r="C89" s="265" t="n">
        <v>197</v>
      </c>
      <c r="D89" s="41" t="n">
        <v>0.00933762137130317</v>
      </c>
      <c r="E89" s="264" t="n">
        <v>0</v>
      </c>
      <c r="F89" s="41" t="n">
        <v>0</v>
      </c>
      <c r="G89" s="264" t="n">
        <v>0</v>
      </c>
      <c r="H89" s="41" t="n">
        <v>0</v>
      </c>
      <c r="I89" s="264" t="n">
        <v>0</v>
      </c>
      <c r="J89" s="41" t="n">
        <v>0</v>
      </c>
      <c r="K89" s="264" t="n">
        <v>197</v>
      </c>
      <c r="L89" s="41" t="n">
        <v>0.0082506246602376</v>
      </c>
      <c r="M89" s="0" t="n">
        <v>0</v>
      </c>
      <c r="N89" s="0" t="s">
        <v>319</v>
      </c>
    </row>
    <row r="100" customFormat="false" ht="12.75" hidden="false" customHeight="false" outlineLevel="0" collapsed="false">
      <c r="A100" s="0" t="s">
        <v>308</v>
      </c>
      <c r="B100" s="71" t="n">
        <v>5</v>
      </c>
      <c r="C100" s="265" t="n">
        <v>501619</v>
      </c>
      <c r="D100" s="41" t="n">
        <v>23.7762857596534</v>
      </c>
      <c r="E100" s="264" t="n">
        <v>12128</v>
      </c>
      <c r="F100" s="41" t="n">
        <v>28.1000926784059</v>
      </c>
      <c r="G100" s="264" t="n">
        <v>38179</v>
      </c>
      <c r="H100" s="41" t="n">
        <v>27.2483317275095</v>
      </c>
      <c r="I100" s="264" t="n">
        <v>21760</v>
      </c>
      <c r="J100" s="41" t="n">
        <v>22.98316398741</v>
      </c>
      <c r="K100" s="264" t="n">
        <v>573686</v>
      </c>
      <c r="L100" s="41" t="n">
        <v>24.0267404001679</v>
      </c>
      <c r="M100" s="0" t="n">
        <v>5</v>
      </c>
      <c r="N100" s="0" t="s">
        <v>309</v>
      </c>
    </row>
    <row r="101" customFormat="false" ht="12.75" hidden="false" customHeight="false" outlineLevel="0" collapsed="false">
      <c r="A101" s="0" t="s">
        <v>306</v>
      </c>
      <c r="B101" s="71" t="n">
        <v>4</v>
      </c>
      <c r="C101" s="265" t="n">
        <v>557063</v>
      </c>
      <c r="D101" s="41" t="n">
        <v>26.4042810861028</v>
      </c>
      <c r="E101" s="264" t="n">
        <v>11466</v>
      </c>
      <c r="F101" s="41" t="n">
        <v>26.566265060241</v>
      </c>
      <c r="G101" s="264" t="n">
        <v>7086</v>
      </c>
      <c r="H101" s="41" t="n">
        <v>5.05727438175784</v>
      </c>
      <c r="I101" s="264" t="n">
        <v>11357</v>
      </c>
      <c r="J101" s="41" t="n">
        <v>11.9953949175099</v>
      </c>
      <c r="K101" s="264" t="n">
        <v>586972</v>
      </c>
      <c r="L101" s="41" t="n">
        <v>24.5831759292842</v>
      </c>
      <c r="M101" s="0" t="n">
        <v>4</v>
      </c>
      <c r="N101" s="0" t="s">
        <v>307</v>
      </c>
    </row>
    <row r="102" customFormat="false" ht="12.75" hidden="false" customHeight="false" outlineLevel="0" collapsed="false">
      <c r="A102" s="0" t="s">
        <v>316</v>
      </c>
      <c r="B102" s="71" t="n">
        <v>9</v>
      </c>
      <c r="C102" s="265" t="n">
        <v>274719</v>
      </c>
      <c r="D102" s="41" t="n">
        <v>13.0214315000154</v>
      </c>
      <c r="E102" s="264" t="n">
        <v>10284</v>
      </c>
      <c r="F102" s="41" t="n">
        <v>23.8276181649676</v>
      </c>
      <c r="G102" s="264" t="n">
        <v>68683</v>
      </c>
      <c r="H102" s="41" t="n">
        <v>49.0190200906398</v>
      </c>
      <c r="I102" s="264" t="n">
        <v>41750</v>
      </c>
      <c r="J102" s="41" t="n">
        <v>44.0968334776823</v>
      </c>
      <c r="K102" s="264" t="n">
        <v>395436</v>
      </c>
      <c r="L102" s="41" t="n">
        <v>16.5613909296737</v>
      </c>
      <c r="M102" s="0" t="n">
        <v>9</v>
      </c>
      <c r="N102" s="0" t="s">
        <v>317</v>
      </c>
    </row>
    <row r="103" customFormat="false" ht="12.75" hidden="false" customHeight="false" outlineLevel="0" collapsed="false">
      <c r="A103" s="0" t="s">
        <v>312</v>
      </c>
      <c r="B103" s="71" t="n">
        <v>7</v>
      </c>
      <c r="C103" s="265" t="n">
        <v>122319</v>
      </c>
      <c r="D103" s="41" t="n">
        <v>5.79780968790067</v>
      </c>
      <c r="E103" s="264" t="n">
        <v>2342</v>
      </c>
      <c r="F103" s="41" t="n">
        <v>5.42632066728452</v>
      </c>
      <c r="G103" s="264" t="n">
        <v>11704</v>
      </c>
      <c r="H103" s="41" t="n">
        <v>8.35313849338044</v>
      </c>
      <c r="I103" s="264" t="n">
        <v>7741</v>
      </c>
      <c r="J103" s="41" t="n">
        <v>8.17613384313146</v>
      </c>
      <c r="K103" s="264" t="n">
        <v>144106</v>
      </c>
      <c r="L103" s="41" t="n">
        <v>6.03535287963553</v>
      </c>
      <c r="M103" s="0" t="n">
        <v>7</v>
      </c>
      <c r="N103" s="0" t="s">
        <v>313</v>
      </c>
    </row>
    <row r="104" customFormat="false" ht="12.75" hidden="false" customHeight="false" outlineLevel="0" collapsed="false">
      <c r="A104" s="0" t="s">
        <v>304</v>
      </c>
      <c r="B104" s="71" t="n">
        <v>3</v>
      </c>
      <c r="C104" s="265" t="n">
        <v>213867</v>
      </c>
      <c r="D104" s="41" t="n">
        <v>10.1371018772411</v>
      </c>
      <c r="E104" s="264" t="n">
        <v>2173</v>
      </c>
      <c r="F104" s="41" t="n">
        <v>5.03475440222428</v>
      </c>
      <c r="G104" s="264" t="n">
        <v>1866</v>
      </c>
      <c r="H104" s="41" t="n">
        <v>1.33176319451879</v>
      </c>
      <c r="I104" s="264" t="n">
        <v>1983</v>
      </c>
      <c r="J104" s="41" t="n">
        <v>2.09446756374237</v>
      </c>
      <c r="K104" s="264" t="n">
        <v>219889</v>
      </c>
      <c r="L104" s="41" t="n">
        <v>9.20924673053292</v>
      </c>
      <c r="M104" s="0" t="n">
        <v>3</v>
      </c>
      <c r="N104" s="0" t="s">
        <v>305</v>
      </c>
    </row>
    <row r="105" customFormat="false" ht="12.75" hidden="false" customHeight="false" outlineLevel="0" collapsed="false">
      <c r="A105" s="0" t="s">
        <v>314</v>
      </c>
      <c r="B105" s="71" t="n">
        <v>8</v>
      </c>
      <c r="C105" s="265" t="n">
        <v>165537</v>
      </c>
      <c r="D105" s="41" t="n">
        <v>7.84630370021022</v>
      </c>
      <c r="E105" s="264" t="n">
        <v>1831</v>
      </c>
      <c r="F105" s="41" t="n">
        <v>4.24235403151066</v>
      </c>
      <c r="G105" s="264" t="n">
        <v>9046</v>
      </c>
      <c r="H105" s="41" t="n">
        <v>6.45612532562538</v>
      </c>
      <c r="I105" s="264" t="n">
        <v>4194</v>
      </c>
      <c r="J105" s="41" t="n">
        <v>4.429751367794</v>
      </c>
      <c r="K105" s="264" t="n">
        <v>180608</v>
      </c>
      <c r="L105" s="41" t="n">
        <v>7.56410567835631</v>
      </c>
      <c r="M105" s="0" t="n">
        <v>8</v>
      </c>
      <c r="N105" s="0" t="s">
        <v>315</v>
      </c>
    </row>
    <row r="106" customFormat="false" ht="12.75" hidden="false" customHeight="false" outlineLevel="0" collapsed="false">
      <c r="A106" s="0" t="s">
        <v>302</v>
      </c>
      <c r="B106" s="71" t="n">
        <v>2</v>
      </c>
      <c r="C106" s="265" t="n">
        <v>155399</v>
      </c>
      <c r="D106" s="41" t="n">
        <v>7.36577169278752</v>
      </c>
      <c r="E106" s="264" t="n">
        <v>1576</v>
      </c>
      <c r="F106" s="41" t="n">
        <v>3.65152919369787</v>
      </c>
      <c r="G106" s="264" t="n">
        <v>334</v>
      </c>
      <c r="H106" s="41" t="n">
        <v>0.238375620026407</v>
      </c>
      <c r="I106" s="264" t="n">
        <v>1399</v>
      </c>
      <c r="J106" s="41" t="n">
        <v>1.47764000084497</v>
      </c>
      <c r="K106" s="264" t="n">
        <v>158708</v>
      </c>
      <c r="L106" s="41" t="n">
        <v>6.64690425673599</v>
      </c>
      <c r="M106" s="0" t="n">
        <v>2</v>
      </c>
      <c r="N106" s="0" t="s">
        <v>303</v>
      </c>
    </row>
    <row r="107" customFormat="false" ht="12.75" hidden="false" customHeight="false" outlineLevel="0" collapsed="false">
      <c r="A107" s="0" t="s">
        <v>300</v>
      </c>
      <c r="B107" s="71" t="n">
        <v>1</v>
      </c>
      <c r="C107" s="265" t="n">
        <v>13136</v>
      </c>
      <c r="D107" s="41" t="n">
        <v>0.622634489002225</v>
      </c>
      <c r="E107" s="264" t="n">
        <v>259</v>
      </c>
      <c r="F107" s="41" t="n">
        <v>0.600092678405931</v>
      </c>
      <c r="G107" s="264" t="n">
        <v>28</v>
      </c>
      <c r="H107" s="41" t="n">
        <v>0.0199835849123934</v>
      </c>
      <c r="I107" s="264" t="n">
        <v>186</v>
      </c>
      <c r="J107" s="41" t="n">
        <v>0.196455353936501</v>
      </c>
      <c r="K107" s="264" t="n">
        <v>13609</v>
      </c>
      <c r="L107" s="41" t="n">
        <v>0.569963203051642</v>
      </c>
      <c r="M107" s="0" t="n">
        <v>1</v>
      </c>
      <c r="N107" s="0" t="s">
        <v>301</v>
      </c>
    </row>
    <row r="108" customFormat="false" ht="12.75" hidden="false" customHeight="false" outlineLevel="0" collapsed="false">
      <c r="A108" s="0" t="s">
        <v>310</v>
      </c>
      <c r="B108" s="71" t="n">
        <v>6</v>
      </c>
      <c r="C108" s="265" t="n">
        <v>5230</v>
      </c>
      <c r="D108" s="41" t="n">
        <v>0.24789725772546</v>
      </c>
      <c r="E108" s="264" t="n">
        <v>132</v>
      </c>
      <c r="F108" s="41" t="n">
        <v>0.305838739573679</v>
      </c>
      <c r="G108" s="264" t="n">
        <v>1415</v>
      </c>
      <c r="H108" s="41" t="n">
        <v>1.00988473753702</v>
      </c>
      <c r="I108" s="264" t="n">
        <v>512</v>
      </c>
      <c r="J108" s="41" t="n">
        <v>0.540780329115528</v>
      </c>
      <c r="K108" s="264" t="n">
        <v>7289</v>
      </c>
      <c r="L108" s="41" t="n">
        <v>0.305273112428791</v>
      </c>
      <c r="M108" s="0" t="n">
        <v>6</v>
      </c>
      <c r="N108" s="0" t="s">
        <v>311</v>
      </c>
    </row>
    <row r="109" customFormat="false" ht="12.75" hidden="false" customHeight="false" outlineLevel="0" collapsed="false">
      <c r="A109" s="0" t="s">
        <v>318</v>
      </c>
      <c r="B109" s="71" t="n">
        <v>0</v>
      </c>
      <c r="C109" s="265" t="n">
        <v>197</v>
      </c>
      <c r="D109" s="41" t="n">
        <v>0.00933762137130317</v>
      </c>
      <c r="E109" s="264" t="n">
        <v>0</v>
      </c>
      <c r="F109" s="41" t="n">
        <v>0</v>
      </c>
      <c r="G109" s="264" t="n">
        <v>0</v>
      </c>
      <c r="H109" s="41" t="n">
        <v>0</v>
      </c>
      <c r="I109" s="264" t="n">
        <v>0</v>
      </c>
      <c r="J109" s="41" t="n">
        <v>0</v>
      </c>
      <c r="K109" s="264" t="n">
        <v>197</v>
      </c>
      <c r="L109" s="41" t="n">
        <v>0.0082506246602376</v>
      </c>
      <c r="M109" s="0" t="n">
        <v>0</v>
      </c>
      <c r="N109" s="0" t="s">
        <v>319</v>
      </c>
    </row>
    <row r="120" customFormat="false" ht="12.75" hidden="false" customHeight="false" outlineLevel="0" collapsed="false">
      <c r="A120" s="0" t="s">
        <v>316</v>
      </c>
      <c r="B120" s="71" t="n">
        <v>9</v>
      </c>
      <c r="C120" s="265" t="n">
        <v>274719</v>
      </c>
      <c r="D120" s="41" t="n">
        <v>13.0214315000154</v>
      </c>
      <c r="E120" s="264" t="n">
        <v>10284</v>
      </c>
      <c r="F120" s="41" t="n">
        <v>23.8276181649676</v>
      </c>
      <c r="G120" s="264" t="n">
        <v>68683</v>
      </c>
      <c r="H120" s="41" t="n">
        <v>49.0190200906398</v>
      </c>
      <c r="I120" s="264" t="n">
        <v>41750</v>
      </c>
      <c r="J120" s="41" t="n">
        <v>44.0968334776823</v>
      </c>
      <c r="K120" s="264" t="n">
        <v>395436</v>
      </c>
      <c r="L120" s="41" t="n">
        <v>16.5613909296737</v>
      </c>
      <c r="M120" s="0" t="n">
        <v>9</v>
      </c>
      <c r="N120" s="0" t="s">
        <v>317</v>
      </c>
    </row>
    <row r="121" customFormat="false" ht="12.75" hidden="false" customHeight="false" outlineLevel="0" collapsed="false">
      <c r="A121" s="0" t="s">
        <v>308</v>
      </c>
      <c r="B121" s="71" t="n">
        <v>5</v>
      </c>
      <c r="C121" s="265" t="n">
        <v>501619</v>
      </c>
      <c r="D121" s="41" t="n">
        <v>23.7762857596534</v>
      </c>
      <c r="E121" s="264" t="n">
        <v>12128</v>
      </c>
      <c r="F121" s="41" t="n">
        <v>28.1000926784059</v>
      </c>
      <c r="G121" s="264" t="n">
        <v>38179</v>
      </c>
      <c r="H121" s="41" t="n">
        <v>27.2483317275095</v>
      </c>
      <c r="I121" s="264" t="n">
        <v>21760</v>
      </c>
      <c r="J121" s="41" t="n">
        <v>22.98316398741</v>
      </c>
      <c r="K121" s="264" t="n">
        <v>573686</v>
      </c>
      <c r="L121" s="41" t="n">
        <v>24.0267404001679</v>
      </c>
      <c r="M121" s="0" t="n">
        <v>5</v>
      </c>
      <c r="N121" s="0" t="s">
        <v>309</v>
      </c>
    </row>
    <row r="122" customFormat="false" ht="12.75" hidden="false" customHeight="false" outlineLevel="0" collapsed="false">
      <c r="A122" s="0" t="s">
        <v>312</v>
      </c>
      <c r="B122" s="71" t="n">
        <v>7</v>
      </c>
      <c r="C122" s="265" t="n">
        <v>122319</v>
      </c>
      <c r="D122" s="41" t="n">
        <v>5.79780968790067</v>
      </c>
      <c r="E122" s="264" t="n">
        <v>2342</v>
      </c>
      <c r="F122" s="41" t="n">
        <v>5.42632066728452</v>
      </c>
      <c r="G122" s="264" t="n">
        <v>11704</v>
      </c>
      <c r="H122" s="41" t="n">
        <v>8.35313849338044</v>
      </c>
      <c r="I122" s="264" t="n">
        <v>7741</v>
      </c>
      <c r="J122" s="41" t="n">
        <v>8.17613384313146</v>
      </c>
      <c r="K122" s="264" t="n">
        <v>144106</v>
      </c>
      <c r="L122" s="41" t="n">
        <v>6.03535287963553</v>
      </c>
      <c r="M122" s="0" t="n">
        <v>7</v>
      </c>
      <c r="N122" s="0" t="s">
        <v>313</v>
      </c>
    </row>
    <row r="123" customFormat="false" ht="12.75" hidden="false" customHeight="false" outlineLevel="0" collapsed="false">
      <c r="A123" s="0" t="s">
        <v>314</v>
      </c>
      <c r="B123" s="71" t="n">
        <v>8</v>
      </c>
      <c r="C123" s="265" t="n">
        <v>165537</v>
      </c>
      <c r="D123" s="41" t="n">
        <v>7.84630370021022</v>
      </c>
      <c r="E123" s="264" t="n">
        <v>1831</v>
      </c>
      <c r="F123" s="41" t="n">
        <v>4.24235403151066</v>
      </c>
      <c r="G123" s="264" t="n">
        <v>9046</v>
      </c>
      <c r="H123" s="41" t="n">
        <v>6.45612532562538</v>
      </c>
      <c r="I123" s="264" t="n">
        <v>4194</v>
      </c>
      <c r="J123" s="41" t="n">
        <v>4.429751367794</v>
      </c>
      <c r="K123" s="264" t="n">
        <v>180608</v>
      </c>
      <c r="L123" s="41" t="n">
        <v>7.56410567835631</v>
      </c>
      <c r="M123" s="0" t="n">
        <v>8</v>
      </c>
      <c r="N123" s="0" t="s">
        <v>315</v>
      </c>
    </row>
    <row r="124" customFormat="false" ht="12.75" hidden="false" customHeight="false" outlineLevel="0" collapsed="false">
      <c r="A124" s="0" t="s">
        <v>306</v>
      </c>
      <c r="B124" s="71" t="n">
        <v>4</v>
      </c>
      <c r="C124" s="265" t="n">
        <v>557063</v>
      </c>
      <c r="D124" s="41" t="n">
        <v>26.4042810861028</v>
      </c>
      <c r="E124" s="264" t="n">
        <v>11466</v>
      </c>
      <c r="F124" s="41" t="n">
        <v>26.566265060241</v>
      </c>
      <c r="G124" s="264" t="n">
        <v>7086</v>
      </c>
      <c r="H124" s="41" t="n">
        <v>5.05727438175784</v>
      </c>
      <c r="I124" s="264" t="n">
        <v>11357</v>
      </c>
      <c r="J124" s="41" t="n">
        <v>11.9953949175099</v>
      </c>
      <c r="K124" s="264" t="n">
        <v>586972</v>
      </c>
      <c r="L124" s="41" t="n">
        <v>24.5831759292842</v>
      </c>
      <c r="M124" s="0" t="n">
        <v>4</v>
      </c>
      <c r="N124" s="0" t="s">
        <v>307</v>
      </c>
    </row>
    <row r="125" customFormat="false" ht="12.75" hidden="false" customHeight="false" outlineLevel="0" collapsed="false">
      <c r="A125" s="0" t="s">
        <v>304</v>
      </c>
      <c r="B125" s="71" t="n">
        <v>3</v>
      </c>
      <c r="C125" s="265" t="n">
        <v>213867</v>
      </c>
      <c r="D125" s="41" t="n">
        <v>10.1371018772411</v>
      </c>
      <c r="E125" s="264" t="n">
        <v>2173</v>
      </c>
      <c r="F125" s="41" t="n">
        <v>5.03475440222428</v>
      </c>
      <c r="G125" s="264" t="n">
        <v>1866</v>
      </c>
      <c r="H125" s="41" t="n">
        <v>1.33176319451879</v>
      </c>
      <c r="I125" s="264" t="n">
        <v>1983</v>
      </c>
      <c r="J125" s="41" t="n">
        <v>2.09446756374237</v>
      </c>
      <c r="K125" s="264" t="n">
        <v>219889</v>
      </c>
      <c r="L125" s="41" t="n">
        <v>9.20924673053292</v>
      </c>
      <c r="M125" s="0" t="n">
        <v>3</v>
      </c>
      <c r="N125" s="0" t="s">
        <v>305</v>
      </c>
    </row>
    <row r="126" customFormat="false" ht="12.75" hidden="false" customHeight="false" outlineLevel="0" collapsed="false">
      <c r="A126" s="0" t="s">
        <v>310</v>
      </c>
      <c r="B126" s="71" t="n">
        <v>6</v>
      </c>
      <c r="C126" s="265" t="n">
        <v>5230</v>
      </c>
      <c r="D126" s="41" t="n">
        <v>0.24789725772546</v>
      </c>
      <c r="E126" s="264" t="n">
        <v>132</v>
      </c>
      <c r="F126" s="41" t="n">
        <v>0.305838739573679</v>
      </c>
      <c r="G126" s="264" t="n">
        <v>1415</v>
      </c>
      <c r="H126" s="41" t="n">
        <v>1.00988473753702</v>
      </c>
      <c r="I126" s="264" t="n">
        <v>512</v>
      </c>
      <c r="J126" s="41" t="n">
        <v>0.540780329115528</v>
      </c>
      <c r="K126" s="264" t="n">
        <v>7289</v>
      </c>
      <c r="L126" s="41" t="n">
        <v>0.305273112428791</v>
      </c>
      <c r="M126" s="0" t="n">
        <v>6</v>
      </c>
      <c r="N126" s="0" t="s">
        <v>311</v>
      </c>
    </row>
    <row r="127" customFormat="false" ht="12.75" hidden="false" customHeight="false" outlineLevel="0" collapsed="false">
      <c r="A127" s="0" t="s">
        <v>302</v>
      </c>
      <c r="B127" s="71" t="n">
        <v>2</v>
      </c>
      <c r="C127" s="265" t="n">
        <v>155399</v>
      </c>
      <c r="D127" s="41" t="n">
        <v>7.36577169278752</v>
      </c>
      <c r="E127" s="264" t="n">
        <v>1576</v>
      </c>
      <c r="F127" s="41" t="n">
        <v>3.65152919369787</v>
      </c>
      <c r="G127" s="264" t="n">
        <v>334</v>
      </c>
      <c r="H127" s="41" t="n">
        <v>0.238375620026407</v>
      </c>
      <c r="I127" s="264" t="n">
        <v>1399</v>
      </c>
      <c r="J127" s="41" t="n">
        <v>1.47764000084497</v>
      </c>
      <c r="K127" s="264" t="n">
        <v>158708</v>
      </c>
      <c r="L127" s="41" t="n">
        <v>6.64690425673599</v>
      </c>
      <c r="M127" s="0" t="n">
        <v>2</v>
      </c>
      <c r="N127" s="0" t="s">
        <v>303</v>
      </c>
    </row>
    <row r="128" customFormat="false" ht="12.75" hidden="false" customHeight="false" outlineLevel="0" collapsed="false">
      <c r="A128" s="0" t="s">
        <v>300</v>
      </c>
      <c r="B128" s="71" t="n">
        <v>1</v>
      </c>
      <c r="C128" s="265" t="n">
        <v>13136</v>
      </c>
      <c r="D128" s="41" t="n">
        <v>0.622634489002225</v>
      </c>
      <c r="E128" s="264" t="n">
        <v>259</v>
      </c>
      <c r="F128" s="41" t="n">
        <v>0.600092678405931</v>
      </c>
      <c r="G128" s="264" t="n">
        <v>28</v>
      </c>
      <c r="H128" s="41" t="n">
        <v>0.0199835849123934</v>
      </c>
      <c r="I128" s="264" t="n">
        <v>186</v>
      </c>
      <c r="J128" s="41" t="n">
        <v>0.196455353936501</v>
      </c>
      <c r="K128" s="264" t="n">
        <v>13609</v>
      </c>
      <c r="L128" s="41" t="n">
        <v>0.569963203051642</v>
      </c>
      <c r="M128" s="0" t="n">
        <v>1</v>
      </c>
      <c r="N128" s="0" t="s">
        <v>301</v>
      </c>
    </row>
    <row r="129" customFormat="false" ht="12.75" hidden="false" customHeight="false" outlineLevel="0" collapsed="false">
      <c r="A129" s="0" t="s">
        <v>318</v>
      </c>
      <c r="B129" s="71" t="n">
        <v>0</v>
      </c>
      <c r="C129" s="265" t="n">
        <v>197</v>
      </c>
      <c r="D129" s="41" t="n">
        <v>0.00933762137130317</v>
      </c>
      <c r="E129" s="264" t="n">
        <v>0</v>
      </c>
      <c r="F129" s="41" t="n">
        <v>0</v>
      </c>
      <c r="G129" s="264" t="n">
        <v>0</v>
      </c>
      <c r="H129" s="41" t="n">
        <v>0</v>
      </c>
      <c r="I129" s="264" t="n">
        <v>0</v>
      </c>
      <c r="J129" s="41" t="n">
        <v>0</v>
      </c>
      <c r="K129" s="264" t="n">
        <v>197</v>
      </c>
      <c r="L129" s="41" t="n">
        <v>0.0082506246602376</v>
      </c>
      <c r="M129" s="0" t="n">
        <v>0</v>
      </c>
      <c r="N129" s="0" t="s">
        <v>319</v>
      </c>
    </row>
    <row r="140" customFormat="false" ht="12.75" hidden="false" customHeight="false" outlineLevel="0" collapsed="false">
      <c r="A140" s="0" t="s">
        <v>316</v>
      </c>
      <c r="B140" s="71" t="n">
        <v>9</v>
      </c>
      <c r="C140" s="265" t="n">
        <v>274719</v>
      </c>
      <c r="D140" s="41" t="n">
        <v>13.0214315000154</v>
      </c>
      <c r="E140" s="264" t="n">
        <v>10284</v>
      </c>
      <c r="F140" s="41" t="n">
        <v>23.8276181649676</v>
      </c>
      <c r="G140" s="264" t="n">
        <v>68683</v>
      </c>
      <c r="H140" s="41" t="n">
        <v>49.0190200906398</v>
      </c>
      <c r="I140" s="264" t="n">
        <v>41750</v>
      </c>
      <c r="J140" s="41" t="n">
        <v>44.0968334776823</v>
      </c>
      <c r="K140" s="264" t="n">
        <v>395436</v>
      </c>
      <c r="L140" s="41" t="n">
        <v>16.5613909296737</v>
      </c>
      <c r="M140" s="0" t="n">
        <v>9</v>
      </c>
      <c r="N140" s="0" t="s">
        <v>317</v>
      </c>
    </row>
    <row r="141" customFormat="false" ht="12.75" hidden="false" customHeight="false" outlineLevel="0" collapsed="false">
      <c r="A141" s="0" t="s">
        <v>308</v>
      </c>
      <c r="B141" s="71" t="n">
        <v>5</v>
      </c>
      <c r="C141" s="265" t="n">
        <v>501619</v>
      </c>
      <c r="D141" s="41" t="n">
        <v>23.7762857596534</v>
      </c>
      <c r="E141" s="264" t="n">
        <v>12128</v>
      </c>
      <c r="F141" s="41" t="n">
        <v>28.1000926784059</v>
      </c>
      <c r="G141" s="264" t="n">
        <v>38179</v>
      </c>
      <c r="H141" s="41" t="n">
        <v>27.2483317275095</v>
      </c>
      <c r="I141" s="264" t="n">
        <v>21760</v>
      </c>
      <c r="J141" s="41" t="n">
        <v>22.98316398741</v>
      </c>
      <c r="K141" s="264" t="n">
        <v>573686</v>
      </c>
      <c r="L141" s="41" t="n">
        <v>24.0267404001679</v>
      </c>
      <c r="M141" s="0" t="n">
        <v>5</v>
      </c>
      <c r="N141" s="0" t="s">
        <v>309</v>
      </c>
    </row>
    <row r="142" customFormat="false" ht="12.75" hidden="false" customHeight="false" outlineLevel="0" collapsed="false">
      <c r="A142" s="0" t="s">
        <v>306</v>
      </c>
      <c r="B142" s="71" t="n">
        <v>4</v>
      </c>
      <c r="C142" s="265" t="n">
        <v>557063</v>
      </c>
      <c r="D142" s="41" t="n">
        <v>26.4042810861028</v>
      </c>
      <c r="E142" s="264" t="n">
        <v>11466</v>
      </c>
      <c r="F142" s="41" t="n">
        <v>26.566265060241</v>
      </c>
      <c r="G142" s="264" t="n">
        <v>7086</v>
      </c>
      <c r="H142" s="41" t="n">
        <v>5.05727438175784</v>
      </c>
      <c r="I142" s="264" t="n">
        <v>11357</v>
      </c>
      <c r="J142" s="41" t="n">
        <v>11.9953949175099</v>
      </c>
      <c r="K142" s="264" t="n">
        <v>586972</v>
      </c>
      <c r="L142" s="41" t="n">
        <v>24.5831759292842</v>
      </c>
      <c r="M142" s="0" t="n">
        <v>4</v>
      </c>
      <c r="N142" s="0" t="s">
        <v>307</v>
      </c>
    </row>
    <row r="143" customFormat="false" ht="12.75" hidden="false" customHeight="false" outlineLevel="0" collapsed="false">
      <c r="A143" s="0" t="s">
        <v>312</v>
      </c>
      <c r="B143" s="71" t="n">
        <v>7</v>
      </c>
      <c r="C143" s="265" t="n">
        <v>122319</v>
      </c>
      <c r="D143" s="41" t="n">
        <v>5.79780968790067</v>
      </c>
      <c r="E143" s="264" t="n">
        <v>2342</v>
      </c>
      <c r="F143" s="41" t="n">
        <v>5.42632066728452</v>
      </c>
      <c r="G143" s="264" t="n">
        <v>11704</v>
      </c>
      <c r="H143" s="41" t="n">
        <v>8.35313849338044</v>
      </c>
      <c r="I143" s="264" t="n">
        <v>7741</v>
      </c>
      <c r="J143" s="41" t="n">
        <v>8.17613384313146</v>
      </c>
      <c r="K143" s="264" t="n">
        <v>144106</v>
      </c>
      <c r="L143" s="41" t="n">
        <v>6.03535287963553</v>
      </c>
      <c r="M143" s="0" t="n">
        <v>7</v>
      </c>
      <c r="N143" s="0" t="s">
        <v>313</v>
      </c>
    </row>
    <row r="144" customFormat="false" ht="12.75" hidden="false" customHeight="false" outlineLevel="0" collapsed="false">
      <c r="A144" s="0" t="s">
        <v>314</v>
      </c>
      <c r="B144" s="71" t="n">
        <v>8</v>
      </c>
      <c r="C144" s="265" t="n">
        <v>165537</v>
      </c>
      <c r="D144" s="41" t="n">
        <v>7.84630370021022</v>
      </c>
      <c r="E144" s="264" t="n">
        <v>1831</v>
      </c>
      <c r="F144" s="41" t="n">
        <v>4.24235403151066</v>
      </c>
      <c r="G144" s="264" t="n">
        <v>9046</v>
      </c>
      <c r="H144" s="41" t="n">
        <v>6.45612532562538</v>
      </c>
      <c r="I144" s="264" t="n">
        <v>4194</v>
      </c>
      <c r="J144" s="41" t="n">
        <v>4.429751367794</v>
      </c>
      <c r="K144" s="264" t="n">
        <v>180608</v>
      </c>
      <c r="L144" s="41" t="n">
        <v>7.56410567835631</v>
      </c>
      <c r="M144" s="0" t="n">
        <v>8</v>
      </c>
      <c r="N144" s="0" t="s">
        <v>315</v>
      </c>
    </row>
    <row r="145" customFormat="false" ht="12.75" hidden="false" customHeight="false" outlineLevel="0" collapsed="false">
      <c r="A145" s="0" t="s">
        <v>304</v>
      </c>
      <c r="B145" s="71" t="n">
        <v>3</v>
      </c>
      <c r="C145" s="265" t="n">
        <v>213867</v>
      </c>
      <c r="D145" s="41" t="n">
        <v>10.1371018772411</v>
      </c>
      <c r="E145" s="264" t="n">
        <v>2173</v>
      </c>
      <c r="F145" s="41" t="n">
        <v>5.03475440222428</v>
      </c>
      <c r="G145" s="264" t="n">
        <v>1866</v>
      </c>
      <c r="H145" s="41" t="n">
        <v>1.33176319451879</v>
      </c>
      <c r="I145" s="264" t="n">
        <v>1983</v>
      </c>
      <c r="J145" s="41" t="n">
        <v>2.09446756374237</v>
      </c>
      <c r="K145" s="264" t="n">
        <v>219889</v>
      </c>
      <c r="L145" s="41" t="n">
        <v>9.20924673053292</v>
      </c>
      <c r="M145" s="0" t="n">
        <v>3</v>
      </c>
      <c r="N145" s="0" t="s">
        <v>305</v>
      </c>
    </row>
    <row r="146" customFormat="false" ht="12.75" hidden="false" customHeight="false" outlineLevel="0" collapsed="false">
      <c r="A146" s="0" t="s">
        <v>302</v>
      </c>
      <c r="B146" s="71" t="n">
        <v>2</v>
      </c>
      <c r="C146" s="265" t="n">
        <v>155399</v>
      </c>
      <c r="D146" s="41" t="n">
        <v>7.36577169278752</v>
      </c>
      <c r="E146" s="264" t="n">
        <v>1576</v>
      </c>
      <c r="F146" s="41" t="n">
        <v>3.65152919369787</v>
      </c>
      <c r="G146" s="264" t="n">
        <v>334</v>
      </c>
      <c r="H146" s="41" t="n">
        <v>0.238375620026407</v>
      </c>
      <c r="I146" s="264" t="n">
        <v>1399</v>
      </c>
      <c r="J146" s="41" t="n">
        <v>1.47764000084497</v>
      </c>
      <c r="K146" s="264" t="n">
        <v>158708</v>
      </c>
      <c r="L146" s="41" t="n">
        <v>6.64690425673599</v>
      </c>
      <c r="M146" s="0" t="n">
        <v>2</v>
      </c>
      <c r="N146" s="0" t="s">
        <v>303</v>
      </c>
    </row>
    <row r="147" customFormat="false" ht="12.75" hidden="false" customHeight="false" outlineLevel="0" collapsed="false">
      <c r="A147" s="0" t="s">
        <v>310</v>
      </c>
      <c r="B147" s="71" t="n">
        <v>6</v>
      </c>
      <c r="C147" s="265" t="n">
        <v>5230</v>
      </c>
      <c r="D147" s="41" t="n">
        <v>0.24789725772546</v>
      </c>
      <c r="E147" s="264" t="n">
        <v>132</v>
      </c>
      <c r="F147" s="41" t="n">
        <v>0.305838739573679</v>
      </c>
      <c r="G147" s="264" t="n">
        <v>1415</v>
      </c>
      <c r="H147" s="41" t="n">
        <v>1.00988473753702</v>
      </c>
      <c r="I147" s="264" t="n">
        <v>512</v>
      </c>
      <c r="J147" s="41" t="n">
        <v>0.540780329115528</v>
      </c>
      <c r="K147" s="264" t="n">
        <v>7289</v>
      </c>
      <c r="L147" s="41" t="n">
        <v>0.305273112428791</v>
      </c>
      <c r="M147" s="0" t="n">
        <v>6</v>
      </c>
      <c r="N147" s="0" t="s">
        <v>311</v>
      </c>
    </row>
    <row r="148" customFormat="false" ht="12.75" hidden="false" customHeight="false" outlineLevel="0" collapsed="false">
      <c r="A148" s="0" t="s">
        <v>300</v>
      </c>
      <c r="B148" s="71" t="n">
        <v>1</v>
      </c>
      <c r="C148" s="265" t="n">
        <v>13136</v>
      </c>
      <c r="D148" s="41" t="n">
        <v>0.622634489002225</v>
      </c>
      <c r="E148" s="264" t="n">
        <v>259</v>
      </c>
      <c r="F148" s="41" t="n">
        <v>0.600092678405931</v>
      </c>
      <c r="G148" s="264" t="n">
        <v>28</v>
      </c>
      <c r="H148" s="41" t="n">
        <v>0.0199835849123934</v>
      </c>
      <c r="I148" s="264" t="n">
        <v>186</v>
      </c>
      <c r="J148" s="41" t="n">
        <v>0.196455353936501</v>
      </c>
      <c r="K148" s="264" t="n">
        <v>13609</v>
      </c>
      <c r="L148" s="41" t="n">
        <v>0.569963203051642</v>
      </c>
      <c r="M148" s="0" t="n">
        <v>1</v>
      </c>
      <c r="N148" s="0" t="s">
        <v>301</v>
      </c>
    </row>
    <row r="149" customFormat="false" ht="12.75" hidden="false" customHeight="false" outlineLevel="0" collapsed="false">
      <c r="A149" s="0" t="s">
        <v>318</v>
      </c>
      <c r="B149" s="71" t="n">
        <v>0</v>
      </c>
      <c r="C149" s="265" t="n">
        <v>197</v>
      </c>
      <c r="D149" s="41" t="n">
        <v>0.00933762137130317</v>
      </c>
      <c r="E149" s="264" t="n">
        <v>0</v>
      </c>
      <c r="F149" s="41" t="n">
        <v>0</v>
      </c>
      <c r="G149" s="264" t="n">
        <v>0</v>
      </c>
      <c r="H149" s="41" t="n">
        <v>0</v>
      </c>
      <c r="I149" s="264" t="n">
        <v>0</v>
      </c>
      <c r="J149" s="41" t="n">
        <v>0</v>
      </c>
      <c r="K149" s="264" t="n">
        <v>197</v>
      </c>
      <c r="L149" s="41" t="n">
        <v>0.0082506246602376</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33</v>
      </c>
    </row>
    <row r="11" customFormat="false" ht="14.45" hidden="false" customHeight="true" outlineLevel="0" collapsed="false">
      <c r="A11" s="364"/>
      <c r="B11" s="11"/>
      <c r="C11" s="11"/>
      <c r="D11" s="11"/>
      <c r="E11" s="11"/>
      <c r="M11" s="0" t="s">
        <v>11</v>
      </c>
      <c r="N11" s="0" t="n">
        <v>46.67</v>
      </c>
    </row>
    <row r="12" customFormat="false" ht="24.75" hidden="false" customHeight="true" outlineLevel="0" collapsed="false">
      <c r="A12" s="365"/>
      <c r="B12" s="366" t="n">
        <v>43654</v>
      </c>
      <c r="C12" s="367" t="n">
        <v>919985</v>
      </c>
      <c r="D12" s="368" t="n">
        <v>805088</v>
      </c>
      <c r="E12" s="369" t="n">
        <v>1725073</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84750</v>
      </c>
      <c r="D9" s="379" t="n">
        <v>18258212</v>
      </c>
      <c r="E9" s="380" t="n">
        <v>1063416472.15965</v>
      </c>
      <c r="F9" s="381"/>
      <c r="G9" s="382" t="n">
        <v>23.2662784326219</v>
      </c>
      <c r="H9" s="382" t="n">
        <v>58.2431878959261</v>
      </c>
      <c r="I9" s="383" t="n">
        <v>0</v>
      </c>
      <c r="J9" s="384" t="n">
        <v>10327888</v>
      </c>
      <c r="K9" s="385" t="n">
        <v>1355.10222639013</v>
      </c>
    </row>
    <row r="10" customFormat="false" ht="25.5" hidden="false" customHeight="false" outlineLevel="0" collapsed="false">
      <c r="A10" s="375"/>
      <c r="B10" s="239" t="s">
        <v>11</v>
      </c>
      <c r="C10" s="386" t="n">
        <v>612160</v>
      </c>
      <c r="D10" s="387" t="n">
        <v>14150057</v>
      </c>
      <c r="E10" s="388" t="n">
        <v>718943776.889942</v>
      </c>
      <c r="F10" s="389"/>
      <c r="G10" s="390" t="n">
        <v>23.1149650418191</v>
      </c>
      <c r="H10" s="391" t="n">
        <v>50.808542812933</v>
      </c>
      <c r="I10" s="392" t="n">
        <v>0</v>
      </c>
      <c r="J10" s="393" t="n">
        <v>6889158</v>
      </c>
      <c r="K10" s="394" t="n">
        <v>1174.43769094672</v>
      </c>
    </row>
    <row r="11" customFormat="false" ht="26.25" hidden="false" customHeight="true" outlineLevel="0" collapsed="false">
      <c r="A11" s="375"/>
      <c r="B11" s="395" t="s">
        <v>362</v>
      </c>
      <c r="C11" s="396" t="n">
        <v>1396910</v>
      </c>
      <c r="D11" s="397" t="n">
        <v>32408269</v>
      </c>
      <c r="E11" s="398" t="n">
        <v>1782360249.04959</v>
      </c>
      <c r="F11" s="399" t="n">
        <v>0</v>
      </c>
      <c r="G11" s="400" t="n">
        <v>23.1999692177735</v>
      </c>
      <c r="H11" s="401" t="n">
        <v>54.997082659663</v>
      </c>
      <c r="I11" s="402" t="n">
        <v>0</v>
      </c>
      <c r="J11" s="403" t="n">
        <v>17217046</v>
      </c>
      <c r="K11" s="404" t="n">
        <v>1275.93062477153</v>
      </c>
    </row>
    <row r="12" customFormat="false" ht="30.75" hidden="false" customHeight="true" outlineLevel="0" collapsed="false">
      <c r="A12" s="375" t="s">
        <v>363</v>
      </c>
      <c r="B12" s="85" t="s">
        <v>10</v>
      </c>
      <c r="C12" s="378" t="n">
        <v>187860</v>
      </c>
      <c r="D12" s="379" t="n">
        <v>2731486</v>
      </c>
      <c r="E12" s="380" t="n">
        <v>75120966.520013</v>
      </c>
      <c r="F12" s="405"/>
      <c r="G12" s="382" t="n">
        <v>14.5400085169807</v>
      </c>
      <c r="H12" s="382" t="n">
        <v>27.5018676720338</v>
      </c>
      <c r="I12" s="383" t="n">
        <v>0</v>
      </c>
      <c r="J12" s="384" t="n">
        <v>602864</v>
      </c>
      <c r="K12" s="385" t="n">
        <v>399.877390184249</v>
      </c>
    </row>
    <row r="13" customFormat="false" ht="25.5" hidden="false" customHeight="false" outlineLevel="0" collapsed="false">
      <c r="A13" s="375"/>
      <c r="B13" s="239" t="s">
        <v>11</v>
      </c>
      <c r="C13" s="406" t="n">
        <v>226564</v>
      </c>
      <c r="D13" s="387" t="n">
        <v>3930091</v>
      </c>
      <c r="E13" s="388" t="n">
        <v>105171934.399995</v>
      </c>
      <c r="F13" s="407"/>
      <c r="G13" s="390" t="n">
        <v>17.3464937059727</v>
      </c>
      <c r="H13" s="391" t="n">
        <v>26.7606868136119</v>
      </c>
      <c r="I13" s="392" t="n">
        <v>0</v>
      </c>
      <c r="J13" s="393" t="n">
        <v>1056784</v>
      </c>
      <c r="K13" s="394" t="n">
        <v>464.204085379826</v>
      </c>
    </row>
    <row r="14" customFormat="false" ht="30.75" hidden="false" customHeight="true" outlineLevel="0" collapsed="false">
      <c r="A14" s="375"/>
      <c r="B14" s="395" t="s">
        <v>362</v>
      </c>
      <c r="C14" s="396" t="n">
        <v>414424</v>
      </c>
      <c r="D14" s="397" t="n">
        <v>6661577</v>
      </c>
      <c r="E14" s="398" t="n">
        <v>180292900.920008</v>
      </c>
      <c r="F14" s="408" t="n">
        <v>0</v>
      </c>
      <c r="G14" s="400" t="n">
        <v>16.0743031291624</v>
      </c>
      <c r="H14" s="401" t="n">
        <v>27.0645976050427</v>
      </c>
      <c r="I14" s="402" t="n">
        <v>0</v>
      </c>
      <c r="J14" s="403" t="n">
        <v>1659648</v>
      </c>
      <c r="K14" s="404" t="n">
        <v>435.04454597226</v>
      </c>
    </row>
    <row r="15" customFormat="false" ht="25.5" hidden="false" customHeight="true" outlineLevel="0" collapsed="false">
      <c r="A15" s="375" t="s">
        <v>364</v>
      </c>
      <c r="B15" s="85" t="s">
        <v>10</v>
      </c>
      <c r="C15" s="409" t="n">
        <v>971251</v>
      </c>
      <c r="D15" s="409" t="n">
        <v>20989940</v>
      </c>
      <c r="E15" s="410" t="n">
        <v>1138552444.59975</v>
      </c>
      <c r="F15" s="389" t="n">
        <v>0</v>
      </c>
      <c r="G15" s="390" t="n">
        <v>21.6112415843072</v>
      </c>
      <c r="H15" s="390" t="n">
        <v>54.2427679450131</v>
      </c>
      <c r="I15" s="411" t="n">
        <v>0</v>
      </c>
      <c r="J15" s="412" t="n">
        <v>10930752</v>
      </c>
      <c r="K15" s="413" t="n">
        <v>1172.25356226119</v>
      </c>
      <c r="L15" s="264"/>
    </row>
    <row r="16" customFormat="false" ht="27.75" hidden="false" customHeight="true" outlineLevel="0" collapsed="false">
      <c r="A16" s="375"/>
      <c r="B16" s="239" t="s">
        <v>11</v>
      </c>
      <c r="C16" s="387" t="n">
        <v>837366</v>
      </c>
      <c r="D16" s="387" t="n">
        <v>18080552</v>
      </c>
      <c r="E16" s="388" t="n">
        <v>824131082.71995</v>
      </c>
      <c r="F16" s="389" t="n">
        <v>0</v>
      </c>
      <c r="G16" s="390" t="n">
        <v>21.5921735537387</v>
      </c>
      <c r="H16" s="391" t="n">
        <v>45.5810797546419</v>
      </c>
      <c r="I16" s="392" t="n">
        <v>0</v>
      </c>
      <c r="J16" s="393" t="n">
        <v>7945942</v>
      </c>
      <c r="K16" s="394" t="n">
        <v>984.194584829035</v>
      </c>
      <c r="L16" s="264"/>
    </row>
    <row r="17" customFormat="false" ht="26.25" hidden="false" customHeight="false" outlineLevel="0" collapsed="false">
      <c r="A17" s="375"/>
      <c r="B17" s="395" t="s">
        <v>362</v>
      </c>
      <c r="C17" s="397" t="n">
        <v>1808617</v>
      </c>
      <c r="D17" s="397" t="n">
        <v>39070492</v>
      </c>
      <c r="E17" s="398" t="n">
        <v>1962683527.3197</v>
      </c>
      <c r="F17" s="389" t="n">
        <v>0</v>
      </c>
      <c r="G17" s="400" t="n">
        <v>21.6024133357145</v>
      </c>
      <c r="H17" s="401" t="n">
        <v>50.2344205780592</v>
      </c>
      <c r="I17" s="392" t="n">
        <v>0</v>
      </c>
      <c r="J17" s="393" t="n">
        <v>18876694</v>
      </c>
      <c r="K17" s="404" t="n">
        <v>1085.18471700736</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18</v>
      </c>
    </row>
    <row r="23" customFormat="false" ht="27.6" hidden="false" customHeight="true" outlineLevel="0" collapsed="false">
      <c r="A23" s="420" t="s">
        <v>370</v>
      </c>
      <c r="B23" s="420"/>
      <c r="C23" s="420"/>
      <c r="D23" s="420"/>
      <c r="E23" s="420"/>
      <c r="F23" s="420"/>
      <c r="G23" s="420"/>
      <c r="H23" s="420"/>
      <c r="I23" s="420"/>
      <c r="J23" s="420"/>
      <c r="K23" s="420"/>
      <c r="O23" s="0" t="s">
        <v>371</v>
      </c>
      <c r="P23" s="41" t="n">
        <v>54.6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24</v>
      </c>
    </row>
    <row r="30" customFormat="false" ht="15.6" hidden="false" customHeight="true" outlineLevel="0" collapsed="false">
      <c r="A30" s="422" t="s">
        <v>377</v>
      </c>
      <c r="B30" s="422"/>
      <c r="C30" s="422"/>
      <c r="D30" s="422"/>
      <c r="E30" s="422"/>
      <c r="F30" s="422"/>
      <c r="G30" s="422"/>
      <c r="H30" s="422"/>
      <c r="I30" s="422"/>
      <c r="J30" s="422"/>
      <c r="K30" s="422"/>
      <c r="O30" s="0" t="s">
        <v>378</v>
      </c>
      <c r="P30" s="41" t="n">
        <v>97.3</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18</v>
      </c>
    </row>
    <row r="40" customFormat="false" ht="12.75" hidden="false" customHeight="false" outlineLevel="0" collapsed="false">
      <c r="N40" s="429"/>
      <c r="O40" s="428"/>
      <c r="P40" s="0" t="s">
        <v>382</v>
      </c>
      <c r="Q40" s="0" t="n">
        <v>43.82</v>
      </c>
    </row>
    <row r="41" customFormat="false" ht="12.75" hidden="false" customHeight="false" outlineLevel="0" collapsed="false">
      <c r="N41" s="429"/>
    </row>
    <row r="42" customFormat="false" ht="12.75" hidden="false" customHeight="false" outlineLevel="0" collapsed="false">
      <c r="N42" s="429"/>
      <c r="O42" s="428" t="s">
        <v>49</v>
      </c>
      <c r="P42" s="0" t="s">
        <v>381</v>
      </c>
      <c r="Q42" s="0" t="n">
        <v>45.33</v>
      </c>
    </row>
    <row r="43" customFormat="false" ht="12.75" hidden="false" customHeight="false" outlineLevel="0" collapsed="false">
      <c r="N43" s="429"/>
      <c r="O43" s="428"/>
      <c r="P43" s="0" t="s">
        <v>382</v>
      </c>
      <c r="Q43" s="0" t="n">
        <v>54.67</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94</v>
      </c>
      <c r="D10" s="446" t="n">
        <v>5310</v>
      </c>
      <c r="E10" s="446" t="n">
        <v>1744</v>
      </c>
      <c r="F10" s="457" t="n">
        <v>7054</v>
      </c>
      <c r="G10" s="447" t="n">
        <v>0.534290724140412</v>
      </c>
      <c r="H10" s="448" t="n">
        <v>23.2376647834275</v>
      </c>
      <c r="I10" s="449" t="n">
        <v>23.3010321100917</v>
      </c>
      <c r="J10" s="450" t="n">
        <v>23.2533314431528</v>
      </c>
      <c r="K10" s="448" t="n">
        <v>45.9059238038123</v>
      </c>
      <c r="L10" s="449" t="n">
        <v>44.9541826414351</v>
      </c>
      <c r="M10" s="450" t="n">
        <v>45.6701368050772</v>
      </c>
      <c r="N10" s="446" t="n">
        <v>123392</v>
      </c>
      <c r="O10" s="446" t="n">
        <v>40637</v>
      </c>
      <c r="P10" s="452" t="n">
        <v>164029</v>
      </c>
      <c r="Q10" s="446" t="n">
        <v>5664423.75000001</v>
      </c>
      <c r="R10" s="446" t="n">
        <v>1826803.12</v>
      </c>
      <c r="S10" s="453" t="n">
        <v>7491226.87000001</v>
      </c>
      <c r="T10" s="458" t="s">
        <v>402</v>
      </c>
    </row>
    <row r="11" customFormat="false" ht="19.5" hidden="false" customHeight="false" outlineLevel="0" collapsed="false">
      <c r="A11" s="455" t="s">
        <v>403</v>
      </c>
      <c r="B11" s="444" t="s">
        <v>404</v>
      </c>
      <c r="C11" s="456" t="n">
        <v>72</v>
      </c>
      <c r="D11" s="446" t="n">
        <v>10503</v>
      </c>
      <c r="E11" s="446" t="n">
        <v>3654</v>
      </c>
      <c r="F11" s="457" t="n">
        <v>14157</v>
      </c>
      <c r="G11" s="447" t="n">
        <v>1.07229285251713</v>
      </c>
      <c r="H11" s="448" t="n">
        <v>25.0046653337142</v>
      </c>
      <c r="I11" s="449" t="n">
        <v>25.0588396278051</v>
      </c>
      <c r="J11" s="450" t="n">
        <v>25.018648018648</v>
      </c>
      <c r="K11" s="448" t="n">
        <v>113.451566079262</v>
      </c>
      <c r="L11" s="449" t="n">
        <v>109.643719980341</v>
      </c>
      <c r="M11" s="450" t="n">
        <v>112.467161063726</v>
      </c>
      <c r="N11" s="459" t="n">
        <v>262624</v>
      </c>
      <c r="O11" s="446" t="n">
        <v>91565</v>
      </c>
      <c r="P11" s="452" t="n">
        <v>354189</v>
      </c>
      <c r="Q11" s="460" t="n">
        <v>29795104.09</v>
      </c>
      <c r="R11" s="460" t="n">
        <v>10039527.2199999</v>
      </c>
      <c r="S11" s="453" t="n">
        <v>39834631.31</v>
      </c>
      <c r="T11" s="458" t="s">
        <v>405</v>
      </c>
    </row>
    <row r="12" customFormat="false" ht="39" hidden="false" customHeight="false" outlineLevel="0" collapsed="false">
      <c r="A12" s="455" t="s">
        <v>406</v>
      </c>
      <c r="B12" s="444" t="s">
        <v>407</v>
      </c>
      <c r="C12" s="456" t="n">
        <v>117</v>
      </c>
      <c r="D12" s="446" t="n">
        <v>1221</v>
      </c>
      <c r="E12" s="446" t="n">
        <v>434</v>
      </c>
      <c r="F12" s="457" t="n">
        <v>1655</v>
      </c>
      <c r="G12" s="447" t="n">
        <v>0.125354571654718</v>
      </c>
      <c r="H12" s="448" t="n">
        <v>24.3595413595414</v>
      </c>
      <c r="I12" s="449" t="n">
        <v>23.8917050691244</v>
      </c>
      <c r="J12" s="450" t="n">
        <v>24.2368580060423</v>
      </c>
      <c r="K12" s="448" t="n">
        <v>68.0225021013348</v>
      </c>
      <c r="L12" s="449" t="n">
        <v>57.5768251518951</v>
      </c>
      <c r="M12" s="450" t="n">
        <v>65.3222821100918</v>
      </c>
      <c r="N12" s="459" t="n">
        <v>29743</v>
      </c>
      <c r="O12" s="446" t="n">
        <v>10369</v>
      </c>
      <c r="P12" s="452" t="n">
        <v>40112</v>
      </c>
      <c r="Q12" s="460" t="n">
        <v>2023193.28</v>
      </c>
      <c r="R12" s="460" t="n">
        <v>597014.1</v>
      </c>
      <c r="S12" s="453" t="n">
        <v>2620207.38</v>
      </c>
      <c r="T12" s="458" t="s">
        <v>408</v>
      </c>
    </row>
    <row r="13" customFormat="false" ht="19.5" hidden="false" customHeight="false" outlineLevel="0" collapsed="false">
      <c r="A13" s="455" t="s">
        <v>409</v>
      </c>
      <c r="B13" s="444" t="s">
        <v>410</v>
      </c>
      <c r="C13" s="456" t="n">
        <v>26</v>
      </c>
      <c r="D13" s="446" t="n">
        <v>301</v>
      </c>
      <c r="E13" s="446" t="n">
        <v>24</v>
      </c>
      <c r="F13" s="457" t="n">
        <v>325</v>
      </c>
      <c r="G13" s="447" t="n">
        <v>0.0246164566693555</v>
      </c>
      <c r="H13" s="448" t="n">
        <v>22.3687707641196</v>
      </c>
      <c r="I13" s="449" t="n">
        <v>21.9166666666667</v>
      </c>
      <c r="J13" s="450" t="n">
        <v>22.3353846153846</v>
      </c>
      <c r="K13" s="448" t="n">
        <v>38.6828946977573</v>
      </c>
      <c r="L13" s="449" t="n">
        <v>59.9422813688213</v>
      </c>
      <c r="M13" s="450" t="n">
        <v>40.223387518942</v>
      </c>
      <c r="N13" s="459" t="n">
        <v>6733</v>
      </c>
      <c r="O13" s="446" t="n">
        <v>526</v>
      </c>
      <c r="P13" s="452" t="n">
        <v>7259</v>
      </c>
      <c r="Q13" s="460" t="n">
        <v>260451.93</v>
      </c>
      <c r="R13" s="460" t="n">
        <v>31529.64</v>
      </c>
      <c r="S13" s="453" t="n">
        <v>291981.57</v>
      </c>
      <c r="T13" s="458" t="s">
        <v>411</v>
      </c>
    </row>
    <row r="14" customFormat="false" ht="48.75" hidden="false" customHeight="false" outlineLevel="0" collapsed="false">
      <c r="A14" s="455" t="s">
        <v>160</v>
      </c>
      <c r="B14" s="444" t="s">
        <v>412</v>
      </c>
      <c r="C14" s="456" t="n">
        <v>9</v>
      </c>
      <c r="D14" s="446" t="n">
        <v>258</v>
      </c>
      <c r="E14" s="446" t="n">
        <v>9</v>
      </c>
      <c r="F14" s="457" t="n">
        <v>267</v>
      </c>
      <c r="G14" s="447" t="n">
        <v>0.0202233659406706</v>
      </c>
      <c r="H14" s="448" t="n">
        <v>24.1627906976744</v>
      </c>
      <c r="I14" s="449" t="n">
        <v>19.6666666666667</v>
      </c>
      <c r="J14" s="450" t="n">
        <v>24.0112359550562</v>
      </c>
      <c r="K14" s="448" t="n">
        <v>94.0958180943214</v>
      </c>
      <c r="L14" s="449" t="n">
        <v>59.4755367231638</v>
      </c>
      <c r="M14" s="450" t="n">
        <v>93.1399937607237</v>
      </c>
      <c r="N14" s="459" t="n">
        <v>6234</v>
      </c>
      <c r="O14" s="446" t="n">
        <v>177</v>
      </c>
      <c r="P14" s="452" t="n">
        <v>6411</v>
      </c>
      <c r="Q14" s="460" t="n">
        <v>586593.33</v>
      </c>
      <c r="R14" s="460" t="n">
        <v>10527.17</v>
      </c>
      <c r="S14" s="453" t="n">
        <v>597120.5</v>
      </c>
      <c r="T14" s="458" t="s">
        <v>413</v>
      </c>
    </row>
    <row r="15" customFormat="false" ht="19.5" hidden="false" customHeight="false" outlineLevel="0" collapsed="false">
      <c r="A15" s="455" t="s">
        <v>165</v>
      </c>
      <c r="B15" s="444" t="s">
        <v>414</v>
      </c>
      <c r="C15" s="456" t="n">
        <v>1</v>
      </c>
      <c r="D15" s="446" t="n">
        <v>1</v>
      </c>
      <c r="E15" s="446" t="n">
        <v>0</v>
      </c>
      <c r="F15" s="457" t="n">
        <v>1</v>
      </c>
      <c r="G15" s="447" t="n">
        <v>7.57429435980171E-005</v>
      </c>
      <c r="H15" s="448" t="n">
        <v>25</v>
      </c>
      <c r="I15" s="449" t="n">
        <v>0</v>
      </c>
      <c r="J15" s="450" t="n">
        <v>25</v>
      </c>
      <c r="K15" s="448" t="n">
        <v>85.2</v>
      </c>
      <c r="L15" s="449" t="n">
        <v>0</v>
      </c>
      <c r="M15" s="450" t="n">
        <v>85.2</v>
      </c>
      <c r="N15" s="459" t="n">
        <v>25</v>
      </c>
      <c r="O15" s="446" t="n">
        <v>0</v>
      </c>
      <c r="P15" s="452" t="n">
        <v>25</v>
      </c>
      <c r="Q15" s="460" t="n">
        <v>2130</v>
      </c>
      <c r="R15" s="460" t="n">
        <v>0</v>
      </c>
      <c r="S15" s="453" t="n">
        <v>2130</v>
      </c>
      <c r="T15" s="458" t="s">
        <v>415</v>
      </c>
    </row>
    <row r="16" customFormat="false" ht="12.75" hidden="false" customHeight="false" outlineLevel="0" collapsed="false">
      <c r="A16" s="455" t="s">
        <v>171</v>
      </c>
      <c r="B16" s="444" t="s">
        <v>416</v>
      </c>
      <c r="C16" s="456" t="n">
        <v>21</v>
      </c>
      <c r="D16" s="446" t="n">
        <v>1674</v>
      </c>
      <c r="E16" s="446" t="n">
        <v>219</v>
      </c>
      <c r="F16" s="457" t="n">
        <v>1893</v>
      </c>
      <c r="G16" s="447" t="n">
        <v>0.143381392231046</v>
      </c>
      <c r="H16" s="448" t="n">
        <v>24.1481481481482</v>
      </c>
      <c r="I16" s="449" t="n">
        <v>23.8310502283105</v>
      </c>
      <c r="J16" s="450" t="n">
        <v>24.1114632857898</v>
      </c>
      <c r="K16" s="448" t="n">
        <v>84.6616453097171</v>
      </c>
      <c r="L16" s="449" t="n">
        <v>62.6432688254455</v>
      </c>
      <c r="M16" s="450" t="n">
        <v>82.1439776088339</v>
      </c>
      <c r="N16" s="459" t="n">
        <v>40424</v>
      </c>
      <c r="O16" s="446" t="n">
        <v>5219</v>
      </c>
      <c r="P16" s="452" t="n">
        <v>45643</v>
      </c>
      <c r="Q16" s="460" t="n">
        <v>3422362.35</v>
      </c>
      <c r="R16" s="460" t="n">
        <v>326935.22</v>
      </c>
      <c r="S16" s="453" t="n">
        <v>3749297.57</v>
      </c>
      <c r="T16" s="458" t="s">
        <v>417</v>
      </c>
    </row>
    <row r="17" customFormat="false" ht="19.5" hidden="false" customHeight="false" outlineLevel="0" collapsed="false">
      <c r="A17" s="455" t="s">
        <v>176</v>
      </c>
      <c r="B17" s="444" t="s">
        <v>418</v>
      </c>
      <c r="C17" s="456" t="n">
        <v>151</v>
      </c>
      <c r="D17" s="446" t="n">
        <v>3575</v>
      </c>
      <c r="E17" s="446" t="n">
        <v>270</v>
      </c>
      <c r="F17" s="457" t="n">
        <v>3845</v>
      </c>
      <c r="G17" s="447" t="n">
        <v>0.291231618134376</v>
      </c>
      <c r="H17" s="448" t="n">
        <v>24.3138461538462</v>
      </c>
      <c r="I17" s="449" t="n">
        <v>24.3518518518519</v>
      </c>
      <c r="J17" s="450" t="n">
        <v>24.3165149544863</v>
      </c>
      <c r="K17" s="448" t="n">
        <v>60.6939696509516</v>
      </c>
      <c r="L17" s="449" t="n">
        <v>57.7669627376426</v>
      </c>
      <c r="M17" s="450" t="n">
        <v>60.4881334160456</v>
      </c>
      <c r="N17" s="459" t="n">
        <v>86922</v>
      </c>
      <c r="O17" s="446" t="n">
        <v>6575</v>
      </c>
      <c r="P17" s="452" t="n">
        <v>93497</v>
      </c>
      <c r="Q17" s="460" t="n">
        <v>5275641.23000001</v>
      </c>
      <c r="R17" s="460" t="n">
        <v>379817.78</v>
      </c>
      <c r="S17" s="453" t="n">
        <v>5655459.01000001</v>
      </c>
      <c r="T17" s="458" t="s">
        <v>419</v>
      </c>
    </row>
    <row r="18" customFormat="false" ht="19.5" hidden="false" customHeight="false" outlineLevel="0" collapsed="false">
      <c r="A18" s="455" t="s">
        <v>420</v>
      </c>
      <c r="B18" s="444" t="s">
        <v>421</v>
      </c>
      <c r="C18" s="456" t="n">
        <v>2655</v>
      </c>
      <c r="D18" s="446" t="n">
        <v>46306</v>
      </c>
      <c r="E18" s="446" t="n">
        <v>32394</v>
      </c>
      <c r="F18" s="457" t="n">
        <v>78700</v>
      </c>
      <c r="G18" s="447" t="n">
        <v>5.96096966116394</v>
      </c>
      <c r="H18" s="448" t="n">
        <v>23.8456139593141</v>
      </c>
      <c r="I18" s="449" t="n">
        <v>22.6609557325431</v>
      </c>
      <c r="J18" s="450" t="n">
        <v>23.3579923761118</v>
      </c>
      <c r="K18" s="448" t="n">
        <v>49.082161158128</v>
      </c>
      <c r="L18" s="449" t="n">
        <v>39.8779495803576</v>
      </c>
      <c r="M18" s="450" t="n">
        <v>45.4066381235868</v>
      </c>
      <c r="N18" s="459" t="n">
        <v>1104195</v>
      </c>
      <c r="O18" s="446" t="n">
        <v>734079</v>
      </c>
      <c r="P18" s="452" t="n">
        <v>1838274</v>
      </c>
      <c r="Q18" s="460" t="n">
        <v>54196276.9399991</v>
      </c>
      <c r="R18" s="460" t="n">
        <v>29273565.3499993</v>
      </c>
      <c r="S18" s="453" t="n">
        <v>83469842.2899984</v>
      </c>
      <c r="T18" s="458" t="s">
        <v>422</v>
      </c>
    </row>
    <row r="19" customFormat="false" ht="19.5" hidden="false" customHeight="false" outlineLevel="0" collapsed="false">
      <c r="A19" s="455" t="s">
        <v>423</v>
      </c>
      <c r="B19" s="444" t="s">
        <v>424</v>
      </c>
      <c r="C19" s="456" t="n">
        <v>10</v>
      </c>
      <c r="D19" s="446" t="n">
        <v>1519</v>
      </c>
      <c r="E19" s="446" t="n">
        <v>693</v>
      </c>
      <c r="F19" s="457" t="n">
        <v>2212</v>
      </c>
      <c r="G19" s="447" t="n">
        <v>0.167543391238814</v>
      </c>
      <c r="H19" s="448" t="n">
        <v>24.073732718894</v>
      </c>
      <c r="I19" s="449" t="n">
        <v>20.1313131313131</v>
      </c>
      <c r="J19" s="450" t="n">
        <v>22.8386075949367</v>
      </c>
      <c r="K19" s="448" t="n">
        <v>83.9449157733538</v>
      </c>
      <c r="L19" s="449" t="n">
        <v>71.7749250949753</v>
      </c>
      <c r="M19" s="450" t="n">
        <v>80.584129931313</v>
      </c>
      <c r="N19" s="459" t="n">
        <v>36568</v>
      </c>
      <c r="O19" s="446" t="n">
        <v>13951</v>
      </c>
      <c r="P19" s="452" t="n">
        <v>50519</v>
      </c>
      <c r="Q19" s="460" t="n">
        <v>3069697.68</v>
      </c>
      <c r="R19" s="460" t="n">
        <v>1001331.98</v>
      </c>
      <c r="S19" s="453" t="n">
        <v>4071029.66</v>
      </c>
      <c r="T19" s="458" t="s">
        <v>425</v>
      </c>
    </row>
    <row r="20" customFormat="false" ht="12.75" hidden="false" customHeight="false" outlineLevel="0" collapsed="false">
      <c r="A20" s="455" t="s">
        <v>426</v>
      </c>
      <c r="B20" s="444" t="s">
        <v>427</v>
      </c>
      <c r="C20" s="456" t="n">
        <v>197</v>
      </c>
      <c r="D20" s="446" t="n">
        <v>3491</v>
      </c>
      <c r="E20" s="446" t="n">
        <v>1417</v>
      </c>
      <c r="F20" s="457" t="n">
        <v>4908</v>
      </c>
      <c r="G20" s="447" t="n">
        <v>0.371746367179068</v>
      </c>
      <c r="H20" s="448" t="n">
        <v>24.347464909768</v>
      </c>
      <c r="I20" s="449" t="n">
        <v>23.5441072688779</v>
      </c>
      <c r="J20" s="450" t="n">
        <v>24.1155256723716</v>
      </c>
      <c r="K20" s="448" t="n">
        <v>45.5266065861148</v>
      </c>
      <c r="L20" s="449" t="n">
        <v>38.9426916851508</v>
      </c>
      <c r="M20" s="450" t="n">
        <v>43.6707902229657</v>
      </c>
      <c r="N20" s="459" t="n">
        <v>84997</v>
      </c>
      <c r="O20" s="446" t="n">
        <v>33362</v>
      </c>
      <c r="P20" s="452" t="n">
        <v>118359</v>
      </c>
      <c r="Q20" s="460" t="n">
        <v>3869624.98</v>
      </c>
      <c r="R20" s="460" t="n">
        <v>1299206.08</v>
      </c>
      <c r="S20" s="453" t="n">
        <v>5168831.06</v>
      </c>
      <c r="T20" s="458" t="s">
        <v>428</v>
      </c>
    </row>
    <row r="21" customFormat="false" ht="29.25" hidden="false" customHeight="false" outlineLevel="0" collapsed="false">
      <c r="A21" s="455" t="s">
        <v>429</v>
      </c>
      <c r="B21" s="444" t="s">
        <v>430</v>
      </c>
      <c r="C21" s="456" t="n">
        <v>395</v>
      </c>
      <c r="D21" s="446" t="n">
        <v>1642</v>
      </c>
      <c r="E21" s="446" t="n">
        <v>2745</v>
      </c>
      <c r="F21" s="457" t="n">
        <v>4387</v>
      </c>
      <c r="G21" s="447" t="n">
        <v>0.332284293564501</v>
      </c>
      <c r="H21" s="448" t="n">
        <v>23.6205846528624</v>
      </c>
      <c r="I21" s="449" t="n">
        <v>23.7249544626594</v>
      </c>
      <c r="J21" s="450" t="n">
        <v>23.6858901299293</v>
      </c>
      <c r="K21" s="448" t="n">
        <v>43.4439071806109</v>
      </c>
      <c r="L21" s="449" t="n">
        <v>41.3397130134357</v>
      </c>
      <c r="M21" s="450" t="n">
        <v>42.1251154845539</v>
      </c>
      <c r="N21" s="459" t="n">
        <v>38785</v>
      </c>
      <c r="O21" s="446" t="n">
        <v>65125</v>
      </c>
      <c r="P21" s="452" t="n">
        <v>103910</v>
      </c>
      <c r="Q21" s="460" t="n">
        <v>1684971.93999999</v>
      </c>
      <c r="R21" s="460" t="n">
        <v>2692248.81</v>
      </c>
      <c r="S21" s="453" t="n">
        <v>4377220.74999999</v>
      </c>
      <c r="T21" s="458" t="s">
        <v>431</v>
      </c>
    </row>
    <row r="22" customFormat="false" ht="48.75" hidden="false" customHeight="false" outlineLevel="0" collapsed="false">
      <c r="A22" s="455" t="s">
        <v>432</v>
      </c>
      <c r="B22" s="444" t="s">
        <v>433</v>
      </c>
      <c r="C22" s="456" t="n">
        <v>54</v>
      </c>
      <c r="D22" s="446" t="n">
        <v>475</v>
      </c>
      <c r="E22" s="446" t="n">
        <v>326</v>
      </c>
      <c r="F22" s="457" t="n">
        <v>801</v>
      </c>
      <c r="G22" s="447" t="n">
        <v>0.0606700978220117</v>
      </c>
      <c r="H22" s="448" t="n">
        <v>23.4736842105263</v>
      </c>
      <c r="I22" s="449" t="n">
        <v>23.1932515337423</v>
      </c>
      <c r="J22" s="450" t="n">
        <v>23.3595505617978</v>
      </c>
      <c r="K22" s="448" t="n">
        <v>42.8196878923767</v>
      </c>
      <c r="L22" s="449" t="n">
        <v>39.7021743155667</v>
      </c>
      <c r="M22" s="450" t="n">
        <v>41.5599198332532</v>
      </c>
      <c r="N22" s="459" t="n">
        <v>11150</v>
      </c>
      <c r="O22" s="446" t="n">
        <v>7561</v>
      </c>
      <c r="P22" s="452" t="n">
        <v>18711</v>
      </c>
      <c r="Q22" s="460" t="n">
        <v>477439.52</v>
      </c>
      <c r="R22" s="460" t="n">
        <v>300188.14</v>
      </c>
      <c r="S22" s="453" t="n">
        <v>777627.660000001</v>
      </c>
      <c r="T22" s="454" t="s">
        <v>434</v>
      </c>
    </row>
    <row r="23" customFormat="false" ht="48.75" hidden="false" customHeight="false" outlineLevel="0" collapsed="false">
      <c r="A23" s="461" t="s">
        <v>435</v>
      </c>
      <c r="B23" s="462" t="s">
        <v>436</v>
      </c>
      <c r="C23" s="456" t="n">
        <v>187</v>
      </c>
      <c r="D23" s="446" t="n">
        <v>2794</v>
      </c>
      <c r="E23" s="446" t="n">
        <v>562</v>
      </c>
      <c r="F23" s="463" t="n">
        <v>3356</v>
      </c>
      <c r="G23" s="464" t="n">
        <v>0.254193318714945</v>
      </c>
      <c r="H23" s="465" t="n">
        <v>24.0694345025054</v>
      </c>
      <c r="I23" s="466" t="n">
        <v>24.1868327402135</v>
      </c>
      <c r="J23" s="467" t="n">
        <v>24.0890941597139</v>
      </c>
      <c r="K23" s="465" t="n">
        <v>39.8308968029739</v>
      </c>
      <c r="L23" s="466" t="n">
        <v>37.6520076509969</v>
      </c>
      <c r="M23" s="467" t="n">
        <v>39.4645368182773</v>
      </c>
      <c r="N23" s="459" t="n">
        <v>67250</v>
      </c>
      <c r="O23" s="446" t="n">
        <v>13593</v>
      </c>
      <c r="P23" s="468" t="n">
        <v>80843</v>
      </c>
      <c r="Q23" s="460" t="n">
        <v>2678627.81</v>
      </c>
      <c r="R23" s="460" t="n">
        <v>511803.74</v>
      </c>
      <c r="S23" s="469" t="n">
        <v>3190431.55</v>
      </c>
      <c r="T23" s="458" t="s">
        <v>437</v>
      </c>
    </row>
    <row r="24" customFormat="false" ht="20.25" hidden="false" customHeight="false" outlineLevel="0" collapsed="false">
      <c r="A24" s="455" t="s">
        <v>180</v>
      </c>
      <c r="B24" s="444" t="s">
        <v>438</v>
      </c>
      <c r="C24" s="456" t="n">
        <v>184</v>
      </c>
      <c r="D24" s="446" t="n">
        <v>5945</v>
      </c>
      <c r="E24" s="446" t="n">
        <v>1762</v>
      </c>
      <c r="F24" s="457" t="n">
        <v>7707</v>
      </c>
      <c r="G24" s="447" t="n">
        <v>0.583750866309917</v>
      </c>
      <c r="H24" s="448" t="n">
        <v>24.6068965517241</v>
      </c>
      <c r="I24" s="449" t="n">
        <v>24.2701475595914</v>
      </c>
      <c r="J24" s="450" t="n">
        <v>24.5299078759569</v>
      </c>
      <c r="K24" s="448" t="n">
        <v>52.184520261402</v>
      </c>
      <c r="L24" s="449" t="n">
        <v>48.0642339350856</v>
      </c>
      <c r="M24" s="450" t="n">
        <v>51.2525019571334</v>
      </c>
      <c r="N24" s="459" t="n">
        <v>146288</v>
      </c>
      <c r="O24" s="446" t="n">
        <v>42764</v>
      </c>
      <c r="P24" s="452" t="n">
        <v>189052</v>
      </c>
      <c r="Q24" s="460" t="n">
        <v>7633969.09999998</v>
      </c>
      <c r="R24" s="460" t="n">
        <v>2055418.9</v>
      </c>
      <c r="S24" s="453" t="n">
        <v>9689387.99999998</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35</v>
      </c>
      <c r="D27" s="251" t="n">
        <v>4942</v>
      </c>
      <c r="E27" s="251" t="n">
        <v>2414</v>
      </c>
      <c r="F27" s="470" t="n">
        <v>7356</v>
      </c>
      <c r="G27" s="471" t="n">
        <v>0.557165093107014</v>
      </c>
      <c r="H27" s="472" t="n">
        <v>24.4340348037232</v>
      </c>
      <c r="I27" s="473" t="n">
        <v>24.1077050538525</v>
      </c>
      <c r="J27" s="474" t="n">
        <v>24.3269439912996</v>
      </c>
      <c r="K27" s="472" t="n">
        <v>51.5207220524543</v>
      </c>
      <c r="L27" s="473" t="n">
        <v>46.8616367104268</v>
      </c>
      <c r="M27" s="474" t="n">
        <v>50.0055410200673</v>
      </c>
      <c r="N27" s="250" t="n">
        <v>120753</v>
      </c>
      <c r="O27" s="251" t="n">
        <v>58196</v>
      </c>
      <c r="P27" s="475" t="n">
        <v>178949</v>
      </c>
      <c r="Q27" s="476" t="n">
        <v>6221281.75000001</v>
      </c>
      <c r="R27" s="476" t="n">
        <v>2727159.81</v>
      </c>
      <c r="S27" s="477" t="n">
        <v>8948441.56000001</v>
      </c>
      <c r="T27" s="458" t="s">
        <v>443</v>
      </c>
    </row>
    <row r="28" customFormat="false" ht="29.25" hidden="false" customHeight="false" outlineLevel="0" collapsed="false">
      <c r="A28" s="455" t="s">
        <v>186</v>
      </c>
      <c r="B28" s="444" t="s">
        <v>444</v>
      </c>
      <c r="C28" s="456" t="n">
        <v>57</v>
      </c>
      <c r="D28" s="251" t="n">
        <v>3752</v>
      </c>
      <c r="E28" s="251" t="n">
        <v>511</v>
      </c>
      <c r="F28" s="470" t="n">
        <v>4263</v>
      </c>
      <c r="G28" s="471" t="n">
        <v>0.322892168558347</v>
      </c>
      <c r="H28" s="472" t="n">
        <v>24.4808102345416</v>
      </c>
      <c r="I28" s="473" t="n">
        <v>24.5362035225049</v>
      </c>
      <c r="J28" s="474" t="n">
        <v>24.4874501524748</v>
      </c>
      <c r="K28" s="472" t="n">
        <v>115.76776803989</v>
      </c>
      <c r="L28" s="473" t="n">
        <v>106.034003030786</v>
      </c>
      <c r="M28" s="474" t="n">
        <v>114.598671903439</v>
      </c>
      <c r="N28" s="250" t="n">
        <v>91852</v>
      </c>
      <c r="O28" s="251" t="n">
        <v>12538</v>
      </c>
      <c r="P28" s="475" t="n">
        <v>104390</v>
      </c>
      <c r="Q28" s="476" t="n">
        <v>10633501.03</v>
      </c>
      <c r="R28" s="476" t="n">
        <v>1329454.33</v>
      </c>
      <c r="S28" s="477" t="n">
        <v>11962955.36</v>
      </c>
      <c r="T28" s="458" t="s">
        <v>445</v>
      </c>
    </row>
    <row r="29" customFormat="false" ht="19.5" hidden="false" customHeight="false" outlineLevel="0" collapsed="false">
      <c r="A29" s="455" t="s">
        <v>189</v>
      </c>
      <c r="B29" s="444" t="s">
        <v>446</v>
      </c>
      <c r="C29" s="456" t="n">
        <v>416</v>
      </c>
      <c r="D29" s="251" t="n">
        <v>13592</v>
      </c>
      <c r="E29" s="251" t="n">
        <v>8675</v>
      </c>
      <c r="F29" s="470" t="n">
        <v>22267</v>
      </c>
      <c r="G29" s="471" t="n">
        <v>1.68656812509705</v>
      </c>
      <c r="H29" s="472" t="n">
        <v>24.5767363154797</v>
      </c>
      <c r="I29" s="473" t="n">
        <v>24.5679538904899</v>
      </c>
      <c r="J29" s="474" t="n">
        <v>24.573314770737</v>
      </c>
      <c r="K29" s="472" t="n">
        <v>68.9653042535931</v>
      </c>
      <c r="L29" s="473" t="n">
        <v>64.3957104449461</v>
      </c>
      <c r="M29" s="474" t="n">
        <v>67.1854246912317</v>
      </c>
      <c r="N29" s="250" t="n">
        <v>334047</v>
      </c>
      <c r="O29" s="251" t="n">
        <v>213127</v>
      </c>
      <c r="P29" s="475" t="n">
        <v>547174</v>
      </c>
      <c r="Q29" s="476" t="n">
        <v>23037652.99</v>
      </c>
      <c r="R29" s="476" t="n">
        <v>13724464.58</v>
      </c>
      <c r="S29" s="477" t="n">
        <v>36762117.57</v>
      </c>
      <c r="T29" s="458" t="s">
        <v>447</v>
      </c>
    </row>
    <row r="30" customFormat="false" ht="19.5" hidden="false" customHeight="false" outlineLevel="0" collapsed="false">
      <c r="A30" s="455" t="s">
        <v>192</v>
      </c>
      <c r="B30" s="444" t="s">
        <v>448</v>
      </c>
      <c r="C30" s="456" t="n">
        <v>311</v>
      </c>
      <c r="D30" s="251" t="n">
        <v>8459</v>
      </c>
      <c r="E30" s="251" t="n">
        <v>2686</v>
      </c>
      <c r="F30" s="470" t="n">
        <v>11145</v>
      </c>
      <c r="G30" s="471" t="n">
        <v>0.8441551063999</v>
      </c>
      <c r="H30" s="472" t="n">
        <v>24.3007447688852</v>
      </c>
      <c r="I30" s="473" t="n">
        <v>24.1902457185406</v>
      </c>
      <c r="J30" s="474" t="n">
        <v>24.274113952445</v>
      </c>
      <c r="K30" s="472" t="n">
        <v>48.7784312122981</v>
      </c>
      <c r="L30" s="473" t="n">
        <v>46.2533609849943</v>
      </c>
      <c r="M30" s="474" t="n">
        <v>48.1719794111668</v>
      </c>
      <c r="N30" s="250" t="n">
        <v>205560</v>
      </c>
      <c r="O30" s="251" t="n">
        <v>64975</v>
      </c>
      <c r="P30" s="475" t="n">
        <v>270535</v>
      </c>
      <c r="Q30" s="476" t="n">
        <v>10026894.32</v>
      </c>
      <c r="R30" s="476" t="n">
        <v>3005312.13</v>
      </c>
      <c r="S30" s="477" t="n">
        <v>13032206.45</v>
      </c>
      <c r="T30" s="458" t="s">
        <v>449</v>
      </c>
    </row>
    <row r="31" customFormat="false" ht="19.5" hidden="false" customHeight="false" outlineLevel="0" collapsed="false">
      <c r="A31" s="455" t="s">
        <v>450</v>
      </c>
      <c r="B31" s="444" t="s">
        <v>451</v>
      </c>
      <c r="C31" s="456" t="n">
        <v>375</v>
      </c>
      <c r="D31" s="251" t="n">
        <v>8852</v>
      </c>
      <c r="E31" s="251" t="n">
        <v>1307</v>
      </c>
      <c r="F31" s="470" t="n">
        <v>10159</v>
      </c>
      <c r="G31" s="471" t="n">
        <v>0.769472564012255</v>
      </c>
      <c r="H31" s="472" t="n">
        <v>24.3821735201085</v>
      </c>
      <c r="I31" s="473" t="n">
        <v>24.0635042081102</v>
      </c>
      <c r="J31" s="474" t="n">
        <v>24.3411753125308</v>
      </c>
      <c r="K31" s="472" t="n">
        <v>55.365115066881</v>
      </c>
      <c r="L31" s="473" t="n">
        <v>57.8353133445677</v>
      </c>
      <c r="M31" s="474" t="n">
        <v>55.6792916184761</v>
      </c>
      <c r="N31" s="250" t="n">
        <v>215831</v>
      </c>
      <c r="O31" s="251" t="n">
        <v>31451</v>
      </c>
      <c r="P31" s="475" t="n">
        <v>247282</v>
      </c>
      <c r="Q31" s="476" t="n">
        <v>11949508.15</v>
      </c>
      <c r="R31" s="476" t="n">
        <v>1818978.44</v>
      </c>
      <c r="S31" s="477" t="n">
        <v>13768486.59</v>
      </c>
      <c r="T31" s="458" t="s">
        <v>452</v>
      </c>
    </row>
    <row r="32" customFormat="false" ht="12.75" hidden="false" customHeight="false" outlineLevel="0" collapsed="false">
      <c r="A32" s="455" t="s">
        <v>453</v>
      </c>
      <c r="B32" s="444" t="s">
        <v>454</v>
      </c>
      <c r="C32" s="456" t="n">
        <v>91</v>
      </c>
      <c r="D32" s="251" t="n">
        <v>4638</v>
      </c>
      <c r="E32" s="251" t="n">
        <v>495</v>
      </c>
      <c r="F32" s="470" t="n">
        <v>5133</v>
      </c>
      <c r="G32" s="471" t="n">
        <v>0.388788529488622</v>
      </c>
      <c r="H32" s="472" t="n">
        <v>24.8641655886158</v>
      </c>
      <c r="I32" s="473" t="n">
        <v>24.3656565656566</v>
      </c>
      <c r="J32" s="474" t="n">
        <v>24.816091954023</v>
      </c>
      <c r="K32" s="472" t="n">
        <v>64.8086786333679</v>
      </c>
      <c r="L32" s="473" t="n">
        <v>57.1629707321117</v>
      </c>
      <c r="M32" s="474" t="n">
        <v>64.0847489814021</v>
      </c>
      <c r="N32" s="250" t="n">
        <v>115320</v>
      </c>
      <c r="O32" s="251" t="n">
        <v>12061</v>
      </c>
      <c r="P32" s="475" t="n">
        <v>127381</v>
      </c>
      <c r="Q32" s="476" t="n">
        <v>7473736.81999998</v>
      </c>
      <c r="R32" s="476" t="n">
        <v>689442.59</v>
      </c>
      <c r="S32" s="477" t="n">
        <v>8163179.40999998</v>
      </c>
      <c r="T32" s="458" t="s">
        <v>455</v>
      </c>
    </row>
    <row r="33" customFormat="false" ht="29.25" hidden="false" customHeight="false" outlineLevel="0" collapsed="false">
      <c r="A33" s="455" t="s">
        <v>456</v>
      </c>
      <c r="B33" s="444" t="s">
        <v>457</v>
      </c>
      <c r="C33" s="456" t="n">
        <v>828</v>
      </c>
      <c r="D33" s="251" t="n">
        <v>20372</v>
      </c>
      <c r="E33" s="251" t="n">
        <v>3425</v>
      </c>
      <c r="F33" s="470" t="n">
        <v>23797</v>
      </c>
      <c r="G33" s="471" t="n">
        <v>1.80245482880201</v>
      </c>
      <c r="H33" s="472" t="n">
        <v>24.2641861378362</v>
      </c>
      <c r="I33" s="473" t="n">
        <v>24.1769343065693</v>
      </c>
      <c r="J33" s="474" t="n">
        <v>24.2516283565155</v>
      </c>
      <c r="K33" s="472" t="n">
        <v>49.4003011672833</v>
      </c>
      <c r="L33" s="473" t="n">
        <v>48.2727617563945</v>
      </c>
      <c r="M33" s="474" t="n">
        <v>49.2385190845511</v>
      </c>
      <c r="N33" s="250" t="n">
        <v>494310</v>
      </c>
      <c r="O33" s="251" t="n">
        <v>82806</v>
      </c>
      <c r="P33" s="475" t="n">
        <v>577116</v>
      </c>
      <c r="Q33" s="476" t="n">
        <v>24419062.8699998</v>
      </c>
      <c r="R33" s="476" t="n">
        <v>3997274.31000001</v>
      </c>
      <c r="S33" s="477" t="n">
        <v>28416337.1799998</v>
      </c>
      <c r="T33" s="458" t="s">
        <v>458</v>
      </c>
    </row>
    <row r="34" customFormat="false" ht="19.5" hidden="false" customHeight="false" outlineLevel="0" collapsed="false">
      <c r="A34" s="455" t="s">
        <v>459</v>
      </c>
      <c r="B34" s="444" t="s">
        <v>460</v>
      </c>
      <c r="C34" s="456" t="n">
        <v>542</v>
      </c>
      <c r="D34" s="251" t="n">
        <v>9428</v>
      </c>
      <c r="E34" s="251" t="n">
        <v>1624</v>
      </c>
      <c r="F34" s="470" t="n">
        <v>11052</v>
      </c>
      <c r="G34" s="471" t="n">
        <v>0.837111012645284</v>
      </c>
      <c r="H34" s="472" t="n">
        <v>24.3311412812898</v>
      </c>
      <c r="I34" s="473" t="n">
        <v>23.8731527093596</v>
      </c>
      <c r="J34" s="474" t="n">
        <v>24.2638436482085</v>
      </c>
      <c r="K34" s="472" t="n">
        <v>51.1597553118213</v>
      </c>
      <c r="L34" s="473" t="n">
        <v>48.8579148826413</v>
      </c>
      <c r="M34" s="474" t="n">
        <v>50.826965103444</v>
      </c>
      <c r="N34" s="250" t="n">
        <v>229394</v>
      </c>
      <c r="O34" s="251" t="n">
        <v>38770</v>
      </c>
      <c r="P34" s="475" t="n">
        <v>268164</v>
      </c>
      <c r="Q34" s="476" t="n">
        <v>11735740.9099999</v>
      </c>
      <c r="R34" s="476" t="n">
        <v>1894221.36</v>
      </c>
      <c r="S34" s="477" t="n">
        <v>13629962.2699999</v>
      </c>
      <c r="T34" s="458" t="s">
        <v>461</v>
      </c>
    </row>
    <row r="35" customFormat="false" ht="19.5" hidden="false" customHeight="false" outlineLevel="0" collapsed="false">
      <c r="A35" s="455" t="s">
        <v>462</v>
      </c>
      <c r="B35" s="444" t="s">
        <v>463</v>
      </c>
      <c r="C35" s="456" t="n">
        <v>16</v>
      </c>
      <c r="D35" s="251" t="n">
        <v>270</v>
      </c>
      <c r="E35" s="251" t="n">
        <v>99</v>
      </c>
      <c r="F35" s="470" t="n">
        <v>369</v>
      </c>
      <c r="G35" s="471" t="n">
        <v>0.0279491461876683</v>
      </c>
      <c r="H35" s="472" t="n">
        <v>24.4703703703704</v>
      </c>
      <c r="I35" s="473" t="n">
        <v>24.2121212121212</v>
      </c>
      <c r="J35" s="474" t="n">
        <v>24.4010840108401</v>
      </c>
      <c r="K35" s="472" t="n">
        <v>49.4176524897836</v>
      </c>
      <c r="L35" s="473" t="n">
        <v>40.1590237797247</v>
      </c>
      <c r="M35" s="474" t="n">
        <v>46.9528665037761</v>
      </c>
      <c r="N35" s="250" t="n">
        <v>6607</v>
      </c>
      <c r="O35" s="251" t="n">
        <v>2397</v>
      </c>
      <c r="P35" s="475" t="n">
        <v>9004</v>
      </c>
      <c r="Q35" s="476" t="n">
        <v>326502.43</v>
      </c>
      <c r="R35" s="476" t="n">
        <v>96261.18</v>
      </c>
      <c r="S35" s="477" t="n">
        <v>422763.61</v>
      </c>
      <c r="T35" s="458" t="s">
        <v>464</v>
      </c>
    </row>
    <row r="36" customFormat="false" ht="29.25" hidden="false" customHeight="false" outlineLevel="0" collapsed="false">
      <c r="A36" s="455" t="s">
        <v>195</v>
      </c>
      <c r="B36" s="444" t="s">
        <v>465</v>
      </c>
      <c r="C36" s="456" t="n">
        <v>182</v>
      </c>
      <c r="D36" s="251" t="n">
        <v>5219</v>
      </c>
      <c r="E36" s="251" t="n">
        <v>1233</v>
      </c>
      <c r="F36" s="470" t="n">
        <v>6452</v>
      </c>
      <c r="G36" s="471" t="n">
        <v>0.488693472094406</v>
      </c>
      <c r="H36" s="472" t="n">
        <v>24.4872580954206</v>
      </c>
      <c r="I36" s="473" t="n">
        <v>24.3373884833739</v>
      </c>
      <c r="J36" s="474" t="n">
        <v>24.458617482951</v>
      </c>
      <c r="K36" s="472" t="n">
        <v>56.0712423414896</v>
      </c>
      <c r="L36" s="473" t="n">
        <v>51.7056461610238</v>
      </c>
      <c r="M36" s="474" t="n">
        <v>55.2410965926735</v>
      </c>
      <c r="N36" s="250" t="n">
        <v>127799</v>
      </c>
      <c r="O36" s="251" t="n">
        <v>30008</v>
      </c>
      <c r="P36" s="475" t="n">
        <v>157807</v>
      </c>
      <c r="Q36" s="476" t="n">
        <v>7165848.70000003</v>
      </c>
      <c r="R36" s="476" t="n">
        <v>1551583.03</v>
      </c>
      <c r="S36" s="477" t="n">
        <v>8717431.73000003</v>
      </c>
      <c r="T36" s="458" t="s">
        <v>466</v>
      </c>
    </row>
    <row r="37" customFormat="false" ht="39" hidden="false" customHeight="false" outlineLevel="0" collapsed="false">
      <c r="A37" s="455" t="s">
        <v>467</v>
      </c>
      <c r="B37" s="444" t="s">
        <v>468</v>
      </c>
      <c r="C37" s="456" t="n">
        <v>60</v>
      </c>
      <c r="D37" s="251" t="n">
        <v>1754</v>
      </c>
      <c r="E37" s="251" t="n">
        <v>553</v>
      </c>
      <c r="F37" s="470" t="n">
        <v>2307</v>
      </c>
      <c r="G37" s="471" t="n">
        <v>0.174738970880625</v>
      </c>
      <c r="H37" s="472" t="n">
        <v>24.4828962371722</v>
      </c>
      <c r="I37" s="473" t="n">
        <v>24.374321880651</v>
      </c>
      <c r="J37" s="474" t="n">
        <v>24.4568703944517</v>
      </c>
      <c r="K37" s="472" t="n">
        <v>58.581551358778</v>
      </c>
      <c r="L37" s="473" t="n">
        <v>52.0588396765339</v>
      </c>
      <c r="M37" s="474" t="n">
        <v>57.0233004856262</v>
      </c>
      <c r="N37" s="250" t="n">
        <v>42943</v>
      </c>
      <c r="O37" s="251" t="n">
        <v>13479</v>
      </c>
      <c r="P37" s="475" t="n">
        <v>56422</v>
      </c>
      <c r="Q37" s="476" t="n">
        <v>2515667.56</v>
      </c>
      <c r="R37" s="476" t="n">
        <v>701701.1</v>
      </c>
      <c r="S37" s="477" t="n">
        <v>3217368.66</v>
      </c>
      <c r="T37" s="458" t="s">
        <v>469</v>
      </c>
    </row>
    <row r="38" customFormat="false" ht="39" hidden="false" customHeight="false" outlineLevel="0" collapsed="false">
      <c r="A38" s="455" t="s">
        <v>470</v>
      </c>
      <c r="B38" s="444" t="s">
        <v>471</v>
      </c>
      <c r="C38" s="456" t="n">
        <v>137</v>
      </c>
      <c r="D38" s="251" t="n">
        <v>1694</v>
      </c>
      <c r="E38" s="251" t="n">
        <v>1019</v>
      </c>
      <c r="F38" s="470" t="n">
        <v>2713</v>
      </c>
      <c r="G38" s="471" t="n">
        <v>0.20549060598142</v>
      </c>
      <c r="H38" s="472" t="n">
        <v>24.3860684769776</v>
      </c>
      <c r="I38" s="473" t="n">
        <v>23.3091265947007</v>
      </c>
      <c r="J38" s="474" t="n">
        <v>23.9815702174714</v>
      </c>
      <c r="K38" s="472" t="n">
        <v>60.0535819414186</v>
      </c>
      <c r="L38" s="473" t="n">
        <v>45.6410849612665</v>
      </c>
      <c r="M38" s="474" t="n">
        <v>54.7920525037657</v>
      </c>
      <c r="N38" s="250" t="n">
        <v>41310</v>
      </c>
      <c r="O38" s="251" t="n">
        <v>23752</v>
      </c>
      <c r="P38" s="475" t="n">
        <v>65062</v>
      </c>
      <c r="Q38" s="476" t="n">
        <v>2480813.47</v>
      </c>
      <c r="R38" s="476" t="n">
        <v>1084067.05</v>
      </c>
      <c r="S38" s="477" t="n">
        <v>3564880.52</v>
      </c>
      <c r="T38" s="458" t="s">
        <v>472</v>
      </c>
    </row>
    <row r="39" customFormat="false" ht="29.25" hidden="false" customHeight="false" outlineLevel="0" collapsed="false">
      <c r="A39" s="455" t="s">
        <v>473</v>
      </c>
      <c r="B39" s="444" t="s">
        <v>474</v>
      </c>
      <c r="C39" s="456" t="n">
        <v>47</v>
      </c>
      <c r="D39" s="251" t="n">
        <v>548</v>
      </c>
      <c r="E39" s="251" t="n">
        <v>96</v>
      </c>
      <c r="F39" s="470" t="n">
        <v>644</v>
      </c>
      <c r="G39" s="471" t="n">
        <v>0.048778455677123</v>
      </c>
      <c r="H39" s="472" t="n">
        <v>24.3248175182482</v>
      </c>
      <c r="I39" s="473" t="n">
        <v>24.25</v>
      </c>
      <c r="J39" s="474" t="n">
        <v>24.3136645962733</v>
      </c>
      <c r="K39" s="472" t="n">
        <v>55.7492220555139</v>
      </c>
      <c r="L39" s="473" t="n">
        <v>50.466189862543</v>
      </c>
      <c r="M39" s="474" t="n">
        <v>54.9637514369651</v>
      </c>
      <c r="N39" s="250" t="n">
        <v>13330</v>
      </c>
      <c r="O39" s="251" t="n">
        <v>2328</v>
      </c>
      <c r="P39" s="475" t="n">
        <v>15658</v>
      </c>
      <c r="Q39" s="476" t="n">
        <v>743137.13</v>
      </c>
      <c r="R39" s="476" t="n">
        <v>117485.29</v>
      </c>
      <c r="S39" s="477" t="n">
        <v>860622.42</v>
      </c>
      <c r="T39" s="458" t="s">
        <v>475</v>
      </c>
    </row>
    <row r="40" customFormat="false" ht="19.5" hidden="false" customHeight="false" outlineLevel="0" collapsed="false">
      <c r="A40" s="455" t="s">
        <v>476</v>
      </c>
      <c r="B40" s="444" t="s">
        <v>477</v>
      </c>
      <c r="C40" s="456" t="n">
        <v>301</v>
      </c>
      <c r="D40" s="251" t="n">
        <v>8851</v>
      </c>
      <c r="E40" s="251" t="n">
        <v>901</v>
      </c>
      <c r="F40" s="470" t="n">
        <v>9752</v>
      </c>
      <c r="G40" s="471" t="n">
        <v>0.738645185967862</v>
      </c>
      <c r="H40" s="472" t="n">
        <v>22.0915150830415</v>
      </c>
      <c r="I40" s="473" t="n">
        <v>23.8135405105438</v>
      </c>
      <c r="J40" s="474" t="n">
        <v>22.2506152584085</v>
      </c>
      <c r="K40" s="472" t="n">
        <v>59.9115491070516</v>
      </c>
      <c r="L40" s="473" t="n">
        <v>49.3264024049217</v>
      </c>
      <c r="M40" s="474" t="n">
        <v>58.8648787490553</v>
      </c>
      <c r="N40" s="250" t="n">
        <v>195532</v>
      </c>
      <c r="O40" s="251" t="n">
        <v>21456</v>
      </c>
      <c r="P40" s="475" t="n">
        <v>216988</v>
      </c>
      <c r="Q40" s="476" t="n">
        <v>11714625.02</v>
      </c>
      <c r="R40" s="476" t="n">
        <v>1058347.29</v>
      </c>
      <c r="S40" s="477" t="n">
        <v>12772972.31</v>
      </c>
      <c r="T40" s="458" t="s">
        <v>478</v>
      </c>
    </row>
    <row r="41" customFormat="false" ht="19.5" hidden="false" customHeight="false" outlineLevel="0" collapsed="false">
      <c r="A41" s="478" t="s">
        <v>479</v>
      </c>
      <c r="B41" s="479" t="s">
        <v>480</v>
      </c>
      <c r="C41" s="456" t="n">
        <v>343</v>
      </c>
      <c r="D41" s="251" t="n">
        <v>4373</v>
      </c>
      <c r="E41" s="251" t="n">
        <v>1530</v>
      </c>
      <c r="F41" s="480" t="n">
        <v>5903</v>
      </c>
      <c r="G41" s="481" t="n">
        <v>0.447110596059095</v>
      </c>
      <c r="H41" s="482" t="n">
        <v>23.9339126457809</v>
      </c>
      <c r="I41" s="483" t="n">
        <v>23.6516339869281</v>
      </c>
      <c r="J41" s="484" t="n">
        <v>23.8607487718109</v>
      </c>
      <c r="K41" s="482" t="n">
        <v>39.8333687167384</v>
      </c>
      <c r="L41" s="483" t="n">
        <v>39.0509727250118</v>
      </c>
      <c r="M41" s="484" t="n">
        <v>39.6323565495207</v>
      </c>
      <c r="N41" s="250" t="n">
        <v>104663</v>
      </c>
      <c r="O41" s="251" t="n">
        <v>36187</v>
      </c>
      <c r="P41" s="485" t="n">
        <v>140850</v>
      </c>
      <c r="Q41" s="476" t="n">
        <v>4169079.86999999</v>
      </c>
      <c r="R41" s="476" t="n">
        <v>1413137.55</v>
      </c>
      <c r="S41" s="486" t="n">
        <v>5582217.41999999</v>
      </c>
      <c r="T41" s="487" t="s">
        <v>481</v>
      </c>
    </row>
    <row r="42" customFormat="false" ht="12.75" hidden="false" customHeight="false" outlineLevel="0" collapsed="false">
      <c r="A42" s="478" t="s">
        <v>482</v>
      </c>
      <c r="B42" s="479" t="s">
        <v>483</v>
      </c>
      <c r="C42" s="456" t="n">
        <v>110</v>
      </c>
      <c r="D42" s="251" t="n">
        <v>2161</v>
      </c>
      <c r="E42" s="251" t="n">
        <v>570</v>
      </c>
      <c r="F42" s="480" t="n">
        <v>2731</v>
      </c>
      <c r="G42" s="481" t="n">
        <v>0.206853978966185</v>
      </c>
      <c r="H42" s="482" t="n">
        <v>24.2128644146229</v>
      </c>
      <c r="I42" s="483" t="n">
        <v>23.7736842105263</v>
      </c>
      <c r="J42" s="484" t="n">
        <v>24.1212010252655</v>
      </c>
      <c r="K42" s="482" t="n">
        <v>43.9215598960324</v>
      </c>
      <c r="L42" s="483" t="n">
        <v>40.9874119991144</v>
      </c>
      <c r="M42" s="484" t="n">
        <v>43.3179828462998</v>
      </c>
      <c r="N42" s="250" t="n">
        <v>52324</v>
      </c>
      <c r="O42" s="251" t="n">
        <v>13551</v>
      </c>
      <c r="P42" s="485" t="n">
        <v>65875</v>
      </c>
      <c r="Q42" s="476" t="n">
        <v>2298151.7</v>
      </c>
      <c r="R42" s="476" t="n">
        <v>555420.419999999</v>
      </c>
      <c r="S42" s="486" t="n">
        <v>2853572.12</v>
      </c>
      <c r="T42" s="488" t="s">
        <v>484</v>
      </c>
    </row>
    <row r="43" customFormat="false" ht="20.25" hidden="false" customHeight="false" outlineLevel="0" collapsed="false">
      <c r="A43" s="489" t="s">
        <v>485</v>
      </c>
      <c r="B43" s="490" t="s">
        <v>486</v>
      </c>
      <c r="C43" s="491" t="n">
        <v>148</v>
      </c>
      <c r="D43" s="492" t="n">
        <v>3606</v>
      </c>
      <c r="E43" s="492" t="n">
        <v>1775</v>
      </c>
      <c r="F43" s="493" t="n">
        <v>5381</v>
      </c>
      <c r="G43" s="494" t="n">
        <v>0.40757277950093</v>
      </c>
      <c r="H43" s="495" t="n">
        <v>22.2750970604548</v>
      </c>
      <c r="I43" s="496" t="n">
        <v>23.0647887323944</v>
      </c>
      <c r="J43" s="497" t="n">
        <v>22.5355881806356</v>
      </c>
      <c r="K43" s="495" t="n">
        <v>54.3627705293561</v>
      </c>
      <c r="L43" s="496" t="n">
        <v>51.6007618466048</v>
      </c>
      <c r="M43" s="497" t="n">
        <v>53.4302873894973</v>
      </c>
      <c r="N43" s="498" t="n">
        <v>80324</v>
      </c>
      <c r="O43" s="492" t="n">
        <v>40940</v>
      </c>
      <c r="P43" s="499" t="n">
        <v>121264</v>
      </c>
      <c r="Q43" s="500" t="n">
        <v>4366635.18</v>
      </c>
      <c r="R43" s="500" t="n">
        <v>2112535.19</v>
      </c>
      <c r="S43" s="501" t="n">
        <v>6479170.37</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06</v>
      </c>
      <c r="D46" s="251" t="n">
        <v>6583</v>
      </c>
      <c r="E46" s="251" t="n">
        <v>2124</v>
      </c>
      <c r="F46" s="470" t="n">
        <v>8707</v>
      </c>
      <c r="G46" s="471" t="n">
        <v>0.659493809907935</v>
      </c>
      <c r="H46" s="472" t="n">
        <v>24.0900805104056</v>
      </c>
      <c r="I46" s="473" t="n">
        <v>24.1822033898305</v>
      </c>
      <c r="J46" s="474" t="n">
        <v>24.1125531181808</v>
      </c>
      <c r="K46" s="472" t="n">
        <v>69.3740224485291</v>
      </c>
      <c r="L46" s="473" t="n">
        <v>70.3132102875612</v>
      </c>
      <c r="M46" s="474" t="n">
        <v>69.6037912721245</v>
      </c>
      <c r="N46" s="250" t="n">
        <v>158585</v>
      </c>
      <c r="O46" s="251" t="n">
        <v>51363</v>
      </c>
      <c r="P46" s="475" t="n">
        <v>209948</v>
      </c>
      <c r="Q46" s="476" t="n">
        <v>11001679.35</v>
      </c>
      <c r="R46" s="476" t="n">
        <v>3611497.42000001</v>
      </c>
      <c r="S46" s="477" t="n">
        <v>14613176.77</v>
      </c>
      <c r="T46" s="454" t="s">
        <v>490</v>
      </c>
    </row>
    <row r="47" customFormat="false" ht="12.75" hidden="false" customHeight="false" outlineLevel="0" collapsed="false">
      <c r="A47" s="455" t="s">
        <v>491</v>
      </c>
      <c r="B47" s="444" t="s">
        <v>492</v>
      </c>
      <c r="C47" s="456" t="n">
        <v>1938</v>
      </c>
      <c r="D47" s="251" t="n">
        <v>29370</v>
      </c>
      <c r="E47" s="251" t="n">
        <v>5068</v>
      </c>
      <c r="F47" s="470" t="n">
        <v>34438</v>
      </c>
      <c r="G47" s="471" t="n">
        <v>2.60843549162851</v>
      </c>
      <c r="H47" s="472" t="n">
        <v>23.6667688117126</v>
      </c>
      <c r="I47" s="473" t="n">
        <v>23.9015390686661</v>
      </c>
      <c r="J47" s="474" t="n">
        <v>23.7013183111679</v>
      </c>
      <c r="K47" s="472" t="n">
        <v>47.3757129189896</v>
      </c>
      <c r="L47" s="473" t="n">
        <v>49.3704003863522</v>
      </c>
      <c r="M47" s="474" t="n">
        <v>47.6717369086494</v>
      </c>
      <c r="N47" s="250" t="n">
        <v>695093</v>
      </c>
      <c r="O47" s="251" t="n">
        <v>121133</v>
      </c>
      <c r="P47" s="475" t="n">
        <v>816226</v>
      </c>
      <c r="Q47" s="476" t="n">
        <v>32930526.4199992</v>
      </c>
      <c r="R47" s="476" t="n">
        <v>5980384.71</v>
      </c>
      <c r="S47" s="477" t="n">
        <v>38910911.1299992</v>
      </c>
      <c r="T47" s="458" t="s">
        <v>493</v>
      </c>
    </row>
    <row r="48" customFormat="false" ht="39" hidden="false" customHeight="false" outlineLevel="0" collapsed="false">
      <c r="A48" s="478" t="s">
        <v>494</v>
      </c>
      <c r="B48" s="479" t="s">
        <v>495</v>
      </c>
      <c r="C48" s="456" t="n">
        <v>1324</v>
      </c>
      <c r="D48" s="251" t="n">
        <v>18721</v>
      </c>
      <c r="E48" s="251" t="n">
        <v>3957</v>
      </c>
      <c r="F48" s="480" t="n">
        <v>22678</v>
      </c>
      <c r="G48" s="481" t="n">
        <v>1.71769847491583</v>
      </c>
      <c r="H48" s="482" t="n">
        <v>24.2987554083649</v>
      </c>
      <c r="I48" s="483" t="n">
        <v>24.1516300227445</v>
      </c>
      <c r="J48" s="484" t="n">
        <v>24.2730840462122</v>
      </c>
      <c r="K48" s="482" t="n">
        <v>46.7735947917881</v>
      </c>
      <c r="L48" s="483" t="n">
        <v>45.9172392432613</v>
      </c>
      <c r="M48" s="484" t="n">
        <v>46.6249201493284</v>
      </c>
      <c r="N48" s="250" t="n">
        <v>454897</v>
      </c>
      <c r="O48" s="251" t="n">
        <v>95568</v>
      </c>
      <c r="P48" s="485" t="n">
        <v>550465</v>
      </c>
      <c r="Q48" s="476" t="n">
        <v>21277167.95</v>
      </c>
      <c r="R48" s="476" t="n">
        <v>4388218.72</v>
      </c>
      <c r="S48" s="486" t="n">
        <v>25665386.67</v>
      </c>
      <c r="T48" s="487" t="s">
        <v>496</v>
      </c>
    </row>
    <row r="49" customFormat="false" ht="39" hidden="false" customHeight="false" outlineLevel="0" collapsed="false">
      <c r="A49" s="455" t="s">
        <v>497</v>
      </c>
      <c r="B49" s="444" t="s">
        <v>498</v>
      </c>
      <c r="C49" s="456" t="n">
        <v>5889</v>
      </c>
      <c r="D49" s="251" t="n">
        <v>76372</v>
      </c>
      <c r="E49" s="251" t="n">
        <v>41484</v>
      </c>
      <c r="F49" s="470" t="n">
        <v>117856</v>
      </c>
      <c r="G49" s="471" t="n">
        <v>8.9267603606879</v>
      </c>
      <c r="H49" s="472" t="n">
        <v>24.1270360865239</v>
      </c>
      <c r="I49" s="473" t="n">
        <v>23.5336033169415</v>
      </c>
      <c r="J49" s="474" t="n">
        <v>23.9181543578604</v>
      </c>
      <c r="K49" s="472" t="n">
        <v>55.8767548178421</v>
      </c>
      <c r="L49" s="473" t="n">
        <v>52.7844452957585</v>
      </c>
      <c r="M49" s="474" t="n">
        <v>54.8057962969927</v>
      </c>
      <c r="N49" s="250" t="n">
        <v>1842630</v>
      </c>
      <c r="O49" s="251" t="n">
        <v>976268</v>
      </c>
      <c r="P49" s="475" t="n">
        <v>2818898</v>
      </c>
      <c r="Q49" s="476" t="n">
        <v>102960184.73</v>
      </c>
      <c r="R49" s="476" t="n">
        <v>51531764.8399996</v>
      </c>
      <c r="S49" s="477" t="n">
        <v>154491949.57</v>
      </c>
      <c r="T49" s="454" t="s">
        <v>499</v>
      </c>
    </row>
    <row r="50" customFormat="false" ht="48.75" hidden="false" customHeight="false" outlineLevel="0" collapsed="false">
      <c r="A50" s="455" t="s">
        <v>500</v>
      </c>
      <c r="B50" s="444" t="s">
        <v>501</v>
      </c>
      <c r="C50" s="456" t="n">
        <v>4487</v>
      </c>
      <c r="D50" s="251" t="n">
        <v>49731</v>
      </c>
      <c r="E50" s="251" t="n">
        <v>70081</v>
      </c>
      <c r="F50" s="470" t="n">
        <v>119812</v>
      </c>
      <c r="G50" s="471" t="n">
        <v>9.07491355836562</v>
      </c>
      <c r="H50" s="472" t="n">
        <v>24.0839114435664</v>
      </c>
      <c r="I50" s="473" t="n">
        <v>23.7713931022674</v>
      </c>
      <c r="J50" s="474" t="n">
        <v>23.9011117417287</v>
      </c>
      <c r="K50" s="472" t="n">
        <v>45.1377201793085</v>
      </c>
      <c r="L50" s="473" t="n">
        <v>40.114130166881</v>
      </c>
      <c r="M50" s="474" t="n">
        <v>42.2152459352439</v>
      </c>
      <c r="N50" s="250" t="n">
        <v>1197717</v>
      </c>
      <c r="O50" s="251" t="n">
        <v>1665923</v>
      </c>
      <c r="P50" s="475" t="n">
        <v>2863640</v>
      </c>
      <c r="Q50" s="476" t="n">
        <v>54062214.8000009</v>
      </c>
      <c r="R50" s="476" t="n">
        <v>66827052.070001</v>
      </c>
      <c r="S50" s="477" t="n">
        <v>120889266.870002</v>
      </c>
      <c r="T50" s="454" t="s">
        <v>502</v>
      </c>
    </row>
    <row r="51" customFormat="false" ht="12.75" hidden="false" customHeight="false" outlineLevel="0" collapsed="false">
      <c r="A51" s="461" t="s">
        <v>503</v>
      </c>
      <c r="B51" s="462" t="s">
        <v>504</v>
      </c>
      <c r="C51" s="456" t="n">
        <v>14208</v>
      </c>
      <c r="D51" s="251" t="n">
        <v>86332</v>
      </c>
      <c r="E51" s="251" t="n">
        <v>73305</v>
      </c>
      <c r="F51" s="503" t="n">
        <v>159637</v>
      </c>
      <c r="G51" s="504" t="n">
        <v>12.0913762871566</v>
      </c>
      <c r="H51" s="505" t="n">
        <v>19.170284483158</v>
      </c>
      <c r="I51" s="506" t="n">
        <v>19.877429916104</v>
      </c>
      <c r="J51" s="507" t="n">
        <v>19.4950042909852</v>
      </c>
      <c r="K51" s="505" t="n">
        <v>45.3110143388964</v>
      </c>
      <c r="L51" s="506" t="n">
        <v>42.9448874591235</v>
      </c>
      <c r="M51" s="507" t="n">
        <v>44.2031796355169</v>
      </c>
      <c r="N51" s="250" t="n">
        <v>1655009</v>
      </c>
      <c r="O51" s="251" t="n">
        <v>1457115</v>
      </c>
      <c r="P51" s="508" t="n">
        <v>3112124</v>
      </c>
      <c r="Q51" s="476" t="n">
        <v>74990136.5300026</v>
      </c>
      <c r="R51" s="476" t="n">
        <v>62575639.6900008</v>
      </c>
      <c r="S51" s="509" t="n">
        <v>137565776.220003</v>
      </c>
      <c r="T51" s="458" t="s">
        <v>505</v>
      </c>
    </row>
    <row r="52" customFormat="false" ht="19.5" hidden="false" customHeight="false" outlineLevel="0" collapsed="false">
      <c r="A52" s="455" t="s">
        <v>506</v>
      </c>
      <c r="B52" s="444" t="s">
        <v>507</v>
      </c>
      <c r="C52" s="456" t="n">
        <v>1188</v>
      </c>
      <c r="D52" s="251" t="n">
        <v>26455</v>
      </c>
      <c r="E52" s="251" t="n">
        <v>3907</v>
      </c>
      <c r="F52" s="470" t="n">
        <v>30362</v>
      </c>
      <c r="G52" s="471" t="n">
        <v>2.29970725352299</v>
      </c>
      <c r="H52" s="472" t="n">
        <v>24.0562842562843</v>
      </c>
      <c r="I52" s="473" t="n">
        <v>23.7079600716662</v>
      </c>
      <c r="J52" s="474" t="n">
        <v>24.0114616955405</v>
      </c>
      <c r="K52" s="472" t="n">
        <v>49.8112888566943</v>
      </c>
      <c r="L52" s="473" t="n">
        <v>46.7699007848684</v>
      </c>
      <c r="M52" s="474" t="n">
        <v>49.4248680860752</v>
      </c>
      <c r="N52" s="250" t="n">
        <v>636409</v>
      </c>
      <c r="O52" s="251" t="n">
        <v>92627</v>
      </c>
      <c r="P52" s="475" t="n">
        <v>729036</v>
      </c>
      <c r="Q52" s="476" t="n">
        <v>31700352.53</v>
      </c>
      <c r="R52" s="476" t="n">
        <v>4332155.6</v>
      </c>
      <c r="S52" s="477" t="n">
        <v>36032508.13</v>
      </c>
      <c r="T52" s="458" t="s">
        <v>508</v>
      </c>
    </row>
    <row r="53" customFormat="false" ht="12.75" hidden="false" customHeight="false" outlineLevel="0" collapsed="false">
      <c r="A53" s="455" t="s">
        <v>509</v>
      </c>
      <c r="B53" s="444" t="s">
        <v>510</v>
      </c>
      <c r="C53" s="456" t="n">
        <v>292</v>
      </c>
      <c r="D53" s="251" t="n">
        <v>3899</v>
      </c>
      <c r="E53" s="251" t="n">
        <v>3014</v>
      </c>
      <c r="F53" s="470" t="n">
        <v>6913</v>
      </c>
      <c r="G53" s="471" t="n">
        <v>0.523610969093092</v>
      </c>
      <c r="H53" s="472" t="n">
        <v>24.5655296229803</v>
      </c>
      <c r="I53" s="473" t="n">
        <v>24.4870603848706</v>
      </c>
      <c r="J53" s="474" t="n">
        <v>24.5313178070302</v>
      </c>
      <c r="K53" s="472" t="n">
        <v>120.854686315658</v>
      </c>
      <c r="L53" s="473" t="n">
        <v>88.4883415533032</v>
      </c>
      <c r="M53" s="474" t="n">
        <v>106.768737034525</v>
      </c>
      <c r="N53" s="250" t="n">
        <v>95781</v>
      </c>
      <c r="O53" s="251" t="n">
        <v>73804</v>
      </c>
      <c r="P53" s="475" t="n">
        <v>169585</v>
      </c>
      <c r="Q53" s="476" t="n">
        <v>11575582.71</v>
      </c>
      <c r="R53" s="476" t="n">
        <v>6530793.55999999</v>
      </c>
      <c r="S53" s="477" t="n">
        <v>18106376.27</v>
      </c>
      <c r="T53" s="458" t="s">
        <v>511</v>
      </c>
    </row>
    <row r="54" customFormat="false" ht="12.75" hidden="false" customHeight="false" outlineLevel="0" collapsed="false">
      <c r="A54" s="455" t="s">
        <v>512</v>
      </c>
      <c r="B54" s="444" t="s">
        <v>513</v>
      </c>
      <c r="C54" s="456" t="n">
        <v>40</v>
      </c>
      <c r="D54" s="251" t="n">
        <v>405</v>
      </c>
      <c r="E54" s="251" t="n">
        <v>469</v>
      </c>
      <c r="F54" s="470" t="n">
        <v>874</v>
      </c>
      <c r="G54" s="471" t="n">
        <v>0.0661993327046669</v>
      </c>
      <c r="H54" s="472" t="n">
        <v>23.6345679012346</v>
      </c>
      <c r="I54" s="473" t="n">
        <v>22.2899786780384</v>
      </c>
      <c r="J54" s="474" t="n">
        <v>22.9130434782609</v>
      </c>
      <c r="K54" s="472" t="n">
        <v>73.3111314249895</v>
      </c>
      <c r="L54" s="473" t="n">
        <v>52.9939554237613</v>
      </c>
      <c r="M54" s="474" t="n">
        <v>62.7051313292719</v>
      </c>
      <c r="N54" s="250" t="n">
        <v>9572</v>
      </c>
      <c r="O54" s="251" t="n">
        <v>10454</v>
      </c>
      <c r="P54" s="475" t="n">
        <v>20026</v>
      </c>
      <c r="Q54" s="476" t="n">
        <v>701734.15</v>
      </c>
      <c r="R54" s="476" t="n">
        <v>553998.81</v>
      </c>
      <c r="S54" s="477" t="n">
        <v>1255732.96</v>
      </c>
      <c r="T54" s="458" t="s">
        <v>514</v>
      </c>
    </row>
    <row r="55" customFormat="false" ht="39" hidden="false" customHeight="false" outlineLevel="0" collapsed="false">
      <c r="A55" s="455" t="s">
        <v>515</v>
      </c>
      <c r="B55" s="444" t="s">
        <v>516</v>
      </c>
      <c r="C55" s="456" t="n">
        <v>1184</v>
      </c>
      <c r="D55" s="251" t="n">
        <v>19965</v>
      </c>
      <c r="E55" s="251" t="n">
        <v>12066</v>
      </c>
      <c r="F55" s="470" t="n">
        <v>32031</v>
      </c>
      <c r="G55" s="471" t="n">
        <v>2.42612222638808</v>
      </c>
      <c r="H55" s="472" t="n">
        <v>22.9764087152517</v>
      </c>
      <c r="I55" s="473" t="n">
        <v>23.1293717884966</v>
      </c>
      <c r="J55" s="474" t="n">
        <v>23.034029533889</v>
      </c>
      <c r="K55" s="472" t="n">
        <v>68.1338442941721</v>
      </c>
      <c r="L55" s="473" t="n">
        <v>58.6313992453751</v>
      </c>
      <c r="M55" s="474" t="n">
        <v>64.5394798611551</v>
      </c>
      <c r="N55" s="250" t="n">
        <v>458724</v>
      </c>
      <c r="O55" s="251" t="n">
        <v>279079</v>
      </c>
      <c r="P55" s="475" t="n">
        <v>737803</v>
      </c>
      <c r="Q55" s="476" t="n">
        <v>31254629.5899998</v>
      </c>
      <c r="R55" s="476" t="n">
        <v>16362792.27</v>
      </c>
      <c r="S55" s="477" t="n">
        <v>47617421.8599998</v>
      </c>
      <c r="T55" s="458" t="s">
        <v>517</v>
      </c>
    </row>
    <row r="56" customFormat="false" ht="19.5" hidden="false" customHeight="false" outlineLevel="0" collapsed="false">
      <c r="A56" s="455" t="s">
        <v>518</v>
      </c>
      <c r="B56" s="444" t="s">
        <v>519</v>
      </c>
      <c r="C56" s="456" t="n">
        <v>552</v>
      </c>
      <c r="D56" s="251" t="n">
        <v>20534</v>
      </c>
      <c r="E56" s="251" t="n">
        <v>11194</v>
      </c>
      <c r="F56" s="470" t="n">
        <v>31728</v>
      </c>
      <c r="G56" s="471" t="n">
        <v>2.40317211447789</v>
      </c>
      <c r="H56" s="472" t="n">
        <v>24.1482419401967</v>
      </c>
      <c r="I56" s="473" t="n">
        <v>24.0161693764517</v>
      </c>
      <c r="J56" s="474" t="n">
        <v>24.1016452344932</v>
      </c>
      <c r="K56" s="472" t="n">
        <v>59.6266715605214</v>
      </c>
      <c r="L56" s="473" t="n">
        <v>56.6437785349487</v>
      </c>
      <c r="M56" s="474" t="n">
        <v>58.5780052099069</v>
      </c>
      <c r="N56" s="250" t="n">
        <v>495860</v>
      </c>
      <c r="O56" s="251" t="n">
        <v>268837</v>
      </c>
      <c r="P56" s="475" t="n">
        <v>764697</v>
      </c>
      <c r="Q56" s="476" t="n">
        <v>29566481.3600002</v>
      </c>
      <c r="R56" s="476" t="n">
        <v>15227943.49</v>
      </c>
      <c r="S56" s="477" t="n">
        <v>44794424.8500002</v>
      </c>
      <c r="T56" s="458" t="s">
        <v>520</v>
      </c>
    </row>
    <row r="57" customFormat="false" ht="39" hidden="false" customHeight="false" outlineLevel="0" collapsed="false">
      <c r="A57" s="455" t="s">
        <v>521</v>
      </c>
      <c r="B57" s="444" t="s">
        <v>522</v>
      </c>
      <c r="C57" s="456" t="n">
        <v>115</v>
      </c>
      <c r="D57" s="251" t="n">
        <v>18105</v>
      </c>
      <c r="E57" s="251" t="n">
        <v>22321</v>
      </c>
      <c r="F57" s="470" t="n">
        <v>40426</v>
      </c>
      <c r="G57" s="471" t="n">
        <v>3.06198423789344</v>
      </c>
      <c r="H57" s="472" t="n">
        <v>24.8808064070699</v>
      </c>
      <c r="I57" s="473" t="n">
        <v>24.8120155906993</v>
      </c>
      <c r="J57" s="474" t="n">
        <v>24.8428239251967</v>
      </c>
      <c r="K57" s="472" t="n">
        <v>104.374692108412</v>
      </c>
      <c r="L57" s="473" t="n">
        <v>86.4726826330872</v>
      </c>
      <c r="M57" s="474" t="n">
        <v>94.5024512494326</v>
      </c>
      <c r="N57" s="250" t="n">
        <v>450467</v>
      </c>
      <c r="O57" s="251" t="n">
        <v>553829</v>
      </c>
      <c r="P57" s="475" t="n">
        <v>1004296</v>
      </c>
      <c r="Q57" s="476" t="n">
        <v>47017354.4300001</v>
      </c>
      <c r="R57" s="476" t="n">
        <v>47891079.3500001</v>
      </c>
      <c r="S57" s="477" t="n">
        <v>94908433.7800001</v>
      </c>
      <c r="T57" s="458" t="s">
        <v>523</v>
      </c>
    </row>
    <row r="58" customFormat="false" ht="29.25" hidden="false" customHeight="false" outlineLevel="0" collapsed="false">
      <c r="A58" s="455" t="s">
        <v>524</v>
      </c>
      <c r="B58" s="444" t="s">
        <v>525</v>
      </c>
      <c r="C58" s="456" t="n">
        <v>83</v>
      </c>
      <c r="D58" s="251" t="n">
        <v>2651</v>
      </c>
      <c r="E58" s="251" t="n">
        <v>3291</v>
      </c>
      <c r="F58" s="470" t="n">
        <v>5942</v>
      </c>
      <c r="G58" s="471" t="n">
        <v>0.450064570859417</v>
      </c>
      <c r="H58" s="472" t="n">
        <v>24.7574500188608</v>
      </c>
      <c r="I58" s="473" t="n">
        <v>24.5451230628988</v>
      </c>
      <c r="J58" s="474" t="n">
        <v>24.6398519017166</v>
      </c>
      <c r="K58" s="472" t="n">
        <v>98.7867226353</v>
      </c>
      <c r="L58" s="473" t="n">
        <v>77.3909600386244</v>
      </c>
      <c r="M58" s="474" t="n">
        <v>86.9821538829315</v>
      </c>
      <c r="N58" s="250" t="n">
        <v>65632</v>
      </c>
      <c r="O58" s="251" t="n">
        <v>80778</v>
      </c>
      <c r="P58" s="475" t="n">
        <v>146410</v>
      </c>
      <c r="Q58" s="476" t="n">
        <v>6483570.18000001</v>
      </c>
      <c r="R58" s="476" t="n">
        <v>6251486.97</v>
      </c>
      <c r="S58" s="477" t="n">
        <v>12735057.15</v>
      </c>
      <c r="T58" s="458" t="s">
        <v>526</v>
      </c>
    </row>
    <row r="59" customFormat="false" ht="29.25" hidden="false" customHeight="false" outlineLevel="0" collapsed="false">
      <c r="A59" s="455" t="s">
        <v>527</v>
      </c>
      <c r="B59" s="444" t="s">
        <v>528</v>
      </c>
      <c r="C59" s="456" t="n">
        <v>160</v>
      </c>
      <c r="D59" s="251" t="n">
        <v>1455</v>
      </c>
      <c r="E59" s="251" t="n">
        <v>1687</v>
      </c>
      <c r="F59" s="470" t="n">
        <v>3142</v>
      </c>
      <c r="G59" s="471" t="n">
        <v>0.23798432878497</v>
      </c>
      <c r="H59" s="472" t="n">
        <v>24.1573883161512</v>
      </c>
      <c r="I59" s="473" t="n">
        <v>24.1719027860107</v>
      </c>
      <c r="J59" s="474" t="n">
        <v>24.1651814131127</v>
      </c>
      <c r="K59" s="472" t="n">
        <v>88.6621454379926</v>
      </c>
      <c r="L59" s="473" t="n">
        <v>63.0865081661681</v>
      </c>
      <c r="M59" s="474" t="n">
        <v>74.9262762917013</v>
      </c>
      <c r="N59" s="250" t="n">
        <v>35149</v>
      </c>
      <c r="O59" s="251" t="n">
        <v>40778</v>
      </c>
      <c r="P59" s="475" t="n">
        <v>75927</v>
      </c>
      <c r="Q59" s="476" t="n">
        <v>3116385.75</v>
      </c>
      <c r="R59" s="476" t="n">
        <v>2572541.63</v>
      </c>
      <c r="S59" s="477" t="n">
        <v>5688927.38</v>
      </c>
      <c r="T59" s="458" t="s">
        <v>529</v>
      </c>
    </row>
    <row r="60" customFormat="false" ht="19.5" hidden="false" customHeight="false" outlineLevel="0" collapsed="false">
      <c r="A60" s="455" t="s">
        <v>530</v>
      </c>
      <c r="B60" s="444" t="s">
        <v>531</v>
      </c>
      <c r="C60" s="456" t="n">
        <v>304</v>
      </c>
      <c r="D60" s="251" t="n">
        <v>1918</v>
      </c>
      <c r="E60" s="251" t="n">
        <v>1617</v>
      </c>
      <c r="F60" s="470" t="n">
        <v>3535</v>
      </c>
      <c r="G60" s="471" t="n">
        <v>0.26775130561899</v>
      </c>
      <c r="H60" s="472" t="n">
        <v>24.395724713243</v>
      </c>
      <c r="I60" s="473" t="n">
        <v>24.0544217687075</v>
      </c>
      <c r="J60" s="474" t="n">
        <v>24.239603960396</v>
      </c>
      <c r="K60" s="472" t="n">
        <v>74.630888418713</v>
      </c>
      <c r="L60" s="473" t="n">
        <v>61.4664657034143</v>
      </c>
      <c r="M60" s="474" t="n">
        <v>68.6551466383466</v>
      </c>
      <c r="N60" s="250" t="n">
        <v>46791</v>
      </c>
      <c r="O60" s="251" t="n">
        <v>38896</v>
      </c>
      <c r="P60" s="475" t="n">
        <v>85687</v>
      </c>
      <c r="Q60" s="476" t="n">
        <v>3492053.9</v>
      </c>
      <c r="R60" s="476" t="n">
        <v>2390799.65</v>
      </c>
      <c r="S60" s="477" t="n">
        <v>5882853.55</v>
      </c>
      <c r="T60" s="458" t="s">
        <v>532</v>
      </c>
    </row>
    <row r="61" customFormat="false" ht="39.75" hidden="false" customHeight="false" outlineLevel="0" collapsed="false">
      <c r="A61" s="489" t="s">
        <v>533</v>
      </c>
      <c r="B61" s="490" t="s">
        <v>534</v>
      </c>
      <c r="C61" s="491" t="n">
        <v>260</v>
      </c>
      <c r="D61" s="492" t="n">
        <v>2686</v>
      </c>
      <c r="E61" s="492" t="n">
        <v>1358</v>
      </c>
      <c r="F61" s="493" t="n">
        <v>4044</v>
      </c>
      <c r="G61" s="494" t="n">
        <v>0.306304463910381</v>
      </c>
      <c r="H61" s="495" t="n">
        <v>22.7419955323902</v>
      </c>
      <c r="I61" s="496" t="n">
        <v>23.159793814433</v>
      </c>
      <c r="J61" s="497" t="n">
        <v>22.8822947576657</v>
      </c>
      <c r="K61" s="495" t="n">
        <v>51.4812706883851</v>
      </c>
      <c r="L61" s="496" t="n">
        <v>48.8704664398588</v>
      </c>
      <c r="M61" s="497" t="n">
        <v>50.593914368462</v>
      </c>
      <c r="N61" s="498" t="n">
        <v>61085</v>
      </c>
      <c r="O61" s="492" t="n">
        <v>31451</v>
      </c>
      <c r="P61" s="499" t="n">
        <v>92536</v>
      </c>
      <c r="Q61" s="500" t="n">
        <v>3144733.42</v>
      </c>
      <c r="R61" s="500" t="n">
        <v>1537025.04</v>
      </c>
      <c r="S61" s="501" t="n">
        <v>4681758.46</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095</v>
      </c>
      <c r="D64" s="251" t="n">
        <v>23328</v>
      </c>
      <c r="E64" s="251" t="n">
        <v>11856</v>
      </c>
      <c r="F64" s="470" t="n">
        <v>35184</v>
      </c>
      <c r="G64" s="471" t="n">
        <v>2.66493972755263</v>
      </c>
      <c r="H64" s="472" t="n">
        <v>24.4270404663923</v>
      </c>
      <c r="I64" s="473" t="n">
        <v>24.1820175438597</v>
      </c>
      <c r="J64" s="474" t="n">
        <v>24.3444747612551</v>
      </c>
      <c r="K64" s="472" t="n">
        <v>78.5516082227458</v>
      </c>
      <c r="L64" s="473" t="n">
        <v>64.3496133267296</v>
      </c>
      <c r="M64" s="474" t="n">
        <v>73.7978788515604</v>
      </c>
      <c r="N64" s="250" t="n">
        <v>569834</v>
      </c>
      <c r="O64" s="251" t="n">
        <v>286702</v>
      </c>
      <c r="P64" s="475" t="n">
        <v>856536</v>
      </c>
      <c r="Q64" s="476" t="n">
        <v>44761377.1200002</v>
      </c>
      <c r="R64" s="476" t="n">
        <v>18449162.84</v>
      </c>
      <c r="S64" s="477" t="n">
        <v>63210539.9600002</v>
      </c>
      <c r="T64" s="454" t="s">
        <v>539</v>
      </c>
    </row>
    <row r="65" customFormat="false" ht="12.75" hidden="false" customHeight="false" outlineLevel="0" collapsed="false">
      <c r="A65" s="455" t="s">
        <v>540</v>
      </c>
      <c r="B65" s="444" t="s">
        <v>541</v>
      </c>
      <c r="C65" s="456" t="n">
        <v>242</v>
      </c>
      <c r="D65" s="251" t="n">
        <v>3054</v>
      </c>
      <c r="E65" s="251" t="n">
        <v>3997</v>
      </c>
      <c r="F65" s="470" t="n">
        <v>7051</v>
      </c>
      <c r="G65" s="471" t="n">
        <v>0.534063495309618</v>
      </c>
      <c r="H65" s="472" t="n">
        <v>24.1067452521284</v>
      </c>
      <c r="I65" s="473" t="n">
        <v>23.9569677257943</v>
      </c>
      <c r="J65" s="474" t="n">
        <v>24.0218408736349</v>
      </c>
      <c r="K65" s="472" t="n">
        <v>72.0062425633643</v>
      </c>
      <c r="L65" s="473" t="n">
        <v>66.566633631313</v>
      </c>
      <c r="M65" s="474" t="n">
        <v>68.9310191406204</v>
      </c>
      <c r="N65" s="250" t="n">
        <v>73622</v>
      </c>
      <c r="O65" s="251" t="n">
        <v>95756</v>
      </c>
      <c r="P65" s="475" t="n">
        <v>169378</v>
      </c>
      <c r="Q65" s="476" t="n">
        <v>5301243.59</v>
      </c>
      <c r="R65" s="476" t="n">
        <v>6374154.57000001</v>
      </c>
      <c r="S65" s="477" t="n">
        <v>11675398.16</v>
      </c>
      <c r="T65" s="458" t="s">
        <v>542</v>
      </c>
    </row>
    <row r="66" customFormat="false" ht="12.75" hidden="false" customHeight="false" outlineLevel="0" collapsed="false">
      <c r="A66" s="455" t="s">
        <v>543</v>
      </c>
      <c r="B66" s="444" t="s">
        <v>544</v>
      </c>
      <c r="C66" s="456" t="n">
        <v>3184</v>
      </c>
      <c r="D66" s="251" t="n">
        <v>56100</v>
      </c>
      <c r="E66" s="251" t="n">
        <v>46458</v>
      </c>
      <c r="F66" s="470" t="n">
        <v>102558</v>
      </c>
      <c r="G66" s="471" t="n">
        <v>7.76804480952543</v>
      </c>
      <c r="H66" s="472" t="n">
        <v>23.2477540106952</v>
      </c>
      <c r="I66" s="473" t="n">
        <v>23.252421542038</v>
      </c>
      <c r="J66" s="474" t="n">
        <v>23.2498683671678</v>
      </c>
      <c r="K66" s="472" t="n">
        <v>50.4831083063237</v>
      </c>
      <c r="L66" s="473" t="n">
        <v>48.4679066632968</v>
      </c>
      <c r="M66" s="474" t="n">
        <v>49.5701369240829</v>
      </c>
      <c r="N66" s="250" t="n">
        <v>1304199</v>
      </c>
      <c r="O66" s="251" t="n">
        <v>1080261</v>
      </c>
      <c r="P66" s="475" t="n">
        <v>2384460</v>
      </c>
      <c r="Q66" s="476" t="n">
        <v>65840019.3699991</v>
      </c>
      <c r="R66" s="476" t="n">
        <v>52357989.3199996</v>
      </c>
      <c r="S66" s="477" t="n">
        <v>118198008.689999</v>
      </c>
      <c r="T66" s="510" t="s">
        <v>545</v>
      </c>
    </row>
    <row r="67" customFormat="false" ht="29.25" hidden="false" customHeight="false" outlineLevel="0" collapsed="false">
      <c r="A67" s="461" t="s">
        <v>546</v>
      </c>
      <c r="B67" s="462" t="s">
        <v>547</v>
      </c>
      <c r="C67" s="456" t="n">
        <v>875</v>
      </c>
      <c r="D67" s="251" t="n">
        <v>27437</v>
      </c>
      <c r="E67" s="251" t="n">
        <v>34875</v>
      </c>
      <c r="F67" s="503" t="n">
        <v>62312</v>
      </c>
      <c r="G67" s="504" t="n">
        <v>4.71969430147964</v>
      </c>
      <c r="H67" s="505" t="n">
        <v>23.8504209643912</v>
      </c>
      <c r="I67" s="506" t="n">
        <v>23.4361003584229</v>
      </c>
      <c r="J67" s="507" t="n">
        <v>23.6185325458981</v>
      </c>
      <c r="K67" s="505" t="n">
        <v>47.984264438006</v>
      </c>
      <c r="L67" s="506" t="n">
        <v>43.8081616695255</v>
      </c>
      <c r="M67" s="507" t="n">
        <v>45.6650220422663</v>
      </c>
      <c r="N67" s="250" t="n">
        <v>654384</v>
      </c>
      <c r="O67" s="251" t="n">
        <v>817334</v>
      </c>
      <c r="P67" s="508" t="n">
        <v>1471718</v>
      </c>
      <c r="Q67" s="476" t="n">
        <v>31400134.9000001</v>
      </c>
      <c r="R67" s="476" t="n">
        <v>35805900.01</v>
      </c>
      <c r="S67" s="509" t="n">
        <v>67206034.9100001</v>
      </c>
      <c r="T67" s="511" t="s">
        <v>548</v>
      </c>
    </row>
    <row r="68" customFormat="false" ht="12.75" hidden="false" customHeight="false" outlineLevel="0" collapsed="false">
      <c r="A68" s="455" t="s">
        <v>549</v>
      </c>
      <c r="B68" s="444" t="s">
        <v>550</v>
      </c>
      <c r="C68" s="456" t="n">
        <v>3446</v>
      </c>
      <c r="D68" s="251" t="n">
        <v>15394</v>
      </c>
      <c r="E68" s="251" t="n">
        <v>51701</v>
      </c>
      <c r="F68" s="470" t="n">
        <v>67095</v>
      </c>
      <c r="G68" s="471" t="n">
        <v>5.08197280070895</v>
      </c>
      <c r="H68" s="472" t="n">
        <v>22.602117708198</v>
      </c>
      <c r="I68" s="473" t="n">
        <v>23.4837430610626</v>
      </c>
      <c r="J68" s="474" t="n">
        <v>23.2814665772412</v>
      </c>
      <c r="K68" s="472" t="n">
        <v>52.7884849556103</v>
      </c>
      <c r="L68" s="473" t="n">
        <v>48.0128594725653</v>
      </c>
      <c r="M68" s="474" t="n">
        <v>49.0765869647354</v>
      </c>
      <c r="N68" s="250" t="n">
        <v>347937</v>
      </c>
      <c r="O68" s="251" t="n">
        <v>1214133</v>
      </c>
      <c r="P68" s="475" t="n">
        <v>1562070</v>
      </c>
      <c r="Q68" s="476" t="n">
        <v>18367067.0900002</v>
      </c>
      <c r="R68" s="476" t="n">
        <v>58293997.1100041</v>
      </c>
      <c r="S68" s="477" t="n">
        <v>76661064.2000042</v>
      </c>
      <c r="T68" s="511" t="s">
        <v>551</v>
      </c>
    </row>
    <row r="69" customFormat="false" ht="12.75" hidden="false" customHeight="false" outlineLevel="0" collapsed="false">
      <c r="A69" s="455" t="s">
        <v>552</v>
      </c>
      <c r="B69" s="444" t="s">
        <v>553</v>
      </c>
      <c r="C69" s="456" t="n">
        <v>2984</v>
      </c>
      <c r="D69" s="251" t="n">
        <v>23868</v>
      </c>
      <c r="E69" s="251" t="n">
        <v>75187</v>
      </c>
      <c r="F69" s="470" t="n">
        <v>99055</v>
      </c>
      <c r="G69" s="471" t="n">
        <v>7.50271727810158</v>
      </c>
      <c r="H69" s="472" t="n">
        <v>24.1986341545165</v>
      </c>
      <c r="I69" s="473" t="n">
        <v>24.0264540412571</v>
      </c>
      <c r="J69" s="474" t="n">
        <v>24.0679420523951</v>
      </c>
      <c r="K69" s="472" t="n">
        <v>47.9519349242431</v>
      </c>
      <c r="L69" s="473" t="n">
        <v>44.650045669001</v>
      </c>
      <c r="M69" s="474" t="n">
        <v>45.4499794299615</v>
      </c>
      <c r="N69" s="250" t="n">
        <v>577573</v>
      </c>
      <c r="O69" s="251" t="n">
        <v>1806477</v>
      </c>
      <c r="P69" s="475" t="n">
        <v>2384050</v>
      </c>
      <c r="Q69" s="476" t="n">
        <v>27695742.9099999</v>
      </c>
      <c r="R69" s="476" t="n">
        <v>80659280.5499999</v>
      </c>
      <c r="S69" s="477" t="n">
        <v>108355023.46</v>
      </c>
      <c r="T69" s="511" t="s">
        <v>554</v>
      </c>
    </row>
    <row r="70" customFormat="false" ht="29.25" hidden="false" customHeight="false" outlineLevel="0" collapsed="false">
      <c r="A70" s="455" t="s">
        <v>555</v>
      </c>
      <c r="B70" s="444" t="s">
        <v>556</v>
      </c>
      <c r="C70" s="456" t="n">
        <v>484</v>
      </c>
      <c r="D70" s="251" t="n">
        <v>12509</v>
      </c>
      <c r="E70" s="251" t="n">
        <v>4072</v>
      </c>
      <c r="F70" s="470" t="n">
        <v>16581</v>
      </c>
      <c r="G70" s="471" t="n">
        <v>1.25589374779872</v>
      </c>
      <c r="H70" s="472" t="n">
        <v>23.9602686066032</v>
      </c>
      <c r="I70" s="473" t="n">
        <v>23.6549607072692</v>
      </c>
      <c r="J70" s="474" t="n">
        <v>23.8852903926181</v>
      </c>
      <c r="K70" s="472" t="n">
        <v>44.8943141742765</v>
      </c>
      <c r="L70" s="473" t="n">
        <v>40.655335070544</v>
      </c>
      <c r="M70" s="474" t="n">
        <v>43.8633346715752</v>
      </c>
      <c r="N70" s="250" t="n">
        <v>299719</v>
      </c>
      <c r="O70" s="251" t="n">
        <v>96323</v>
      </c>
      <c r="P70" s="475" t="n">
        <v>396042</v>
      </c>
      <c r="Q70" s="476" t="n">
        <v>13455678.95</v>
      </c>
      <c r="R70" s="476" t="n">
        <v>3916043.84000001</v>
      </c>
      <c r="S70" s="477" t="n">
        <v>17371722.79</v>
      </c>
      <c r="T70" s="511" t="s">
        <v>557</v>
      </c>
    </row>
    <row r="71" customFormat="false" ht="19.5" hidden="false" customHeight="false" outlineLevel="0" collapsed="false">
      <c r="A71" s="455" t="s">
        <v>558</v>
      </c>
      <c r="B71" s="444" t="s">
        <v>559</v>
      </c>
      <c r="C71" s="456" t="n">
        <v>477</v>
      </c>
      <c r="D71" s="251" t="n">
        <v>5337</v>
      </c>
      <c r="E71" s="251" t="n">
        <v>4285</v>
      </c>
      <c r="F71" s="470" t="n">
        <v>9622</v>
      </c>
      <c r="G71" s="471" t="n">
        <v>0.72879860330012</v>
      </c>
      <c r="H71" s="472" t="n">
        <v>23.1253513209668</v>
      </c>
      <c r="I71" s="473" t="n">
        <v>21.7241540256709</v>
      </c>
      <c r="J71" s="474" t="n">
        <v>22.5013510704635</v>
      </c>
      <c r="K71" s="472" t="n">
        <v>53.8491392805057</v>
      </c>
      <c r="L71" s="473" t="n">
        <v>51.2020610605019</v>
      </c>
      <c r="M71" s="474" t="n">
        <v>52.7110232878232</v>
      </c>
      <c r="N71" s="250" t="n">
        <v>123420</v>
      </c>
      <c r="O71" s="251" t="n">
        <v>93088</v>
      </c>
      <c r="P71" s="475" t="n">
        <v>216508</v>
      </c>
      <c r="Q71" s="476" t="n">
        <v>6646060.77000001</v>
      </c>
      <c r="R71" s="476" t="n">
        <v>4766297.46000001</v>
      </c>
      <c r="S71" s="477" t="n">
        <v>11412358.23</v>
      </c>
      <c r="T71" s="511" t="s">
        <v>560</v>
      </c>
    </row>
    <row r="72" customFormat="false" ht="19.5" hidden="false" customHeight="false" outlineLevel="0" collapsed="false">
      <c r="A72" s="455" t="s">
        <v>561</v>
      </c>
      <c r="B72" s="444" t="s">
        <v>562</v>
      </c>
      <c r="C72" s="456" t="n">
        <v>1908</v>
      </c>
      <c r="D72" s="251" t="n">
        <v>14728</v>
      </c>
      <c r="E72" s="251" t="n">
        <v>10984</v>
      </c>
      <c r="F72" s="470" t="n">
        <v>25712</v>
      </c>
      <c r="G72" s="471" t="n">
        <v>1.94750256579221</v>
      </c>
      <c r="H72" s="472" t="n">
        <v>22.7274579033134</v>
      </c>
      <c r="I72" s="473" t="n">
        <v>22.8161871813547</v>
      </c>
      <c r="J72" s="474" t="n">
        <v>22.7653624766646</v>
      </c>
      <c r="K72" s="472" t="n">
        <v>56.5051191408</v>
      </c>
      <c r="L72" s="473" t="n">
        <v>53.3723108537867</v>
      </c>
      <c r="M72" s="474" t="n">
        <v>55.1638158652278</v>
      </c>
      <c r="N72" s="250" t="n">
        <v>334730</v>
      </c>
      <c r="O72" s="251" t="n">
        <v>250613</v>
      </c>
      <c r="P72" s="475" t="n">
        <v>585343</v>
      </c>
      <c r="Q72" s="476" t="n">
        <v>18913958.53</v>
      </c>
      <c r="R72" s="476" t="n">
        <v>13375794.94</v>
      </c>
      <c r="S72" s="477" t="n">
        <v>32289753.47</v>
      </c>
      <c r="T72" s="511" t="s">
        <v>563</v>
      </c>
    </row>
    <row r="73" customFormat="false" ht="19.5" hidden="false" customHeight="false" outlineLevel="0" collapsed="false">
      <c r="A73" s="455" t="s">
        <v>564</v>
      </c>
      <c r="B73" s="444" t="s">
        <v>565</v>
      </c>
      <c r="C73" s="456" t="n">
        <v>919</v>
      </c>
      <c r="D73" s="251" t="n">
        <v>2827</v>
      </c>
      <c r="E73" s="251" t="n">
        <v>6123</v>
      </c>
      <c r="F73" s="470" t="n">
        <v>8950</v>
      </c>
      <c r="G73" s="471" t="n">
        <v>0.677899345202253</v>
      </c>
      <c r="H73" s="472" t="n">
        <v>21.853555005306</v>
      </c>
      <c r="I73" s="473" t="n">
        <v>22.6483749795852</v>
      </c>
      <c r="J73" s="474" t="n">
        <v>22.3973184357542</v>
      </c>
      <c r="K73" s="472" t="n">
        <v>36.2089800906443</v>
      </c>
      <c r="L73" s="473" t="n">
        <v>33.2490071822091</v>
      </c>
      <c r="M73" s="474" t="n">
        <v>34.1612628706551</v>
      </c>
      <c r="N73" s="250" t="n">
        <v>61780</v>
      </c>
      <c r="O73" s="251" t="n">
        <v>138676</v>
      </c>
      <c r="P73" s="475" t="n">
        <v>200456</v>
      </c>
      <c r="Q73" s="476" t="n">
        <v>2236990.79</v>
      </c>
      <c r="R73" s="476" t="n">
        <v>4610839.32000003</v>
      </c>
      <c r="S73" s="477" t="n">
        <v>6847830.11000003</v>
      </c>
      <c r="T73" s="511" t="s">
        <v>566</v>
      </c>
    </row>
    <row r="74" customFormat="false" ht="19.5" hidden="false" customHeight="false" outlineLevel="0" collapsed="false">
      <c r="A74" s="455" t="s">
        <v>567</v>
      </c>
      <c r="B74" s="444" t="s">
        <v>568</v>
      </c>
      <c r="C74" s="456" t="n">
        <v>65</v>
      </c>
      <c r="D74" s="251" t="n">
        <v>265</v>
      </c>
      <c r="E74" s="251" t="n">
        <v>149</v>
      </c>
      <c r="F74" s="470" t="n">
        <v>414</v>
      </c>
      <c r="G74" s="471" t="n">
        <v>0.0313575786495791</v>
      </c>
      <c r="H74" s="472" t="n">
        <v>23.9698113207547</v>
      </c>
      <c r="I74" s="473" t="n">
        <v>23.5771812080537</v>
      </c>
      <c r="J74" s="474" t="n">
        <v>23.8285024154589</v>
      </c>
      <c r="K74" s="472" t="n">
        <v>58.9914987405542</v>
      </c>
      <c r="L74" s="473" t="n">
        <v>38.728926843154</v>
      </c>
      <c r="M74" s="474" t="n">
        <v>51.7758459199189</v>
      </c>
      <c r="N74" s="250" t="n">
        <v>6352</v>
      </c>
      <c r="O74" s="251" t="n">
        <v>3513</v>
      </c>
      <c r="P74" s="475" t="n">
        <v>9865</v>
      </c>
      <c r="Q74" s="476" t="n">
        <v>374714</v>
      </c>
      <c r="R74" s="476" t="n">
        <v>136054.72</v>
      </c>
      <c r="S74" s="477" t="n">
        <v>510768.72</v>
      </c>
      <c r="T74" s="511" t="s">
        <v>569</v>
      </c>
    </row>
    <row r="75" customFormat="false" ht="20.25" hidden="false" customHeight="false" outlineLevel="0" collapsed="false">
      <c r="A75" s="489" t="s">
        <v>570</v>
      </c>
      <c r="B75" s="444" t="s">
        <v>571</v>
      </c>
      <c r="C75" s="456" t="n">
        <v>43</v>
      </c>
      <c r="D75" s="251" t="n">
        <v>428</v>
      </c>
      <c r="E75" s="251" t="n">
        <v>476</v>
      </c>
      <c r="F75" s="493" t="n">
        <v>904</v>
      </c>
      <c r="G75" s="494" t="n">
        <v>0.0684716210126074</v>
      </c>
      <c r="H75" s="495" t="n">
        <v>24.7967289719626</v>
      </c>
      <c r="I75" s="496" t="n">
        <v>24.7752100840336</v>
      </c>
      <c r="J75" s="497" t="n">
        <v>24.7853982300885</v>
      </c>
      <c r="K75" s="495" t="n">
        <v>85.8655026853859</v>
      </c>
      <c r="L75" s="496" t="n">
        <v>86.6299940642754</v>
      </c>
      <c r="M75" s="497" t="n">
        <v>86.2678791395162</v>
      </c>
      <c r="N75" s="250" t="n">
        <v>10613</v>
      </c>
      <c r="O75" s="251" t="n">
        <v>11793</v>
      </c>
      <c r="P75" s="475" t="n">
        <v>22406</v>
      </c>
      <c r="Q75" s="476" t="n">
        <v>911290.58</v>
      </c>
      <c r="R75" s="476" t="n">
        <v>1021627.52</v>
      </c>
      <c r="S75" s="477" t="n">
        <v>1932918.1</v>
      </c>
      <c r="T75" s="511" t="s">
        <v>572</v>
      </c>
    </row>
    <row r="76" customFormat="false" ht="13.5" hidden="false" customHeight="false" outlineLevel="0" collapsed="false">
      <c r="A76" s="512"/>
      <c r="B76" s="513" t="s">
        <v>50</v>
      </c>
      <c r="C76" s="49" t="n">
        <v>56824</v>
      </c>
      <c r="D76" s="514" t="n">
        <v>737983</v>
      </c>
      <c r="E76" s="51" t="n">
        <v>582272</v>
      </c>
      <c r="F76" s="515" t="n">
        <v>1320255</v>
      </c>
      <c r="G76" s="516" t="n">
        <v>100</v>
      </c>
      <c r="H76" s="517" t="n">
        <v>23.3620462801989</v>
      </c>
      <c r="I76" s="518" t="n">
        <v>23.17833761541</v>
      </c>
      <c r="J76" s="519" t="n">
        <v>23.2810252564845</v>
      </c>
      <c r="K76" s="517" t="n">
        <v>55.8615496531976</v>
      </c>
      <c r="L76" s="518" t="n">
        <v>49.3887291207232</v>
      </c>
      <c r="M76" s="519" t="n">
        <v>53.0194334283659</v>
      </c>
      <c r="N76" s="520" t="n">
        <v>17240793</v>
      </c>
      <c r="O76" s="499" t="n">
        <v>13496097</v>
      </c>
      <c r="P76" s="499" t="n">
        <v>30736890</v>
      </c>
      <c r="Q76" s="521" t="n">
        <v>963097414.230001</v>
      </c>
      <c r="R76" s="521" t="n">
        <v>666555078.920005</v>
      </c>
      <c r="S76" s="501" t="n">
        <v>1629652493.15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4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8:41:43Z</dcterms:created>
  <dc:creator>EFKA_64BIT</dc:creator>
  <dc:description/>
  <dc:language>en-US</dc:language>
  <cp:lastModifiedBy>EFKA_64BIT</cp:lastModifiedBy>
  <dcterms:modified xsi:type="dcterms:W3CDTF">2022-07-08T09:57:47Z</dcterms:modified>
  <cp:revision>0</cp:revision>
  <dc:subject/>
  <dc:title/>
</cp:coreProperties>
</file>