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ΑΥΓΟΥΣΤΟΣ 2021 / AUGUST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Ινδική-India</t>
  </si>
  <si>
    <t xml:space="preserve">IN</t>
  </si>
  <si>
    <t xml:space="preserve">Αιγυπτιακή-Egypt</t>
  </si>
  <si>
    <t xml:space="preserve">EG</t>
  </si>
  <si>
    <t xml:space="preserve">Ουκρανική-Ukraine</t>
  </si>
  <si>
    <t xml:space="preserve">UA</t>
  </si>
  <si>
    <t xml:space="preserve">Πολωνική-Poland</t>
  </si>
  <si>
    <t xml:space="preserve">PL</t>
  </si>
  <si>
    <t xml:space="preserve">Φιλιππινεζικη-Philippines</t>
  </si>
  <si>
    <t xml:space="preserve">PH</t>
  </si>
  <si>
    <t xml:space="preserve">Βρετανική-United Kingdom</t>
  </si>
  <si>
    <t xml:space="preserve">GB</t>
  </si>
  <si>
    <t xml:space="preserve">Κινέζικη-China</t>
  </si>
  <si>
    <t xml:space="preserve">CN</t>
  </si>
  <si>
    <t xml:space="preserve">Κυπριακή-Cyprus</t>
  </si>
  <si>
    <t xml:space="preserve">CY</t>
  </si>
  <si>
    <t xml:space="preserve">Ιταλική-Italy</t>
  </si>
  <si>
    <t xml:space="preserve">IT</t>
  </si>
  <si>
    <t xml:space="preserve">Μολδαβία-Moldova, republic of</t>
  </si>
  <si>
    <t xml:space="preserve">MD</t>
  </si>
  <si>
    <t xml:space="preserve">Αρμενική-Armenia</t>
  </si>
  <si>
    <t xml:space="preserve">AM</t>
  </si>
  <si>
    <t xml:space="preserve">Γερμανική-Germany</t>
  </si>
  <si>
    <t xml:space="preserve">DE</t>
  </si>
  <si>
    <t xml:space="preserve">Αφγανική-Afghanistan</t>
  </si>
  <si>
    <t xml:space="preserve">AF</t>
  </si>
  <si>
    <t xml:space="preserve">Συριακή-Syrian arab republic</t>
  </si>
  <si>
    <t xml:space="preserve">SY</t>
  </si>
  <si>
    <t xml:space="preserve">Νιγηριανή-Nigeria</t>
  </si>
  <si>
    <t xml:space="preserve">NG</t>
  </si>
  <si>
    <t xml:space="preserve">Γαλλική-France</t>
  </si>
  <si>
    <t xml:space="preserve">FR</t>
  </si>
  <si>
    <t xml:space="preserve">Τουρκική-Turkey</t>
  </si>
  <si>
    <t xml:space="preserve">TR</t>
  </si>
  <si>
    <t xml:space="preserve">Τυνησιακή-Tunisia</t>
  </si>
  <si>
    <t xml:space="preserve">TN</t>
  </si>
  <si>
    <t xml:space="preserve">Ολλανδική-Netherlands</t>
  </si>
  <si>
    <t xml:space="preserve">NL</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74%, απασχολείται : Χονδρικό και Λιανικό εμπόριο και 20,71% : Ξενοδοχεία και Εστιατόρια</t>
  </si>
  <si>
    <t xml:space="preserve">2. Στους Έλληνες, ποσοστό 22,61% απασχολείται  : Χονδρικό και Λιανικό εμπόριο και 18,67% : Ξενοδοχεία και Εστιατόρια</t>
  </si>
  <si>
    <t xml:space="preserve">3. Στους  υπηκόους των άλλων χωρών της Ε.Ε, ποσοστό  37,87% απασχολείται :  Ξενοδοχεία και Εστιατόρια και 15,41% : Διαχείριση ακίνητης περιουσίας</t>
  </si>
  <si>
    <t xml:space="preserve">4. Στους Αλβανούς, ποσοστό 38,69% απασχολείται : Ξενοδοχεία και Εστιατόρια και 16,82% : Κατασκευές</t>
  </si>
  <si>
    <t xml:space="preserve">5. Στους υπόλοιπους αλλοδαπούς εργαζόμενους, ποσοστό  30,28% απασχολείται : Ξενοδοχεία και Εστιατόρια και 19,68% :Χονδρικό και Λιανικό εμπόριο</t>
  </si>
  <si>
    <t xml:space="preserve">COMMENTS ON EMPLOYER´S ECONOMIC ACTIVITY</t>
  </si>
  <si>
    <t xml:space="preserve">1) 21,74% of Insured Population is employed in ´Wholesale &amp; retail trade´ and 20,71% in ´Hotels &amp; restaurants´ </t>
  </si>
  <si>
    <t xml:space="preserve">2) 22,61%  of Insured Greeks is employed in  ´Wholesale &amp; retail trade´, 18,67% in ´Hotels &amp; restaurants´ </t>
  </si>
  <si>
    <t xml:space="preserve">3) 37,87% of insured  EU citizens is employed in ´Hotels &amp; restaurants´, 15,41% in ´Real estate, renting and business activities´</t>
  </si>
  <si>
    <t xml:space="preserve">4) 38,69% of insured Albanians is employed in ´Hotels &amp; restaurants´and  16,82% in ´Constructions´</t>
  </si>
  <si>
    <t xml:space="preserve">5) 30,28% of the insured  foreigner  workers is employed in ´Hotels &amp; restaurants´ and 19,68%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72% &amp; οι Υπάλληλοι γραφείου είναι 24,7% . </t>
  </si>
  <si>
    <t xml:space="preserve">2. Στους Έλληνες ασφαλισμένους, οι Υπάλληλοι γραφείου είναι 26,62% και οι Απασχολούμενοι στην παροχή υπηρεσιών και πωλητές σε καταστήματα και υπαίθριες αγορές είναι 26,45%.</t>
  </si>
  <si>
    <t xml:space="preserve">3. Στους Υπηκόους των άλλων χωρών της Ε.Ε,  οι Απασχολούμενοι στην παροχή υπηρεσιών και πωλητές σε καταστήματα και υπαίθριες αγορές είναι 31,94% και οι Υπάλληλοι γραφείου είναι  25,28%.</t>
  </si>
  <si>
    <t xml:space="preserve">4. Στους Αλβανούς, οι Ανειδίκευτοι εργάτες, χειρώνακτες και μικροεπαγγελματίες είναι 46,07% και οι Απασχολούμενοι στην παροχή υπηρεσιών και πωλητές σε καταστήματα και υπαίθριες αγορές είναι 30,54%.</t>
  </si>
  <si>
    <t xml:space="preserve">5. Στους Υπόλοιπους αλλοδαπούς, οι Ανειδίκευτοι εργάτες, χειρώνακτες και μικροεπαγγελματίες είναι  43,66% &amp; οι Απασχολούμενοι στην παροχή υπηρεσιών και πωλητές σε καταστήματα και υπαίθριες αγορές είναι 24,41%.</t>
  </si>
  <si>
    <t xml:space="preserve">COMMENTS ON OCCUPATION DISTRIBUTION</t>
  </si>
  <si>
    <t xml:space="preserve">1) 26,72% of Insured Population is employed as ´Provision of services, and Salespersons in stores and outdoor markets´and 24,7% as ´Office clerks´  .</t>
  </si>
  <si>
    <t xml:space="preserve">2) 26,62% of insured Greeks is  employed as ´Office clerks´ and 26,45% as ´Provision of services, and Salespersons in stores and outdoor markets´</t>
  </si>
  <si>
    <t xml:space="preserve">3) 31,94% of insured  EU citizens  is employed  as ´Provision of services, and Salespersons in stores and outdoor markets´ and  25,28% as ´Office clerks´.</t>
  </si>
  <si>
    <t xml:space="preserve">4) 46,07% of insured Albanians individuals is employed as ´Unskilled laborers, manual laborers and small professionals´ and 30,54% as ´Provision of services, and Salespersons in stores and outdoor markets´</t>
  </si>
  <si>
    <t xml:space="preserve">5) 43,66% of insured Foreigner workers is employed as  ´Unskilled laborers, manual laborers and small professionals´ and 24,4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19% είναι άνδρες, ενώ από τους εργαζόμενους με μειωμένο ωράριο το 52,62%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89% του αντίστοιχου ημερομισθίου των ανδρών, ενώ για την απασχόληση με μειωμένο ωράριο είναι το  99,7%.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19% of the employees  with full-time employment  are mles and from those  with part-time employment 52,62%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89% of the average wage per day earned by men, while in part-time employment this comes to 99,7%.</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9,0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9,0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35% του γενικού μέσου ημερομισθίου των ανδρών.</t>
  </si>
  <si>
    <t xml:space="preserve">Παρ1:</t>
  </si>
  <si>
    <t xml:space="preserve">2.  Το μεγαλύτερο μέσο ημερομίσθιο 123,67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6 έως 25,0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35% of the  average wage per day for males.</t>
  </si>
  <si>
    <t xml:space="preserve">2. The highest average wage per day 123,67 € appears in  the economic activity: MANUFACTURE OF COKE, REFINED PETROLEUM PRODUCTS AND NUCLEAR FUEL...</t>
  </si>
  <si>
    <t xml:space="preserve">3. The average days of employment per month varies between 21,96 and  25,0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41% είναι άνδρες, ενώ από τους εργαζόμενους με μειωμένο ωράριο το 54,2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74% του αντίστοιχου ημερομισθίου των ανδρών, ενώ για την απασχόληση με μειωμένο ωράριο είναι το  99,71%. </t>
  </si>
  <si>
    <t xml:space="preserve">1. From the  above table we conclude that 54,41% of the employees  with full-time employment  are mles and from those  with part-time employment 54,27% are females </t>
  </si>
  <si>
    <t xml:space="preserve">2. The average wage per day (excluding bonuses/overtimes/leave benefits) earned by women employed full time is 93,74% of the average wage per day earned by men, while in part-time employment this comes to 99,71%.</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17% του γενικού μέσου ημερομισθίου των ανδρών.</t>
  </si>
  <si>
    <t xml:space="preserve">2. The average wage per day for females is  94,17%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71% του γενικού μέσου ημερομισθίου των ανδρών.</t>
  </si>
  <si>
    <t xml:space="preserve">2.  Το μεγαλύτερο μέσο ημερομίσθιο 50,25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89 έως 24,67 ημέρες χωρίς να παρατηρούνται μεγάλες αποκλίσεις ως προς το φύλο.</t>
  </si>
  <si>
    <t xml:space="preserve">1. Average wage per day for females is 89,71% of the  average wage per day for males.</t>
  </si>
  <si>
    <t xml:space="preserve">2. The highest average wage per day 50,25 € appears in  the economic activity: MANUFACTURE OF COKE, REFINED PETROLEUM PRODUCTS AND NUCLEAR FUEL...</t>
  </si>
  <si>
    <t xml:space="preserve">3. The average days of employment per month varies between 21,89 and  24,6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8168, με γενική μέση απασχόληση ίση με 13,0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8168 and the average employment is 13,0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11 ημέρες) παρατηρείται στις ηλικίες 65-69 ετών και η μεγαλύτερη (13,44 ημέρες) παρατηρείται στις ηλικίες 55-59 ετών.</t>
  </si>
  <si>
    <t xml:space="preserve">   Η μικρότερη μέση τιμή ημερομισθίου (40€) παρατηρείται στις ηλικίες 65-69 ετών και η μεγαλύτερη (40,56€) παρατηρείται στις ηλικίες 55-59 ετών.</t>
  </si>
  <si>
    <t xml:space="preserve">2. Το μεγαλύτερο ποσοστό οικοδόμων (15,8%) παρουσιάζεται στις ηλικίες 55-59 ετών.</t>
  </si>
  <si>
    <t xml:space="preserve">3. Η μέση απασχόληση ανέρχεται σε 13,01 ημέρες και το μέσο ημερομίσθιο σε 38,9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11 days) appears for ages between 65 and 69 years old, while the highest average employment (13,44 days) appears for ages between 55 and 59 years old.</t>
  </si>
  <si>
    <t xml:space="preserve">    The lowest average wage (40€) appears for ages between 65 and 69 years old, while the highest average wage (40,56€) appears for ages between 55 and 59 years old.</t>
  </si>
  <si>
    <t xml:space="preserve">2. The highest percentage of the construction workers (15,8%) is aged between 55 and 59.</t>
  </si>
  <si>
    <t xml:space="preserve">3.  The average employment is 13,01 days and the average wage is 38,9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38651</c:v>
                </c:pt>
                <c:pt idx="1">
                  <c:v>3816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6271236874327</c:v>
                </c:pt>
                <c:pt idx="1">
                  <c:v>34.3349444290566</c:v>
                </c:pt>
                <c:pt idx="2">
                  <c:v>35.5850183379423</c:v>
                </c:pt>
                <c:pt idx="3">
                  <c:v>20.8213920310967</c:v>
                </c:pt>
                <c:pt idx="4">
                  <c:v>20.7602300303347</c:v>
                </c:pt>
                <c:pt idx="5">
                  <c:v>20.7880209554089</c:v>
                </c:pt>
                <c:pt idx="6">
                  <c:v>31.5021554881348</c:v>
                </c:pt>
                <c:pt idx="7">
                  <c:v>28.7869083417698</c:v>
                </c:pt>
                <c:pt idx="8">
                  <c:v>30.1774113835518</c:v>
                </c:pt>
              </c:numCache>
            </c:numRef>
          </c:val>
        </c:ser>
        <c:gapWidth val="150"/>
        <c:overlap val="0"/>
        <c:axId val="72005886"/>
        <c:axId val="15244540"/>
      </c:barChart>
      <c:catAx>
        <c:axId val="7200588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5244540"/>
        <c:crossesAt val="0"/>
        <c:auto val="1"/>
        <c:lblAlgn val="ctr"/>
        <c:lblOffset val="100"/>
        <c:noMultiLvlLbl val="0"/>
      </c:catAx>
      <c:valAx>
        <c:axId val="1524454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200588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73</c:v>
                </c:pt>
                <c:pt idx="1">
                  <c:v>54.2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41</c:v>
                </c:pt>
                <c:pt idx="1">
                  <c:v>45.5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043</c:v>
                </c:pt>
                <c:pt idx="1">
                  <c:v>3367</c:v>
                </c:pt>
                <c:pt idx="2">
                  <c:v>3102</c:v>
                </c:pt>
                <c:pt idx="3">
                  <c:v>229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2528</c:v>
                </c:pt>
                <c:pt idx="1">
                  <c:v>9443</c:v>
                </c:pt>
                <c:pt idx="2">
                  <c:v>14804</c:v>
                </c:pt>
                <c:pt idx="3">
                  <c:v>7370</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54</c:v>
                </c:pt>
                <c:pt idx="1">
                  <c:v>953</c:v>
                </c:pt>
                <c:pt idx="2">
                  <c:v>1272</c:v>
                </c:pt>
                <c:pt idx="3">
                  <c:v>1968</c:v>
                </c:pt>
                <c:pt idx="4">
                  <c:v>4094</c:v>
                </c:pt>
                <c:pt idx="5">
                  <c:v>6286</c:v>
                </c:pt>
                <c:pt idx="6">
                  <c:v>7425</c:v>
                </c:pt>
                <c:pt idx="7">
                  <c:v>7253</c:v>
                </c:pt>
                <c:pt idx="8">
                  <c:v>6031</c:v>
                </c:pt>
                <c:pt idx="9">
                  <c:v>2209</c:v>
                </c:pt>
                <c:pt idx="10">
                  <c:v>391</c:v>
                </c:pt>
                <c:pt idx="11">
                  <c:v>28</c:v>
                </c:pt>
              </c:numCache>
            </c:numRef>
          </c:val>
        </c:ser>
        <c:gapWidth val="150"/>
        <c:overlap val="0"/>
        <c:axId val="63174904"/>
        <c:axId val="28050156"/>
      </c:barChart>
      <c:catAx>
        <c:axId val="6317490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8050156"/>
        <c:crossesAt val="0"/>
        <c:auto val="1"/>
        <c:lblAlgn val="ctr"/>
        <c:lblOffset val="100"/>
        <c:noMultiLvlLbl val="0"/>
      </c:catAx>
      <c:valAx>
        <c:axId val="2805015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317490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5196850393701</c:v>
                </c:pt>
                <c:pt idx="1">
                  <c:v>11.6023084994753</c:v>
                </c:pt>
                <c:pt idx="2">
                  <c:v>11.9842767295597</c:v>
                </c:pt>
                <c:pt idx="3">
                  <c:v>12.515243902439</c:v>
                </c:pt>
                <c:pt idx="4">
                  <c:v>12.9648265754763</c:v>
                </c:pt>
                <c:pt idx="5">
                  <c:v>13.075882914413</c:v>
                </c:pt>
                <c:pt idx="6">
                  <c:v>13.1159595959596</c:v>
                </c:pt>
                <c:pt idx="7">
                  <c:v>13.0324003860472</c:v>
                </c:pt>
                <c:pt idx="8">
                  <c:v>13.4427126513016</c:v>
                </c:pt>
                <c:pt idx="9">
                  <c:v>13.1489361702128</c:v>
                </c:pt>
                <c:pt idx="10">
                  <c:v>13.1125319693095</c:v>
                </c:pt>
                <c:pt idx="11">
                  <c:v>10.928571428571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011134982184</c:v>
                </c:pt>
                <c:pt idx="1">
                  <c:v>13.011134982184</c:v>
                </c:pt>
                <c:pt idx="2">
                  <c:v>13.011134982184</c:v>
                </c:pt>
                <c:pt idx="3">
                  <c:v>13.011134982184</c:v>
                </c:pt>
                <c:pt idx="4">
                  <c:v>13.011134982184</c:v>
                </c:pt>
                <c:pt idx="5">
                  <c:v>13.011134982184</c:v>
                </c:pt>
                <c:pt idx="6">
                  <c:v>13.011134982184</c:v>
                </c:pt>
                <c:pt idx="7">
                  <c:v>13.011134982184</c:v>
                </c:pt>
                <c:pt idx="8">
                  <c:v>13.011134982184</c:v>
                </c:pt>
                <c:pt idx="9">
                  <c:v>13.011134982184</c:v>
                </c:pt>
                <c:pt idx="10">
                  <c:v>13.011134982184</c:v>
                </c:pt>
                <c:pt idx="11">
                  <c:v>13.011134982184</c:v>
                </c:pt>
              </c:numCache>
            </c:numRef>
          </c:val>
          <c:smooth val="0"/>
        </c:ser>
        <c:hiLowLines>
          <c:spPr>
            <a:ln w="0">
              <a:noFill/>
            </a:ln>
          </c:spPr>
        </c:hiLowLines>
        <c:marker val="1"/>
        <c:axId val="22375548"/>
        <c:axId val="43182647"/>
      </c:lineChart>
      <c:catAx>
        <c:axId val="223755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3182647"/>
        <c:crossesAt val="0"/>
        <c:auto val="1"/>
        <c:lblAlgn val="ctr"/>
        <c:lblOffset val="100"/>
        <c:noMultiLvlLbl val="0"/>
      </c:catAx>
      <c:valAx>
        <c:axId val="4318264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237554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4744053315106</c:v>
                </c:pt>
                <c:pt idx="1">
                  <c:v>35.5354707425161</c:v>
                </c:pt>
                <c:pt idx="2">
                  <c:v>36.6375426397271</c:v>
                </c:pt>
                <c:pt idx="3">
                  <c:v>36.7228254161592</c:v>
                </c:pt>
                <c:pt idx="4">
                  <c:v>37.8106055239458</c:v>
                </c:pt>
                <c:pt idx="5">
                  <c:v>38.0937625159679</c:v>
                </c:pt>
                <c:pt idx="6">
                  <c:v>39.1360653482018</c:v>
                </c:pt>
                <c:pt idx="7">
                  <c:v>39.9637786170707</c:v>
                </c:pt>
                <c:pt idx="8">
                  <c:v>40.5629633786832</c:v>
                </c:pt>
                <c:pt idx="9">
                  <c:v>40.2941269021552</c:v>
                </c:pt>
                <c:pt idx="10">
                  <c:v>39.9968636629608</c:v>
                </c:pt>
                <c:pt idx="11">
                  <c:v>38.9017320261438</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8.9788418453953</c:v>
                </c:pt>
                <c:pt idx="1">
                  <c:v>38.9788418453953</c:v>
                </c:pt>
                <c:pt idx="2">
                  <c:v>38.9788418453953</c:v>
                </c:pt>
                <c:pt idx="3">
                  <c:v>38.9788418453953</c:v>
                </c:pt>
                <c:pt idx="4">
                  <c:v>38.9788418453953</c:v>
                </c:pt>
                <c:pt idx="5">
                  <c:v>38.9788418453953</c:v>
                </c:pt>
                <c:pt idx="6">
                  <c:v>38.9788418453953</c:v>
                </c:pt>
                <c:pt idx="7">
                  <c:v>38.9788418453953</c:v>
                </c:pt>
                <c:pt idx="8">
                  <c:v>38.9788418453953</c:v>
                </c:pt>
                <c:pt idx="9">
                  <c:v>38.9788418453953</c:v>
                </c:pt>
                <c:pt idx="10">
                  <c:v>38.9788418453953</c:v>
                </c:pt>
                <c:pt idx="11">
                  <c:v>38.9788418453953</c:v>
                </c:pt>
              </c:numCache>
            </c:numRef>
          </c:val>
          <c:smooth val="1"/>
        </c:ser>
        <c:hiLowLines>
          <c:spPr>
            <a:ln w="0">
              <a:noFill/>
            </a:ln>
          </c:spPr>
        </c:hiLowLines>
        <c:marker val="1"/>
        <c:axId val="12237483"/>
        <c:axId val="84288081"/>
      </c:lineChart>
      <c:catAx>
        <c:axId val="1223748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4288081"/>
        <c:crossesAt val="0"/>
        <c:auto val="1"/>
        <c:lblAlgn val="ctr"/>
        <c:lblOffset val="100"/>
        <c:noMultiLvlLbl val="0"/>
      </c:catAx>
      <c:valAx>
        <c:axId val="84288081"/>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223748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7118917842363</c:v>
                </c:pt>
                <c:pt idx="1">
                  <c:v>21.8582685948417</c:v>
                </c:pt>
                <c:pt idx="2">
                  <c:v>21.7784413108645</c:v>
                </c:pt>
              </c:numCache>
            </c:numRef>
          </c:val>
        </c:ser>
        <c:gapWidth val="150"/>
        <c:shape val="cylinder"/>
        <c:axId val="79919491"/>
        <c:axId val="22039053"/>
        <c:axId val="0"/>
      </c:bar3DChart>
      <c:catAx>
        <c:axId val="799194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22039053"/>
        <c:crossesAt val="0"/>
        <c:auto val="1"/>
        <c:lblAlgn val="ctr"/>
        <c:lblOffset val="100"/>
        <c:noMultiLvlLbl val="0"/>
      </c:catAx>
      <c:valAx>
        <c:axId val="2203905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9919491"/>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6310498684053</c:v>
                </c:pt>
                <c:pt idx="1">
                  <c:v>40.7558531486509</c:v>
                </c:pt>
                <c:pt idx="2">
                  <c:v>44.4938168007379</c:v>
                </c:pt>
              </c:numCache>
            </c:numRef>
          </c:val>
        </c:ser>
        <c:gapWidth val="150"/>
        <c:shape val="cylinder"/>
        <c:axId val="66148168"/>
        <c:axId val="79948905"/>
        <c:axId val="0"/>
      </c:bar3DChart>
      <c:catAx>
        <c:axId val="661481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79948905"/>
        <c:crossesAt val="0"/>
        <c:auto val="1"/>
        <c:lblAlgn val="ctr"/>
        <c:lblOffset val="100"/>
        <c:noMultiLvlLbl val="0"/>
      </c:catAx>
      <c:valAx>
        <c:axId val="79948905"/>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614816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87273</c:v>
                </c:pt>
                <c:pt idx="1">
                  <c:v>108954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64</c:v>
                </c:pt>
                <c:pt idx="1">
                  <c:v>45.3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2608052752829</c:v>
                </c:pt>
                <c:pt idx="1">
                  <c:v>50.3280581947842</c:v>
                </c:pt>
                <c:pt idx="2">
                  <c:v>54.2997853591344</c:v>
                </c:pt>
                <c:pt idx="3">
                  <c:v>27.4379203247721</c:v>
                </c:pt>
                <c:pt idx="4">
                  <c:v>27.3564603129865</c:v>
                </c:pt>
                <c:pt idx="5">
                  <c:v>27.3918372317613</c:v>
                </c:pt>
                <c:pt idx="6">
                  <c:v>53.3000477648499</c:v>
                </c:pt>
                <c:pt idx="7">
                  <c:v>45.478553420978</c:v>
                </c:pt>
                <c:pt idx="8">
                  <c:v>49.7772111510434</c:v>
                </c:pt>
              </c:numCache>
            </c:numRef>
          </c:val>
        </c:ser>
        <c:gapWidth val="150"/>
        <c:overlap val="0"/>
        <c:axId val="27538791"/>
        <c:axId val="23676394"/>
      </c:barChart>
      <c:catAx>
        <c:axId val="2753879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3676394"/>
        <c:crossesAt val="0"/>
        <c:auto val="1"/>
        <c:lblAlgn val="ctr"/>
        <c:lblOffset val="100"/>
        <c:noMultiLvlLbl val="0"/>
      </c:catAx>
      <c:valAx>
        <c:axId val="2367639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753879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7.38</c:v>
                </c:pt>
                <c:pt idx="1">
                  <c:v>52.62</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19</c:v>
                </c:pt>
                <c:pt idx="1">
                  <c:v>42.8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69</c:v>
                </c:pt>
                <c:pt idx="1">
                  <c:v>49.3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12359</v>
      </c>
      <c r="C10" s="19" t="n">
        <v>1249464</v>
      </c>
      <c r="D10" s="20" t="n">
        <v>1089187</v>
      </c>
      <c r="E10" s="21" t="n">
        <v>2338651</v>
      </c>
      <c r="F10" s="22" t="n">
        <v>21.9598661653263</v>
      </c>
      <c r="G10" s="23" t="n">
        <v>21.8607779327989</v>
      </c>
      <c r="H10" s="24" t="n">
        <v>21.9141333512834</v>
      </c>
      <c r="I10" s="25" t="n">
        <v>47.7768477596123</v>
      </c>
      <c r="J10" s="23" t="n">
        <v>40.7562907179259</v>
      </c>
      <c r="K10" s="24" t="n">
        <v>44.54449516851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2804</v>
      </c>
      <c r="C12" s="34" t="n">
        <v>37809</v>
      </c>
      <c r="D12" s="35" t="n">
        <v>359</v>
      </c>
      <c r="E12" s="36" t="n">
        <v>38168</v>
      </c>
      <c r="F12" s="37" t="n">
        <v>13.002671321643</v>
      </c>
      <c r="G12" s="38" t="n">
        <v>13.9025069637883</v>
      </c>
      <c r="H12" s="39" t="n">
        <v>13.011134982184</v>
      </c>
      <c r="I12" s="40" t="n">
        <v>38.9829476137976</v>
      </c>
      <c r="J12" s="38" t="n">
        <v>38.5744199559207</v>
      </c>
      <c r="K12" s="39" t="n">
        <v>38.978841845395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25163</v>
      </c>
      <c r="C14" s="50" t="n">
        <v>1287273</v>
      </c>
      <c r="D14" s="51" t="n">
        <v>1089546</v>
      </c>
      <c r="E14" s="52" t="n">
        <v>2376819</v>
      </c>
      <c r="F14" s="53" t="n">
        <v>21.7118917842363</v>
      </c>
      <c r="G14" s="54" t="n">
        <v>21.8582685948417</v>
      </c>
      <c r="H14" s="55" t="n">
        <v>21.7784413108645</v>
      </c>
      <c r="I14" s="56" t="n">
        <v>47.6310498684053</v>
      </c>
      <c r="J14" s="54" t="n">
        <v>40.7558531486509</v>
      </c>
      <c r="K14" s="55" t="n">
        <v>44.493816800737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87273</v>
      </c>
    </row>
    <row r="35" customFormat="false" ht="12.75" hidden="false" customHeight="false" outlineLevel="0" collapsed="false">
      <c r="Q35" s="0" t="s">
        <v>11</v>
      </c>
      <c r="R35" s="65" t="n">
        <v>1089546</v>
      </c>
    </row>
    <row r="37" customFormat="false" ht="12.75" hidden="false" customHeight="false" outlineLevel="0" collapsed="false">
      <c r="Q37" s="64" t="s">
        <v>26</v>
      </c>
    </row>
    <row r="38" customFormat="false" ht="12.75" hidden="false" customHeight="false" outlineLevel="0" collapsed="false">
      <c r="Q38" s="0" t="s">
        <v>27</v>
      </c>
      <c r="R38" s="41" t="n">
        <v>21.7118917842363</v>
      </c>
    </row>
    <row r="39" customFormat="false" ht="12.75" hidden="false" customHeight="false" outlineLevel="0" collapsed="false">
      <c r="Q39" s="0" t="s">
        <v>28</v>
      </c>
      <c r="R39" s="41" t="n">
        <v>21.8582685948417</v>
      </c>
    </row>
    <row r="40" customFormat="false" ht="12.75" hidden="false" customHeight="false" outlineLevel="0" collapsed="false">
      <c r="Q40" s="0" t="s">
        <v>29</v>
      </c>
      <c r="R40" s="41" t="n">
        <v>21.7784413108645</v>
      </c>
    </row>
    <row r="43" customFormat="false" ht="12.75" hidden="false" customHeight="false" outlineLevel="0" collapsed="false">
      <c r="Q43" s="64" t="s">
        <v>30</v>
      </c>
    </row>
    <row r="44" customFormat="false" ht="12.75" hidden="false" customHeight="false" outlineLevel="0" collapsed="false">
      <c r="Q44" s="0" t="s">
        <v>27</v>
      </c>
      <c r="R44" s="66" t="n">
        <v>47.6310498684053</v>
      </c>
    </row>
    <row r="45" customFormat="false" ht="12.75" hidden="false" customHeight="false" outlineLevel="0" collapsed="false">
      <c r="Q45" s="0" t="s">
        <v>28</v>
      </c>
      <c r="R45" s="66" t="n">
        <v>40.7558531486509</v>
      </c>
    </row>
    <row r="46" customFormat="false" ht="12.75" hidden="false" customHeight="false" outlineLevel="0" collapsed="false">
      <c r="Q46" s="0" t="s">
        <v>29</v>
      </c>
      <c r="R46" s="66" t="n">
        <v>44.493816800737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643</v>
      </c>
      <c r="D9" s="554" t="n">
        <v>47707</v>
      </c>
      <c r="E9" s="555" t="n">
        <v>34183</v>
      </c>
      <c r="F9" s="505" t="n">
        <v>81890</v>
      </c>
      <c r="G9" s="506" t="n">
        <v>6.21062898071057</v>
      </c>
      <c r="H9" s="507" t="n">
        <v>24.311128345945</v>
      </c>
      <c r="I9" s="508" t="n">
        <v>23.3751279875962</v>
      </c>
      <c r="J9" s="509" t="n">
        <v>23.9204176334107</v>
      </c>
      <c r="K9" s="507" t="n">
        <v>48.6302622237575</v>
      </c>
      <c r="L9" s="508" t="n">
        <v>39.4704028749777</v>
      </c>
      <c r="M9" s="509" t="n">
        <v>44.893862351397</v>
      </c>
      <c r="N9" s="556" t="n">
        <v>1159811</v>
      </c>
      <c r="O9" s="557" t="n">
        <v>799032</v>
      </c>
      <c r="P9" s="557" t="n">
        <v>1958843</v>
      </c>
      <c r="Q9" s="557" t="n">
        <v>56401913.0599984</v>
      </c>
      <c r="R9" s="557" t="n">
        <v>31538114.9499992</v>
      </c>
      <c r="S9" s="558" t="n">
        <v>87940028.0099976</v>
      </c>
      <c r="T9" s="559" t="s">
        <v>422</v>
      </c>
      <c r="AB9" s="41" t="n">
        <v>44.893862351397</v>
      </c>
      <c r="AC9" s="0" t="s">
        <v>421</v>
      </c>
      <c r="AD9" s="0" t="s">
        <v>422</v>
      </c>
    </row>
    <row r="10" customFormat="false" ht="19.5" hidden="false" customHeight="false" outlineLevel="0" collapsed="false">
      <c r="A10" s="89" t="s">
        <v>423</v>
      </c>
      <c r="B10" s="552" t="s">
        <v>424</v>
      </c>
      <c r="C10" s="458" t="n">
        <v>10</v>
      </c>
      <c r="D10" s="560" t="n">
        <v>1502</v>
      </c>
      <c r="E10" s="561" t="n">
        <v>705</v>
      </c>
      <c r="F10" s="472" t="n">
        <v>2207</v>
      </c>
      <c r="G10" s="473" t="n">
        <v>0.167381342782125</v>
      </c>
      <c r="H10" s="474" t="n">
        <v>23.560585885486</v>
      </c>
      <c r="I10" s="475" t="n">
        <v>19.8283687943262</v>
      </c>
      <c r="J10" s="476" t="n">
        <v>22.3683733574989</v>
      </c>
      <c r="K10" s="474" t="n">
        <v>85.3672600881654</v>
      </c>
      <c r="L10" s="475" t="n">
        <v>71.1757264468131</v>
      </c>
      <c r="M10" s="476" t="n">
        <v>81.348716348978</v>
      </c>
      <c r="N10" s="562" t="n">
        <v>35388</v>
      </c>
      <c r="O10" s="563" t="n">
        <v>13979</v>
      </c>
      <c r="P10" s="563" t="n">
        <v>49367</v>
      </c>
      <c r="Q10" s="563" t="n">
        <v>3020976.6</v>
      </c>
      <c r="R10" s="563" t="n">
        <v>994965.480000001</v>
      </c>
      <c r="S10" s="564" t="n">
        <v>4015942.08</v>
      </c>
      <c r="T10" s="559" t="s">
        <v>425</v>
      </c>
      <c r="AB10" s="41" t="n">
        <v>81.348716348978</v>
      </c>
      <c r="AC10" s="0" t="s">
        <v>424</v>
      </c>
      <c r="AD10" s="0" t="s">
        <v>425</v>
      </c>
    </row>
    <row r="11" customFormat="false" ht="29.25" hidden="false" customHeight="false" outlineLevel="0" collapsed="false">
      <c r="A11" s="89" t="s">
        <v>426</v>
      </c>
      <c r="B11" s="552" t="s">
        <v>427</v>
      </c>
      <c r="C11" s="458" t="n">
        <v>182</v>
      </c>
      <c r="D11" s="560" t="n">
        <v>3282</v>
      </c>
      <c r="E11" s="561" t="n">
        <v>1283</v>
      </c>
      <c r="F11" s="472" t="n">
        <v>4565</v>
      </c>
      <c r="G11" s="473" t="n">
        <v>0.346214694064523</v>
      </c>
      <c r="H11" s="474" t="n">
        <v>24.8308957952468</v>
      </c>
      <c r="I11" s="475" t="n">
        <v>23.8924395946999</v>
      </c>
      <c r="J11" s="476" t="n">
        <v>24.5671412924425</v>
      </c>
      <c r="K11" s="474" t="n">
        <v>45.6582758451438</v>
      </c>
      <c r="L11" s="475" t="n">
        <v>39.9268884974228</v>
      </c>
      <c r="M11" s="476" t="n">
        <v>44.0916997030735</v>
      </c>
      <c r="N11" s="562" t="n">
        <v>81495</v>
      </c>
      <c r="O11" s="563" t="n">
        <v>30654</v>
      </c>
      <c r="P11" s="563" t="n">
        <v>112149</v>
      </c>
      <c r="Q11" s="563" t="n">
        <v>3720921.18999999</v>
      </c>
      <c r="R11" s="563" t="n">
        <v>1223918.84</v>
      </c>
      <c r="S11" s="564" t="n">
        <v>4944840.02999999</v>
      </c>
      <c r="T11" s="559" t="s">
        <v>428</v>
      </c>
      <c r="AB11" s="41" t="n">
        <v>44.0916997030735</v>
      </c>
      <c r="AC11" s="0" t="s">
        <v>427</v>
      </c>
      <c r="AD11" s="0" t="s">
        <v>428</v>
      </c>
    </row>
    <row r="12" customFormat="false" ht="39" hidden="false" customHeight="false" outlineLevel="0" collapsed="false">
      <c r="A12" s="89" t="s">
        <v>429</v>
      </c>
      <c r="B12" s="552" t="s">
        <v>430</v>
      </c>
      <c r="C12" s="458" t="n">
        <v>388</v>
      </c>
      <c r="D12" s="560" t="n">
        <v>1555</v>
      </c>
      <c r="E12" s="561" t="n">
        <v>2648</v>
      </c>
      <c r="F12" s="472" t="n">
        <v>4203</v>
      </c>
      <c r="G12" s="473" t="n">
        <v>0.318760210110228</v>
      </c>
      <c r="H12" s="474" t="n">
        <v>23.4836012861736</v>
      </c>
      <c r="I12" s="475" t="n">
        <v>23.9550604229607</v>
      </c>
      <c r="J12" s="476" t="n">
        <v>23.7806328812753</v>
      </c>
      <c r="K12" s="474" t="n">
        <v>43.848426760139</v>
      </c>
      <c r="L12" s="475" t="n">
        <v>41.4762475367712</v>
      </c>
      <c r="M12" s="476" t="n">
        <v>42.3429295647824</v>
      </c>
      <c r="N12" s="562" t="n">
        <v>36517</v>
      </c>
      <c r="O12" s="563" t="n">
        <v>63433</v>
      </c>
      <c r="P12" s="563" t="n">
        <v>99950</v>
      </c>
      <c r="Q12" s="563" t="n">
        <v>1601213</v>
      </c>
      <c r="R12" s="563" t="n">
        <v>2630962.81000001</v>
      </c>
      <c r="S12" s="564" t="n">
        <v>4232175.81</v>
      </c>
      <c r="T12" s="559" t="s">
        <v>431</v>
      </c>
      <c r="AB12" s="41" t="n">
        <v>42.3429295647824</v>
      </c>
      <c r="AC12" s="0" t="s">
        <v>430</v>
      </c>
      <c r="AD12" s="0" t="s">
        <v>431</v>
      </c>
    </row>
    <row r="13" customFormat="false" ht="78" hidden="false" customHeight="false" outlineLevel="0" collapsed="false">
      <c r="A13" s="89" t="s">
        <v>432</v>
      </c>
      <c r="B13" s="552" t="s">
        <v>433</v>
      </c>
      <c r="C13" s="458" t="n">
        <v>53</v>
      </c>
      <c r="D13" s="560" t="n">
        <v>460</v>
      </c>
      <c r="E13" s="561" t="n">
        <v>285</v>
      </c>
      <c r="F13" s="472" t="n">
        <v>745</v>
      </c>
      <c r="G13" s="473" t="n">
        <v>0.0565016313424029</v>
      </c>
      <c r="H13" s="474" t="n">
        <v>23.0673913043478</v>
      </c>
      <c r="I13" s="475" t="n">
        <v>22.319298245614</v>
      </c>
      <c r="J13" s="476" t="n">
        <v>22.7812080536913</v>
      </c>
      <c r="K13" s="474" t="n">
        <v>42.0295099425125</v>
      </c>
      <c r="L13" s="475" t="n">
        <v>39.5764879735891</v>
      </c>
      <c r="M13" s="476" t="n">
        <v>41.1101325712939</v>
      </c>
      <c r="N13" s="562" t="n">
        <v>10611</v>
      </c>
      <c r="O13" s="563" t="n">
        <v>6361</v>
      </c>
      <c r="P13" s="563" t="n">
        <v>16972</v>
      </c>
      <c r="Q13" s="563" t="n">
        <v>445975.13</v>
      </c>
      <c r="R13" s="563" t="n">
        <v>251746.04</v>
      </c>
      <c r="S13" s="564" t="n">
        <v>697721.17</v>
      </c>
      <c r="T13" s="559" t="s">
        <v>434</v>
      </c>
      <c r="AB13" s="41" t="n">
        <v>41.1101325712939</v>
      </c>
      <c r="AC13" s="0" t="s">
        <v>433</v>
      </c>
      <c r="AD13" s="0" t="s">
        <v>434</v>
      </c>
    </row>
    <row r="14" customFormat="false" ht="87.75" hidden="false" customHeight="false" outlineLevel="0" collapsed="false">
      <c r="A14" s="89" t="s">
        <v>435</v>
      </c>
      <c r="B14" s="565" t="s">
        <v>436</v>
      </c>
      <c r="C14" s="458" t="n">
        <v>200</v>
      </c>
      <c r="D14" s="560" t="n">
        <v>2840</v>
      </c>
      <c r="E14" s="561" t="n">
        <v>588</v>
      </c>
      <c r="F14" s="472" t="n">
        <v>3428</v>
      </c>
      <c r="G14" s="473" t="n">
        <v>0.259983345290949</v>
      </c>
      <c r="H14" s="474" t="n">
        <v>24.1760563380282</v>
      </c>
      <c r="I14" s="475" t="n">
        <v>23.9234693877551</v>
      </c>
      <c r="J14" s="476" t="n">
        <v>24.1327304550758</v>
      </c>
      <c r="K14" s="474" t="n">
        <v>39.7990971453539</v>
      </c>
      <c r="L14" s="475" t="n">
        <v>37.7947828250515</v>
      </c>
      <c r="M14" s="476" t="n">
        <v>39.4582810932344</v>
      </c>
      <c r="N14" s="562" t="n">
        <v>68660</v>
      </c>
      <c r="O14" s="563" t="n">
        <v>14067</v>
      </c>
      <c r="P14" s="563" t="n">
        <v>82727</v>
      </c>
      <c r="Q14" s="563" t="n">
        <v>2732606.01</v>
      </c>
      <c r="R14" s="563" t="n">
        <v>531659.21</v>
      </c>
      <c r="S14" s="564" t="n">
        <v>3264265.22</v>
      </c>
      <c r="T14" s="566" t="s">
        <v>437</v>
      </c>
      <c r="AB14" s="41" t="n">
        <v>39.4582810932344</v>
      </c>
      <c r="AC14" s="0" t="s">
        <v>436</v>
      </c>
      <c r="AD14" s="0" t="s">
        <v>437</v>
      </c>
    </row>
    <row r="15" customFormat="false" ht="30" hidden="false" customHeight="false" outlineLevel="0" collapsed="false">
      <c r="A15" s="89" t="s">
        <v>180</v>
      </c>
      <c r="B15" s="565" t="s">
        <v>438</v>
      </c>
      <c r="C15" s="458" t="n">
        <v>184</v>
      </c>
      <c r="D15" s="560" t="n">
        <v>5903</v>
      </c>
      <c r="E15" s="561" t="n">
        <v>1729</v>
      </c>
      <c r="F15" s="472" t="n">
        <v>7632</v>
      </c>
      <c r="G15" s="473" t="n">
        <v>0.578819396517073</v>
      </c>
      <c r="H15" s="474" t="n">
        <v>24.9949178383873</v>
      </c>
      <c r="I15" s="475" t="n">
        <v>24.6015037593985</v>
      </c>
      <c r="J15" s="476" t="n">
        <v>24.9057914046122</v>
      </c>
      <c r="K15" s="474" t="n">
        <v>51.6629130773661</v>
      </c>
      <c r="L15" s="475" t="n">
        <v>47.9889552379161</v>
      </c>
      <c r="M15" s="476" t="n">
        <v>50.8407610965851</v>
      </c>
      <c r="N15" s="562" t="n">
        <v>147545</v>
      </c>
      <c r="O15" s="563" t="n">
        <v>42536</v>
      </c>
      <c r="P15" s="563" t="n">
        <v>190081</v>
      </c>
      <c r="Q15" s="563" t="n">
        <v>7622604.50999998</v>
      </c>
      <c r="R15" s="563" t="n">
        <v>2041258.2</v>
      </c>
      <c r="S15" s="564" t="n">
        <v>9663862.70999998</v>
      </c>
      <c r="T15" s="566" t="s">
        <v>439</v>
      </c>
      <c r="AB15" s="41" t="n">
        <v>50.8407610965851</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25</v>
      </c>
      <c r="D18" s="569" t="n">
        <v>4864</v>
      </c>
      <c r="E18" s="570" t="n">
        <v>2366</v>
      </c>
      <c r="F18" s="482" t="n">
        <v>7230</v>
      </c>
      <c r="G18" s="483" t="n">
        <v>0.548331267926944</v>
      </c>
      <c r="H18" s="484" t="n">
        <v>24.89453125</v>
      </c>
      <c r="I18" s="485" t="n">
        <v>24.3727810650888</v>
      </c>
      <c r="J18" s="486" t="n">
        <v>24.7237897648686</v>
      </c>
      <c r="K18" s="484" t="n">
        <v>51.1112423298951</v>
      </c>
      <c r="L18" s="485" t="n">
        <v>46.796956091978</v>
      </c>
      <c r="M18" s="486" t="n">
        <v>49.7194467785157</v>
      </c>
      <c r="N18" s="571" t="n">
        <v>121087</v>
      </c>
      <c r="O18" s="572" t="n">
        <v>57666</v>
      </c>
      <c r="P18" s="572" t="n">
        <v>178753</v>
      </c>
      <c r="Q18" s="572" t="n">
        <v>6188907.00000001</v>
      </c>
      <c r="R18" s="572" t="n">
        <v>2698593.27</v>
      </c>
      <c r="S18" s="573" t="n">
        <v>8887500.27000001</v>
      </c>
      <c r="T18" s="574" t="s">
        <v>443</v>
      </c>
      <c r="AB18" s="41" t="n">
        <v>49.7194467785157</v>
      </c>
      <c r="AC18" s="0" t="s">
        <v>442</v>
      </c>
      <c r="AD18" s="0" t="s">
        <v>443</v>
      </c>
    </row>
    <row r="19" customFormat="false" ht="48.75" hidden="false" customHeight="false" outlineLevel="0" collapsed="false">
      <c r="A19" s="89" t="s">
        <v>186</v>
      </c>
      <c r="B19" s="565" t="s">
        <v>444</v>
      </c>
      <c r="C19" s="458" t="n">
        <v>58</v>
      </c>
      <c r="D19" s="560" t="n">
        <v>3733</v>
      </c>
      <c r="E19" s="561" t="n">
        <v>513</v>
      </c>
      <c r="F19" s="472" t="n">
        <v>4246</v>
      </c>
      <c r="G19" s="473" t="n">
        <v>0.322021378093749</v>
      </c>
      <c r="H19" s="474" t="n">
        <v>24.7417626573801</v>
      </c>
      <c r="I19" s="475" t="n">
        <v>24.7134502923977</v>
      </c>
      <c r="J19" s="476" t="n">
        <v>24.7383419689119</v>
      </c>
      <c r="K19" s="474" t="n">
        <v>125.960645077468</v>
      </c>
      <c r="L19" s="475" t="n">
        <v>106.974022716517</v>
      </c>
      <c r="M19" s="476" t="n">
        <v>123.6689972296</v>
      </c>
      <c r="N19" s="562" t="n">
        <v>92361</v>
      </c>
      <c r="O19" s="563" t="n">
        <v>12678</v>
      </c>
      <c r="P19" s="563" t="n">
        <v>105039</v>
      </c>
      <c r="Q19" s="563" t="n">
        <v>11633851.14</v>
      </c>
      <c r="R19" s="563" t="n">
        <v>1356216.66</v>
      </c>
      <c r="S19" s="564" t="n">
        <v>12990067.8</v>
      </c>
      <c r="T19" s="566" t="s">
        <v>445</v>
      </c>
      <c r="AB19" s="41" t="n">
        <v>123.6689972296</v>
      </c>
      <c r="AC19" s="0" t="s">
        <v>444</v>
      </c>
      <c r="AD19" s="0" t="s">
        <v>445</v>
      </c>
    </row>
    <row r="20" customFormat="false" ht="29.25" hidden="false" customHeight="false" outlineLevel="0" collapsed="false">
      <c r="A20" s="89" t="s">
        <v>189</v>
      </c>
      <c r="B20" s="552" t="s">
        <v>446</v>
      </c>
      <c r="C20" s="458" t="n">
        <v>415</v>
      </c>
      <c r="D20" s="560" t="n">
        <v>13481</v>
      </c>
      <c r="E20" s="561" t="n">
        <v>8502</v>
      </c>
      <c r="F20" s="472" t="n">
        <v>21983</v>
      </c>
      <c r="G20" s="473" t="n">
        <v>1.66721525073831</v>
      </c>
      <c r="H20" s="474" t="n">
        <v>24.605073807581</v>
      </c>
      <c r="I20" s="475" t="n">
        <v>24.7086567866384</v>
      </c>
      <c r="J20" s="476" t="n">
        <v>24.6451348769504</v>
      </c>
      <c r="K20" s="474" t="n">
        <v>68.512872888535</v>
      </c>
      <c r="L20" s="475" t="n">
        <v>64.1679219604614</v>
      </c>
      <c r="M20" s="476" t="n">
        <v>66.828117111563</v>
      </c>
      <c r="N20" s="562" t="n">
        <v>331701</v>
      </c>
      <c r="O20" s="563" t="n">
        <v>210073</v>
      </c>
      <c r="P20" s="563" t="n">
        <v>541774</v>
      </c>
      <c r="Q20" s="563" t="n">
        <v>22725788.4499999</v>
      </c>
      <c r="R20" s="563" t="n">
        <v>13479947.87</v>
      </c>
      <c r="S20" s="564" t="n">
        <v>36205736.32</v>
      </c>
      <c r="T20" s="559" t="s">
        <v>447</v>
      </c>
      <c r="AB20" s="41" t="n">
        <v>66.828117111563</v>
      </c>
      <c r="AC20" s="0" t="s">
        <v>446</v>
      </c>
      <c r="AD20" s="0" t="s">
        <v>447</v>
      </c>
    </row>
    <row r="21" customFormat="false" ht="39" hidden="false" customHeight="false" outlineLevel="0" collapsed="false">
      <c r="A21" s="89" t="s">
        <v>192</v>
      </c>
      <c r="B21" s="552" t="s">
        <v>448</v>
      </c>
      <c r="C21" s="458" t="n">
        <v>306</v>
      </c>
      <c r="D21" s="560" t="n">
        <v>8237</v>
      </c>
      <c r="E21" s="561" t="n">
        <v>2571</v>
      </c>
      <c r="F21" s="472" t="n">
        <v>10808</v>
      </c>
      <c r="G21" s="473" t="n">
        <v>0.819690780602269</v>
      </c>
      <c r="H21" s="474" t="n">
        <v>24.5647687264781</v>
      </c>
      <c r="I21" s="475" t="n">
        <v>24.1637495138079</v>
      </c>
      <c r="J21" s="476" t="n">
        <v>24.4693745373797</v>
      </c>
      <c r="K21" s="474" t="n">
        <v>47.9563131363052</v>
      </c>
      <c r="L21" s="475" t="n">
        <v>45.8384296177063</v>
      </c>
      <c r="M21" s="476" t="n">
        <v>47.4588049080218</v>
      </c>
      <c r="N21" s="562" t="n">
        <v>202340</v>
      </c>
      <c r="O21" s="563" t="n">
        <v>62125</v>
      </c>
      <c r="P21" s="563" t="n">
        <v>264465</v>
      </c>
      <c r="Q21" s="563" t="n">
        <v>9703480.39999999</v>
      </c>
      <c r="R21" s="563" t="n">
        <v>2847712.44</v>
      </c>
      <c r="S21" s="564" t="n">
        <v>12551192.84</v>
      </c>
      <c r="T21" s="559" t="s">
        <v>449</v>
      </c>
      <c r="AB21" s="41" t="n">
        <v>47.4588049080218</v>
      </c>
      <c r="AC21" s="0" t="s">
        <v>448</v>
      </c>
      <c r="AD21" s="0" t="s">
        <v>449</v>
      </c>
    </row>
    <row r="22" customFormat="false" ht="29.25" hidden="false" customHeight="false" outlineLevel="0" collapsed="false">
      <c r="A22" s="89" t="s">
        <v>450</v>
      </c>
      <c r="B22" s="552" t="s">
        <v>451</v>
      </c>
      <c r="C22" s="458" t="n">
        <v>366</v>
      </c>
      <c r="D22" s="560" t="n">
        <v>8636</v>
      </c>
      <c r="E22" s="561" t="n">
        <v>1274</v>
      </c>
      <c r="F22" s="472" t="n">
        <v>9910</v>
      </c>
      <c r="G22" s="473" t="n">
        <v>0.751585458527803</v>
      </c>
      <c r="H22" s="474" t="n">
        <v>24.5616025937934</v>
      </c>
      <c r="I22" s="475" t="n">
        <v>24.3281004709576</v>
      </c>
      <c r="J22" s="476" t="n">
        <v>24.5315842583249</v>
      </c>
      <c r="K22" s="474" t="n">
        <v>55.6934589418898</v>
      </c>
      <c r="L22" s="475" t="n">
        <v>58.0961657094921</v>
      </c>
      <c r="M22" s="476" t="n">
        <v>55.9997816196917</v>
      </c>
      <c r="N22" s="562" t="n">
        <v>212114</v>
      </c>
      <c r="O22" s="563" t="n">
        <v>30994</v>
      </c>
      <c r="P22" s="563" t="n">
        <v>243108</v>
      </c>
      <c r="Q22" s="563" t="n">
        <v>11813362.35</v>
      </c>
      <c r="R22" s="563" t="n">
        <v>1800632.56</v>
      </c>
      <c r="S22" s="564" t="n">
        <v>13613994.91</v>
      </c>
      <c r="T22" s="559" t="s">
        <v>452</v>
      </c>
      <c r="AB22" s="41" t="n">
        <v>55.9997816196917</v>
      </c>
      <c r="AC22" s="0" t="s">
        <v>451</v>
      </c>
      <c r="AD22" s="0" t="s">
        <v>452</v>
      </c>
    </row>
    <row r="23" customFormat="false" ht="19.5" hidden="false" customHeight="false" outlineLevel="0" collapsed="false">
      <c r="A23" s="89" t="s">
        <v>453</v>
      </c>
      <c r="B23" s="552" t="s">
        <v>454</v>
      </c>
      <c r="C23" s="458" t="n">
        <v>94</v>
      </c>
      <c r="D23" s="560" t="n">
        <v>4624</v>
      </c>
      <c r="E23" s="561" t="n">
        <v>486</v>
      </c>
      <c r="F23" s="472" t="n">
        <v>5110</v>
      </c>
      <c r="G23" s="473" t="n">
        <v>0.387548102227757</v>
      </c>
      <c r="H23" s="474" t="n">
        <v>25.1503027681661</v>
      </c>
      <c r="I23" s="475" t="n">
        <v>24.4609053497942</v>
      </c>
      <c r="J23" s="476" t="n">
        <v>25.0847358121331</v>
      </c>
      <c r="K23" s="474" t="n">
        <v>63.83788795735</v>
      </c>
      <c r="L23" s="475" t="n">
        <v>57.359236204576</v>
      </c>
      <c r="M23" s="476" t="n">
        <v>63.2370421974834</v>
      </c>
      <c r="N23" s="562" t="n">
        <v>116295</v>
      </c>
      <c r="O23" s="563" t="n">
        <v>11888</v>
      </c>
      <c r="P23" s="563" t="n">
        <v>128183</v>
      </c>
      <c r="Q23" s="563" t="n">
        <v>7424027.18000002</v>
      </c>
      <c r="R23" s="563" t="n">
        <v>681886.6</v>
      </c>
      <c r="S23" s="564" t="n">
        <v>8105913.78000002</v>
      </c>
      <c r="T23" s="559" t="s">
        <v>455</v>
      </c>
      <c r="AB23" s="41" t="n">
        <v>63.2370421974834</v>
      </c>
      <c r="AC23" s="0" t="s">
        <v>454</v>
      </c>
      <c r="AD23" s="0" t="s">
        <v>455</v>
      </c>
    </row>
    <row r="24" customFormat="false" ht="48.75" hidden="false" customHeight="false" outlineLevel="0" collapsed="false">
      <c r="A24" s="89" t="s">
        <v>456</v>
      </c>
      <c r="B24" s="552" t="s">
        <v>457</v>
      </c>
      <c r="C24" s="458" t="n">
        <v>826</v>
      </c>
      <c r="D24" s="560" t="n">
        <v>20198</v>
      </c>
      <c r="E24" s="561" t="n">
        <v>3330</v>
      </c>
      <c r="F24" s="472" t="n">
        <v>23528</v>
      </c>
      <c r="G24" s="473" t="n">
        <v>1.78438977479739</v>
      </c>
      <c r="H24" s="474" t="n">
        <v>24.3976631349639</v>
      </c>
      <c r="I24" s="475" t="n">
        <v>24.0747747747748</v>
      </c>
      <c r="J24" s="476" t="n">
        <v>24.3519636178171</v>
      </c>
      <c r="K24" s="474" t="n">
        <v>49.163557400402</v>
      </c>
      <c r="L24" s="475" t="n">
        <v>48.2876820217292</v>
      </c>
      <c r="M24" s="476" t="n">
        <v>49.0410027524068</v>
      </c>
      <c r="N24" s="562" t="n">
        <v>492784</v>
      </c>
      <c r="O24" s="563" t="n">
        <v>80169</v>
      </c>
      <c r="P24" s="563" t="n">
        <v>572953</v>
      </c>
      <c r="Q24" s="563" t="n">
        <v>24227014.4699997</v>
      </c>
      <c r="R24" s="563" t="n">
        <v>3871175.18000001</v>
      </c>
      <c r="S24" s="564" t="n">
        <v>28098189.6499997</v>
      </c>
      <c r="T24" s="559" t="s">
        <v>458</v>
      </c>
      <c r="AB24" s="41" t="n">
        <v>49.0410027524068</v>
      </c>
      <c r="AC24" s="0" t="s">
        <v>457</v>
      </c>
      <c r="AD24" s="0" t="s">
        <v>458</v>
      </c>
    </row>
    <row r="25" customFormat="false" ht="29.25" hidden="false" customHeight="false" outlineLevel="0" collapsed="false">
      <c r="A25" s="89" t="s">
        <v>459</v>
      </c>
      <c r="B25" s="552" t="s">
        <v>460</v>
      </c>
      <c r="C25" s="458" t="n">
        <v>536</v>
      </c>
      <c r="D25" s="560" t="n">
        <v>9249</v>
      </c>
      <c r="E25" s="561" t="n">
        <v>1565</v>
      </c>
      <c r="F25" s="472" t="n">
        <v>10814</v>
      </c>
      <c r="G25" s="473" t="n">
        <v>0.820145827297645</v>
      </c>
      <c r="H25" s="474" t="n">
        <v>24.4631852092118</v>
      </c>
      <c r="I25" s="475" t="n">
        <v>23.5955271565495</v>
      </c>
      <c r="J25" s="476" t="n">
        <v>24.3376179027187</v>
      </c>
      <c r="K25" s="474" t="n">
        <v>51.0362835233801</v>
      </c>
      <c r="L25" s="475" t="n">
        <v>49.3471698215399</v>
      </c>
      <c r="M25" s="476" t="n">
        <v>50.7992889086467</v>
      </c>
      <c r="N25" s="562" t="n">
        <v>226260</v>
      </c>
      <c r="O25" s="563" t="n">
        <v>36927</v>
      </c>
      <c r="P25" s="563" t="n">
        <v>263187</v>
      </c>
      <c r="Q25" s="563" t="n">
        <v>11547469.51</v>
      </c>
      <c r="R25" s="563" t="n">
        <v>1822242.94</v>
      </c>
      <c r="S25" s="564" t="n">
        <v>13369712.45</v>
      </c>
      <c r="T25" s="559" t="s">
        <v>461</v>
      </c>
      <c r="AB25" s="41" t="n">
        <v>50.7992889086467</v>
      </c>
      <c r="AC25" s="0" t="s">
        <v>460</v>
      </c>
      <c r="AD25" s="0" t="s">
        <v>461</v>
      </c>
    </row>
    <row r="26" customFormat="false" ht="39" hidden="false" customHeight="false" outlineLevel="0" collapsed="false">
      <c r="A26" s="89" t="s">
        <v>462</v>
      </c>
      <c r="B26" s="552" t="s">
        <v>463</v>
      </c>
      <c r="C26" s="458" t="n">
        <v>15</v>
      </c>
      <c r="D26" s="560" t="n">
        <v>269</v>
      </c>
      <c r="E26" s="561" t="n">
        <v>97</v>
      </c>
      <c r="F26" s="472" t="n">
        <v>366</v>
      </c>
      <c r="G26" s="473" t="n">
        <v>0.0277578484178785</v>
      </c>
      <c r="H26" s="474" t="n">
        <v>24.6319702602231</v>
      </c>
      <c r="I26" s="475" t="n">
        <v>24.8865979381443</v>
      </c>
      <c r="J26" s="476" t="n">
        <v>24.6994535519126</v>
      </c>
      <c r="K26" s="474" t="n">
        <v>49.1347856927256</v>
      </c>
      <c r="L26" s="475" t="n">
        <v>40.0593206296603</v>
      </c>
      <c r="M26" s="476" t="n">
        <v>46.7113152654867</v>
      </c>
      <c r="N26" s="562" t="n">
        <v>6626</v>
      </c>
      <c r="O26" s="563" t="n">
        <v>2414</v>
      </c>
      <c r="P26" s="563" t="n">
        <v>9040</v>
      </c>
      <c r="Q26" s="563" t="n">
        <v>325567.09</v>
      </c>
      <c r="R26" s="563" t="n">
        <v>96703.2</v>
      </c>
      <c r="S26" s="564" t="n">
        <v>422270.29</v>
      </c>
      <c r="T26" s="559" t="s">
        <v>464</v>
      </c>
      <c r="AB26" s="41" t="n">
        <v>46.7113152654867</v>
      </c>
      <c r="AC26" s="0" t="s">
        <v>463</v>
      </c>
      <c r="AD26" s="0" t="s">
        <v>464</v>
      </c>
    </row>
    <row r="27" s="10" customFormat="true" ht="39.75" hidden="false" customHeight="false" outlineLevel="0" collapsed="false">
      <c r="A27" s="97" t="s">
        <v>195</v>
      </c>
      <c r="B27" s="575" t="s">
        <v>465</v>
      </c>
      <c r="C27" s="493" t="n">
        <v>181</v>
      </c>
      <c r="D27" s="576" t="n">
        <v>5298</v>
      </c>
      <c r="E27" s="577" t="n">
        <v>1628</v>
      </c>
      <c r="F27" s="495" t="n">
        <v>6926</v>
      </c>
      <c r="G27" s="496" t="n">
        <v>0.525275568694608</v>
      </c>
      <c r="H27" s="497" t="n">
        <v>24.6855417138543</v>
      </c>
      <c r="I27" s="498" t="n">
        <v>24.6603194103194</v>
      </c>
      <c r="J27" s="499" t="n">
        <v>24.6796130522668</v>
      </c>
      <c r="K27" s="497" t="n">
        <v>55.9825409836067</v>
      </c>
      <c r="L27" s="498" t="n">
        <v>56.7617988890827</v>
      </c>
      <c r="M27" s="499" t="n">
        <v>56.1655672756845</v>
      </c>
      <c r="N27" s="578" t="n">
        <v>130784</v>
      </c>
      <c r="O27" s="579" t="n">
        <v>40147</v>
      </c>
      <c r="P27" s="579" t="n">
        <v>170931</v>
      </c>
      <c r="Q27" s="579" t="n">
        <v>7321620.64000002</v>
      </c>
      <c r="R27" s="579" t="n">
        <v>2278815.94</v>
      </c>
      <c r="S27" s="580" t="n">
        <v>9600436.58000002</v>
      </c>
      <c r="T27" s="581" t="s">
        <v>466</v>
      </c>
      <c r="AA27" s="366"/>
      <c r="AB27" s="41" t="n">
        <v>56.1655672756845</v>
      </c>
      <c r="AC27" s="0" t="s">
        <v>465</v>
      </c>
      <c r="AD27" s="0" t="s">
        <v>466</v>
      </c>
    </row>
    <row r="28" customFormat="false" ht="49.5" hidden="false" customHeight="false" outlineLevel="0" collapsed="false">
      <c r="A28" s="239" t="s">
        <v>467</v>
      </c>
      <c r="B28" s="552" t="s">
        <v>468</v>
      </c>
      <c r="C28" s="553" t="n">
        <v>63</v>
      </c>
      <c r="D28" s="554" t="n">
        <v>1681</v>
      </c>
      <c r="E28" s="555" t="n">
        <v>517</v>
      </c>
      <c r="F28" s="505" t="n">
        <v>2198</v>
      </c>
      <c r="G28" s="506" t="n">
        <v>0.166698772739063</v>
      </c>
      <c r="H28" s="507" t="n">
        <v>24.7049375371803</v>
      </c>
      <c r="I28" s="508" t="n">
        <v>24.779497098646</v>
      </c>
      <c r="J28" s="509" t="n">
        <v>24.7224749772521</v>
      </c>
      <c r="K28" s="507" t="n">
        <v>58.4033017891112</v>
      </c>
      <c r="L28" s="508" t="n">
        <v>52.5932956053392</v>
      </c>
      <c r="M28" s="509" t="n">
        <v>57.0335559440559</v>
      </c>
      <c r="N28" s="556" t="n">
        <v>41529</v>
      </c>
      <c r="O28" s="557" t="n">
        <v>12811</v>
      </c>
      <c r="P28" s="557" t="n">
        <v>54340</v>
      </c>
      <c r="Q28" s="557" t="n">
        <v>2425430.72</v>
      </c>
      <c r="R28" s="557" t="n">
        <v>673772.71</v>
      </c>
      <c r="S28" s="558" t="n">
        <v>3099203.43</v>
      </c>
      <c r="T28" s="559" t="s">
        <v>594</v>
      </c>
      <c r="AB28" s="41" t="n">
        <v>57.0335559440559</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33</v>
      </c>
      <c r="D31" s="560" t="n">
        <v>1657</v>
      </c>
      <c r="E31" s="561" t="n">
        <v>1009</v>
      </c>
      <c r="F31" s="472" t="n">
        <v>2666</v>
      </c>
      <c r="G31" s="473" t="n">
        <v>0.202192414978317</v>
      </c>
      <c r="H31" s="474" t="n">
        <v>24.2444176222088</v>
      </c>
      <c r="I31" s="475" t="n">
        <v>21.802775024777</v>
      </c>
      <c r="J31" s="476" t="n">
        <v>23.3203300825206</v>
      </c>
      <c r="K31" s="474" t="n">
        <v>60.2224401961517</v>
      </c>
      <c r="L31" s="475" t="n">
        <v>45.9042033728807</v>
      </c>
      <c r="M31" s="476" t="n">
        <v>55.1560615711253</v>
      </c>
      <c r="N31" s="562" t="n">
        <v>40173</v>
      </c>
      <c r="O31" s="563" t="n">
        <v>21999</v>
      </c>
      <c r="P31" s="563" t="n">
        <v>62172</v>
      </c>
      <c r="Q31" s="563" t="n">
        <v>2419316.09</v>
      </c>
      <c r="R31" s="563" t="n">
        <v>1009846.57</v>
      </c>
      <c r="S31" s="564" t="n">
        <v>3429162.66</v>
      </c>
      <c r="T31" s="581" t="s">
        <v>472</v>
      </c>
      <c r="AB31" s="41" t="n">
        <v>55.1560615711253</v>
      </c>
      <c r="AC31" s="0" t="s">
        <v>471</v>
      </c>
      <c r="AD31" s="0" t="s">
        <v>472</v>
      </c>
    </row>
    <row r="32" customFormat="false" ht="48.75" hidden="false" customHeight="false" outlineLevel="0" collapsed="false">
      <c r="A32" s="89" t="s">
        <v>473</v>
      </c>
      <c r="B32" s="552" t="s">
        <v>474</v>
      </c>
      <c r="C32" s="458" t="n">
        <v>46</v>
      </c>
      <c r="D32" s="560" t="n">
        <v>516</v>
      </c>
      <c r="E32" s="561" t="n">
        <v>87</v>
      </c>
      <c r="F32" s="472" t="n">
        <v>603</v>
      </c>
      <c r="G32" s="473" t="n">
        <v>0.0457321928851932</v>
      </c>
      <c r="H32" s="474" t="n">
        <v>24.3546511627907</v>
      </c>
      <c r="I32" s="475" t="n">
        <v>24.4597701149425</v>
      </c>
      <c r="J32" s="476" t="n">
        <v>24.3698175787728</v>
      </c>
      <c r="K32" s="474" t="n">
        <v>57.9272006047585</v>
      </c>
      <c r="L32" s="475" t="n">
        <v>52.8808505639098</v>
      </c>
      <c r="M32" s="476" t="n">
        <v>57.1964328002722</v>
      </c>
      <c r="N32" s="562" t="n">
        <v>12567</v>
      </c>
      <c r="O32" s="563" t="n">
        <v>2128</v>
      </c>
      <c r="P32" s="563" t="n">
        <v>14695</v>
      </c>
      <c r="Q32" s="563" t="n">
        <v>727971.13</v>
      </c>
      <c r="R32" s="563" t="n">
        <v>112530.45</v>
      </c>
      <c r="S32" s="564" t="n">
        <v>840501.58</v>
      </c>
      <c r="T32" s="559" t="s">
        <v>475</v>
      </c>
      <c r="AB32" s="41" t="n">
        <v>57.1964328002722</v>
      </c>
      <c r="AC32" s="0" t="s">
        <v>474</v>
      </c>
      <c r="AD32" s="0" t="s">
        <v>475</v>
      </c>
    </row>
    <row r="33" customFormat="false" ht="29.25" hidden="false" customHeight="false" outlineLevel="0" collapsed="false">
      <c r="A33" s="89" t="s">
        <v>476</v>
      </c>
      <c r="B33" s="552" t="s">
        <v>477</v>
      </c>
      <c r="C33" s="458" t="n">
        <v>270</v>
      </c>
      <c r="D33" s="560" t="n">
        <v>8141</v>
      </c>
      <c r="E33" s="561" t="n">
        <v>853</v>
      </c>
      <c r="F33" s="472" t="n">
        <v>8994</v>
      </c>
      <c r="G33" s="473" t="n">
        <v>0.682114996367211</v>
      </c>
      <c r="H33" s="474" t="n">
        <v>21.8062891536666</v>
      </c>
      <c r="I33" s="475" t="n">
        <v>23.4361078546307</v>
      </c>
      <c r="J33" s="476" t="n">
        <v>21.9608627974205</v>
      </c>
      <c r="K33" s="474" t="n">
        <v>59.4936188705816</v>
      </c>
      <c r="L33" s="475" t="n">
        <v>49.6287284277925</v>
      </c>
      <c r="M33" s="476" t="n">
        <v>58.4951730492719</v>
      </c>
      <c r="N33" s="562" t="n">
        <v>177525</v>
      </c>
      <c r="O33" s="563" t="n">
        <v>19991</v>
      </c>
      <c r="P33" s="563" t="n">
        <v>197516</v>
      </c>
      <c r="Q33" s="563" t="n">
        <v>10561604.69</v>
      </c>
      <c r="R33" s="563" t="n">
        <v>992127.909999999</v>
      </c>
      <c r="S33" s="564" t="n">
        <v>11553732.6</v>
      </c>
      <c r="T33" s="559" t="s">
        <v>478</v>
      </c>
      <c r="AB33" s="41" t="n">
        <v>58.4951730492719</v>
      </c>
      <c r="AC33" s="0" t="s">
        <v>477</v>
      </c>
      <c r="AD33" s="0" t="s">
        <v>478</v>
      </c>
    </row>
    <row r="34" customFormat="false" ht="39" hidden="false" customHeight="false" outlineLevel="0" collapsed="false">
      <c r="A34" s="89" t="s">
        <v>479</v>
      </c>
      <c r="B34" s="582" t="s">
        <v>480</v>
      </c>
      <c r="C34" s="458" t="n">
        <v>329</v>
      </c>
      <c r="D34" s="560" t="n">
        <v>4193</v>
      </c>
      <c r="E34" s="561" t="n">
        <v>1432</v>
      </c>
      <c r="F34" s="472" t="n">
        <v>5625</v>
      </c>
      <c r="G34" s="473" t="n">
        <v>0.426606276914116</v>
      </c>
      <c r="H34" s="474" t="n">
        <v>23.9933222036728</v>
      </c>
      <c r="I34" s="475" t="n">
        <v>24.1117318435754</v>
      </c>
      <c r="J34" s="476" t="n">
        <v>24.0234666666667</v>
      </c>
      <c r="K34" s="474" t="n">
        <v>40.4298485149696</v>
      </c>
      <c r="L34" s="475" t="n">
        <v>39.4865694508805</v>
      </c>
      <c r="M34" s="476" t="n">
        <v>40.1888283308173</v>
      </c>
      <c r="N34" s="562" t="n">
        <v>100604</v>
      </c>
      <c r="O34" s="563" t="n">
        <v>34528</v>
      </c>
      <c r="P34" s="563" t="n">
        <v>135132</v>
      </c>
      <c r="Q34" s="563" t="n">
        <v>4067404.48</v>
      </c>
      <c r="R34" s="563" t="n">
        <v>1363392.27</v>
      </c>
      <c r="S34" s="564" t="n">
        <v>5430796.75</v>
      </c>
      <c r="T34" s="559" t="s">
        <v>481</v>
      </c>
      <c r="AB34" s="41" t="n">
        <v>40.1888283308173</v>
      </c>
      <c r="AC34" s="0" t="s">
        <v>480</v>
      </c>
      <c r="AD34" s="0" t="s">
        <v>481</v>
      </c>
    </row>
    <row r="35" customFormat="false" ht="13.5" hidden="false" customHeight="false" outlineLevel="0" collapsed="false">
      <c r="A35" s="396" t="s">
        <v>482</v>
      </c>
      <c r="B35" s="583" t="s">
        <v>483</v>
      </c>
      <c r="C35" s="493" t="n">
        <v>108</v>
      </c>
      <c r="D35" s="576" t="n">
        <v>2079</v>
      </c>
      <c r="E35" s="577" t="n">
        <v>547</v>
      </c>
      <c r="F35" s="584" t="n">
        <v>2626</v>
      </c>
      <c r="G35" s="483" t="n">
        <v>0.199158770342483</v>
      </c>
      <c r="H35" s="497" t="n">
        <v>24.3746993746994</v>
      </c>
      <c r="I35" s="498" t="n">
        <v>24.27239488117</v>
      </c>
      <c r="J35" s="499" t="n">
        <v>24.3533891850724</v>
      </c>
      <c r="K35" s="497" t="n">
        <v>43.5719441539221</v>
      </c>
      <c r="L35" s="498" t="n">
        <v>40.6856699555622</v>
      </c>
      <c r="M35" s="499" t="n">
        <v>42.9727281398549</v>
      </c>
      <c r="N35" s="562" t="n">
        <v>50675</v>
      </c>
      <c r="O35" s="563" t="n">
        <v>13277</v>
      </c>
      <c r="P35" s="563" t="n">
        <v>63952</v>
      </c>
      <c r="Q35" s="563" t="n">
        <v>2208008.27</v>
      </c>
      <c r="R35" s="563" t="n">
        <v>540183.639999999</v>
      </c>
      <c r="S35" s="564" t="n">
        <v>2748191.91</v>
      </c>
      <c r="T35" s="585" t="s">
        <v>484</v>
      </c>
      <c r="AB35" s="41" t="n">
        <v>42.9727281398549</v>
      </c>
      <c r="AC35" s="0" t="s">
        <v>483</v>
      </c>
      <c r="AD35" s="0" t="s">
        <v>484</v>
      </c>
    </row>
    <row r="36" customFormat="false" ht="13.5" hidden="false" customHeight="false" outlineLevel="0" collapsed="false">
      <c r="A36" s="586"/>
      <c r="B36" s="396" t="s">
        <v>50</v>
      </c>
      <c r="C36" s="587" t="n">
        <v>7831</v>
      </c>
      <c r="D36" s="588" t="n">
        <v>160105</v>
      </c>
      <c r="E36" s="589" t="n">
        <v>68198</v>
      </c>
      <c r="F36" s="589" t="n">
        <v>228303</v>
      </c>
      <c r="G36" s="590" t="n">
        <v>100</v>
      </c>
      <c r="H36" s="518" t="n">
        <v>24.3306080384748</v>
      </c>
      <c r="I36" s="519" t="n">
        <v>23.7525587260623</v>
      </c>
      <c r="J36" s="520" t="n">
        <v>24.1579348497392</v>
      </c>
      <c r="K36" s="518" t="n">
        <v>54.1315957968416</v>
      </c>
      <c r="L36" s="519" t="n">
        <v>46.2000545350043</v>
      </c>
      <c r="M36" s="520" t="n">
        <v>51.8020663590508</v>
      </c>
      <c r="N36" s="591" t="n">
        <v>3895452</v>
      </c>
      <c r="O36" s="592" t="n">
        <v>1619877</v>
      </c>
      <c r="P36" s="592" t="n">
        <v>5515329</v>
      </c>
      <c r="Q36" s="592" t="n">
        <v>210867033.109998</v>
      </c>
      <c r="R36" s="592" t="n">
        <v>74838405.7399992</v>
      </c>
      <c r="S36" s="593" t="n">
        <v>285705438.849997</v>
      </c>
      <c r="T36" s="11" t="s">
        <v>595</v>
      </c>
      <c r="AB36" s="41" t="n">
        <v>51.8020663590508</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53476677620873</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5.35</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96</v>
      </c>
      <c r="Y44" s="41" t="n">
        <v>123.67</v>
      </c>
      <c r="Z44" s="41" t="n">
        <v>123.6689972296</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08</v>
      </c>
      <c r="Y45" s="41" t="n">
        <v>21.96</v>
      </c>
      <c r="Z45" s="41" t="n">
        <v>25.08</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69</v>
      </c>
    </row>
    <row r="11" customFormat="false" ht="14.45" hidden="false" customHeight="true" outlineLevel="0" collapsed="false">
      <c r="A11" s="365"/>
      <c r="B11" s="11"/>
      <c r="C11" s="11"/>
      <c r="D11" s="11"/>
      <c r="E11" s="11"/>
      <c r="M11" s="0" t="s">
        <v>11</v>
      </c>
      <c r="N11" s="0" t="n">
        <v>49.31</v>
      </c>
    </row>
    <row r="12" customFormat="false" ht="24.75" hidden="false" customHeight="true" outlineLevel="0" collapsed="false">
      <c r="A12" s="366"/>
      <c r="B12" s="367" t="n">
        <v>268439</v>
      </c>
      <c r="C12" s="368" t="n">
        <v>338171</v>
      </c>
      <c r="D12" s="369" t="n">
        <v>329009</v>
      </c>
      <c r="E12" s="370" t="n">
        <v>667180</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213214</v>
      </c>
      <c r="D9" s="380" t="n">
        <v>4992997</v>
      </c>
      <c r="E9" s="381" t="n">
        <v>182879118.68998</v>
      </c>
      <c r="F9" s="382"/>
      <c r="G9" s="383" t="n">
        <v>23.4177727541343</v>
      </c>
      <c r="H9" s="383" t="n">
        <v>36.6271236874327</v>
      </c>
      <c r="I9" s="384" t="n">
        <v>0</v>
      </c>
      <c r="J9" s="385" t="n">
        <v>10327888</v>
      </c>
      <c r="K9" s="386" t="n">
        <v>857.725659149869</v>
      </c>
    </row>
    <row r="10" customFormat="false" ht="25.5" hidden="false" customHeight="false" outlineLevel="0" collapsed="false">
      <c r="A10" s="376"/>
      <c r="B10" s="239" t="s">
        <v>11</v>
      </c>
      <c r="C10" s="387" t="n">
        <v>178626</v>
      </c>
      <c r="D10" s="388" t="n">
        <v>4162337</v>
      </c>
      <c r="E10" s="389" t="n">
        <v>142913609.590006</v>
      </c>
      <c r="F10" s="390"/>
      <c r="G10" s="391" t="n">
        <v>23.301966119154</v>
      </c>
      <c r="H10" s="392" t="n">
        <v>34.3349444290566</v>
      </c>
      <c r="I10" s="393" t="n">
        <v>0</v>
      </c>
      <c r="J10" s="394" t="n">
        <v>6889158</v>
      </c>
      <c r="K10" s="395" t="n">
        <v>800.071711788912</v>
      </c>
    </row>
    <row r="11" customFormat="false" ht="26.25" hidden="false" customHeight="true" outlineLevel="0" collapsed="false">
      <c r="A11" s="376"/>
      <c r="B11" s="396" t="s">
        <v>362</v>
      </c>
      <c r="C11" s="397" t="n">
        <v>391840</v>
      </c>
      <c r="D11" s="398" t="n">
        <v>9155334</v>
      </c>
      <c r="E11" s="399" t="n">
        <v>325792728.279987</v>
      </c>
      <c r="F11" s="400" t="n">
        <v>0</v>
      </c>
      <c r="G11" s="401" t="n">
        <v>23.3649806043283</v>
      </c>
      <c r="H11" s="402" t="n">
        <v>35.5850183379423</v>
      </c>
      <c r="I11" s="403" t="n">
        <v>0</v>
      </c>
      <c r="J11" s="404" t="n">
        <v>17217046</v>
      </c>
      <c r="K11" s="405" t="n">
        <v>831.443263270688</v>
      </c>
    </row>
    <row r="12" customFormat="false" ht="30.75" hidden="false" customHeight="true" outlineLevel="0" collapsed="false">
      <c r="A12" s="376" t="s">
        <v>363</v>
      </c>
      <c r="B12" s="85" t="s">
        <v>10</v>
      </c>
      <c r="C12" s="379" t="n">
        <v>134383</v>
      </c>
      <c r="D12" s="380" t="n">
        <v>2395787</v>
      </c>
      <c r="E12" s="381" t="n">
        <v>49883620.3500051</v>
      </c>
      <c r="F12" s="406"/>
      <c r="G12" s="383" t="n">
        <v>17.8280511671863</v>
      </c>
      <c r="H12" s="383" t="n">
        <v>20.8213920310967</v>
      </c>
      <c r="I12" s="384" t="n">
        <v>0</v>
      </c>
      <c r="J12" s="385" t="n">
        <v>602864</v>
      </c>
      <c r="K12" s="386" t="n">
        <v>371.204842502438</v>
      </c>
    </row>
    <row r="13" customFormat="false" ht="25.5" hidden="false" customHeight="false" outlineLevel="0" collapsed="false">
      <c r="A13" s="376"/>
      <c r="B13" s="239" t="s">
        <v>11</v>
      </c>
      <c r="C13" s="407" t="n">
        <v>159471</v>
      </c>
      <c r="D13" s="388" t="n">
        <v>2876838</v>
      </c>
      <c r="E13" s="389" t="n">
        <v>59723818.6400079</v>
      </c>
      <c r="F13" s="408"/>
      <c r="G13" s="391" t="n">
        <v>18.0398818593976</v>
      </c>
      <c r="H13" s="392" t="n">
        <v>20.7602300303347</v>
      </c>
      <c r="I13" s="393" t="n">
        <v>0</v>
      </c>
      <c r="J13" s="394" t="n">
        <v>1056784</v>
      </c>
      <c r="K13" s="395" t="n">
        <v>374.512097121156</v>
      </c>
    </row>
    <row r="14" customFormat="false" ht="30.75" hidden="false" customHeight="true" outlineLevel="0" collapsed="false">
      <c r="A14" s="376"/>
      <c r="B14" s="396" t="s">
        <v>362</v>
      </c>
      <c r="C14" s="397" t="n">
        <v>293854</v>
      </c>
      <c r="D14" s="398" t="n">
        <v>5272625</v>
      </c>
      <c r="E14" s="399" t="n">
        <v>109607438.990013</v>
      </c>
      <c r="F14" s="409" t="n">
        <v>0</v>
      </c>
      <c r="G14" s="401" t="n">
        <v>17.9430091133692</v>
      </c>
      <c r="H14" s="402" t="n">
        <v>20.7880209554089</v>
      </c>
      <c r="I14" s="403" t="n">
        <v>0</v>
      </c>
      <c r="J14" s="404" t="n">
        <v>1659648</v>
      </c>
      <c r="K14" s="405" t="n">
        <v>372.999649451813</v>
      </c>
    </row>
    <row r="15" customFormat="false" ht="25.5" hidden="false" customHeight="true" outlineLevel="0" collapsed="false">
      <c r="A15" s="376" t="s">
        <v>619</v>
      </c>
      <c r="B15" s="85" t="s">
        <v>10</v>
      </c>
      <c r="C15" s="410" t="n">
        <v>347101</v>
      </c>
      <c r="D15" s="410" t="n">
        <v>7388795</v>
      </c>
      <c r="E15" s="411" t="n">
        <v>232762968.959953</v>
      </c>
      <c r="F15" s="390" t="n">
        <v>0</v>
      </c>
      <c r="G15" s="391" t="n">
        <v>21.2871613737788</v>
      </c>
      <c r="H15" s="391" t="n">
        <v>31.5021554881348</v>
      </c>
      <c r="I15" s="412" t="n">
        <v>0</v>
      </c>
      <c r="J15" s="413" t="n">
        <v>10930752</v>
      </c>
      <c r="K15" s="414" t="n">
        <v>670.591467497798</v>
      </c>
      <c r="L15" s="264"/>
    </row>
    <row r="16" customFormat="false" ht="27.75" hidden="false" customHeight="true" outlineLevel="0" collapsed="false">
      <c r="A16" s="376"/>
      <c r="B16" s="239" t="s">
        <v>11</v>
      </c>
      <c r="C16" s="388" t="n">
        <v>337396</v>
      </c>
      <c r="D16" s="388" t="n">
        <v>7039368</v>
      </c>
      <c r="E16" s="389" t="n">
        <v>202641641.399987</v>
      </c>
      <c r="F16" s="390" t="n">
        <v>0</v>
      </c>
      <c r="G16" s="391" t="n">
        <v>20.8638158128727</v>
      </c>
      <c r="H16" s="392" t="n">
        <v>28.7869083417698</v>
      </c>
      <c r="I16" s="393" t="n">
        <v>0</v>
      </c>
      <c r="J16" s="394" t="n">
        <v>7945942</v>
      </c>
      <c r="K16" s="395" t="n">
        <v>600.604753464734</v>
      </c>
      <c r="L16" s="264"/>
    </row>
    <row r="17" customFormat="false" ht="26.25" hidden="false" customHeight="false" outlineLevel="0" collapsed="false">
      <c r="A17" s="376"/>
      <c r="B17" s="396" t="s">
        <v>362</v>
      </c>
      <c r="C17" s="398" t="n">
        <v>684497</v>
      </c>
      <c r="D17" s="398" t="n">
        <v>14428163</v>
      </c>
      <c r="E17" s="399" t="n">
        <v>435404610.35994</v>
      </c>
      <c r="F17" s="390" t="n">
        <v>0</v>
      </c>
      <c r="G17" s="401" t="n">
        <v>21.0784897523291</v>
      </c>
      <c r="H17" s="402" t="n">
        <v>30.1774113835518</v>
      </c>
      <c r="I17" s="393" t="n">
        <v>0</v>
      </c>
      <c r="J17" s="394" t="n">
        <v>18876694</v>
      </c>
      <c r="K17" s="405" t="n">
        <v>636.094256600015</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4.41</v>
      </c>
    </row>
    <row r="23" customFormat="false" ht="27.6" hidden="false" customHeight="true" outlineLevel="0" collapsed="false">
      <c r="A23" s="421" t="s">
        <v>621</v>
      </c>
      <c r="B23" s="421"/>
      <c r="C23" s="421"/>
      <c r="D23" s="421"/>
      <c r="E23" s="421"/>
      <c r="F23" s="421"/>
      <c r="G23" s="421"/>
      <c r="H23" s="421"/>
      <c r="I23" s="421"/>
      <c r="J23" s="421"/>
      <c r="K23" s="421"/>
      <c r="O23" s="0" t="s">
        <v>371</v>
      </c>
      <c r="P23" s="41" t="n">
        <v>54.27</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3.74</v>
      </c>
    </row>
    <row r="30" customFormat="false" ht="15.6" hidden="false" customHeight="true" outlineLevel="0" collapsed="false">
      <c r="A30" s="423" t="s">
        <v>622</v>
      </c>
      <c r="B30" s="423"/>
      <c r="C30" s="423"/>
      <c r="D30" s="423"/>
      <c r="E30" s="423"/>
      <c r="F30" s="423"/>
      <c r="G30" s="423"/>
      <c r="H30" s="423"/>
      <c r="I30" s="423"/>
      <c r="J30" s="423"/>
      <c r="K30" s="423"/>
      <c r="O30" s="0" t="s">
        <v>378</v>
      </c>
      <c r="P30" s="41" t="n">
        <v>99.71</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4.41</v>
      </c>
    </row>
    <row r="40" customFormat="false" ht="12.75" hidden="false" customHeight="false" outlineLevel="0" collapsed="false">
      <c r="O40" s="429"/>
      <c r="P40" s="0" t="s">
        <v>382</v>
      </c>
      <c r="Q40" s="0" t="n">
        <v>45.59</v>
      </c>
    </row>
    <row r="42" customFormat="false" ht="12.75" hidden="false" customHeight="false" outlineLevel="0" collapsed="false">
      <c r="O42" s="429" t="s">
        <v>49</v>
      </c>
      <c r="P42" s="0" t="s">
        <v>381</v>
      </c>
      <c r="Q42" s="0" t="n">
        <v>45.73</v>
      </c>
    </row>
    <row r="43" customFormat="false" ht="12.75" hidden="false" customHeight="false" outlineLevel="0" collapsed="false">
      <c r="O43" s="429"/>
      <c r="P43" s="0" t="s">
        <v>382</v>
      </c>
      <c r="Q43" s="0" t="n">
        <v>54.2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799</v>
      </c>
      <c r="D10" s="251" t="n">
        <v>1487</v>
      </c>
      <c r="E10" s="251" t="n">
        <v>604</v>
      </c>
      <c r="F10" s="472" t="n">
        <v>2091</v>
      </c>
      <c r="G10" s="473" t="n">
        <v>0.548588519257005</v>
      </c>
      <c r="H10" s="474" t="n">
        <v>23.0235373234701</v>
      </c>
      <c r="I10" s="475" t="n">
        <v>23.5976821192053</v>
      </c>
      <c r="J10" s="476" t="n">
        <v>23.1893830703013</v>
      </c>
      <c r="K10" s="474" t="n">
        <v>34.1621074307746</v>
      </c>
      <c r="L10" s="475" t="n">
        <v>33.8606061881709</v>
      </c>
      <c r="M10" s="476" t="n">
        <v>34.0734832642455</v>
      </c>
      <c r="N10" s="250" t="n">
        <v>34236</v>
      </c>
      <c r="O10" s="251" t="n">
        <v>14253</v>
      </c>
      <c r="P10" s="477" t="n">
        <v>48489</v>
      </c>
      <c r="Q10" s="478" t="n">
        <v>1169573.91</v>
      </c>
      <c r="R10" s="478" t="n">
        <v>482615.22</v>
      </c>
      <c r="S10" s="479" t="n">
        <v>1652189.13</v>
      </c>
      <c r="T10" s="460" t="s">
        <v>402</v>
      </c>
    </row>
    <row r="11" customFormat="false" ht="19.5" hidden="false" customHeight="false" outlineLevel="0" collapsed="false">
      <c r="A11" s="457" t="s">
        <v>403</v>
      </c>
      <c r="B11" s="446" t="s">
        <v>404</v>
      </c>
      <c r="C11" s="458" t="n">
        <v>201</v>
      </c>
      <c r="D11" s="251" t="n">
        <v>276</v>
      </c>
      <c r="E11" s="251" t="n">
        <v>66</v>
      </c>
      <c r="F11" s="472" t="n">
        <v>342</v>
      </c>
      <c r="G11" s="473" t="n">
        <v>0.0897260992758946</v>
      </c>
      <c r="H11" s="474" t="n">
        <v>21.9021739130435</v>
      </c>
      <c r="I11" s="475" t="n">
        <v>23.4090909090909</v>
      </c>
      <c r="J11" s="476" t="n">
        <v>22.1929824561404</v>
      </c>
      <c r="K11" s="474" t="n">
        <v>31.6180380479735</v>
      </c>
      <c r="L11" s="475" t="n">
        <v>32.132860841424</v>
      </c>
      <c r="M11" s="476" t="n">
        <v>31.7228339920949</v>
      </c>
      <c r="N11" s="250" t="n">
        <v>6045</v>
      </c>
      <c r="O11" s="251" t="n">
        <v>1545</v>
      </c>
      <c r="P11" s="477" t="n">
        <v>7590</v>
      </c>
      <c r="Q11" s="478" t="n">
        <v>191131.04</v>
      </c>
      <c r="R11" s="478" t="n">
        <v>49645.27</v>
      </c>
      <c r="S11" s="479" t="n">
        <v>240776.31</v>
      </c>
      <c r="T11" s="460" t="s">
        <v>405</v>
      </c>
    </row>
    <row r="12" customFormat="false" ht="39" hidden="false" customHeight="false" outlineLevel="0" collapsed="false">
      <c r="A12" s="457" t="s">
        <v>406</v>
      </c>
      <c r="B12" s="446" t="s">
        <v>407</v>
      </c>
      <c r="C12" s="458" t="n">
        <v>192</v>
      </c>
      <c r="D12" s="251" t="n">
        <v>136</v>
      </c>
      <c r="E12" s="251" t="n">
        <v>41</v>
      </c>
      <c r="F12" s="472" t="n">
        <v>177</v>
      </c>
      <c r="G12" s="473" t="n">
        <v>0.0464371917305069</v>
      </c>
      <c r="H12" s="474" t="n">
        <v>20.8088235294118</v>
      </c>
      <c r="I12" s="475" t="n">
        <v>23.5609756097561</v>
      </c>
      <c r="J12" s="476" t="n">
        <v>21.4463276836158</v>
      </c>
      <c r="K12" s="474" t="n">
        <v>41.4815512367491</v>
      </c>
      <c r="L12" s="475" t="n">
        <v>38.0633850931677</v>
      </c>
      <c r="M12" s="476" t="n">
        <v>40.6117017913593</v>
      </c>
      <c r="N12" s="250" t="n">
        <v>2830</v>
      </c>
      <c r="O12" s="251" t="n">
        <v>966</v>
      </c>
      <c r="P12" s="477" t="n">
        <v>3796</v>
      </c>
      <c r="Q12" s="478" t="n">
        <v>117392.79</v>
      </c>
      <c r="R12" s="478" t="n">
        <v>36769.23</v>
      </c>
      <c r="S12" s="479" t="n">
        <v>154162.02</v>
      </c>
      <c r="T12" s="460" t="s">
        <v>408</v>
      </c>
    </row>
    <row r="13" customFormat="false" ht="19.5" hidden="false" customHeight="false" outlineLevel="0" collapsed="false">
      <c r="A13" s="457" t="s">
        <v>409</v>
      </c>
      <c r="B13" s="446" t="s">
        <v>410</v>
      </c>
      <c r="C13" s="458" t="n">
        <v>21</v>
      </c>
      <c r="D13" s="251" t="n">
        <v>20</v>
      </c>
      <c r="E13" s="251" t="n">
        <v>3</v>
      </c>
      <c r="F13" s="472" t="n">
        <v>23</v>
      </c>
      <c r="G13" s="473" t="n">
        <v>0.00603421135481163</v>
      </c>
      <c r="H13" s="474" t="n">
        <v>18.5</v>
      </c>
      <c r="I13" s="475" t="n">
        <v>17.6666666666667</v>
      </c>
      <c r="J13" s="476" t="n">
        <v>18.3913043478261</v>
      </c>
      <c r="K13" s="474" t="n">
        <v>50.9047567567568</v>
      </c>
      <c r="L13" s="475" t="n">
        <v>66.0330188679245</v>
      </c>
      <c r="M13" s="476" t="n">
        <v>52.8002600472813</v>
      </c>
      <c r="N13" s="250" t="n">
        <v>370</v>
      </c>
      <c r="O13" s="251" t="n">
        <v>53</v>
      </c>
      <c r="P13" s="477" t="n">
        <v>423</v>
      </c>
      <c r="Q13" s="478" t="n">
        <v>18834.76</v>
      </c>
      <c r="R13" s="478" t="n">
        <v>3499.75</v>
      </c>
      <c r="S13" s="479" t="n">
        <v>22334.51</v>
      </c>
      <c r="T13" s="460" t="s">
        <v>411</v>
      </c>
    </row>
    <row r="14" customFormat="false" ht="48.75" hidden="false" customHeight="false" outlineLevel="0" collapsed="false">
      <c r="A14" s="457" t="s">
        <v>160</v>
      </c>
      <c r="B14" s="446" t="s">
        <v>412</v>
      </c>
      <c r="C14" s="458" t="n">
        <v>8</v>
      </c>
      <c r="D14" s="251" t="n">
        <v>9</v>
      </c>
      <c r="E14" s="251" t="n">
        <v>2</v>
      </c>
      <c r="F14" s="472" t="n">
        <v>11</v>
      </c>
      <c r="G14" s="473" t="n">
        <v>0.00288592716969252</v>
      </c>
      <c r="H14" s="474" t="n">
        <v>21.5555555555556</v>
      </c>
      <c r="I14" s="475" t="n">
        <v>25</v>
      </c>
      <c r="J14" s="476" t="n">
        <v>22.1818181818182</v>
      </c>
      <c r="K14" s="474" t="n">
        <v>43.9459278350516</v>
      </c>
      <c r="L14" s="475" t="n">
        <v>56.0032</v>
      </c>
      <c r="M14" s="476" t="n">
        <v>46.4166803278689</v>
      </c>
      <c r="N14" s="250" t="n">
        <v>194</v>
      </c>
      <c r="O14" s="251" t="n">
        <v>50</v>
      </c>
      <c r="P14" s="477" t="n">
        <v>244</v>
      </c>
      <c r="Q14" s="478" t="n">
        <v>8525.51</v>
      </c>
      <c r="R14" s="478" t="n">
        <v>2800.16</v>
      </c>
      <c r="S14" s="479" t="n">
        <v>11325.67</v>
      </c>
      <c r="T14" s="460" t="s">
        <v>413</v>
      </c>
    </row>
    <row r="15" customFormat="false" ht="19.5" hidden="false" customHeight="false" outlineLevel="0" collapsed="false">
      <c r="A15" s="457" t="s">
        <v>165</v>
      </c>
      <c r="B15" s="446" t="s">
        <v>414</v>
      </c>
      <c r="C15" s="458"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60" t="s">
        <v>415</v>
      </c>
    </row>
    <row r="16" customFormat="false" ht="12.75" hidden="false" customHeight="false" outlineLevel="0" collapsed="false">
      <c r="A16" s="457" t="s">
        <v>171</v>
      </c>
      <c r="B16" s="446" t="s">
        <v>416</v>
      </c>
      <c r="C16" s="458" t="n">
        <v>15</v>
      </c>
      <c r="D16" s="251" t="n">
        <v>36</v>
      </c>
      <c r="E16" s="251" t="n">
        <v>2</v>
      </c>
      <c r="F16" s="472" t="n">
        <v>38</v>
      </c>
      <c r="G16" s="473" t="n">
        <v>0.00996956658621052</v>
      </c>
      <c r="H16" s="474" t="n">
        <v>23.3333333333333</v>
      </c>
      <c r="I16" s="475" t="n">
        <v>23.5</v>
      </c>
      <c r="J16" s="476" t="n">
        <v>23.3421052631579</v>
      </c>
      <c r="K16" s="474" t="n">
        <v>43.1506428571428</v>
      </c>
      <c r="L16" s="475" t="n">
        <v>41.6823404255319</v>
      </c>
      <c r="M16" s="476" t="n">
        <v>43.072841037204</v>
      </c>
      <c r="N16" s="250" t="n">
        <v>840</v>
      </c>
      <c r="O16" s="251" t="n">
        <v>47</v>
      </c>
      <c r="P16" s="477" t="n">
        <v>887</v>
      </c>
      <c r="Q16" s="478" t="n">
        <v>36246.54</v>
      </c>
      <c r="R16" s="478" t="n">
        <v>1959.07</v>
      </c>
      <c r="S16" s="479" t="n">
        <v>38205.61</v>
      </c>
      <c r="T16" s="460" t="s">
        <v>417</v>
      </c>
    </row>
    <row r="17" customFormat="false" ht="19.5" hidden="false" customHeight="false" outlineLevel="0" collapsed="false">
      <c r="A17" s="457" t="s">
        <v>176</v>
      </c>
      <c r="B17" s="446" t="s">
        <v>418</v>
      </c>
      <c r="C17" s="458" t="n">
        <v>209</v>
      </c>
      <c r="D17" s="251" t="n">
        <v>454</v>
      </c>
      <c r="E17" s="251" t="n">
        <v>61</v>
      </c>
      <c r="F17" s="472" t="n">
        <v>515</v>
      </c>
      <c r="G17" s="473" t="n">
        <v>0.135113862944695</v>
      </c>
      <c r="H17" s="474" t="n">
        <v>23.7004405286344</v>
      </c>
      <c r="I17" s="475" t="n">
        <v>24.344262295082</v>
      </c>
      <c r="J17" s="476" t="n">
        <v>23.7766990291262</v>
      </c>
      <c r="K17" s="474" t="n">
        <v>43.2444089219331</v>
      </c>
      <c r="L17" s="475" t="n">
        <v>38.4425117845118</v>
      </c>
      <c r="M17" s="476" t="n">
        <v>42.6620636994692</v>
      </c>
      <c r="N17" s="250" t="n">
        <v>10760</v>
      </c>
      <c r="O17" s="251" t="n">
        <v>1485</v>
      </c>
      <c r="P17" s="477" t="n">
        <v>12245</v>
      </c>
      <c r="Q17" s="478" t="n">
        <v>465309.84</v>
      </c>
      <c r="R17" s="478" t="n">
        <v>57087.13</v>
      </c>
      <c r="S17" s="479" t="n">
        <v>522396.97</v>
      </c>
      <c r="T17" s="460" t="s">
        <v>419</v>
      </c>
    </row>
    <row r="18" customFormat="false" ht="19.5" hidden="false" customHeight="false" outlineLevel="0" collapsed="false">
      <c r="A18" s="457" t="s">
        <v>420</v>
      </c>
      <c r="B18" s="446" t="s">
        <v>421</v>
      </c>
      <c r="C18" s="458" t="n">
        <v>7183</v>
      </c>
      <c r="D18" s="251" t="n">
        <v>6022</v>
      </c>
      <c r="E18" s="251" t="n">
        <v>5133</v>
      </c>
      <c r="F18" s="472" t="n">
        <v>11155</v>
      </c>
      <c r="G18" s="473" t="n">
        <v>2.92659250708364</v>
      </c>
      <c r="H18" s="474" t="n">
        <v>23.9865493191631</v>
      </c>
      <c r="I18" s="475" t="n">
        <v>23.3906097798558</v>
      </c>
      <c r="J18" s="476" t="n">
        <v>23.7123263110713</v>
      </c>
      <c r="K18" s="474" t="n">
        <v>34.7427346362336</v>
      </c>
      <c r="L18" s="475" t="n">
        <v>30.9379939865405</v>
      </c>
      <c r="M18" s="476" t="n">
        <v>33.0157275122775</v>
      </c>
      <c r="N18" s="250" t="n">
        <v>144447</v>
      </c>
      <c r="O18" s="251" t="n">
        <v>120064</v>
      </c>
      <c r="P18" s="477" t="n">
        <v>264511</v>
      </c>
      <c r="Q18" s="478" t="n">
        <v>5018483.79000003</v>
      </c>
      <c r="R18" s="478" t="n">
        <v>3714539.31</v>
      </c>
      <c r="S18" s="479" t="n">
        <v>8733023.10000003</v>
      </c>
      <c r="T18" s="460" t="s">
        <v>422</v>
      </c>
    </row>
    <row r="19" customFormat="false" ht="19.5" hidden="false" customHeight="false" outlineLevel="0" collapsed="false">
      <c r="A19" s="457" t="s">
        <v>423</v>
      </c>
      <c r="B19" s="446" t="s">
        <v>424</v>
      </c>
      <c r="C19" s="458" t="n">
        <v>8</v>
      </c>
      <c r="D19" s="251" t="n">
        <v>5</v>
      </c>
      <c r="E19" s="251" t="n">
        <v>4</v>
      </c>
      <c r="F19" s="472" t="n">
        <v>9</v>
      </c>
      <c r="G19" s="473" t="n">
        <v>0.00236121313883933</v>
      </c>
      <c r="H19" s="474" t="n">
        <v>19.4</v>
      </c>
      <c r="I19" s="475" t="n">
        <v>25</v>
      </c>
      <c r="J19" s="476" t="n">
        <v>21.8888888888889</v>
      </c>
      <c r="K19" s="474" t="n">
        <v>40.5857731958763</v>
      </c>
      <c r="L19" s="475" t="n">
        <v>33.2851</v>
      </c>
      <c r="M19" s="476" t="n">
        <v>36.879847715736</v>
      </c>
      <c r="N19" s="250" t="n">
        <v>97</v>
      </c>
      <c r="O19" s="251" t="n">
        <v>100</v>
      </c>
      <c r="P19" s="477" t="n">
        <v>197</v>
      </c>
      <c r="Q19" s="478" t="n">
        <v>3936.82</v>
      </c>
      <c r="R19" s="478" t="n">
        <v>3328.51</v>
      </c>
      <c r="S19" s="479" t="n">
        <v>7265.33</v>
      </c>
      <c r="T19" s="460" t="s">
        <v>425</v>
      </c>
    </row>
    <row r="20" customFormat="false" ht="12.75" hidden="false" customHeight="false" outlineLevel="0" collapsed="false">
      <c r="A20" s="457" t="s">
        <v>426</v>
      </c>
      <c r="B20" s="446" t="s">
        <v>427</v>
      </c>
      <c r="C20" s="458" t="n">
        <v>603</v>
      </c>
      <c r="D20" s="251" t="n">
        <v>700</v>
      </c>
      <c r="E20" s="251" t="n">
        <v>386</v>
      </c>
      <c r="F20" s="472" t="n">
        <v>1086</v>
      </c>
      <c r="G20" s="473" t="n">
        <v>0.28491971875328</v>
      </c>
      <c r="H20" s="474" t="n">
        <v>24.4514285714286</v>
      </c>
      <c r="I20" s="475" t="n">
        <v>24.7150259067358</v>
      </c>
      <c r="J20" s="476" t="n">
        <v>24.5451197053407</v>
      </c>
      <c r="K20" s="474" t="n">
        <v>36.0432384903014</v>
      </c>
      <c r="L20" s="475" t="n">
        <v>34.6142264150943</v>
      </c>
      <c r="M20" s="476" t="n">
        <v>35.5318048469388</v>
      </c>
      <c r="N20" s="250" t="n">
        <v>17116</v>
      </c>
      <c r="O20" s="251" t="n">
        <v>9540</v>
      </c>
      <c r="P20" s="477" t="n">
        <v>26656</v>
      </c>
      <c r="Q20" s="478" t="n">
        <v>616916.069999999</v>
      </c>
      <c r="R20" s="478" t="n">
        <v>330219.72</v>
      </c>
      <c r="S20" s="479" t="n">
        <v>947135.789999999</v>
      </c>
      <c r="T20" s="460" t="s">
        <v>428</v>
      </c>
    </row>
    <row r="21" customFormat="false" ht="29.25" hidden="false" customHeight="false" outlineLevel="0" collapsed="false">
      <c r="A21" s="457" t="s">
        <v>429</v>
      </c>
      <c r="B21" s="446" t="s">
        <v>430</v>
      </c>
      <c r="C21" s="458" t="n">
        <v>1129</v>
      </c>
      <c r="D21" s="251" t="n">
        <v>550</v>
      </c>
      <c r="E21" s="251" t="n">
        <v>949</v>
      </c>
      <c r="F21" s="472" t="n">
        <v>1499</v>
      </c>
      <c r="G21" s="473" t="n">
        <v>0.393273166124462</v>
      </c>
      <c r="H21" s="474" t="n">
        <v>23.9509090909091</v>
      </c>
      <c r="I21" s="475" t="n">
        <v>23.4857744994731</v>
      </c>
      <c r="J21" s="476" t="n">
        <v>23.6564376250834</v>
      </c>
      <c r="K21" s="474" t="n">
        <v>35.6615683595232</v>
      </c>
      <c r="L21" s="475" t="n">
        <v>34.1287787150036</v>
      </c>
      <c r="M21" s="476" t="n">
        <v>34.6981771523646</v>
      </c>
      <c r="N21" s="250" t="n">
        <v>13173</v>
      </c>
      <c r="O21" s="251" t="n">
        <v>22288</v>
      </c>
      <c r="P21" s="477" t="n">
        <v>35461</v>
      </c>
      <c r="Q21" s="478" t="n">
        <v>469769.84</v>
      </c>
      <c r="R21" s="478" t="n">
        <v>760662.22</v>
      </c>
      <c r="S21" s="479" t="n">
        <v>1230432.06</v>
      </c>
      <c r="T21" s="460" t="s">
        <v>431</v>
      </c>
    </row>
    <row r="22" customFormat="false" ht="48.75" hidden="false" customHeight="false" outlineLevel="0" collapsed="false">
      <c r="A22" s="457" t="s">
        <v>432</v>
      </c>
      <c r="B22" s="446" t="s">
        <v>433</v>
      </c>
      <c r="C22" s="458" t="n">
        <v>239</v>
      </c>
      <c r="D22" s="251" t="n">
        <v>255</v>
      </c>
      <c r="E22" s="251" t="n">
        <v>150</v>
      </c>
      <c r="F22" s="472" t="n">
        <v>405</v>
      </c>
      <c r="G22" s="473" t="n">
        <v>0.10625459124777</v>
      </c>
      <c r="H22" s="474" t="n">
        <v>23.356862745098</v>
      </c>
      <c r="I22" s="475" t="n">
        <v>21.9666666666667</v>
      </c>
      <c r="J22" s="476" t="n">
        <v>22.841975308642</v>
      </c>
      <c r="K22" s="474" t="n">
        <v>35.5807353928811</v>
      </c>
      <c r="L22" s="475" t="n">
        <v>33.5002518968134</v>
      </c>
      <c r="M22" s="476" t="n">
        <v>34.8397135444817</v>
      </c>
      <c r="N22" s="250" t="n">
        <v>5956</v>
      </c>
      <c r="O22" s="251" t="n">
        <v>3295</v>
      </c>
      <c r="P22" s="477" t="n">
        <v>9251</v>
      </c>
      <c r="Q22" s="478" t="n">
        <v>211918.86</v>
      </c>
      <c r="R22" s="478" t="n">
        <v>110383.33</v>
      </c>
      <c r="S22" s="479" t="n">
        <v>322302.19</v>
      </c>
      <c r="T22" s="456" t="s">
        <v>434</v>
      </c>
    </row>
    <row r="23" customFormat="false" ht="48.75" hidden="false" customHeight="false" outlineLevel="0" collapsed="false">
      <c r="A23" s="463" t="s">
        <v>435</v>
      </c>
      <c r="B23" s="464" t="s">
        <v>436</v>
      </c>
      <c r="C23" s="458" t="n">
        <v>873</v>
      </c>
      <c r="D23" s="251" t="n">
        <v>1128</v>
      </c>
      <c r="E23" s="251" t="n">
        <v>181</v>
      </c>
      <c r="F23" s="505" t="n">
        <v>1309</v>
      </c>
      <c r="G23" s="506" t="n">
        <v>0.34342533319341</v>
      </c>
      <c r="H23" s="507" t="n">
        <v>24.0132978723404</v>
      </c>
      <c r="I23" s="508" t="n">
        <v>23.5580110497238</v>
      </c>
      <c r="J23" s="509" t="n">
        <v>23.9503437738732</v>
      </c>
      <c r="K23" s="507" t="n">
        <v>33.1688101303208</v>
      </c>
      <c r="L23" s="508" t="n">
        <v>30.6242307692308</v>
      </c>
      <c r="M23" s="509" t="n">
        <v>32.8227259098593</v>
      </c>
      <c r="N23" s="250" t="n">
        <v>27087</v>
      </c>
      <c r="O23" s="251" t="n">
        <v>4264</v>
      </c>
      <c r="P23" s="510" t="n">
        <v>31351</v>
      </c>
      <c r="Q23" s="478" t="n">
        <v>898443.56</v>
      </c>
      <c r="R23" s="478" t="n">
        <v>130581.72</v>
      </c>
      <c r="S23" s="511" t="n">
        <v>1029025.28</v>
      </c>
      <c r="T23" s="460" t="s">
        <v>437</v>
      </c>
    </row>
    <row r="24" customFormat="false" ht="20.25" hidden="false" customHeight="false" outlineLevel="0" collapsed="false">
      <c r="A24" s="457" t="s">
        <v>180</v>
      </c>
      <c r="B24" s="446" t="s">
        <v>438</v>
      </c>
      <c r="C24" s="458" t="n">
        <v>235</v>
      </c>
      <c r="D24" s="251" t="n">
        <v>454</v>
      </c>
      <c r="E24" s="251" t="n">
        <v>181</v>
      </c>
      <c r="F24" s="472" t="n">
        <v>635</v>
      </c>
      <c r="G24" s="473" t="n">
        <v>0.166596704795886</v>
      </c>
      <c r="H24" s="474" t="n">
        <v>24.5374449339207</v>
      </c>
      <c r="I24" s="475" t="n">
        <v>23.8895027624309</v>
      </c>
      <c r="J24" s="476" t="n">
        <v>24.3527559055118</v>
      </c>
      <c r="K24" s="474" t="n">
        <v>37.7442585278277</v>
      </c>
      <c r="L24" s="475" t="n">
        <v>33.7159158186864</v>
      </c>
      <c r="M24" s="476" t="n">
        <v>36.6178647180548</v>
      </c>
      <c r="N24" s="250" t="n">
        <v>11140</v>
      </c>
      <c r="O24" s="251" t="n">
        <v>4324</v>
      </c>
      <c r="P24" s="477" t="n">
        <v>15464</v>
      </c>
      <c r="Q24" s="478" t="n">
        <v>420471.04</v>
      </c>
      <c r="R24" s="478" t="n">
        <v>145787.62</v>
      </c>
      <c r="S24" s="479" t="n">
        <v>566258.66</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429</v>
      </c>
      <c r="D27" s="251" t="n">
        <v>1547</v>
      </c>
      <c r="E27" s="251" t="n">
        <v>1068</v>
      </c>
      <c r="F27" s="472" t="n">
        <v>2615</v>
      </c>
      <c r="G27" s="473" t="n">
        <v>0.686063595340539</v>
      </c>
      <c r="H27" s="474" t="n">
        <v>24.3283775048481</v>
      </c>
      <c r="I27" s="475" t="n">
        <v>23.8829588014981</v>
      </c>
      <c r="J27" s="476" t="n">
        <v>24.1464627151052</v>
      </c>
      <c r="K27" s="474" t="n">
        <v>38.5575300244447</v>
      </c>
      <c r="L27" s="475" t="n">
        <v>36.6862053553926</v>
      </c>
      <c r="M27" s="476" t="n">
        <v>37.8015970099615</v>
      </c>
      <c r="N27" s="250" t="n">
        <v>37636</v>
      </c>
      <c r="O27" s="251" t="n">
        <v>25507</v>
      </c>
      <c r="P27" s="477" t="n">
        <v>63143</v>
      </c>
      <c r="Q27" s="478" t="n">
        <v>1451151.2</v>
      </c>
      <c r="R27" s="478" t="n">
        <v>935755.039999999</v>
      </c>
      <c r="S27" s="479" t="n">
        <v>2386906.24</v>
      </c>
      <c r="T27" s="460" t="s">
        <v>443</v>
      </c>
    </row>
    <row r="28" customFormat="false" ht="29.25" hidden="false" customHeight="false" outlineLevel="0" collapsed="false">
      <c r="A28" s="457" t="s">
        <v>186</v>
      </c>
      <c r="B28" s="446" t="s">
        <v>444</v>
      </c>
      <c r="C28" s="458" t="n">
        <v>18</v>
      </c>
      <c r="D28" s="251" t="n">
        <v>30</v>
      </c>
      <c r="E28" s="251" t="n">
        <v>12</v>
      </c>
      <c r="F28" s="472" t="n">
        <v>42</v>
      </c>
      <c r="G28" s="473" t="n">
        <v>0.0110189946479169</v>
      </c>
      <c r="H28" s="474" t="n">
        <v>24.7333333333333</v>
      </c>
      <c r="I28" s="475" t="n">
        <v>24.5</v>
      </c>
      <c r="J28" s="476" t="n">
        <v>24.6666666666667</v>
      </c>
      <c r="K28" s="474" t="n">
        <v>54.8271293800539</v>
      </c>
      <c r="L28" s="475" t="n">
        <v>38.6835714285714</v>
      </c>
      <c r="M28" s="476" t="n">
        <v>50.2458494208494</v>
      </c>
      <c r="N28" s="250" t="n">
        <v>742</v>
      </c>
      <c r="O28" s="251" t="n">
        <v>294</v>
      </c>
      <c r="P28" s="477" t="n">
        <v>1036</v>
      </c>
      <c r="Q28" s="478" t="n">
        <v>40681.73</v>
      </c>
      <c r="R28" s="478" t="n">
        <v>11372.97</v>
      </c>
      <c r="S28" s="479" t="n">
        <v>52054.7</v>
      </c>
      <c r="T28" s="460" t="s">
        <v>445</v>
      </c>
    </row>
    <row r="29" customFormat="false" ht="19.5" hidden="false" customHeight="false" outlineLevel="0" collapsed="false">
      <c r="A29" s="457" t="s">
        <v>189</v>
      </c>
      <c r="B29" s="446" t="s">
        <v>446</v>
      </c>
      <c r="C29" s="458" t="n">
        <v>445</v>
      </c>
      <c r="D29" s="251" t="n">
        <v>628</v>
      </c>
      <c r="E29" s="251" t="n">
        <v>320</v>
      </c>
      <c r="F29" s="472" t="n">
        <v>948</v>
      </c>
      <c r="G29" s="473" t="n">
        <v>0.24871445062441</v>
      </c>
      <c r="H29" s="474" t="n">
        <v>24.4171974522293</v>
      </c>
      <c r="I29" s="475" t="n">
        <v>24.35</v>
      </c>
      <c r="J29" s="476" t="n">
        <v>24.3945147679325</v>
      </c>
      <c r="K29" s="474" t="n">
        <v>40.796677970523</v>
      </c>
      <c r="L29" s="475" t="n">
        <v>40.1585433778234</v>
      </c>
      <c r="M29" s="476" t="n">
        <v>40.5816669549425</v>
      </c>
      <c r="N29" s="250" t="n">
        <v>15334</v>
      </c>
      <c r="O29" s="251" t="n">
        <v>7792</v>
      </c>
      <c r="P29" s="477" t="n">
        <v>23126</v>
      </c>
      <c r="Q29" s="478" t="n">
        <v>625576.26</v>
      </c>
      <c r="R29" s="478" t="n">
        <v>312915.37</v>
      </c>
      <c r="S29" s="479" t="n">
        <v>938491.63</v>
      </c>
      <c r="T29" s="460" t="s">
        <v>447</v>
      </c>
    </row>
    <row r="30" customFormat="false" ht="19.5" hidden="false" customHeight="false" outlineLevel="0" collapsed="false">
      <c r="A30" s="457" t="s">
        <v>192</v>
      </c>
      <c r="B30" s="446" t="s">
        <v>448</v>
      </c>
      <c r="C30" s="458" t="n">
        <v>479</v>
      </c>
      <c r="D30" s="251" t="n">
        <v>935</v>
      </c>
      <c r="E30" s="251" t="n">
        <v>247</v>
      </c>
      <c r="F30" s="472" t="n">
        <v>1182</v>
      </c>
      <c r="G30" s="473" t="n">
        <v>0.310105992234232</v>
      </c>
      <c r="H30" s="474" t="n">
        <v>24.2641711229947</v>
      </c>
      <c r="I30" s="475" t="n">
        <v>24.3522267206478</v>
      </c>
      <c r="J30" s="476" t="n">
        <v>24.2825719120135</v>
      </c>
      <c r="K30" s="474" t="n">
        <v>38.4845250584035</v>
      </c>
      <c r="L30" s="475" t="n">
        <v>36.1743374896093</v>
      </c>
      <c r="M30" s="476" t="n">
        <v>38.0003853390008</v>
      </c>
      <c r="N30" s="250" t="n">
        <v>22687</v>
      </c>
      <c r="O30" s="251" t="n">
        <v>6015</v>
      </c>
      <c r="P30" s="477" t="n">
        <v>28702</v>
      </c>
      <c r="Q30" s="478" t="n">
        <v>873098.42</v>
      </c>
      <c r="R30" s="478" t="n">
        <v>217588.64</v>
      </c>
      <c r="S30" s="479" t="n">
        <v>1090687.06</v>
      </c>
      <c r="T30" s="460" t="s">
        <v>449</v>
      </c>
    </row>
    <row r="31" customFormat="false" ht="19.5" hidden="false" customHeight="false" outlineLevel="0" collapsed="false">
      <c r="A31" s="457" t="s">
        <v>450</v>
      </c>
      <c r="B31" s="446" t="s">
        <v>451</v>
      </c>
      <c r="C31" s="458" t="n">
        <v>1179</v>
      </c>
      <c r="D31" s="251" t="n">
        <v>1710</v>
      </c>
      <c r="E31" s="251" t="n">
        <v>278</v>
      </c>
      <c r="F31" s="472" t="n">
        <v>1988</v>
      </c>
      <c r="G31" s="473" t="n">
        <v>0.521565746668066</v>
      </c>
      <c r="H31" s="474" t="n">
        <v>23.459649122807</v>
      </c>
      <c r="I31" s="475" t="n">
        <v>23.136690647482</v>
      </c>
      <c r="J31" s="476" t="n">
        <v>23.4144869215292</v>
      </c>
      <c r="K31" s="474" t="n">
        <v>35.9920622694187</v>
      </c>
      <c r="L31" s="475" t="n">
        <v>32.2298958333333</v>
      </c>
      <c r="M31" s="476" t="n">
        <v>35.4722063246541</v>
      </c>
      <c r="N31" s="250" t="n">
        <v>40116</v>
      </c>
      <c r="O31" s="251" t="n">
        <v>6432</v>
      </c>
      <c r="P31" s="477" t="n">
        <v>46548</v>
      </c>
      <c r="Q31" s="478" t="n">
        <v>1443857.57</v>
      </c>
      <c r="R31" s="478" t="n">
        <v>207302.69</v>
      </c>
      <c r="S31" s="479" t="n">
        <v>1651160.26</v>
      </c>
      <c r="T31" s="460" t="s">
        <v>452</v>
      </c>
    </row>
    <row r="32" customFormat="false" ht="12.75" hidden="false" customHeight="false" outlineLevel="0" collapsed="false">
      <c r="A32" s="457" t="s">
        <v>453</v>
      </c>
      <c r="B32" s="446" t="s">
        <v>454</v>
      </c>
      <c r="C32" s="458" t="n">
        <v>142</v>
      </c>
      <c r="D32" s="251" t="n">
        <v>259</v>
      </c>
      <c r="E32" s="251" t="n">
        <v>44</v>
      </c>
      <c r="F32" s="472" t="n">
        <v>303</v>
      </c>
      <c r="G32" s="473" t="n">
        <v>0.0794941756742575</v>
      </c>
      <c r="H32" s="474" t="n">
        <v>24.3667953667954</v>
      </c>
      <c r="I32" s="475" t="n">
        <v>24.9545454545455</v>
      </c>
      <c r="J32" s="476" t="n">
        <v>24.4521452145215</v>
      </c>
      <c r="K32" s="474" t="n">
        <v>39.163688797338</v>
      </c>
      <c r="L32" s="475" t="n">
        <v>34.6468579234973</v>
      </c>
      <c r="M32" s="476" t="n">
        <v>38.4943028748819</v>
      </c>
      <c r="N32" s="250" t="n">
        <v>6311</v>
      </c>
      <c r="O32" s="251" t="n">
        <v>1098</v>
      </c>
      <c r="P32" s="477" t="n">
        <v>7409</v>
      </c>
      <c r="Q32" s="478" t="n">
        <v>247162.04</v>
      </c>
      <c r="R32" s="478" t="n">
        <v>38042.25</v>
      </c>
      <c r="S32" s="479" t="n">
        <v>285204.29</v>
      </c>
      <c r="T32" s="460" t="s">
        <v>455</v>
      </c>
    </row>
    <row r="33" customFormat="false" ht="29.25" hidden="false" customHeight="false" outlineLevel="0" collapsed="false">
      <c r="A33" s="457" t="s">
        <v>456</v>
      </c>
      <c r="B33" s="446" t="s">
        <v>457</v>
      </c>
      <c r="C33" s="458" t="n">
        <v>3108</v>
      </c>
      <c r="D33" s="251" t="n">
        <v>4846</v>
      </c>
      <c r="E33" s="251" t="n">
        <v>692</v>
      </c>
      <c r="F33" s="472" t="n">
        <v>5538</v>
      </c>
      <c r="G33" s="473" t="n">
        <v>1.45293315143247</v>
      </c>
      <c r="H33" s="474" t="n">
        <v>24.295295088733</v>
      </c>
      <c r="I33" s="475" t="n">
        <v>23.8742774566474</v>
      </c>
      <c r="J33" s="476" t="n">
        <v>24.2426868905742</v>
      </c>
      <c r="K33" s="474" t="n">
        <v>35.243990317238</v>
      </c>
      <c r="L33" s="475" t="n">
        <v>31.9019326917257</v>
      </c>
      <c r="M33" s="476" t="n">
        <v>34.8327302317961</v>
      </c>
      <c r="N33" s="250" t="n">
        <v>117735</v>
      </c>
      <c r="O33" s="251" t="n">
        <v>16521</v>
      </c>
      <c r="P33" s="477" t="n">
        <v>134256</v>
      </c>
      <c r="Q33" s="478" t="n">
        <v>4149451.20000001</v>
      </c>
      <c r="R33" s="478" t="n">
        <v>527051.83</v>
      </c>
      <c r="S33" s="479" t="n">
        <v>4676503.03000001</v>
      </c>
      <c r="T33" s="460" t="s">
        <v>458</v>
      </c>
    </row>
    <row r="34" customFormat="false" ht="19.5" hidden="false" customHeight="false" outlineLevel="0" collapsed="false">
      <c r="A34" s="457" t="s">
        <v>459</v>
      </c>
      <c r="B34" s="446" t="s">
        <v>460</v>
      </c>
      <c r="C34" s="458" t="n">
        <v>2105</v>
      </c>
      <c r="D34" s="251" t="n">
        <v>3596</v>
      </c>
      <c r="E34" s="251" t="n">
        <v>637</v>
      </c>
      <c r="F34" s="472" t="n">
        <v>4233</v>
      </c>
      <c r="G34" s="473" t="n">
        <v>1.11055724630077</v>
      </c>
      <c r="H34" s="474" t="n">
        <v>24.4429922135706</v>
      </c>
      <c r="I34" s="475" t="n">
        <v>24.010989010989</v>
      </c>
      <c r="J34" s="476" t="n">
        <v>24.3779825183085</v>
      </c>
      <c r="K34" s="474" t="n">
        <v>39.045711685268</v>
      </c>
      <c r="L34" s="475" t="n">
        <v>33.8378640078457</v>
      </c>
      <c r="M34" s="476" t="n">
        <v>38.2738104698039</v>
      </c>
      <c r="N34" s="250" t="n">
        <v>87897</v>
      </c>
      <c r="O34" s="251" t="n">
        <v>15295</v>
      </c>
      <c r="P34" s="477" t="n">
        <v>103192</v>
      </c>
      <c r="Q34" s="478" t="n">
        <v>3432000.92</v>
      </c>
      <c r="R34" s="478" t="n">
        <v>517550.13</v>
      </c>
      <c r="S34" s="479" t="n">
        <v>3949551.05000001</v>
      </c>
      <c r="T34" s="460" t="s">
        <v>461</v>
      </c>
    </row>
    <row r="35" customFormat="false" ht="19.5" hidden="false" customHeight="false" outlineLevel="0" collapsed="false">
      <c r="A35" s="457" t="s">
        <v>462</v>
      </c>
      <c r="B35" s="446" t="s">
        <v>463</v>
      </c>
      <c r="C35" s="458" t="n">
        <v>46</v>
      </c>
      <c r="D35" s="251" t="n">
        <v>70</v>
      </c>
      <c r="E35" s="251" t="n">
        <v>24</v>
      </c>
      <c r="F35" s="472" t="n">
        <v>94</v>
      </c>
      <c r="G35" s="473" t="n">
        <v>0.0246615594500997</v>
      </c>
      <c r="H35" s="474" t="n">
        <v>24.7571428571429</v>
      </c>
      <c r="I35" s="475" t="n">
        <v>24.125</v>
      </c>
      <c r="J35" s="476" t="n">
        <v>24.5957446808511</v>
      </c>
      <c r="K35" s="474" t="n">
        <v>33.8966762839008</v>
      </c>
      <c r="L35" s="475" t="n">
        <v>46.2528670120898</v>
      </c>
      <c r="M35" s="476" t="n">
        <v>36.9910683391004</v>
      </c>
      <c r="N35" s="250" t="n">
        <v>1733</v>
      </c>
      <c r="O35" s="251" t="n">
        <v>579</v>
      </c>
      <c r="P35" s="477" t="n">
        <v>2312</v>
      </c>
      <c r="Q35" s="478" t="n">
        <v>58742.94</v>
      </c>
      <c r="R35" s="478" t="n">
        <v>26780.41</v>
      </c>
      <c r="S35" s="479" t="n">
        <v>85523.35</v>
      </c>
      <c r="T35" s="460" t="s">
        <v>464</v>
      </c>
    </row>
    <row r="36" customFormat="false" ht="29.25" hidden="false" customHeight="false" outlineLevel="0" collapsed="false">
      <c r="A36" s="457" t="s">
        <v>195</v>
      </c>
      <c r="B36" s="446" t="s">
        <v>465</v>
      </c>
      <c r="C36" s="458" t="n">
        <v>477</v>
      </c>
      <c r="D36" s="251" t="n">
        <v>780</v>
      </c>
      <c r="E36" s="251" t="n">
        <v>189</v>
      </c>
      <c r="F36" s="472" t="n">
        <v>969</v>
      </c>
      <c r="G36" s="473" t="n">
        <v>0.254223947948368</v>
      </c>
      <c r="H36" s="474" t="n">
        <v>24.4166666666667</v>
      </c>
      <c r="I36" s="475" t="n">
        <v>24.021164021164</v>
      </c>
      <c r="J36" s="476" t="n">
        <v>24.3395252837977</v>
      </c>
      <c r="K36" s="474" t="n">
        <v>37.4068054607509</v>
      </c>
      <c r="L36" s="475" t="n">
        <v>34.8885814977974</v>
      </c>
      <c r="M36" s="476" t="n">
        <v>36.9220593597626</v>
      </c>
      <c r="N36" s="250" t="n">
        <v>19045</v>
      </c>
      <c r="O36" s="251" t="n">
        <v>4540</v>
      </c>
      <c r="P36" s="477" t="n">
        <v>23585</v>
      </c>
      <c r="Q36" s="478" t="n">
        <v>712412.61</v>
      </c>
      <c r="R36" s="478" t="n">
        <v>158394.16</v>
      </c>
      <c r="S36" s="479" t="n">
        <v>870806.77</v>
      </c>
      <c r="T36" s="460" t="s">
        <v>466</v>
      </c>
    </row>
    <row r="37" customFormat="false" ht="39" hidden="false" customHeight="false" outlineLevel="0" collapsed="false">
      <c r="A37" s="457" t="s">
        <v>467</v>
      </c>
      <c r="B37" s="446" t="s">
        <v>468</v>
      </c>
      <c r="C37" s="458" t="n">
        <v>161</v>
      </c>
      <c r="D37" s="251" t="n">
        <v>230</v>
      </c>
      <c r="E37" s="251" t="n">
        <v>67</v>
      </c>
      <c r="F37" s="472" t="n">
        <v>297</v>
      </c>
      <c r="G37" s="473" t="n">
        <v>0.077920033581698</v>
      </c>
      <c r="H37" s="474" t="n">
        <v>24.2521739130435</v>
      </c>
      <c r="I37" s="475" t="n">
        <v>22.1044776119403</v>
      </c>
      <c r="J37" s="476" t="n">
        <v>23.7676767676768</v>
      </c>
      <c r="K37" s="474" t="n">
        <v>37.0748834707781</v>
      </c>
      <c r="L37" s="475" t="n">
        <v>33.8483457123565</v>
      </c>
      <c r="M37" s="476" t="n">
        <v>36.3979458846862</v>
      </c>
      <c r="N37" s="250" t="n">
        <v>5578</v>
      </c>
      <c r="O37" s="251" t="n">
        <v>1481</v>
      </c>
      <c r="P37" s="477" t="n">
        <v>7059</v>
      </c>
      <c r="Q37" s="478" t="n">
        <v>206803.7</v>
      </c>
      <c r="R37" s="478" t="n">
        <v>50129.4</v>
      </c>
      <c r="S37" s="479" t="n">
        <v>256933.1</v>
      </c>
      <c r="T37" s="460" t="s">
        <v>469</v>
      </c>
    </row>
    <row r="38" customFormat="false" ht="39" hidden="false" customHeight="false" outlineLevel="0" collapsed="false">
      <c r="A38" s="457" t="s">
        <v>470</v>
      </c>
      <c r="B38" s="446" t="s">
        <v>471</v>
      </c>
      <c r="C38" s="458" t="n">
        <v>590</v>
      </c>
      <c r="D38" s="251" t="n">
        <v>632</v>
      </c>
      <c r="E38" s="251" t="n">
        <v>323</v>
      </c>
      <c r="F38" s="472" t="n">
        <v>955</v>
      </c>
      <c r="G38" s="473" t="n">
        <v>0.250550949732396</v>
      </c>
      <c r="H38" s="474" t="n">
        <v>24.5253164556962</v>
      </c>
      <c r="I38" s="475" t="n">
        <v>24.4674922600619</v>
      </c>
      <c r="J38" s="476" t="n">
        <v>24.5057591623037</v>
      </c>
      <c r="K38" s="474" t="n">
        <v>37.1387341935484</v>
      </c>
      <c r="L38" s="475" t="n">
        <v>33.0904960141718</v>
      </c>
      <c r="M38" s="476" t="n">
        <v>35.7716775627056</v>
      </c>
      <c r="N38" s="250" t="n">
        <v>15500</v>
      </c>
      <c r="O38" s="251" t="n">
        <v>7903</v>
      </c>
      <c r="P38" s="477" t="n">
        <v>23403</v>
      </c>
      <c r="Q38" s="478" t="n">
        <v>575650.38</v>
      </c>
      <c r="R38" s="478" t="n">
        <v>261514.19</v>
      </c>
      <c r="S38" s="479" t="n">
        <v>837164.57</v>
      </c>
      <c r="T38" s="460" t="s">
        <v>472</v>
      </c>
    </row>
    <row r="39" customFormat="false" ht="29.25" hidden="false" customHeight="false" outlineLevel="0" collapsed="false">
      <c r="A39" s="457" t="s">
        <v>473</v>
      </c>
      <c r="B39" s="446" t="s">
        <v>474</v>
      </c>
      <c r="C39" s="458" t="n">
        <v>151</v>
      </c>
      <c r="D39" s="251" t="n">
        <v>253</v>
      </c>
      <c r="E39" s="251" t="n">
        <v>34</v>
      </c>
      <c r="F39" s="472" t="n">
        <v>287</v>
      </c>
      <c r="G39" s="473" t="n">
        <v>0.0752964634274321</v>
      </c>
      <c r="H39" s="474" t="n">
        <v>24.6403162055336</v>
      </c>
      <c r="I39" s="475" t="n">
        <v>23.6764705882353</v>
      </c>
      <c r="J39" s="476" t="n">
        <v>24.5261324041812</v>
      </c>
      <c r="K39" s="474" t="n">
        <v>37.5589461020212</v>
      </c>
      <c r="L39" s="475" t="n">
        <v>34.7490683229814</v>
      </c>
      <c r="M39" s="476" t="n">
        <v>37.2376005114363</v>
      </c>
      <c r="N39" s="250" t="n">
        <v>6234</v>
      </c>
      <c r="O39" s="251" t="n">
        <v>805</v>
      </c>
      <c r="P39" s="477" t="n">
        <v>7039</v>
      </c>
      <c r="Q39" s="478" t="n">
        <v>234142.47</v>
      </c>
      <c r="R39" s="478" t="n">
        <v>27973</v>
      </c>
      <c r="S39" s="479" t="n">
        <v>262115.47</v>
      </c>
      <c r="T39" s="460" t="s">
        <v>475</v>
      </c>
    </row>
    <row r="40" customFormat="false" ht="19.5" hidden="false" customHeight="false" outlineLevel="0" collapsed="false">
      <c r="A40" s="457" t="s">
        <v>476</v>
      </c>
      <c r="B40" s="446" t="s">
        <v>477</v>
      </c>
      <c r="C40" s="458" t="n">
        <v>634</v>
      </c>
      <c r="D40" s="251" t="n">
        <v>1240</v>
      </c>
      <c r="E40" s="251" t="n">
        <v>236</v>
      </c>
      <c r="F40" s="472" t="n">
        <v>1476</v>
      </c>
      <c r="G40" s="473" t="n">
        <v>0.387238954769651</v>
      </c>
      <c r="H40" s="474" t="n">
        <v>21.6475806451613</v>
      </c>
      <c r="I40" s="475" t="n">
        <v>23.9957627118644</v>
      </c>
      <c r="J40" s="476" t="n">
        <v>22.0230352303523</v>
      </c>
      <c r="K40" s="474" t="n">
        <v>46.4968211451775</v>
      </c>
      <c r="L40" s="475" t="n">
        <v>34.4559968214727</v>
      </c>
      <c r="M40" s="476" t="n">
        <v>44.3991410816464</v>
      </c>
      <c r="N40" s="250" t="n">
        <v>26843</v>
      </c>
      <c r="O40" s="251" t="n">
        <v>5663</v>
      </c>
      <c r="P40" s="477" t="n">
        <v>32506</v>
      </c>
      <c r="Q40" s="478" t="n">
        <v>1248114.17</v>
      </c>
      <c r="R40" s="478" t="n">
        <v>195124.31</v>
      </c>
      <c r="S40" s="479" t="n">
        <v>1443238.48</v>
      </c>
      <c r="T40" s="460" t="s">
        <v>478</v>
      </c>
    </row>
    <row r="41" customFormat="false" ht="19.5" hidden="false" customHeight="false" outlineLevel="0" collapsed="false">
      <c r="A41" s="480" t="s">
        <v>479</v>
      </c>
      <c r="B41" s="481" t="s">
        <v>480</v>
      </c>
      <c r="C41" s="458" t="n">
        <v>1679</v>
      </c>
      <c r="D41" s="251" t="n">
        <v>1923</v>
      </c>
      <c r="E41" s="251" t="n">
        <v>646</v>
      </c>
      <c r="F41" s="482" t="n">
        <v>2569</v>
      </c>
      <c r="G41" s="483" t="n">
        <v>0.673995172630916</v>
      </c>
      <c r="H41" s="484" t="n">
        <v>24.1211648465939</v>
      </c>
      <c r="I41" s="485" t="n">
        <v>23.9256965944272</v>
      </c>
      <c r="J41" s="486" t="n">
        <v>24.0720124562086</v>
      </c>
      <c r="K41" s="484" t="n">
        <v>33.4549220653228</v>
      </c>
      <c r="L41" s="485" t="n">
        <v>31.527554994824</v>
      </c>
      <c r="M41" s="486" t="n">
        <v>32.9732127552918</v>
      </c>
      <c r="N41" s="250" t="n">
        <v>46385</v>
      </c>
      <c r="O41" s="251" t="n">
        <v>15456</v>
      </c>
      <c r="P41" s="487" t="n">
        <v>61841</v>
      </c>
      <c r="Q41" s="478" t="n">
        <v>1551806.56</v>
      </c>
      <c r="R41" s="478" t="n">
        <v>487289.89</v>
      </c>
      <c r="S41" s="488" t="n">
        <v>2039096.45</v>
      </c>
      <c r="T41" s="489" t="s">
        <v>481</v>
      </c>
    </row>
    <row r="42" customFormat="false" ht="12.75" hidden="false" customHeight="false" outlineLevel="0" collapsed="false">
      <c r="A42" s="480" t="s">
        <v>482</v>
      </c>
      <c r="B42" s="481" t="s">
        <v>483</v>
      </c>
      <c r="C42" s="458" t="n">
        <v>202</v>
      </c>
      <c r="D42" s="251" t="n">
        <v>412</v>
      </c>
      <c r="E42" s="251" t="n">
        <v>92</v>
      </c>
      <c r="F42" s="482" t="n">
        <v>504</v>
      </c>
      <c r="G42" s="483" t="n">
        <v>0.132227935775003</v>
      </c>
      <c r="H42" s="484" t="n">
        <v>23.7014563106796</v>
      </c>
      <c r="I42" s="485" t="n">
        <v>24.2173913043478</v>
      </c>
      <c r="J42" s="486" t="n">
        <v>23.7956349206349</v>
      </c>
      <c r="K42" s="484" t="n">
        <v>34.678509984639</v>
      </c>
      <c r="L42" s="485" t="n">
        <v>31.2713105924596</v>
      </c>
      <c r="M42" s="486" t="n">
        <v>34.0455373968148</v>
      </c>
      <c r="N42" s="250" t="n">
        <v>9765</v>
      </c>
      <c r="O42" s="251" t="n">
        <v>2228</v>
      </c>
      <c r="P42" s="487" t="n">
        <v>11993</v>
      </c>
      <c r="Q42" s="478" t="n">
        <v>338635.65</v>
      </c>
      <c r="R42" s="478" t="n">
        <v>69672.48</v>
      </c>
      <c r="S42" s="488" t="n">
        <v>408308.13</v>
      </c>
      <c r="T42" s="490" t="s">
        <v>484</v>
      </c>
    </row>
    <row r="43" customFormat="false" ht="20.25" hidden="false" customHeight="false" outlineLevel="0" collapsed="false">
      <c r="A43" s="491" t="s">
        <v>485</v>
      </c>
      <c r="B43" s="492" t="s">
        <v>486</v>
      </c>
      <c r="C43" s="493" t="n">
        <v>999</v>
      </c>
      <c r="D43" s="494" t="n">
        <v>1004</v>
      </c>
      <c r="E43" s="494" t="n">
        <v>565</v>
      </c>
      <c r="F43" s="495" t="n">
        <v>1569</v>
      </c>
      <c r="G43" s="496" t="n">
        <v>0.411638157204324</v>
      </c>
      <c r="H43" s="497" t="n">
        <v>24.1324701195219</v>
      </c>
      <c r="I43" s="498" t="n">
        <v>23.6070796460177</v>
      </c>
      <c r="J43" s="499" t="n">
        <v>23.9432759719567</v>
      </c>
      <c r="K43" s="497" t="n">
        <v>47.684725329151</v>
      </c>
      <c r="L43" s="498" t="n">
        <v>42.7707130004498</v>
      </c>
      <c r="M43" s="499" t="n">
        <v>45.9400266191072</v>
      </c>
      <c r="N43" s="500" t="n">
        <v>24229</v>
      </c>
      <c r="O43" s="494" t="n">
        <v>13338</v>
      </c>
      <c r="P43" s="501" t="n">
        <v>37567</v>
      </c>
      <c r="Q43" s="502" t="n">
        <v>1155353.21</v>
      </c>
      <c r="R43" s="502" t="n">
        <v>570475.77</v>
      </c>
      <c r="S43" s="503" t="n">
        <v>1725828.98</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56</v>
      </c>
      <c r="D46" s="251" t="n">
        <v>477</v>
      </c>
      <c r="E46" s="251" t="n">
        <v>95</v>
      </c>
      <c r="F46" s="472" t="n">
        <v>572</v>
      </c>
      <c r="G46" s="473" t="n">
        <v>0.150068212824011</v>
      </c>
      <c r="H46" s="474" t="n">
        <v>24.314465408805</v>
      </c>
      <c r="I46" s="475" t="n">
        <v>24.2947368421053</v>
      </c>
      <c r="J46" s="476" t="n">
        <v>24.3111888111888</v>
      </c>
      <c r="K46" s="474" t="n">
        <v>40.1085618210036</v>
      </c>
      <c r="L46" s="475" t="n">
        <v>48.1917201039861</v>
      </c>
      <c r="M46" s="476" t="n">
        <v>41.4501359125557</v>
      </c>
      <c r="N46" s="250" t="n">
        <v>11598</v>
      </c>
      <c r="O46" s="251" t="n">
        <v>2308</v>
      </c>
      <c r="P46" s="477" t="n">
        <v>13906</v>
      </c>
      <c r="Q46" s="478" t="n">
        <v>465179.1</v>
      </c>
      <c r="R46" s="478" t="n">
        <v>111226.49</v>
      </c>
      <c r="S46" s="479" t="n">
        <v>576405.59</v>
      </c>
      <c r="T46" s="456" t="s">
        <v>490</v>
      </c>
    </row>
    <row r="47" customFormat="false" ht="12.75" hidden="false" customHeight="false" outlineLevel="0" collapsed="false">
      <c r="A47" s="457" t="s">
        <v>491</v>
      </c>
      <c r="B47" s="446" t="s">
        <v>492</v>
      </c>
      <c r="C47" s="458" t="n">
        <v>12791</v>
      </c>
      <c r="D47" s="251" t="n">
        <v>17161</v>
      </c>
      <c r="E47" s="251" t="n">
        <v>3338</v>
      </c>
      <c r="F47" s="472" t="n">
        <v>20499</v>
      </c>
      <c r="G47" s="473" t="n">
        <v>5.37805645922972</v>
      </c>
      <c r="H47" s="474" t="n">
        <v>23.427772274343</v>
      </c>
      <c r="I47" s="475" t="n">
        <v>23.7789095266627</v>
      </c>
      <c r="J47" s="476" t="n">
        <v>23.4849504853895</v>
      </c>
      <c r="K47" s="474" t="n">
        <v>34.5898292226709</v>
      </c>
      <c r="L47" s="475" t="n">
        <v>34.8078164134352</v>
      </c>
      <c r="M47" s="476" t="n">
        <v>34.6257699545915</v>
      </c>
      <c r="N47" s="250" t="n">
        <v>402044</v>
      </c>
      <c r="O47" s="251" t="n">
        <v>79374</v>
      </c>
      <c r="P47" s="477" t="n">
        <v>481418</v>
      </c>
      <c r="Q47" s="478" t="n">
        <v>13906633.2999995</v>
      </c>
      <c r="R47" s="478" t="n">
        <v>2762835.62</v>
      </c>
      <c r="S47" s="479" t="n">
        <v>16669468.9199995</v>
      </c>
      <c r="T47" s="460" t="s">
        <v>493</v>
      </c>
    </row>
    <row r="48" customFormat="false" ht="39" hidden="false" customHeight="false" outlineLevel="0" collapsed="false">
      <c r="A48" s="480" t="s">
        <v>494</v>
      </c>
      <c r="B48" s="481" t="s">
        <v>495</v>
      </c>
      <c r="C48" s="458" t="n">
        <v>13407</v>
      </c>
      <c r="D48" s="251" t="n">
        <v>17464</v>
      </c>
      <c r="E48" s="251" t="n">
        <v>3106</v>
      </c>
      <c r="F48" s="482" t="n">
        <v>20570</v>
      </c>
      <c r="G48" s="483" t="n">
        <v>5.39668380732501</v>
      </c>
      <c r="H48" s="484" t="n">
        <v>24.5334402198809</v>
      </c>
      <c r="I48" s="485" t="n">
        <v>23.8409529942048</v>
      </c>
      <c r="J48" s="486" t="n">
        <v>24.4288770053476</v>
      </c>
      <c r="K48" s="484" t="n">
        <v>32.7283765742714</v>
      </c>
      <c r="L48" s="485" t="n">
        <v>30.9175115462526</v>
      </c>
      <c r="M48" s="486" t="n">
        <v>32.4615227999087</v>
      </c>
      <c r="N48" s="250" t="n">
        <v>428452</v>
      </c>
      <c r="O48" s="251" t="n">
        <v>74050</v>
      </c>
      <c r="P48" s="487" t="n">
        <v>502502</v>
      </c>
      <c r="Q48" s="478" t="n">
        <v>14022538.3999997</v>
      </c>
      <c r="R48" s="478" t="n">
        <v>2289441.73</v>
      </c>
      <c r="S48" s="488" t="n">
        <v>16311980.1299997</v>
      </c>
      <c r="T48" s="489" t="s">
        <v>496</v>
      </c>
    </row>
    <row r="49" customFormat="false" ht="39" hidden="false" customHeight="false" outlineLevel="0" collapsed="false">
      <c r="A49" s="457" t="s">
        <v>497</v>
      </c>
      <c r="B49" s="446" t="s">
        <v>498</v>
      </c>
      <c r="C49" s="458" t="n">
        <v>22845</v>
      </c>
      <c r="D49" s="251" t="n">
        <v>30551</v>
      </c>
      <c r="E49" s="251" t="n">
        <v>13798</v>
      </c>
      <c r="F49" s="472" t="n">
        <v>44349</v>
      </c>
      <c r="G49" s="473" t="n">
        <v>11.635271277154</v>
      </c>
      <c r="H49" s="474" t="n">
        <v>24.2316454453209</v>
      </c>
      <c r="I49" s="475" t="n">
        <v>23.9544861574141</v>
      </c>
      <c r="J49" s="476" t="n">
        <v>24.1454147782363</v>
      </c>
      <c r="K49" s="474" t="n">
        <v>37.427313133441</v>
      </c>
      <c r="L49" s="475" t="n">
        <v>36.2966615132336</v>
      </c>
      <c r="M49" s="476" t="n">
        <v>37.0783228725511</v>
      </c>
      <c r="N49" s="250" t="n">
        <v>740301</v>
      </c>
      <c r="O49" s="251" t="n">
        <v>330524</v>
      </c>
      <c r="P49" s="477" t="n">
        <v>1070825</v>
      </c>
      <c r="Q49" s="478" t="n">
        <v>27707477.3399995</v>
      </c>
      <c r="R49" s="478" t="n">
        <v>11996917.75</v>
      </c>
      <c r="S49" s="479" t="n">
        <v>39704395.0899995</v>
      </c>
      <c r="T49" s="456" t="s">
        <v>499</v>
      </c>
    </row>
    <row r="50" customFormat="false" ht="48.75" hidden="false" customHeight="false" outlineLevel="0" collapsed="false">
      <c r="A50" s="457" t="s">
        <v>500</v>
      </c>
      <c r="B50" s="446" t="s">
        <v>501</v>
      </c>
      <c r="C50" s="458" t="n">
        <v>48856</v>
      </c>
      <c r="D50" s="251" t="n">
        <v>21969</v>
      </c>
      <c r="E50" s="251" t="n">
        <v>37977</v>
      </c>
      <c r="F50" s="472" t="n">
        <v>59946</v>
      </c>
      <c r="G50" s="473" t="n">
        <v>15.7272536467625</v>
      </c>
      <c r="H50" s="474" t="n">
        <v>24.0444717556557</v>
      </c>
      <c r="I50" s="475" t="n">
        <v>23.904863469995</v>
      </c>
      <c r="J50" s="476" t="n">
        <v>23.9560270910486</v>
      </c>
      <c r="K50" s="474" t="n">
        <v>31.302617273059</v>
      </c>
      <c r="L50" s="475" t="n">
        <v>30.6773168912852</v>
      </c>
      <c r="M50" s="476" t="n">
        <v>30.9073229192487</v>
      </c>
      <c r="N50" s="250" t="n">
        <v>528233</v>
      </c>
      <c r="O50" s="251" t="n">
        <v>907835</v>
      </c>
      <c r="P50" s="477" t="n">
        <v>1436068</v>
      </c>
      <c r="Q50" s="478" t="n">
        <v>16535075.4299998</v>
      </c>
      <c r="R50" s="478" t="n">
        <v>27849941.9799999</v>
      </c>
      <c r="S50" s="479" t="n">
        <v>44385017.4099997</v>
      </c>
      <c r="T50" s="456" t="s">
        <v>502</v>
      </c>
    </row>
    <row r="51" customFormat="false" ht="12.75" hidden="false" customHeight="false" outlineLevel="0" collapsed="false">
      <c r="A51" s="463" t="s">
        <v>503</v>
      </c>
      <c r="B51" s="464" t="s">
        <v>504</v>
      </c>
      <c r="C51" s="458" t="n">
        <v>53118</v>
      </c>
      <c r="D51" s="251" t="n">
        <v>27215</v>
      </c>
      <c r="E51" s="251" t="n">
        <v>34493</v>
      </c>
      <c r="F51" s="505" t="n">
        <v>61708</v>
      </c>
      <c r="G51" s="506" t="n">
        <v>16.1895267079442</v>
      </c>
      <c r="H51" s="507" t="n">
        <v>21.2118684548962</v>
      </c>
      <c r="I51" s="508" t="n">
        <v>22.1811671933436</v>
      </c>
      <c r="J51" s="509" t="n">
        <v>21.7536786154145</v>
      </c>
      <c r="K51" s="507" t="n">
        <v>34.0950445103851</v>
      </c>
      <c r="L51" s="508" t="n">
        <v>34.0201232918781</v>
      </c>
      <c r="M51" s="509" t="n">
        <v>34.0523427266273</v>
      </c>
      <c r="N51" s="250" t="n">
        <v>577281</v>
      </c>
      <c r="O51" s="251" t="n">
        <v>765095</v>
      </c>
      <c r="P51" s="510" t="n">
        <v>1342376</v>
      </c>
      <c r="Q51" s="478" t="n">
        <v>19682421.3899996</v>
      </c>
      <c r="R51" s="478" t="n">
        <v>26028626.2299994</v>
      </c>
      <c r="S51" s="511" t="n">
        <v>45711047.6199991</v>
      </c>
      <c r="T51" s="460" t="s">
        <v>505</v>
      </c>
    </row>
    <row r="52" customFormat="false" ht="19.5" hidden="false" customHeight="false" outlineLevel="0" collapsed="false">
      <c r="A52" s="457" t="s">
        <v>506</v>
      </c>
      <c r="B52" s="446" t="s">
        <v>507</v>
      </c>
      <c r="C52" s="458" t="n">
        <v>10713</v>
      </c>
      <c r="D52" s="251" t="n">
        <v>14752</v>
      </c>
      <c r="E52" s="251" t="n">
        <v>1478</v>
      </c>
      <c r="F52" s="472" t="n">
        <v>16230</v>
      </c>
      <c r="G52" s="473" t="n">
        <v>4.2580543603736</v>
      </c>
      <c r="H52" s="474" t="n">
        <v>22.9111306941432</v>
      </c>
      <c r="I52" s="475" t="n">
        <v>23.4188092016238</v>
      </c>
      <c r="J52" s="476" t="n">
        <v>22.9573629081947</v>
      </c>
      <c r="K52" s="474" t="n">
        <v>32.9355205704396</v>
      </c>
      <c r="L52" s="475" t="n">
        <v>31.6192910178257</v>
      </c>
      <c r="M52" s="476" t="n">
        <v>32.8132476288118</v>
      </c>
      <c r="N52" s="250" t="n">
        <v>337985</v>
      </c>
      <c r="O52" s="251" t="n">
        <v>34613</v>
      </c>
      <c r="P52" s="477" t="n">
        <v>372598</v>
      </c>
      <c r="Q52" s="478" t="n">
        <v>11131711.92</v>
      </c>
      <c r="R52" s="478" t="n">
        <v>1094438.52</v>
      </c>
      <c r="S52" s="479" t="n">
        <v>12226150.44</v>
      </c>
      <c r="T52" s="460" t="s">
        <v>508</v>
      </c>
    </row>
    <row r="53" customFormat="false" ht="12.75" hidden="false" customHeight="false" outlineLevel="0" collapsed="false">
      <c r="A53" s="457" t="s">
        <v>509</v>
      </c>
      <c r="B53" s="446" t="s">
        <v>510</v>
      </c>
      <c r="C53" s="458" t="n">
        <v>1238</v>
      </c>
      <c r="D53" s="251" t="n">
        <v>1331</v>
      </c>
      <c r="E53" s="251" t="n">
        <v>1002</v>
      </c>
      <c r="F53" s="472" t="n">
        <v>2333</v>
      </c>
      <c r="G53" s="473" t="n">
        <v>0.61207891699024</v>
      </c>
      <c r="H53" s="474" t="n">
        <v>23.9631855747558</v>
      </c>
      <c r="I53" s="475" t="n">
        <v>23.8912175648703</v>
      </c>
      <c r="J53" s="476" t="n">
        <v>23.9322760394342</v>
      </c>
      <c r="K53" s="474" t="n">
        <v>62.2745110518891</v>
      </c>
      <c r="L53" s="475" t="n">
        <v>51.7457479426878</v>
      </c>
      <c r="M53" s="476" t="n">
        <v>57.7602713400438</v>
      </c>
      <c r="N53" s="250" t="n">
        <v>31895</v>
      </c>
      <c r="O53" s="251" t="n">
        <v>23939</v>
      </c>
      <c r="P53" s="477" t="n">
        <v>55834</v>
      </c>
      <c r="Q53" s="478" t="n">
        <v>1986245.53</v>
      </c>
      <c r="R53" s="478" t="n">
        <v>1238741.46</v>
      </c>
      <c r="S53" s="479" t="n">
        <v>3224986.99</v>
      </c>
      <c r="T53" s="460" t="s">
        <v>511</v>
      </c>
    </row>
    <row r="54" customFormat="false" ht="12.75" hidden="false" customHeight="false" outlineLevel="0" collapsed="false">
      <c r="A54" s="457" t="s">
        <v>512</v>
      </c>
      <c r="B54" s="446" t="s">
        <v>513</v>
      </c>
      <c r="C54" s="458" t="n">
        <v>28</v>
      </c>
      <c r="D54" s="251" t="n">
        <v>45</v>
      </c>
      <c r="E54" s="251" t="n">
        <v>37</v>
      </c>
      <c r="F54" s="472" t="n">
        <v>82</v>
      </c>
      <c r="G54" s="473" t="n">
        <v>0.0215132752649806</v>
      </c>
      <c r="H54" s="474" t="n">
        <v>24.9333333333333</v>
      </c>
      <c r="I54" s="475" t="n">
        <v>24.3783783783784</v>
      </c>
      <c r="J54" s="476" t="n">
        <v>24.6829268292683</v>
      </c>
      <c r="K54" s="474" t="n">
        <v>132.117727272727</v>
      </c>
      <c r="L54" s="475" t="n">
        <v>111.771629711752</v>
      </c>
      <c r="M54" s="476" t="n">
        <v>123.050444664032</v>
      </c>
      <c r="N54" s="250" t="n">
        <v>1122</v>
      </c>
      <c r="O54" s="251" t="n">
        <v>902</v>
      </c>
      <c r="P54" s="477" t="n">
        <v>2024</v>
      </c>
      <c r="Q54" s="478" t="n">
        <v>148236.09</v>
      </c>
      <c r="R54" s="478" t="n">
        <v>100818.01</v>
      </c>
      <c r="S54" s="479" t="n">
        <v>249054.1</v>
      </c>
      <c r="T54" s="460" t="s">
        <v>514</v>
      </c>
    </row>
    <row r="55" customFormat="false" ht="39" hidden="false" customHeight="false" outlineLevel="0" collapsed="false">
      <c r="A55" s="457" t="s">
        <v>515</v>
      </c>
      <c r="B55" s="446" t="s">
        <v>516</v>
      </c>
      <c r="C55" s="458" t="n">
        <v>4417</v>
      </c>
      <c r="D55" s="251" t="n">
        <v>4779</v>
      </c>
      <c r="E55" s="251" t="n">
        <v>3602</v>
      </c>
      <c r="F55" s="472" t="n">
        <v>8381</v>
      </c>
      <c r="G55" s="473" t="n">
        <v>2.19881414629027</v>
      </c>
      <c r="H55" s="474" t="n">
        <v>23.1893701611216</v>
      </c>
      <c r="I55" s="475" t="n">
        <v>23.6674069961133</v>
      </c>
      <c r="J55" s="476" t="n">
        <v>23.3948216203317</v>
      </c>
      <c r="K55" s="474" t="n">
        <v>46.9105878796629</v>
      </c>
      <c r="L55" s="475" t="n">
        <v>45.5542190029324</v>
      </c>
      <c r="M55" s="476" t="n">
        <v>46.3208532579868</v>
      </c>
      <c r="N55" s="250" t="n">
        <v>110822</v>
      </c>
      <c r="O55" s="251" t="n">
        <v>85250</v>
      </c>
      <c r="P55" s="477" t="n">
        <v>196072</v>
      </c>
      <c r="Q55" s="478" t="n">
        <v>5198725.17000001</v>
      </c>
      <c r="R55" s="478" t="n">
        <v>3883497.16999999</v>
      </c>
      <c r="S55" s="479" t="n">
        <v>9082222.34</v>
      </c>
      <c r="T55" s="460" t="s">
        <v>517</v>
      </c>
    </row>
    <row r="56" customFormat="false" ht="19.5" hidden="false" customHeight="false" outlineLevel="0" collapsed="false">
      <c r="A56" s="457" t="s">
        <v>518</v>
      </c>
      <c r="B56" s="446" t="s">
        <v>519</v>
      </c>
      <c r="C56" s="458" t="n">
        <v>1009</v>
      </c>
      <c r="D56" s="251" t="n">
        <v>1409</v>
      </c>
      <c r="E56" s="251" t="n">
        <v>730</v>
      </c>
      <c r="F56" s="472" t="n">
        <v>2139</v>
      </c>
      <c r="G56" s="473" t="n">
        <v>0.561181655997481</v>
      </c>
      <c r="H56" s="474" t="n">
        <v>23.9559971611072</v>
      </c>
      <c r="I56" s="475" t="n">
        <v>23.7684931506849</v>
      </c>
      <c r="J56" s="476" t="n">
        <v>23.8920056100982</v>
      </c>
      <c r="K56" s="474" t="n">
        <v>33.9838499140843</v>
      </c>
      <c r="L56" s="475" t="n">
        <v>33.2001371678866</v>
      </c>
      <c r="M56" s="476" t="n">
        <v>33.7177663633696</v>
      </c>
      <c r="N56" s="250" t="n">
        <v>33754</v>
      </c>
      <c r="O56" s="251" t="n">
        <v>17351</v>
      </c>
      <c r="P56" s="477" t="n">
        <v>51105</v>
      </c>
      <c r="Q56" s="478" t="n">
        <v>1147090.87</v>
      </c>
      <c r="R56" s="478" t="n">
        <v>576055.58</v>
      </c>
      <c r="S56" s="479" t="n">
        <v>1723146.45</v>
      </c>
      <c r="T56" s="460" t="s">
        <v>520</v>
      </c>
    </row>
    <row r="57" customFormat="false" ht="39" hidden="false" customHeight="false" outlineLevel="0" collapsed="false">
      <c r="A57" s="457" t="s">
        <v>521</v>
      </c>
      <c r="B57" s="446" t="s">
        <v>522</v>
      </c>
      <c r="C57" s="458" t="n">
        <v>155</v>
      </c>
      <c r="D57" s="251" t="n">
        <v>128</v>
      </c>
      <c r="E57" s="251" t="n">
        <v>162</v>
      </c>
      <c r="F57" s="472" t="n">
        <v>290</v>
      </c>
      <c r="G57" s="473" t="n">
        <v>0.0760835344737118</v>
      </c>
      <c r="H57" s="474" t="n">
        <v>23.8046875</v>
      </c>
      <c r="I57" s="475" t="n">
        <v>24.6049382716049</v>
      </c>
      <c r="J57" s="476" t="n">
        <v>24.251724137931</v>
      </c>
      <c r="K57" s="474" t="n">
        <v>92.7206793567443</v>
      </c>
      <c r="L57" s="475" t="n">
        <v>63.7619593577521</v>
      </c>
      <c r="M57" s="476" t="n">
        <v>76.3081302431395</v>
      </c>
      <c r="N57" s="250" t="n">
        <v>3047</v>
      </c>
      <c r="O57" s="251" t="n">
        <v>3986</v>
      </c>
      <c r="P57" s="477" t="n">
        <v>7033</v>
      </c>
      <c r="Q57" s="478" t="n">
        <v>282519.91</v>
      </c>
      <c r="R57" s="478" t="n">
        <v>254155.17</v>
      </c>
      <c r="S57" s="479" t="n">
        <v>536675.08</v>
      </c>
      <c r="T57" s="460" t="s">
        <v>523</v>
      </c>
    </row>
    <row r="58" customFormat="false" ht="29.25" hidden="false" customHeight="false" outlineLevel="0" collapsed="false">
      <c r="A58" s="457" t="s">
        <v>524</v>
      </c>
      <c r="B58" s="446" t="s">
        <v>525</v>
      </c>
      <c r="C58" s="458" t="n">
        <v>692</v>
      </c>
      <c r="D58" s="251" t="n">
        <v>241</v>
      </c>
      <c r="E58" s="251" t="n">
        <v>609</v>
      </c>
      <c r="F58" s="472" t="n">
        <v>850</v>
      </c>
      <c r="G58" s="473" t="n">
        <v>0.223003463112604</v>
      </c>
      <c r="H58" s="474" t="n">
        <v>24.3153526970954</v>
      </c>
      <c r="I58" s="475" t="n">
        <v>24.2791461412151</v>
      </c>
      <c r="J58" s="476" t="n">
        <v>24.2894117647059</v>
      </c>
      <c r="K58" s="474" t="n">
        <v>45.43445221843</v>
      </c>
      <c r="L58" s="475" t="n">
        <v>37.89613891519</v>
      </c>
      <c r="M58" s="476" t="n">
        <v>40.0357551099487</v>
      </c>
      <c r="N58" s="250" t="n">
        <v>5860</v>
      </c>
      <c r="O58" s="251" t="n">
        <v>14786</v>
      </c>
      <c r="P58" s="477" t="n">
        <v>20646</v>
      </c>
      <c r="Q58" s="478" t="n">
        <v>266245.89</v>
      </c>
      <c r="R58" s="478" t="n">
        <v>560332.31</v>
      </c>
      <c r="S58" s="479" t="n">
        <v>826578.2</v>
      </c>
      <c r="T58" s="460" t="s">
        <v>526</v>
      </c>
    </row>
    <row r="59" customFormat="false" ht="29.25" hidden="false" customHeight="false" outlineLevel="0" collapsed="false">
      <c r="A59" s="457" t="s">
        <v>527</v>
      </c>
      <c r="B59" s="446" t="s">
        <v>528</v>
      </c>
      <c r="C59" s="458" t="n">
        <v>1411</v>
      </c>
      <c r="D59" s="251" t="n">
        <v>561</v>
      </c>
      <c r="E59" s="251" t="n">
        <v>1341</v>
      </c>
      <c r="F59" s="472" t="n">
        <v>1902</v>
      </c>
      <c r="G59" s="473" t="n">
        <v>0.499003043341379</v>
      </c>
      <c r="H59" s="474" t="n">
        <v>24.2103386809269</v>
      </c>
      <c r="I59" s="475" t="n">
        <v>24.3415361670395</v>
      </c>
      <c r="J59" s="476" t="n">
        <v>24.3028391167192</v>
      </c>
      <c r="K59" s="474" t="n">
        <v>60.2287755853335</v>
      </c>
      <c r="L59" s="475" t="n">
        <v>39.1567710311869</v>
      </c>
      <c r="M59" s="476" t="n">
        <v>45.3483590775355</v>
      </c>
      <c r="N59" s="250" t="n">
        <v>13582</v>
      </c>
      <c r="O59" s="251" t="n">
        <v>32642</v>
      </c>
      <c r="P59" s="477" t="n">
        <v>46224</v>
      </c>
      <c r="Q59" s="478" t="n">
        <v>818027.229999999</v>
      </c>
      <c r="R59" s="478" t="n">
        <v>1278155.32</v>
      </c>
      <c r="S59" s="479" t="n">
        <v>2096182.55</v>
      </c>
      <c r="T59" s="460" t="s">
        <v>529</v>
      </c>
    </row>
    <row r="60" customFormat="false" ht="19.5" hidden="false" customHeight="false" outlineLevel="0" collapsed="false">
      <c r="A60" s="457" t="s">
        <v>530</v>
      </c>
      <c r="B60" s="446" t="s">
        <v>531</v>
      </c>
      <c r="C60" s="458" t="n">
        <v>2374</v>
      </c>
      <c r="D60" s="251" t="n">
        <v>1393</v>
      </c>
      <c r="E60" s="251" t="n">
        <v>1624</v>
      </c>
      <c r="F60" s="472" t="n">
        <v>3017</v>
      </c>
      <c r="G60" s="473" t="n">
        <v>0.79153111554203</v>
      </c>
      <c r="H60" s="474" t="n">
        <v>24.4149318018665</v>
      </c>
      <c r="I60" s="475" t="n">
        <v>23.7580049261084</v>
      </c>
      <c r="J60" s="476" t="n">
        <v>24.0613191912496</v>
      </c>
      <c r="K60" s="474" t="n">
        <v>49.7468753307851</v>
      </c>
      <c r="L60" s="475" t="n">
        <v>41.3112163388021</v>
      </c>
      <c r="M60" s="476" t="n">
        <v>45.2633434353175</v>
      </c>
      <c r="N60" s="250" t="n">
        <v>34010</v>
      </c>
      <c r="O60" s="251" t="n">
        <v>38583</v>
      </c>
      <c r="P60" s="477" t="n">
        <v>72593</v>
      </c>
      <c r="Q60" s="478" t="n">
        <v>1691891.23</v>
      </c>
      <c r="R60" s="478" t="n">
        <v>1593910.66</v>
      </c>
      <c r="S60" s="479" t="n">
        <v>3285801.89</v>
      </c>
      <c r="T60" s="460" t="s">
        <v>532</v>
      </c>
    </row>
    <row r="61" customFormat="false" ht="39.75" hidden="false" customHeight="false" outlineLevel="0" collapsed="false">
      <c r="A61" s="491" t="s">
        <v>533</v>
      </c>
      <c r="B61" s="492" t="s">
        <v>534</v>
      </c>
      <c r="C61" s="493" t="n">
        <v>2157</v>
      </c>
      <c r="D61" s="494" t="n">
        <v>2133</v>
      </c>
      <c r="E61" s="494" t="n">
        <v>917</v>
      </c>
      <c r="F61" s="495" t="n">
        <v>3050</v>
      </c>
      <c r="G61" s="496" t="n">
        <v>0.800188897051107</v>
      </c>
      <c r="H61" s="497" t="n">
        <v>23.5063291139241</v>
      </c>
      <c r="I61" s="498" t="n">
        <v>23.4994547437296</v>
      </c>
      <c r="J61" s="499" t="n">
        <v>23.504262295082</v>
      </c>
      <c r="K61" s="497" t="n">
        <v>32.2922585213108</v>
      </c>
      <c r="L61" s="498" t="n">
        <v>30.8693475335283</v>
      </c>
      <c r="M61" s="499" t="n">
        <v>31.8645396719116</v>
      </c>
      <c r="N61" s="500" t="n">
        <v>50139</v>
      </c>
      <c r="O61" s="494" t="n">
        <v>21549</v>
      </c>
      <c r="P61" s="501" t="n">
        <v>71688</v>
      </c>
      <c r="Q61" s="502" t="n">
        <v>1619101.55</v>
      </c>
      <c r="R61" s="502" t="n">
        <v>665203.57</v>
      </c>
      <c r="S61" s="503" t="n">
        <v>2284305.12</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3153</v>
      </c>
      <c r="D64" s="251" t="n">
        <v>4046</v>
      </c>
      <c r="E64" s="251" t="n">
        <v>2313</v>
      </c>
      <c r="F64" s="472" t="n">
        <v>6359</v>
      </c>
      <c r="G64" s="473" t="n">
        <v>1.6683282610977</v>
      </c>
      <c r="H64" s="474" t="n">
        <v>24.3457736035591</v>
      </c>
      <c r="I64" s="475" t="n">
        <v>24.1249459576308</v>
      </c>
      <c r="J64" s="476" t="n">
        <v>24.2654505425381</v>
      </c>
      <c r="K64" s="474" t="n">
        <v>51.3274032262977</v>
      </c>
      <c r="L64" s="475" t="n">
        <v>41.010220246949</v>
      </c>
      <c r="M64" s="476" t="n">
        <v>47.5963973714227</v>
      </c>
      <c r="N64" s="250" t="n">
        <v>98503</v>
      </c>
      <c r="O64" s="251" t="n">
        <v>55801</v>
      </c>
      <c r="P64" s="477" t="n">
        <v>154304</v>
      </c>
      <c r="Q64" s="478" t="n">
        <v>5055903.2</v>
      </c>
      <c r="R64" s="478" t="n">
        <v>2288411.3</v>
      </c>
      <c r="S64" s="479" t="n">
        <v>7344314.5</v>
      </c>
      <c r="T64" s="456" t="s">
        <v>539</v>
      </c>
    </row>
    <row r="65" customFormat="false" ht="12.75" hidden="false" customHeight="false" outlineLevel="0" collapsed="false">
      <c r="A65" s="457" t="s">
        <v>540</v>
      </c>
      <c r="B65" s="446" t="s">
        <v>541</v>
      </c>
      <c r="C65" s="458" t="n">
        <v>459</v>
      </c>
      <c r="D65" s="251" t="n">
        <v>337</v>
      </c>
      <c r="E65" s="251" t="n">
        <v>461</v>
      </c>
      <c r="F65" s="472" t="n">
        <v>798</v>
      </c>
      <c r="G65" s="473" t="n">
        <v>0.209360898310421</v>
      </c>
      <c r="H65" s="474" t="n">
        <v>24.4035608308605</v>
      </c>
      <c r="I65" s="475" t="n">
        <v>23.9869848156182</v>
      </c>
      <c r="J65" s="476" t="n">
        <v>24.1629072681704</v>
      </c>
      <c r="K65" s="474" t="n">
        <v>64.4226629377432</v>
      </c>
      <c r="L65" s="475" t="n">
        <v>50.7005073250135</v>
      </c>
      <c r="M65" s="476" t="n">
        <v>56.5531682398091</v>
      </c>
      <c r="N65" s="250" t="n">
        <v>8224</v>
      </c>
      <c r="O65" s="251" t="n">
        <v>11058</v>
      </c>
      <c r="P65" s="477" t="n">
        <v>19282</v>
      </c>
      <c r="Q65" s="478" t="n">
        <v>529811.98</v>
      </c>
      <c r="R65" s="478" t="n">
        <v>560646.21</v>
      </c>
      <c r="S65" s="479" t="n">
        <v>1090458.19</v>
      </c>
      <c r="T65" s="460" t="s">
        <v>542</v>
      </c>
    </row>
    <row r="66" customFormat="false" ht="12.75" hidden="false" customHeight="false" outlineLevel="0" collapsed="false">
      <c r="A66" s="457" t="s">
        <v>543</v>
      </c>
      <c r="B66" s="446" t="s">
        <v>544</v>
      </c>
      <c r="C66" s="458" t="n">
        <v>23556</v>
      </c>
      <c r="D66" s="251" t="n">
        <v>12525</v>
      </c>
      <c r="E66" s="251" t="n">
        <v>18617</v>
      </c>
      <c r="F66" s="472" t="n">
        <v>31142</v>
      </c>
      <c r="G66" s="473" t="n">
        <v>8.17032217441494</v>
      </c>
      <c r="H66" s="474" t="n">
        <v>23.7826746506986</v>
      </c>
      <c r="I66" s="475" t="n">
        <v>24.011065155503</v>
      </c>
      <c r="J66" s="476" t="n">
        <v>23.9192087855629</v>
      </c>
      <c r="K66" s="474" t="n">
        <v>40.310737718126</v>
      </c>
      <c r="L66" s="475" t="n">
        <v>35.4746189828506</v>
      </c>
      <c r="M66" s="476" t="n">
        <v>37.408554877754</v>
      </c>
      <c r="N66" s="250" t="n">
        <v>297878</v>
      </c>
      <c r="O66" s="251" t="n">
        <v>447014</v>
      </c>
      <c r="P66" s="477" t="n">
        <v>744892</v>
      </c>
      <c r="Q66" s="478" t="n">
        <v>12007681.9299999</v>
      </c>
      <c r="R66" s="478" t="n">
        <v>15857651.33</v>
      </c>
      <c r="S66" s="479" t="n">
        <v>27865333.2599999</v>
      </c>
      <c r="T66" s="512" t="s">
        <v>545</v>
      </c>
    </row>
    <row r="67" customFormat="false" ht="29.25" hidden="false" customHeight="false" outlineLevel="0" collapsed="false">
      <c r="A67" s="463" t="s">
        <v>546</v>
      </c>
      <c r="B67" s="464" t="s">
        <v>547</v>
      </c>
      <c r="C67" s="458" t="n">
        <v>323</v>
      </c>
      <c r="D67" s="251" t="n">
        <v>238</v>
      </c>
      <c r="E67" s="251" t="n">
        <v>361</v>
      </c>
      <c r="F67" s="505" t="n">
        <v>599</v>
      </c>
      <c r="G67" s="506" t="n">
        <v>0.157151852240529</v>
      </c>
      <c r="H67" s="507" t="n">
        <v>24.7983193277311</v>
      </c>
      <c r="I67" s="508" t="n">
        <v>24.5484764542936</v>
      </c>
      <c r="J67" s="509" t="n">
        <v>24.6477462437396</v>
      </c>
      <c r="K67" s="507" t="n">
        <v>56.0066367333107</v>
      </c>
      <c r="L67" s="508" t="n">
        <v>59.4438591740013</v>
      </c>
      <c r="M67" s="509" t="n">
        <v>58.0698083175291</v>
      </c>
      <c r="N67" s="250" t="n">
        <v>5902</v>
      </c>
      <c r="O67" s="251" t="n">
        <v>8862</v>
      </c>
      <c r="P67" s="510" t="n">
        <v>14764</v>
      </c>
      <c r="Q67" s="478" t="n">
        <v>330551.17</v>
      </c>
      <c r="R67" s="478" t="n">
        <v>526791.48</v>
      </c>
      <c r="S67" s="511" t="n">
        <v>857342.65</v>
      </c>
      <c r="T67" s="513" t="s">
        <v>548</v>
      </c>
    </row>
    <row r="68" customFormat="false" ht="12.75" hidden="false" customHeight="false" outlineLevel="0" collapsed="false">
      <c r="A68" s="457" t="s">
        <v>549</v>
      </c>
      <c r="B68" s="446" t="s">
        <v>550</v>
      </c>
      <c r="C68" s="458" t="n">
        <v>5348</v>
      </c>
      <c r="D68" s="251" t="n">
        <v>1163</v>
      </c>
      <c r="E68" s="251" t="n">
        <v>3601</v>
      </c>
      <c r="F68" s="472" t="n">
        <v>4764</v>
      </c>
      <c r="G68" s="473" t="n">
        <v>1.24986882149229</v>
      </c>
      <c r="H68" s="474" t="n">
        <v>23.1263972484953</v>
      </c>
      <c r="I68" s="475" t="n">
        <v>22.6259372396557</v>
      </c>
      <c r="J68" s="476" t="n">
        <v>22.7481108312343</v>
      </c>
      <c r="K68" s="474" t="n">
        <v>33.6554692147531</v>
      </c>
      <c r="L68" s="475" t="n">
        <v>34.0795637979282</v>
      </c>
      <c r="M68" s="476" t="n">
        <v>33.9743110766619</v>
      </c>
      <c r="N68" s="250" t="n">
        <v>26896</v>
      </c>
      <c r="O68" s="251" t="n">
        <v>81476</v>
      </c>
      <c r="P68" s="477" t="n">
        <v>108372</v>
      </c>
      <c r="Q68" s="478" t="n">
        <v>905197.500000001</v>
      </c>
      <c r="R68" s="478" t="n">
        <v>2776666.54</v>
      </c>
      <c r="S68" s="479" t="n">
        <v>3681864.04</v>
      </c>
      <c r="T68" s="513" t="s">
        <v>551</v>
      </c>
    </row>
    <row r="69" customFormat="false" ht="12.75" hidden="false" customHeight="false" outlineLevel="0" collapsed="false">
      <c r="A69" s="457" t="s">
        <v>552</v>
      </c>
      <c r="B69" s="446" t="s">
        <v>553</v>
      </c>
      <c r="C69" s="458" t="n">
        <v>16282</v>
      </c>
      <c r="D69" s="251" t="n">
        <v>2647</v>
      </c>
      <c r="E69" s="251" t="n">
        <v>13706</v>
      </c>
      <c r="F69" s="472" t="n">
        <v>16353</v>
      </c>
      <c r="G69" s="473" t="n">
        <v>4.29032427327107</v>
      </c>
      <c r="H69" s="474" t="n">
        <v>24.0668681526256</v>
      </c>
      <c r="I69" s="475" t="n">
        <v>23.8267182255946</v>
      </c>
      <c r="J69" s="476" t="n">
        <v>23.8655904115453</v>
      </c>
      <c r="K69" s="474" t="n">
        <v>35.4075380268425</v>
      </c>
      <c r="L69" s="475" t="n">
        <v>33.6490163181441</v>
      </c>
      <c r="M69" s="476" t="n">
        <v>33.9360624074368</v>
      </c>
      <c r="N69" s="250" t="n">
        <v>63705</v>
      </c>
      <c r="O69" s="251" t="n">
        <v>326569</v>
      </c>
      <c r="P69" s="477" t="n">
        <v>390274</v>
      </c>
      <c r="Q69" s="478" t="n">
        <v>2255637.21</v>
      </c>
      <c r="R69" s="478" t="n">
        <v>10988725.61</v>
      </c>
      <c r="S69" s="479" t="n">
        <v>13244362.82</v>
      </c>
      <c r="T69" s="513" t="s">
        <v>554</v>
      </c>
    </row>
    <row r="70" customFormat="false" ht="29.25" hidden="false" customHeight="false" outlineLevel="0" collapsed="false">
      <c r="A70" s="457" t="s">
        <v>555</v>
      </c>
      <c r="B70" s="446" t="s">
        <v>556</v>
      </c>
      <c r="C70" s="458" t="n">
        <v>360</v>
      </c>
      <c r="D70" s="251" t="n">
        <v>494</v>
      </c>
      <c r="E70" s="251" t="n">
        <v>113</v>
      </c>
      <c r="F70" s="472" t="n">
        <v>607</v>
      </c>
      <c r="G70" s="473" t="n">
        <v>0.159250708363942</v>
      </c>
      <c r="H70" s="474" t="n">
        <v>23.8866396761134</v>
      </c>
      <c r="I70" s="475" t="n">
        <v>23.4778761061947</v>
      </c>
      <c r="J70" s="476" t="n">
        <v>23.8105436573311</v>
      </c>
      <c r="K70" s="474" t="n">
        <v>37.118256779661</v>
      </c>
      <c r="L70" s="475" t="n">
        <v>37.3554240482473</v>
      </c>
      <c r="M70" s="476" t="n">
        <v>37.1617913236006</v>
      </c>
      <c r="N70" s="250" t="n">
        <v>11800</v>
      </c>
      <c r="O70" s="251" t="n">
        <v>2653</v>
      </c>
      <c r="P70" s="477" t="n">
        <v>14453</v>
      </c>
      <c r="Q70" s="478" t="n">
        <v>437995.43</v>
      </c>
      <c r="R70" s="478" t="n">
        <v>99103.94</v>
      </c>
      <c r="S70" s="479" t="n">
        <v>537099.37</v>
      </c>
      <c r="T70" s="513" t="s">
        <v>557</v>
      </c>
    </row>
    <row r="71" customFormat="false" ht="19.5" hidden="false" customHeight="false" outlineLevel="0" collapsed="false">
      <c r="A71" s="457" t="s">
        <v>558</v>
      </c>
      <c r="B71" s="446" t="s">
        <v>559</v>
      </c>
      <c r="C71" s="458" t="n">
        <v>3073</v>
      </c>
      <c r="D71" s="251" t="n">
        <v>1689</v>
      </c>
      <c r="E71" s="251" t="n">
        <v>1941</v>
      </c>
      <c r="F71" s="472" t="n">
        <v>3630</v>
      </c>
      <c r="G71" s="473" t="n">
        <v>0.952355965998531</v>
      </c>
      <c r="H71" s="474" t="n">
        <v>23.5725281231498</v>
      </c>
      <c r="I71" s="475" t="n">
        <v>24.107161257084</v>
      </c>
      <c r="J71" s="476" t="n">
        <v>23.8584022038568</v>
      </c>
      <c r="K71" s="474" t="n">
        <v>45.7364384387401</v>
      </c>
      <c r="L71" s="475" t="n">
        <v>46.2857507693623</v>
      </c>
      <c r="M71" s="476" t="n">
        <v>46.0332241415145</v>
      </c>
      <c r="N71" s="250" t="n">
        <v>39814</v>
      </c>
      <c r="O71" s="251" t="n">
        <v>46792</v>
      </c>
      <c r="P71" s="477" t="n">
        <v>86606</v>
      </c>
      <c r="Q71" s="478" t="n">
        <v>1820950.56</v>
      </c>
      <c r="R71" s="478" t="n">
        <v>2165802.85</v>
      </c>
      <c r="S71" s="479" t="n">
        <v>3986753.41</v>
      </c>
      <c r="T71" s="513" t="s">
        <v>560</v>
      </c>
    </row>
    <row r="72" customFormat="false" ht="19.5" hidden="false" customHeight="false" outlineLevel="0" collapsed="false">
      <c r="A72" s="457" t="s">
        <v>561</v>
      </c>
      <c r="B72" s="446" t="s">
        <v>562</v>
      </c>
      <c r="C72" s="458" t="n">
        <v>9452</v>
      </c>
      <c r="D72" s="251" t="n">
        <v>5287</v>
      </c>
      <c r="E72" s="251" t="n">
        <v>4015</v>
      </c>
      <c r="F72" s="472" t="n">
        <v>9302</v>
      </c>
      <c r="G72" s="473" t="n">
        <v>2.44044495749816</v>
      </c>
      <c r="H72" s="474" t="n">
        <v>21.8507660298846</v>
      </c>
      <c r="I72" s="475" t="n">
        <v>22.2672478206725</v>
      </c>
      <c r="J72" s="476" t="n">
        <v>22.0305310685874</v>
      </c>
      <c r="K72" s="474" t="n">
        <v>33.2953475871025</v>
      </c>
      <c r="L72" s="475" t="n">
        <v>33.5711256892945</v>
      </c>
      <c r="M72" s="476" t="n">
        <v>33.4156600366959</v>
      </c>
      <c r="N72" s="250" t="n">
        <v>115525</v>
      </c>
      <c r="O72" s="251" t="n">
        <v>89403</v>
      </c>
      <c r="P72" s="477" t="n">
        <v>204928</v>
      </c>
      <c r="Q72" s="478" t="n">
        <v>3846445.03000001</v>
      </c>
      <c r="R72" s="478" t="n">
        <v>3001359.35</v>
      </c>
      <c r="S72" s="479" t="n">
        <v>6847804.38000001</v>
      </c>
      <c r="T72" s="513" t="s">
        <v>563</v>
      </c>
    </row>
    <row r="73" customFormat="false" ht="19.5" hidden="false" customHeight="false" outlineLevel="0" collapsed="false">
      <c r="A73" s="457" t="s">
        <v>564</v>
      </c>
      <c r="B73" s="446" t="s">
        <v>565</v>
      </c>
      <c r="C73" s="458" t="n">
        <v>11675</v>
      </c>
      <c r="D73" s="251" t="n">
        <v>4129</v>
      </c>
      <c r="E73" s="251" t="n">
        <v>11309</v>
      </c>
      <c r="F73" s="472" t="n">
        <v>15438</v>
      </c>
      <c r="G73" s="473" t="n">
        <v>4.05026760415574</v>
      </c>
      <c r="H73" s="474" t="n">
        <v>22.6837006539114</v>
      </c>
      <c r="I73" s="475" t="n">
        <v>21.6967017419754</v>
      </c>
      <c r="J73" s="476" t="n">
        <v>21.9606814354191</v>
      </c>
      <c r="K73" s="474" t="n">
        <v>31.5887270048366</v>
      </c>
      <c r="L73" s="475" t="n">
        <v>30.1290833360504</v>
      </c>
      <c r="M73" s="476" t="n">
        <v>30.5323281489194</v>
      </c>
      <c r="N73" s="250" t="n">
        <v>93661</v>
      </c>
      <c r="O73" s="251" t="n">
        <v>245368</v>
      </c>
      <c r="P73" s="477" t="n">
        <v>339029</v>
      </c>
      <c r="Q73" s="478" t="n">
        <v>2958631.76</v>
      </c>
      <c r="R73" s="478" t="n">
        <v>7392712.92</v>
      </c>
      <c r="S73" s="479" t="n">
        <v>10351344.68</v>
      </c>
      <c r="T73" s="513" t="s">
        <v>566</v>
      </c>
    </row>
    <row r="74" customFormat="false" ht="19.5" hidden="false" customHeight="false" outlineLevel="0" collapsed="false">
      <c r="A74" s="457" t="s">
        <v>567</v>
      </c>
      <c r="B74" s="446" t="s">
        <v>568</v>
      </c>
      <c r="C74" s="458" t="n">
        <v>1087</v>
      </c>
      <c r="D74" s="251" t="n">
        <v>760</v>
      </c>
      <c r="E74" s="251" t="n">
        <v>353</v>
      </c>
      <c r="F74" s="472" t="n">
        <v>1113</v>
      </c>
      <c r="G74" s="473" t="n">
        <v>0.292003358169798</v>
      </c>
      <c r="H74" s="474" t="n">
        <v>24.5526315789474</v>
      </c>
      <c r="I74" s="475" t="n">
        <v>24.3342776203966</v>
      </c>
      <c r="J74" s="476" t="n">
        <v>24.4833782569632</v>
      </c>
      <c r="K74" s="474" t="n">
        <v>45.4374780278671</v>
      </c>
      <c r="L74" s="475" t="n">
        <v>39.5195308498254</v>
      </c>
      <c r="M74" s="476" t="n">
        <v>43.5719673394496</v>
      </c>
      <c r="N74" s="250" t="n">
        <v>18660</v>
      </c>
      <c r="O74" s="251" t="n">
        <v>8590</v>
      </c>
      <c r="P74" s="477" t="n">
        <v>27250</v>
      </c>
      <c r="Q74" s="478" t="n">
        <v>847863.34</v>
      </c>
      <c r="R74" s="478" t="n">
        <v>339472.77</v>
      </c>
      <c r="S74" s="479" t="n">
        <v>1187336.11</v>
      </c>
      <c r="T74" s="513" t="s">
        <v>569</v>
      </c>
    </row>
    <row r="75" customFormat="false" ht="20.25" hidden="false" customHeight="false" outlineLevel="0" collapsed="false">
      <c r="A75" s="491" t="s">
        <v>570</v>
      </c>
      <c r="B75" s="446" t="s">
        <v>571</v>
      </c>
      <c r="C75" s="458" t="n">
        <v>106</v>
      </c>
      <c r="D75" s="251" t="n">
        <v>111</v>
      </c>
      <c r="E75" s="251" t="n">
        <v>162</v>
      </c>
      <c r="F75" s="495" t="n">
        <v>273</v>
      </c>
      <c r="G75" s="496" t="n">
        <v>0.0716234652114598</v>
      </c>
      <c r="H75" s="497" t="n">
        <v>24.6846846846847</v>
      </c>
      <c r="I75" s="498" t="n">
        <v>24.7037037037037</v>
      </c>
      <c r="J75" s="499" t="n">
        <v>24.6959706959707</v>
      </c>
      <c r="K75" s="497" t="n">
        <v>72.3207189781022</v>
      </c>
      <c r="L75" s="498" t="n">
        <v>67.8028860569715</v>
      </c>
      <c r="M75" s="499" t="n">
        <v>69.6389676653812</v>
      </c>
      <c r="N75" s="250" t="n">
        <v>2740</v>
      </c>
      <c r="O75" s="251" t="n">
        <v>4002</v>
      </c>
      <c r="P75" s="477" t="n">
        <v>6742</v>
      </c>
      <c r="Q75" s="478" t="n">
        <v>198158.77</v>
      </c>
      <c r="R75" s="478" t="n">
        <v>271347.15</v>
      </c>
      <c r="S75" s="479" t="n">
        <v>469505.92</v>
      </c>
      <c r="T75" s="513" t="s">
        <v>572</v>
      </c>
    </row>
    <row r="76" customFormat="false" ht="13.5" hidden="false" customHeight="false" outlineLevel="0" collapsed="false">
      <c r="A76" s="514"/>
      <c r="B76" s="438" t="s">
        <v>50</v>
      </c>
      <c r="C76" s="49" t="n">
        <v>276900</v>
      </c>
      <c r="D76" s="515" t="n">
        <v>206662</v>
      </c>
      <c r="E76" s="51" t="n">
        <v>174498</v>
      </c>
      <c r="F76" s="516" t="n">
        <v>381160</v>
      </c>
      <c r="G76" s="517" t="n">
        <v>100</v>
      </c>
      <c r="H76" s="518" t="n">
        <v>23.4755010597013</v>
      </c>
      <c r="I76" s="519" t="n">
        <v>23.3446572453552</v>
      </c>
      <c r="J76" s="520" t="n">
        <v>23.4155997481373</v>
      </c>
      <c r="K76" s="518" t="n">
        <v>36.2353418617024</v>
      </c>
      <c r="L76" s="519" t="n">
        <v>34.1216457915806</v>
      </c>
      <c r="M76" s="520" t="n">
        <v>35.2706071804315</v>
      </c>
      <c r="N76" s="521" t="n">
        <v>4851494</v>
      </c>
      <c r="O76" s="501" t="n">
        <v>4073596</v>
      </c>
      <c r="P76" s="501" t="n">
        <v>8925090</v>
      </c>
      <c r="Q76" s="522" t="n">
        <v>175795543.629998</v>
      </c>
      <c r="R76" s="522" t="n">
        <v>138997799.809999</v>
      </c>
      <c r="S76" s="503" t="n">
        <v>314793343.439998</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4.17</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7183</v>
      </c>
      <c r="D9" s="554" t="n">
        <v>6022</v>
      </c>
      <c r="E9" s="555" t="n">
        <v>5133</v>
      </c>
      <c r="F9" s="505" t="n">
        <v>11155</v>
      </c>
      <c r="G9" s="506" t="n">
        <v>2.92659250708364</v>
      </c>
      <c r="H9" s="507" t="n">
        <v>23.9865493191631</v>
      </c>
      <c r="I9" s="508" t="n">
        <v>23.3906097798558</v>
      </c>
      <c r="J9" s="509" t="n">
        <v>23.7123263110713</v>
      </c>
      <c r="K9" s="507" t="n">
        <v>34.7427346362336</v>
      </c>
      <c r="L9" s="508" t="n">
        <v>30.9379939865405</v>
      </c>
      <c r="M9" s="509" t="n">
        <v>33.0157275122775</v>
      </c>
      <c r="N9" s="556" t="n">
        <v>144447</v>
      </c>
      <c r="O9" s="557" t="n">
        <v>120064</v>
      </c>
      <c r="P9" s="557" t="n">
        <v>264511</v>
      </c>
      <c r="Q9" s="557" t="n">
        <v>5018483.79000003</v>
      </c>
      <c r="R9" s="557" t="n">
        <v>3714539.31</v>
      </c>
      <c r="S9" s="558" t="n">
        <v>8733023.10000003</v>
      </c>
      <c r="T9" s="559" t="s">
        <v>422</v>
      </c>
      <c r="AB9" s="41" t="n">
        <v>33.0157275122775</v>
      </c>
      <c r="AC9" s="0" t="s">
        <v>421</v>
      </c>
      <c r="AD9" s="0" t="s">
        <v>422</v>
      </c>
    </row>
    <row r="10" customFormat="false" ht="19.5" hidden="false" customHeight="false" outlineLevel="0" collapsed="false">
      <c r="A10" s="89" t="s">
        <v>423</v>
      </c>
      <c r="B10" s="552" t="s">
        <v>424</v>
      </c>
      <c r="C10" s="458" t="n">
        <v>8</v>
      </c>
      <c r="D10" s="560" t="n">
        <v>5</v>
      </c>
      <c r="E10" s="561" t="n">
        <v>4</v>
      </c>
      <c r="F10" s="472" t="n">
        <v>9</v>
      </c>
      <c r="G10" s="473" t="n">
        <v>0.00236121313883933</v>
      </c>
      <c r="H10" s="474" t="n">
        <v>19.4</v>
      </c>
      <c r="I10" s="475" t="n">
        <v>25</v>
      </c>
      <c r="J10" s="476" t="n">
        <v>21.8888888888889</v>
      </c>
      <c r="K10" s="474" t="n">
        <v>40.5857731958763</v>
      </c>
      <c r="L10" s="475" t="n">
        <v>33.2851</v>
      </c>
      <c r="M10" s="476" t="n">
        <v>36.879847715736</v>
      </c>
      <c r="N10" s="562" t="n">
        <v>97</v>
      </c>
      <c r="O10" s="563" t="n">
        <v>100</v>
      </c>
      <c r="P10" s="563" t="n">
        <v>197</v>
      </c>
      <c r="Q10" s="563" t="n">
        <v>3936.82</v>
      </c>
      <c r="R10" s="563" t="n">
        <v>3328.51</v>
      </c>
      <c r="S10" s="564" t="n">
        <v>7265.33</v>
      </c>
      <c r="T10" s="559" t="s">
        <v>425</v>
      </c>
      <c r="AB10" s="41" t="n">
        <v>36.879847715736</v>
      </c>
      <c r="AC10" s="0" t="s">
        <v>424</v>
      </c>
      <c r="AD10" s="0" t="s">
        <v>425</v>
      </c>
    </row>
    <row r="11" customFormat="false" ht="29.25" hidden="false" customHeight="false" outlineLevel="0" collapsed="false">
      <c r="A11" s="89" t="s">
        <v>426</v>
      </c>
      <c r="B11" s="552" t="s">
        <v>427</v>
      </c>
      <c r="C11" s="458" t="n">
        <v>603</v>
      </c>
      <c r="D11" s="560" t="n">
        <v>700</v>
      </c>
      <c r="E11" s="561" t="n">
        <v>386</v>
      </c>
      <c r="F11" s="472" t="n">
        <v>1086</v>
      </c>
      <c r="G11" s="473" t="n">
        <v>0.28491971875328</v>
      </c>
      <c r="H11" s="474" t="n">
        <v>24.4514285714286</v>
      </c>
      <c r="I11" s="475" t="n">
        <v>24.7150259067358</v>
      </c>
      <c r="J11" s="476" t="n">
        <v>24.5451197053407</v>
      </c>
      <c r="K11" s="474" t="n">
        <v>36.0432384903014</v>
      </c>
      <c r="L11" s="475" t="n">
        <v>34.6142264150943</v>
      </c>
      <c r="M11" s="476" t="n">
        <v>35.5318048469388</v>
      </c>
      <c r="N11" s="562" t="n">
        <v>17116</v>
      </c>
      <c r="O11" s="563" t="n">
        <v>9540</v>
      </c>
      <c r="P11" s="563" t="n">
        <v>26656</v>
      </c>
      <c r="Q11" s="563" t="n">
        <v>616916.069999999</v>
      </c>
      <c r="R11" s="563" t="n">
        <v>330219.72</v>
      </c>
      <c r="S11" s="564" t="n">
        <v>947135.789999999</v>
      </c>
      <c r="T11" s="559" t="s">
        <v>428</v>
      </c>
      <c r="AB11" s="41" t="n">
        <v>35.5318048469388</v>
      </c>
      <c r="AC11" s="0" t="s">
        <v>427</v>
      </c>
      <c r="AD11" s="0" t="s">
        <v>428</v>
      </c>
    </row>
    <row r="12" customFormat="false" ht="39" hidden="false" customHeight="false" outlineLevel="0" collapsed="false">
      <c r="A12" s="89" t="s">
        <v>429</v>
      </c>
      <c r="B12" s="552" t="s">
        <v>430</v>
      </c>
      <c r="C12" s="458" t="n">
        <v>1129</v>
      </c>
      <c r="D12" s="560" t="n">
        <v>550</v>
      </c>
      <c r="E12" s="561" t="n">
        <v>949</v>
      </c>
      <c r="F12" s="472" t="n">
        <v>1499</v>
      </c>
      <c r="G12" s="473" t="n">
        <v>0.393273166124462</v>
      </c>
      <c r="H12" s="474" t="n">
        <v>23.9509090909091</v>
      </c>
      <c r="I12" s="475" t="n">
        <v>23.4857744994731</v>
      </c>
      <c r="J12" s="476" t="n">
        <v>23.6564376250834</v>
      </c>
      <c r="K12" s="474" t="n">
        <v>35.6615683595232</v>
      </c>
      <c r="L12" s="475" t="n">
        <v>34.1287787150036</v>
      </c>
      <c r="M12" s="476" t="n">
        <v>34.6981771523646</v>
      </c>
      <c r="N12" s="562" t="n">
        <v>13173</v>
      </c>
      <c r="O12" s="563" t="n">
        <v>22288</v>
      </c>
      <c r="P12" s="563" t="n">
        <v>35461</v>
      </c>
      <c r="Q12" s="563" t="n">
        <v>469769.84</v>
      </c>
      <c r="R12" s="563" t="n">
        <v>760662.22</v>
      </c>
      <c r="S12" s="564" t="n">
        <v>1230432.06</v>
      </c>
      <c r="T12" s="559" t="s">
        <v>431</v>
      </c>
      <c r="AB12" s="41" t="n">
        <v>34.6981771523646</v>
      </c>
      <c r="AC12" s="0" t="s">
        <v>430</v>
      </c>
      <c r="AD12" s="0" t="s">
        <v>431</v>
      </c>
    </row>
    <row r="13" customFormat="false" ht="78" hidden="false" customHeight="false" outlineLevel="0" collapsed="false">
      <c r="A13" s="89" t="s">
        <v>432</v>
      </c>
      <c r="B13" s="552" t="s">
        <v>433</v>
      </c>
      <c r="C13" s="458" t="n">
        <v>239</v>
      </c>
      <c r="D13" s="560" t="n">
        <v>255</v>
      </c>
      <c r="E13" s="561" t="n">
        <v>150</v>
      </c>
      <c r="F13" s="472" t="n">
        <v>405</v>
      </c>
      <c r="G13" s="473" t="n">
        <v>0.10625459124777</v>
      </c>
      <c r="H13" s="474" t="n">
        <v>23.356862745098</v>
      </c>
      <c r="I13" s="475" t="n">
        <v>21.9666666666667</v>
      </c>
      <c r="J13" s="476" t="n">
        <v>22.841975308642</v>
      </c>
      <c r="K13" s="474" t="n">
        <v>35.5807353928811</v>
      </c>
      <c r="L13" s="475" t="n">
        <v>33.5002518968134</v>
      </c>
      <c r="M13" s="476" t="n">
        <v>34.8397135444817</v>
      </c>
      <c r="N13" s="562" t="n">
        <v>5956</v>
      </c>
      <c r="O13" s="563" t="n">
        <v>3295</v>
      </c>
      <c r="P13" s="563" t="n">
        <v>9251</v>
      </c>
      <c r="Q13" s="563" t="n">
        <v>211918.86</v>
      </c>
      <c r="R13" s="563" t="n">
        <v>110383.33</v>
      </c>
      <c r="S13" s="564" t="n">
        <v>322302.19</v>
      </c>
      <c r="T13" s="559" t="s">
        <v>434</v>
      </c>
      <c r="AB13" s="41" t="n">
        <v>34.8397135444817</v>
      </c>
      <c r="AC13" s="0" t="s">
        <v>433</v>
      </c>
      <c r="AD13" s="0" t="s">
        <v>434</v>
      </c>
    </row>
    <row r="14" customFormat="false" ht="87.75" hidden="false" customHeight="false" outlineLevel="0" collapsed="false">
      <c r="A14" s="89" t="s">
        <v>435</v>
      </c>
      <c r="B14" s="565" t="s">
        <v>436</v>
      </c>
      <c r="C14" s="458" t="n">
        <v>873</v>
      </c>
      <c r="D14" s="560" t="n">
        <v>1128</v>
      </c>
      <c r="E14" s="561" t="n">
        <v>181</v>
      </c>
      <c r="F14" s="472" t="n">
        <v>1309</v>
      </c>
      <c r="G14" s="473" t="n">
        <v>0.34342533319341</v>
      </c>
      <c r="H14" s="474" t="n">
        <v>24.0132978723404</v>
      </c>
      <c r="I14" s="475" t="n">
        <v>23.5580110497238</v>
      </c>
      <c r="J14" s="476" t="n">
        <v>23.9503437738732</v>
      </c>
      <c r="K14" s="474" t="n">
        <v>33.1688101303208</v>
      </c>
      <c r="L14" s="475" t="n">
        <v>30.6242307692308</v>
      </c>
      <c r="M14" s="476" t="n">
        <v>32.8227259098593</v>
      </c>
      <c r="N14" s="562" t="n">
        <v>27087</v>
      </c>
      <c r="O14" s="563" t="n">
        <v>4264</v>
      </c>
      <c r="P14" s="563" t="n">
        <v>31351</v>
      </c>
      <c r="Q14" s="563" t="n">
        <v>898443.56</v>
      </c>
      <c r="R14" s="563" t="n">
        <v>130581.72</v>
      </c>
      <c r="S14" s="564" t="n">
        <v>1029025.28</v>
      </c>
      <c r="T14" s="566" t="s">
        <v>437</v>
      </c>
      <c r="AB14" s="41" t="n">
        <v>32.8227259098593</v>
      </c>
      <c r="AC14" s="0" t="s">
        <v>436</v>
      </c>
      <c r="AD14" s="0" t="s">
        <v>437</v>
      </c>
    </row>
    <row r="15" customFormat="false" ht="30" hidden="false" customHeight="false" outlineLevel="0" collapsed="false">
      <c r="A15" s="89" t="s">
        <v>180</v>
      </c>
      <c r="B15" s="565" t="s">
        <v>438</v>
      </c>
      <c r="C15" s="458" t="n">
        <v>235</v>
      </c>
      <c r="D15" s="560" t="n">
        <v>454</v>
      </c>
      <c r="E15" s="561" t="n">
        <v>181</v>
      </c>
      <c r="F15" s="472" t="n">
        <v>635</v>
      </c>
      <c r="G15" s="473" t="n">
        <v>0.166596704795886</v>
      </c>
      <c r="H15" s="474" t="n">
        <v>24.5374449339207</v>
      </c>
      <c r="I15" s="475" t="n">
        <v>23.8895027624309</v>
      </c>
      <c r="J15" s="476" t="n">
        <v>24.3527559055118</v>
      </c>
      <c r="K15" s="474" t="n">
        <v>37.7442585278277</v>
      </c>
      <c r="L15" s="475" t="n">
        <v>33.7159158186864</v>
      </c>
      <c r="M15" s="476" t="n">
        <v>36.6178647180548</v>
      </c>
      <c r="N15" s="562" t="n">
        <v>11140</v>
      </c>
      <c r="O15" s="563" t="n">
        <v>4324</v>
      </c>
      <c r="P15" s="563" t="n">
        <v>15464</v>
      </c>
      <c r="Q15" s="563" t="n">
        <v>420471.04</v>
      </c>
      <c r="R15" s="563" t="n">
        <v>145787.62</v>
      </c>
      <c r="S15" s="564" t="n">
        <v>566258.66</v>
      </c>
      <c r="T15" s="566" t="s">
        <v>439</v>
      </c>
      <c r="AB15" s="41" t="n">
        <v>36.6178647180548</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29</v>
      </c>
      <c r="D18" s="569" t="n">
        <v>1547</v>
      </c>
      <c r="E18" s="570" t="n">
        <v>1068</v>
      </c>
      <c r="F18" s="482" t="n">
        <v>2615</v>
      </c>
      <c r="G18" s="483" t="n">
        <v>0.686063595340539</v>
      </c>
      <c r="H18" s="484" t="n">
        <v>24.3283775048481</v>
      </c>
      <c r="I18" s="485" t="n">
        <v>23.8829588014981</v>
      </c>
      <c r="J18" s="486" t="n">
        <v>24.1464627151052</v>
      </c>
      <c r="K18" s="484" t="n">
        <v>38.5575300244447</v>
      </c>
      <c r="L18" s="485" t="n">
        <v>36.6862053553926</v>
      </c>
      <c r="M18" s="486" t="n">
        <v>37.8015970099615</v>
      </c>
      <c r="N18" s="571" t="n">
        <v>37636</v>
      </c>
      <c r="O18" s="572" t="n">
        <v>25507</v>
      </c>
      <c r="P18" s="572" t="n">
        <v>63143</v>
      </c>
      <c r="Q18" s="572" t="n">
        <v>1451151.2</v>
      </c>
      <c r="R18" s="572" t="n">
        <v>935755.039999999</v>
      </c>
      <c r="S18" s="573" t="n">
        <v>2386906.24</v>
      </c>
      <c r="T18" s="574" t="s">
        <v>443</v>
      </c>
      <c r="AB18" s="41" t="n">
        <v>37.8015970099615</v>
      </c>
      <c r="AC18" s="0" t="s">
        <v>442</v>
      </c>
      <c r="AD18" s="0" t="s">
        <v>443</v>
      </c>
    </row>
    <row r="19" customFormat="false" ht="48.75" hidden="false" customHeight="false" outlineLevel="0" collapsed="false">
      <c r="A19" s="89" t="s">
        <v>186</v>
      </c>
      <c r="B19" s="565" t="s">
        <v>444</v>
      </c>
      <c r="C19" s="458" t="n">
        <v>18</v>
      </c>
      <c r="D19" s="560" t="n">
        <v>30</v>
      </c>
      <c r="E19" s="561" t="n">
        <v>12</v>
      </c>
      <c r="F19" s="472" t="n">
        <v>42</v>
      </c>
      <c r="G19" s="473" t="n">
        <v>0.0110189946479169</v>
      </c>
      <c r="H19" s="474" t="n">
        <v>24.7333333333333</v>
      </c>
      <c r="I19" s="475" t="n">
        <v>24.5</v>
      </c>
      <c r="J19" s="476" t="n">
        <v>24.6666666666667</v>
      </c>
      <c r="K19" s="474" t="n">
        <v>54.8271293800539</v>
      </c>
      <c r="L19" s="475" t="n">
        <v>38.6835714285714</v>
      </c>
      <c r="M19" s="476" t="n">
        <v>50.2458494208494</v>
      </c>
      <c r="N19" s="562" t="n">
        <v>742</v>
      </c>
      <c r="O19" s="563" t="n">
        <v>294</v>
      </c>
      <c r="P19" s="563" t="n">
        <v>1036</v>
      </c>
      <c r="Q19" s="563" t="n">
        <v>40681.73</v>
      </c>
      <c r="R19" s="563" t="n">
        <v>11372.97</v>
      </c>
      <c r="S19" s="564" t="n">
        <v>52054.7</v>
      </c>
      <c r="T19" s="566" t="s">
        <v>445</v>
      </c>
      <c r="AB19" s="41" t="n">
        <v>50.2458494208494</v>
      </c>
      <c r="AC19" s="0" t="s">
        <v>444</v>
      </c>
      <c r="AD19" s="0" t="s">
        <v>445</v>
      </c>
    </row>
    <row r="20" customFormat="false" ht="29.25" hidden="false" customHeight="false" outlineLevel="0" collapsed="false">
      <c r="A20" s="89" t="s">
        <v>189</v>
      </c>
      <c r="B20" s="552" t="s">
        <v>446</v>
      </c>
      <c r="C20" s="458" t="n">
        <v>445</v>
      </c>
      <c r="D20" s="560" t="n">
        <v>628</v>
      </c>
      <c r="E20" s="561" t="n">
        <v>320</v>
      </c>
      <c r="F20" s="472" t="n">
        <v>948</v>
      </c>
      <c r="G20" s="473" t="n">
        <v>0.24871445062441</v>
      </c>
      <c r="H20" s="474" t="n">
        <v>24.4171974522293</v>
      </c>
      <c r="I20" s="475" t="n">
        <v>24.35</v>
      </c>
      <c r="J20" s="476" t="n">
        <v>24.3945147679325</v>
      </c>
      <c r="K20" s="474" t="n">
        <v>40.796677970523</v>
      </c>
      <c r="L20" s="475" t="n">
        <v>40.1585433778234</v>
      </c>
      <c r="M20" s="476" t="n">
        <v>40.5816669549425</v>
      </c>
      <c r="N20" s="562" t="n">
        <v>15334</v>
      </c>
      <c r="O20" s="563" t="n">
        <v>7792</v>
      </c>
      <c r="P20" s="563" t="n">
        <v>23126</v>
      </c>
      <c r="Q20" s="563" t="n">
        <v>625576.26</v>
      </c>
      <c r="R20" s="563" t="n">
        <v>312915.37</v>
      </c>
      <c r="S20" s="564" t="n">
        <v>938491.63</v>
      </c>
      <c r="T20" s="559" t="s">
        <v>447</v>
      </c>
      <c r="AB20" s="41" t="n">
        <v>40.5816669549425</v>
      </c>
      <c r="AC20" s="0" t="s">
        <v>446</v>
      </c>
      <c r="AD20" s="0" t="s">
        <v>447</v>
      </c>
    </row>
    <row r="21" customFormat="false" ht="39" hidden="false" customHeight="false" outlineLevel="0" collapsed="false">
      <c r="A21" s="89" t="s">
        <v>192</v>
      </c>
      <c r="B21" s="552" t="s">
        <v>448</v>
      </c>
      <c r="C21" s="458" t="n">
        <v>479</v>
      </c>
      <c r="D21" s="560" t="n">
        <v>935</v>
      </c>
      <c r="E21" s="561" t="n">
        <v>247</v>
      </c>
      <c r="F21" s="472" t="n">
        <v>1182</v>
      </c>
      <c r="G21" s="473" t="n">
        <v>0.310105992234232</v>
      </c>
      <c r="H21" s="474" t="n">
        <v>24.2641711229947</v>
      </c>
      <c r="I21" s="475" t="n">
        <v>24.3522267206478</v>
      </c>
      <c r="J21" s="476" t="n">
        <v>24.2825719120135</v>
      </c>
      <c r="K21" s="474" t="n">
        <v>38.4845250584035</v>
      </c>
      <c r="L21" s="475" t="n">
        <v>36.1743374896093</v>
      </c>
      <c r="M21" s="476" t="n">
        <v>38.0003853390008</v>
      </c>
      <c r="N21" s="562" t="n">
        <v>22687</v>
      </c>
      <c r="O21" s="563" t="n">
        <v>6015</v>
      </c>
      <c r="P21" s="563" t="n">
        <v>28702</v>
      </c>
      <c r="Q21" s="563" t="n">
        <v>873098.42</v>
      </c>
      <c r="R21" s="563" t="n">
        <v>217588.64</v>
      </c>
      <c r="S21" s="564" t="n">
        <v>1090687.06</v>
      </c>
      <c r="T21" s="559" t="s">
        <v>449</v>
      </c>
      <c r="AB21" s="41" t="n">
        <v>38.0003853390008</v>
      </c>
      <c r="AC21" s="0" t="s">
        <v>448</v>
      </c>
      <c r="AD21" s="0" t="s">
        <v>449</v>
      </c>
    </row>
    <row r="22" customFormat="false" ht="29.25" hidden="false" customHeight="false" outlineLevel="0" collapsed="false">
      <c r="A22" s="89" t="s">
        <v>450</v>
      </c>
      <c r="B22" s="552" t="s">
        <v>451</v>
      </c>
      <c r="C22" s="458" t="n">
        <v>1179</v>
      </c>
      <c r="D22" s="560" t="n">
        <v>1710</v>
      </c>
      <c r="E22" s="561" t="n">
        <v>278</v>
      </c>
      <c r="F22" s="472" t="n">
        <v>1988</v>
      </c>
      <c r="G22" s="473" t="n">
        <v>0.521565746668066</v>
      </c>
      <c r="H22" s="474" t="n">
        <v>23.459649122807</v>
      </c>
      <c r="I22" s="475" t="n">
        <v>23.136690647482</v>
      </c>
      <c r="J22" s="476" t="n">
        <v>23.4144869215292</v>
      </c>
      <c r="K22" s="474" t="n">
        <v>35.9920622694187</v>
      </c>
      <c r="L22" s="475" t="n">
        <v>32.2298958333333</v>
      </c>
      <c r="M22" s="476" t="n">
        <v>35.4722063246541</v>
      </c>
      <c r="N22" s="562" t="n">
        <v>40116</v>
      </c>
      <c r="O22" s="563" t="n">
        <v>6432</v>
      </c>
      <c r="P22" s="563" t="n">
        <v>46548</v>
      </c>
      <c r="Q22" s="563" t="n">
        <v>1443857.57</v>
      </c>
      <c r="R22" s="563" t="n">
        <v>207302.69</v>
      </c>
      <c r="S22" s="564" t="n">
        <v>1651160.26</v>
      </c>
      <c r="T22" s="559" t="s">
        <v>452</v>
      </c>
      <c r="AB22" s="41" t="n">
        <v>35.4722063246541</v>
      </c>
      <c r="AC22" s="0" t="s">
        <v>451</v>
      </c>
      <c r="AD22" s="0" t="s">
        <v>452</v>
      </c>
    </row>
    <row r="23" customFormat="false" ht="19.5" hidden="false" customHeight="false" outlineLevel="0" collapsed="false">
      <c r="A23" s="89" t="s">
        <v>453</v>
      </c>
      <c r="B23" s="552" t="s">
        <v>454</v>
      </c>
      <c r="C23" s="458" t="n">
        <v>142</v>
      </c>
      <c r="D23" s="560" t="n">
        <v>259</v>
      </c>
      <c r="E23" s="561" t="n">
        <v>44</v>
      </c>
      <c r="F23" s="472" t="n">
        <v>303</v>
      </c>
      <c r="G23" s="473" t="n">
        <v>0.0794941756742575</v>
      </c>
      <c r="H23" s="474" t="n">
        <v>24.3667953667954</v>
      </c>
      <c r="I23" s="475" t="n">
        <v>24.9545454545455</v>
      </c>
      <c r="J23" s="476" t="n">
        <v>24.4521452145215</v>
      </c>
      <c r="K23" s="474" t="n">
        <v>39.163688797338</v>
      </c>
      <c r="L23" s="475" t="n">
        <v>34.6468579234973</v>
      </c>
      <c r="M23" s="476" t="n">
        <v>38.4943028748819</v>
      </c>
      <c r="N23" s="562" t="n">
        <v>6311</v>
      </c>
      <c r="O23" s="563" t="n">
        <v>1098</v>
      </c>
      <c r="P23" s="563" t="n">
        <v>7409</v>
      </c>
      <c r="Q23" s="563" t="n">
        <v>247162.04</v>
      </c>
      <c r="R23" s="563" t="n">
        <v>38042.25</v>
      </c>
      <c r="S23" s="564" t="n">
        <v>285204.29</v>
      </c>
      <c r="T23" s="559" t="s">
        <v>455</v>
      </c>
      <c r="AB23" s="41" t="n">
        <v>38.4943028748819</v>
      </c>
      <c r="AC23" s="0" t="s">
        <v>454</v>
      </c>
      <c r="AD23" s="0" t="s">
        <v>455</v>
      </c>
    </row>
    <row r="24" customFormat="false" ht="48.75" hidden="false" customHeight="false" outlineLevel="0" collapsed="false">
      <c r="A24" s="89" t="s">
        <v>456</v>
      </c>
      <c r="B24" s="552" t="s">
        <v>457</v>
      </c>
      <c r="C24" s="458" t="n">
        <v>3108</v>
      </c>
      <c r="D24" s="560" t="n">
        <v>4846</v>
      </c>
      <c r="E24" s="561" t="n">
        <v>692</v>
      </c>
      <c r="F24" s="472" t="n">
        <v>5538</v>
      </c>
      <c r="G24" s="473" t="n">
        <v>1.45293315143247</v>
      </c>
      <c r="H24" s="474" t="n">
        <v>24.295295088733</v>
      </c>
      <c r="I24" s="475" t="n">
        <v>23.8742774566474</v>
      </c>
      <c r="J24" s="476" t="n">
        <v>24.2426868905742</v>
      </c>
      <c r="K24" s="474" t="n">
        <v>35.243990317238</v>
      </c>
      <c r="L24" s="475" t="n">
        <v>31.9019326917257</v>
      </c>
      <c r="M24" s="476" t="n">
        <v>34.8327302317961</v>
      </c>
      <c r="N24" s="562" t="n">
        <v>117735</v>
      </c>
      <c r="O24" s="563" t="n">
        <v>16521</v>
      </c>
      <c r="P24" s="563" t="n">
        <v>134256</v>
      </c>
      <c r="Q24" s="563" t="n">
        <v>4149451.20000001</v>
      </c>
      <c r="R24" s="563" t="n">
        <v>527051.83</v>
      </c>
      <c r="S24" s="564" t="n">
        <v>4676503.03000001</v>
      </c>
      <c r="T24" s="559" t="s">
        <v>458</v>
      </c>
      <c r="AB24" s="41" t="n">
        <v>34.8327302317961</v>
      </c>
      <c r="AC24" s="0" t="s">
        <v>457</v>
      </c>
      <c r="AD24" s="0" t="s">
        <v>458</v>
      </c>
    </row>
    <row r="25" customFormat="false" ht="29.25" hidden="false" customHeight="false" outlineLevel="0" collapsed="false">
      <c r="A25" s="89" t="s">
        <v>459</v>
      </c>
      <c r="B25" s="552" t="s">
        <v>460</v>
      </c>
      <c r="C25" s="458" t="n">
        <v>2105</v>
      </c>
      <c r="D25" s="560" t="n">
        <v>3596</v>
      </c>
      <c r="E25" s="561" t="n">
        <v>637</v>
      </c>
      <c r="F25" s="472" t="n">
        <v>4233</v>
      </c>
      <c r="G25" s="473" t="n">
        <v>1.11055724630077</v>
      </c>
      <c r="H25" s="474" t="n">
        <v>24.4429922135706</v>
      </c>
      <c r="I25" s="475" t="n">
        <v>24.010989010989</v>
      </c>
      <c r="J25" s="476" t="n">
        <v>24.3779825183085</v>
      </c>
      <c r="K25" s="474" t="n">
        <v>39.045711685268</v>
      </c>
      <c r="L25" s="475" t="n">
        <v>33.8378640078457</v>
      </c>
      <c r="M25" s="476" t="n">
        <v>38.2738104698039</v>
      </c>
      <c r="N25" s="562" t="n">
        <v>87897</v>
      </c>
      <c r="O25" s="563" t="n">
        <v>15295</v>
      </c>
      <c r="P25" s="563" t="n">
        <v>103192</v>
      </c>
      <c r="Q25" s="563" t="n">
        <v>3432000.92</v>
      </c>
      <c r="R25" s="563" t="n">
        <v>517550.13</v>
      </c>
      <c r="S25" s="564" t="n">
        <v>3949551.05000001</v>
      </c>
      <c r="T25" s="559" t="s">
        <v>461</v>
      </c>
      <c r="AB25" s="41" t="n">
        <v>38.2738104698039</v>
      </c>
      <c r="AC25" s="0" t="s">
        <v>460</v>
      </c>
      <c r="AD25" s="0" t="s">
        <v>461</v>
      </c>
    </row>
    <row r="26" customFormat="false" ht="39" hidden="false" customHeight="false" outlineLevel="0" collapsed="false">
      <c r="A26" s="89" t="s">
        <v>462</v>
      </c>
      <c r="B26" s="552" t="s">
        <v>463</v>
      </c>
      <c r="C26" s="458" t="n">
        <v>46</v>
      </c>
      <c r="D26" s="560" t="n">
        <v>70</v>
      </c>
      <c r="E26" s="561" t="n">
        <v>24</v>
      </c>
      <c r="F26" s="472" t="n">
        <v>94</v>
      </c>
      <c r="G26" s="473" t="n">
        <v>0.0246615594500997</v>
      </c>
      <c r="H26" s="474" t="n">
        <v>24.7571428571429</v>
      </c>
      <c r="I26" s="475" t="n">
        <v>24.125</v>
      </c>
      <c r="J26" s="476" t="n">
        <v>24.5957446808511</v>
      </c>
      <c r="K26" s="474" t="n">
        <v>33.8966762839008</v>
      </c>
      <c r="L26" s="475" t="n">
        <v>46.2528670120898</v>
      </c>
      <c r="M26" s="476" t="n">
        <v>36.9910683391004</v>
      </c>
      <c r="N26" s="562" t="n">
        <v>1733</v>
      </c>
      <c r="O26" s="563" t="n">
        <v>579</v>
      </c>
      <c r="P26" s="563" t="n">
        <v>2312</v>
      </c>
      <c r="Q26" s="563" t="n">
        <v>58742.94</v>
      </c>
      <c r="R26" s="563" t="n">
        <v>26780.41</v>
      </c>
      <c r="S26" s="564" t="n">
        <v>85523.35</v>
      </c>
      <c r="T26" s="559" t="s">
        <v>464</v>
      </c>
      <c r="AB26" s="41" t="n">
        <v>36.9910683391004</v>
      </c>
      <c r="AC26" s="0" t="s">
        <v>463</v>
      </c>
      <c r="AD26" s="0" t="s">
        <v>464</v>
      </c>
    </row>
    <row r="27" s="10" customFormat="true" ht="39.75" hidden="false" customHeight="false" outlineLevel="0" collapsed="false">
      <c r="A27" s="97" t="s">
        <v>195</v>
      </c>
      <c r="B27" s="575" t="s">
        <v>465</v>
      </c>
      <c r="C27" s="493" t="n">
        <v>477</v>
      </c>
      <c r="D27" s="576" t="n">
        <v>780</v>
      </c>
      <c r="E27" s="577" t="n">
        <v>189</v>
      </c>
      <c r="F27" s="495" t="n">
        <v>969</v>
      </c>
      <c r="G27" s="496" t="n">
        <v>0.254223947948368</v>
      </c>
      <c r="H27" s="497" t="n">
        <v>24.4166666666667</v>
      </c>
      <c r="I27" s="498" t="n">
        <v>24.021164021164</v>
      </c>
      <c r="J27" s="499" t="n">
        <v>24.3395252837977</v>
      </c>
      <c r="K27" s="497" t="n">
        <v>37.4068054607509</v>
      </c>
      <c r="L27" s="498" t="n">
        <v>34.8885814977974</v>
      </c>
      <c r="M27" s="499" t="n">
        <v>36.9220593597626</v>
      </c>
      <c r="N27" s="578" t="n">
        <v>19045</v>
      </c>
      <c r="O27" s="579" t="n">
        <v>4540</v>
      </c>
      <c r="P27" s="579" t="n">
        <v>23585</v>
      </c>
      <c r="Q27" s="579" t="n">
        <v>712412.61</v>
      </c>
      <c r="R27" s="579" t="n">
        <v>158394.16</v>
      </c>
      <c r="S27" s="580" t="n">
        <v>870806.77</v>
      </c>
      <c r="T27" s="581" t="s">
        <v>466</v>
      </c>
      <c r="AA27" s="366"/>
      <c r="AB27" s="41" t="n">
        <v>36.9220593597626</v>
      </c>
      <c r="AC27" s="0" t="s">
        <v>465</v>
      </c>
      <c r="AD27" s="0" t="s">
        <v>466</v>
      </c>
    </row>
    <row r="28" customFormat="false" ht="49.5" hidden="false" customHeight="false" outlineLevel="0" collapsed="false">
      <c r="A28" s="239" t="s">
        <v>467</v>
      </c>
      <c r="B28" s="552" t="s">
        <v>468</v>
      </c>
      <c r="C28" s="553" t="n">
        <v>161</v>
      </c>
      <c r="D28" s="554" t="n">
        <v>230</v>
      </c>
      <c r="E28" s="555" t="n">
        <v>67</v>
      </c>
      <c r="F28" s="505" t="n">
        <v>297</v>
      </c>
      <c r="G28" s="506" t="n">
        <v>0.077920033581698</v>
      </c>
      <c r="H28" s="507" t="n">
        <v>24.2521739130435</v>
      </c>
      <c r="I28" s="508" t="n">
        <v>22.1044776119403</v>
      </c>
      <c r="J28" s="509" t="n">
        <v>23.7676767676768</v>
      </c>
      <c r="K28" s="507" t="n">
        <v>37.0748834707781</v>
      </c>
      <c r="L28" s="508" t="n">
        <v>33.8483457123565</v>
      </c>
      <c r="M28" s="509" t="n">
        <v>36.3979458846862</v>
      </c>
      <c r="N28" s="556" t="n">
        <v>5578</v>
      </c>
      <c r="O28" s="557" t="n">
        <v>1481</v>
      </c>
      <c r="P28" s="557" t="n">
        <v>7059</v>
      </c>
      <c r="Q28" s="557" t="n">
        <v>206803.7</v>
      </c>
      <c r="R28" s="557" t="n">
        <v>50129.4</v>
      </c>
      <c r="S28" s="558" t="n">
        <v>256933.1</v>
      </c>
      <c r="T28" s="559" t="s">
        <v>594</v>
      </c>
      <c r="AB28" s="41" t="n">
        <v>36.3979458846862</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90</v>
      </c>
      <c r="D31" s="560" t="n">
        <v>632</v>
      </c>
      <c r="E31" s="561" t="n">
        <v>323</v>
      </c>
      <c r="F31" s="472" t="n">
        <v>955</v>
      </c>
      <c r="G31" s="473" t="n">
        <v>0.250550949732396</v>
      </c>
      <c r="H31" s="474" t="n">
        <v>24.5253164556962</v>
      </c>
      <c r="I31" s="475" t="n">
        <v>24.4674922600619</v>
      </c>
      <c r="J31" s="476" t="n">
        <v>24.5057591623037</v>
      </c>
      <c r="K31" s="474" t="n">
        <v>37.1387341935484</v>
      </c>
      <c r="L31" s="475" t="n">
        <v>33.0904960141718</v>
      </c>
      <c r="M31" s="476" t="n">
        <v>35.7716775627056</v>
      </c>
      <c r="N31" s="562" t="n">
        <v>15500</v>
      </c>
      <c r="O31" s="563" t="n">
        <v>7903</v>
      </c>
      <c r="P31" s="563" t="n">
        <v>23403</v>
      </c>
      <c r="Q31" s="563" t="n">
        <v>575650.38</v>
      </c>
      <c r="R31" s="563" t="n">
        <v>261514.19</v>
      </c>
      <c r="S31" s="564" t="n">
        <v>837164.57</v>
      </c>
      <c r="T31" s="581" t="s">
        <v>472</v>
      </c>
      <c r="AB31" s="41" t="n">
        <v>35.7716775627056</v>
      </c>
      <c r="AC31" s="0" t="s">
        <v>471</v>
      </c>
      <c r="AD31" s="0" t="s">
        <v>472</v>
      </c>
    </row>
    <row r="32" customFormat="false" ht="48.75" hidden="false" customHeight="false" outlineLevel="0" collapsed="false">
      <c r="A32" s="89" t="s">
        <v>473</v>
      </c>
      <c r="B32" s="552" t="s">
        <v>474</v>
      </c>
      <c r="C32" s="458" t="n">
        <v>151</v>
      </c>
      <c r="D32" s="560" t="n">
        <v>253</v>
      </c>
      <c r="E32" s="561" t="n">
        <v>34</v>
      </c>
      <c r="F32" s="472" t="n">
        <v>287</v>
      </c>
      <c r="G32" s="473" t="n">
        <v>0.0752964634274321</v>
      </c>
      <c r="H32" s="474" t="n">
        <v>24.6403162055336</v>
      </c>
      <c r="I32" s="475" t="n">
        <v>23.6764705882353</v>
      </c>
      <c r="J32" s="476" t="n">
        <v>24.5261324041812</v>
      </c>
      <c r="K32" s="474" t="n">
        <v>37.5589461020212</v>
      </c>
      <c r="L32" s="475" t="n">
        <v>34.7490683229814</v>
      </c>
      <c r="M32" s="476" t="n">
        <v>37.2376005114363</v>
      </c>
      <c r="N32" s="562" t="n">
        <v>6234</v>
      </c>
      <c r="O32" s="563" t="n">
        <v>805</v>
      </c>
      <c r="P32" s="563" t="n">
        <v>7039</v>
      </c>
      <c r="Q32" s="563" t="n">
        <v>234142.47</v>
      </c>
      <c r="R32" s="563" t="n">
        <v>27973</v>
      </c>
      <c r="S32" s="564" t="n">
        <v>262115.47</v>
      </c>
      <c r="T32" s="559" t="s">
        <v>475</v>
      </c>
      <c r="AB32" s="41" t="n">
        <v>37.2376005114363</v>
      </c>
      <c r="AC32" s="0" t="s">
        <v>474</v>
      </c>
      <c r="AD32" s="0" t="s">
        <v>475</v>
      </c>
    </row>
    <row r="33" customFormat="false" ht="29.25" hidden="false" customHeight="false" outlineLevel="0" collapsed="false">
      <c r="A33" s="89" t="s">
        <v>476</v>
      </c>
      <c r="B33" s="552" t="s">
        <v>477</v>
      </c>
      <c r="C33" s="458" t="n">
        <v>634</v>
      </c>
      <c r="D33" s="560" t="n">
        <v>1240</v>
      </c>
      <c r="E33" s="561" t="n">
        <v>236</v>
      </c>
      <c r="F33" s="472" t="n">
        <v>1476</v>
      </c>
      <c r="G33" s="473" t="n">
        <v>0.387238954769651</v>
      </c>
      <c r="H33" s="474" t="n">
        <v>21.6475806451613</v>
      </c>
      <c r="I33" s="475" t="n">
        <v>23.9957627118644</v>
      </c>
      <c r="J33" s="476" t="n">
        <v>22.0230352303523</v>
      </c>
      <c r="K33" s="474" t="n">
        <v>46.4968211451775</v>
      </c>
      <c r="L33" s="475" t="n">
        <v>34.4559968214727</v>
      </c>
      <c r="M33" s="476" t="n">
        <v>44.3991410816464</v>
      </c>
      <c r="N33" s="562" t="n">
        <v>26843</v>
      </c>
      <c r="O33" s="563" t="n">
        <v>5663</v>
      </c>
      <c r="P33" s="563" t="n">
        <v>32506</v>
      </c>
      <c r="Q33" s="563" t="n">
        <v>1248114.17</v>
      </c>
      <c r="R33" s="563" t="n">
        <v>195124.31</v>
      </c>
      <c r="S33" s="564" t="n">
        <v>1443238.48</v>
      </c>
      <c r="T33" s="559" t="s">
        <v>478</v>
      </c>
      <c r="AB33" s="41" t="n">
        <v>44.3991410816464</v>
      </c>
      <c r="AC33" s="0" t="s">
        <v>477</v>
      </c>
      <c r="AD33" s="0" t="s">
        <v>478</v>
      </c>
    </row>
    <row r="34" customFormat="false" ht="39" hidden="false" customHeight="false" outlineLevel="0" collapsed="false">
      <c r="A34" s="89" t="s">
        <v>479</v>
      </c>
      <c r="B34" s="582" t="s">
        <v>480</v>
      </c>
      <c r="C34" s="458" t="n">
        <v>1679</v>
      </c>
      <c r="D34" s="560" t="n">
        <v>1923</v>
      </c>
      <c r="E34" s="561" t="n">
        <v>646</v>
      </c>
      <c r="F34" s="472" t="n">
        <v>2569</v>
      </c>
      <c r="G34" s="473" t="n">
        <v>0.673995172630916</v>
      </c>
      <c r="H34" s="474" t="n">
        <v>24.1211648465939</v>
      </c>
      <c r="I34" s="475" t="n">
        <v>23.9256965944272</v>
      </c>
      <c r="J34" s="476" t="n">
        <v>24.0720124562086</v>
      </c>
      <c r="K34" s="474" t="n">
        <v>33.4549220653228</v>
      </c>
      <c r="L34" s="475" t="n">
        <v>31.527554994824</v>
      </c>
      <c r="M34" s="476" t="n">
        <v>32.9732127552918</v>
      </c>
      <c r="N34" s="562" t="n">
        <v>46385</v>
      </c>
      <c r="O34" s="563" t="n">
        <v>15456</v>
      </c>
      <c r="P34" s="563" t="n">
        <v>61841</v>
      </c>
      <c r="Q34" s="563" t="n">
        <v>1551806.56</v>
      </c>
      <c r="R34" s="563" t="n">
        <v>487289.89</v>
      </c>
      <c r="S34" s="564" t="n">
        <v>2039096.45</v>
      </c>
      <c r="T34" s="559" t="s">
        <v>481</v>
      </c>
      <c r="AB34" s="41" t="n">
        <v>32.9732127552918</v>
      </c>
      <c r="AC34" s="0" t="s">
        <v>480</v>
      </c>
      <c r="AD34" s="0" t="s">
        <v>481</v>
      </c>
    </row>
    <row r="35" customFormat="false" ht="13.5" hidden="false" customHeight="false" outlineLevel="0" collapsed="false">
      <c r="A35" s="396" t="s">
        <v>482</v>
      </c>
      <c r="B35" s="583" t="s">
        <v>483</v>
      </c>
      <c r="C35" s="493" t="n">
        <v>202</v>
      </c>
      <c r="D35" s="576" t="n">
        <v>412</v>
      </c>
      <c r="E35" s="577" t="n">
        <v>92</v>
      </c>
      <c r="F35" s="584" t="n">
        <v>504</v>
      </c>
      <c r="G35" s="483" t="n">
        <v>0.132227935775003</v>
      </c>
      <c r="H35" s="497" t="n">
        <v>23.7014563106796</v>
      </c>
      <c r="I35" s="498" t="n">
        <v>24.2173913043478</v>
      </c>
      <c r="J35" s="499" t="n">
        <v>23.7956349206349</v>
      </c>
      <c r="K35" s="497" t="n">
        <v>34.678509984639</v>
      </c>
      <c r="L35" s="498" t="n">
        <v>31.2713105924596</v>
      </c>
      <c r="M35" s="499" t="n">
        <v>34.0455373968148</v>
      </c>
      <c r="N35" s="578" t="n">
        <v>9765</v>
      </c>
      <c r="O35" s="579" t="n">
        <v>2228</v>
      </c>
      <c r="P35" s="579" t="n">
        <v>11993</v>
      </c>
      <c r="Q35" s="579" t="n">
        <v>338635.65</v>
      </c>
      <c r="R35" s="579" t="n">
        <v>69672.48</v>
      </c>
      <c r="S35" s="580" t="n">
        <v>408308.13</v>
      </c>
      <c r="T35" s="585" t="s">
        <v>484</v>
      </c>
      <c r="AB35" s="41" t="n">
        <v>34.0455373968148</v>
      </c>
      <c r="AC35" s="0" t="s">
        <v>483</v>
      </c>
      <c r="AD35" s="0" t="s">
        <v>484</v>
      </c>
    </row>
    <row r="36" customFormat="false" ht="13.5" hidden="false" customHeight="false" outlineLevel="0" collapsed="false">
      <c r="A36" s="586"/>
      <c r="B36" s="396" t="s">
        <v>50</v>
      </c>
      <c r="C36" s="587" t="n">
        <v>23115</v>
      </c>
      <c r="D36" s="588" t="n">
        <v>28205</v>
      </c>
      <c r="E36" s="589" t="n">
        <v>11893</v>
      </c>
      <c r="F36" s="589" t="n">
        <v>40098</v>
      </c>
      <c r="G36" s="590" t="n">
        <v>100</v>
      </c>
      <c r="H36" s="518" t="n">
        <v>24.0580393547243</v>
      </c>
      <c r="I36" s="519" t="n">
        <v>23.6680400235433</v>
      </c>
      <c r="J36" s="520" t="n">
        <v>23.9423662028031</v>
      </c>
      <c r="K36" s="518" t="n">
        <v>36.5912190132886</v>
      </c>
      <c r="L36" s="519" t="n">
        <v>32.8258771013628</v>
      </c>
      <c r="M36" s="520" t="n">
        <v>35.4872208478597</v>
      </c>
      <c r="N36" s="591" t="n">
        <v>678557</v>
      </c>
      <c r="O36" s="592" t="n">
        <v>281484</v>
      </c>
      <c r="P36" s="592" t="n">
        <v>960041</v>
      </c>
      <c r="Q36" s="592" t="n">
        <v>24829227.8</v>
      </c>
      <c r="R36" s="592" t="n">
        <v>9239959.19</v>
      </c>
      <c r="S36" s="593" t="n">
        <v>34069186.9900001</v>
      </c>
      <c r="T36" s="11" t="s">
        <v>595</v>
      </c>
      <c r="AB36" s="41" t="n">
        <v>35.4872208478597</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7097117465304</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71</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89</v>
      </c>
      <c r="Y44" s="41" t="n">
        <v>50.25</v>
      </c>
      <c r="Z44" s="41" t="n">
        <v>50.2458494208494</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67</v>
      </c>
      <c r="Y45" s="41" t="n">
        <v>21.89</v>
      </c>
      <c r="Z45" s="41" t="n">
        <v>24.67</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22"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39</v>
      </c>
      <c r="K8" s="646" t="n">
        <v>380</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31</v>
      </c>
      <c r="K9" s="659" t="n">
        <v>318</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122</v>
      </c>
      <c r="K10" s="659" t="n">
        <v>295</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59</v>
      </c>
      <c r="K11" s="659" t="n">
        <v>438</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826</v>
      </c>
      <c r="G12" s="672" t="n">
        <v>2088</v>
      </c>
      <c r="H12" s="673" t="s">
        <v>674</v>
      </c>
      <c r="I12" s="674" t="s">
        <v>675</v>
      </c>
      <c r="J12" s="675" t="n">
        <v>275</v>
      </c>
      <c r="K12" s="676" t="n">
        <v>657</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12</v>
      </c>
      <c r="K13" s="646" t="n">
        <v>245</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923</v>
      </c>
      <c r="K14" s="659" t="n">
        <v>4065</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45</v>
      </c>
      <c r="K15" s="659" t="n">
        <v>121</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32</v>
      </c>
      <c r="K16" s="659" t="n">
        <v>269</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37</v>
      </c>
      <c r="K17" s="659" t="n">
        <v>366</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45</v>
      </c>
      <c r="K18" s="659" t="n">
        <v>337</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824</v>
      </c>
      <c r="G19" s="672" t="n">
        <v>6381</v>
      </c>
      <c r="H19" s="673" t="s">
        <v>701</v>
      </c>
      <c r="I19" s="674" t="s">
        <v>702</v>
      </c>
      <c r="J19" s="675" t="n">
        <v>330</v>
      </c>
      <c r="K19" s="676" t="n">
        <v>978</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44</v>
      </c>
      <c r="K20" s="646" t="n">
        <v>112</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95</v>
      </c>
      <c r="K21" s="659" t="n">
        <v>197</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264</v>
      </c>
      <c r="K22" s="659" t="n">
        <v>657</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479</v>
      </c>
      <c r="G23" s="672" t="n">
        <v>1140</v>
      </c>
      <c r="H23" s="673" t="s">
        <v>715</v>
      </c>
      <c r="I23" s="674" t="s">
        <v>716</v>
      </c>
      <c r="J23" s="675" t="n">
        <v>76</v>
      </c>
      <c r="K23" s="676" t="n">
        <v>174</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36</v>
      </c>
      <c r="K24" s="659" t="n">
        <v>365</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294</v>
      </c>
      <c r="K25" s="659" t="n">
        <v>1297</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262</v>
      </c>
      <c r="K26" s="659" t="n">
        <v>709</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4043</v>
      </c>
      <c r="D27" s="686" t="n">
        <v>12528</v>
      </c>
      <c r="E27" s="679"/>
      <c r="F27" s="671" t="n">
        <v>914</v>
      </c>
      <c r="G27" s="672" t="n">
        <v>2919</v>
      </c>
      <c r="H27" s="673" t="s">
        <v>729</v>
      </c>
      <c r="I27" s="674" t="s">
        <v>730</v>
      </c>
      <c r="J27" s="675" t="n">
        <v>222</v>
      </c>
      <c r="K27" s="676" t="n">
        <v>548</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11</v>
      </c>
      <c r="K28" s="646" t="n">
        <v>291</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75</v>
      </c>
      <c r="K29" s="659" t="n">
        <v>195</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303</v>
      </c>
      <c r="K30" s="659" t="n">
        <v>808</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583</v>
      </c>
      <c r="G31" s="672" t="n">
        <v>1502</v>
      </c>
      <c r="H31" s="673" t="s">
        <v>744</v>
      </c>
      <c r="I31" s="674" t="s">
        <v>745</v>
      </c>
      <c r="J31" s="675" t="n">
        <v>94</v>
      </c>
      <c r="K31" s="676" t="n">
        <v>208</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100</v>
      </c>
      <c r="K32" s="646" t="n">
        <v>298</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68</v>
      </c>
      <c r="K33" s="659" t="n">
        <v>400</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53</v>
      </c>
      <c r="K34" s="659" t="n">
        <v>430</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610</v>
      </c>
      <c r="G35" s="689" t="n">
        <v>1632</v>
      </c>
      <c r="H35" s="673" t="s">
        <v>759</v>
      </c>
      <c r="I35" s="674" t="s">
        <v>760</v>
      </c>
      <c r="J35" s="675" t="n">
        <v>189</v>
      </c>
      <c r="K35" s="676" t="n">
        <v>504</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41</v>
      </c>
      <c r="K36" s="646" t="n">
        <v>625</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353</v>
      </c>
      <c r="K37" s="659" t="n">
        <v>933</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750</v>
      </c>
      <c r="G38" s="672" t="n">
        <v>1972</v>
      </c>
      <c r="H38" s="673" t="s">
        <v>770</v>
      </c>
      <c r="I38" s="674" t="s">
        <v>771</v>
      </c>
      <c r="J38" s="675" t="n">
        <v>156</v>
      </c>
      <c r="K38" s="676" t="n">
        <v>414</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30</v>
      </c>
      <c r="K39" s="659" t="n">
        <v>681</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55</v>
      </c>
      <c r="K40" s="659" t="n">
        <v>596</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54</v>
      </c>
      <c r="K41" s="659" t="n">
        <v>121</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19</v>
      </c>
      <c r="K42" s="659" t="n">
        <v>452</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595</v>
      </c>
      <c r="G43" s="672" t="n">
        <v>1933</v>
      </c>
      <c r="H43" s="673" t="s">
        <v>787</v>
      </c>
      <c r="I43" s="674" t="s">
        <v>788</v>
      </c>
      <c r="J43" s="675" t="n">
        <v>37</v>
      </c>
      <c r="K43" s="676" t="n">
        <v>83</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55</v>
      </c>
      <c r="K44" s="646" t="n">
        <v>478</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22</v>
      </c>
      <c r="K45" s="659" t="n">
        <v>321</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62</v>
      </c>
      <c r="K46" s="659" t="n">
        <v>577</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13</v>
      </c>
      <c r="K47" s="659" t="n">
        <v>274</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3367</v>
      </c>
      <c r="D48" s="694" t="n">
        <v>9443</v>
      </c>
      <c r="E48" s="679"/>
      <c r="F48" s="671" t="n">
        <v>829</v>
      </c>
      <c r="G48" s="672" t="n">
        <v>2404</v>
      </c>
      <c r="H48" s="673" t="s">
        <v>805</v>
      </c>
      <c r="I48" s="674" t="s">
        <v>806</v>
      </c>
      <c r="J48" s="675" t="n">
        <v>277</v>
      </c>
      <c r="K48" s="676" t="n">
        <v>754</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2044</v>
      </c>
      <c r="K49" s="646" t="n">
        <v>10427</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585</v>
      </c>
      <c r="K50" s="659" t="n">
        <v>2419</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19</v>
      </c>
      <c r="K51" s="659" t="n">
        <v>525</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3102</v>
      </c>
      <c r="D52" s="686" t="n">
        <v>14804</v>
      </c>
      <c r="E52" s="679"/>
      <c r="F52" s="671" t="n">
        <v>3102</v>
      </c>
      <c r="G52" s="672" t="n">
        <v>14804</v>
      </c>
      <c r="H52" s="656" t="s">
        <v>820</v>
      </c>
      <c r="I52" s="698" t="s">
        <v>821</v>
      </c>
      <c r="J52" s="675" t="n">
        <v>354</v>
      </c>
      <c r="K52" s="676" t="n">
        <v>1433</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36</v>
      </c>
      <c r="K53" s="646" t="n">
        <v>371</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84</v>
      </c>
      <c r="K54" s="659" t="n">
        <v>238</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345</v>
      </c>
      <c r="G55" s="672" t="n">
        <v>882</v>
      </c>
      <c r="H55" s="673" t="s">
        <v>833</v>
      </c>
      <c r="I55" s="698" t="s">
        <v>834</v>
      </c>
      <c r="J55" s="675" t="n">
        <v>125</v>
      </c>
      <c r="K55" s="676" t="n">
        <v>273</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27</v>
      </c>
      <c r="K56" s="646" t="n">
        <v>656</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781</v>
      </c>
      <c r="G57" s="672" t="n">
        <v>2628</v>
      </c>
      <c r="H57" s="673" t="s">
        <v>842</v>
      </c>
      <c r="I57" s="674" t="s">
        <v>843</v>
      </c>
      <c r="J57" s="675" t="n">
        <v>554</v>
      </c>
      <c r="K57" s="676" t="n">
        <v>1972</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533</v>
      </c>
      <c r="K58" s="659" t="n">
        <v>1719</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21</v>
      </c>
      <c r="K59" s="659" t="n">
        <v>471</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83</v>
      </c>
      <c r="K60" s="659" t="n">
        <v>719</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292</v>
      </c>
      <c r="D61" s="683" t="n">
        <v>7370</v>
      </c>
      <c r="E61" s="654"/>
      <c r="F61" s="682" t="n">
        <v>1166</v>
      </c>
      <c r="G61" s="706" t="n">
        <v>3860</v>
      </c>
      <c r="H61" s="707" t="s">
        <v>859</v>
      </c>
      <c r="I61" s="708" t="s">
        <v>860</v>
      </c>
      <c r="J61" s="709" t="n">
        <v>329</v>
      </c>
      <c r="K61" s="710" t="n">
        <v>951</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2804</v>
      </c>
      <c r="D63" s="725" t="n">
        <v>44145</v>
      </c>
      <c r="E63" s="726" t="s">
        <v>863</v>
      </c>
      <c r="F63" s="724" t="n">
        <v>12804</v>
      </c>
      <c r="G63" s="725" t="n">
        <v>44145</v>
      </c>
      <c r="H63" s="727" t="s">
        <v>864</v>
      </c>
      <c r="I63" s="728"/>
      <c r="J63" s="724" t="n">
        <v>12804</v>
      </c>
      <c r="K63" s="725" t="n">
        <v>44145</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4043</v>
      </c>
      <c r="V92" s="743" t="n">
        <v>12528</v>
      </c>
    </row>
    <row r="93" customFormat="false" ht="12.75" hidden="false" customHeight="false" outlineLevel="0" collapsed="false">
      <c r="T93" s="742" t="s">
        <v>873</v>
      </c>
      <c r="U93" s="743" t="n">
        <v>3367</v>
      </c>
      <c r="V93" s="743" t="n">
        <v>9443</v>
      </c>
    </row>
    <row r="94" customFormat="false" ht="12.75" hidden="false" customHeight="false" outlineLevel="0" collapsed="false">
      <c r="T94" s="742" t="s">
        <v>874</v>
      </c>
      <c r="U94" s="743" t="n">
        <v>3102</v>
      </c>
      <c r="V94" s="743" t="n">
        <v>14804</v>
      </c>
    </row>
    <row r="95" customFormat="false" ht="12.75" hidden="false" customHeight="false" outlineLevel="0" collapsed="false">
      <c r="T95" s="742" t="s">
        <v>875</v>
      </c>
      <c r="U95" s="743" t="n">
        <v>2292</v>
      </c>
      <c r="V95" s="743" t="n">
        <v>7370</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50"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33</v>
      </c>
      <c r="F9" s="244" t="n">
        <v>107</v>
      </c>
      <c r="G9" s="765" t="n">
        <v>0</v>
      </c>
      <c r="H9" s="766" t="n">
        <v>107</v>
      </c>
      <c r="I9" s="244" t="n">
        <v>910</v>
      </c>
      <c r="J9" s="765" t="n">
        <v>0</v>
      </c>
      <c r="K9" s="766" t="n">
        <v>910</v>
      </c>
      <c r="L9" s="244" t="n">
        <v>38536.61</v>
      </c>
      <c r="M9" s="765" t="n">
        <v>0</v>
      </c>
      <c r="N9" s="766" t="n">
        <v>38536.61</v>
      </c>
      <c r="O9" s="767" t="n">
        <v>8.50467289719626</v>
      </c>
      <c r="P9" s="768" t="n">
        <v>0</v>
      </c>
      <c r="Q9" s="769" t="n">
        <v>8.50467289719626</v>
      </c>
      <c r="R9" s="767" t="n">
        <v>42.3479230769231</v>
      </c>
      <c r="S9" s="768" t="n">
        <v>0</v>
      </c>
      <c r="T9" s="769" t="n">
        <v>42.3479230769231</v>
      </c>
    </row>
    <row r="10" customFormat="false" ht="12.75" hidden="false" customHeight="false" outlineLevel="0" collapsed="false">
      <c r="A10" s="760"/>
      <c r="B10" s="770" t="s">
        <v>892</v>
      </c>
      <c r="C10" s="771" t="s">
        <v>893</v>
      </c>
      <c r="D10" s="772" t="s">
        <v>894</v>
      </c>
      <c r="E10" s="773" t="n">
        <v>73</v>
      </c>
      <c r="F10" s="250" t="n">
        <v>253</v>
      </c>
      <c r="G10" s="251" t="n">
        <v>2</v>
      </c>
      <c r="H10" s="774" t="n">
        <v>255</v>
      </c>
      <c r="I10" s="250" t="n">
        <v>2649</v>
      </c>
      <c r="J10" s="251" t="n">
        <v>25</v>
      </c>
      <c r="K10" s="774" t="n">
        <v>2674</v>
      </c>
      <c r="L10" s="250" t="n">
        <v>106876.71</v>
      </c>
      <c r="M10" s="251" t="n">
        <v>1117.75</v>
      </c>
      <c r="N10" s="774" t="n">
        <v>107994.46</v>
      </c>
      <c r="O10" s="775" t="n">
        <v>10.4703557312253</v>
      </c>
      <c r="P10" s="776" t="n">
        <v>12.5</v>
      </c>
      <c r="Q10" s="777" t="n">
        <v>10.4862745098039</v>
      </c>
      <c r="R10" s="775" t="n">
        <v>40.3460588901472</v>
      </c>
      <c r="S10" s="776" t="n">
        <v>44.71</v>
      </c>
      <c r="T10" s="777" t="n">
        <v>40.3868586387435</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60</v>
      </c>
      <c r="F12" s="250" t="n">
        <v>732</v>
      </c>
      <c r="G12" s="251" t="n">
        <v>5</v>
      </c>
      <c r="H12" s="774" t="n">
        <v>737</v>
      </c>
      <c r="I12" s="250" t="n">
        <v>6610</v>
      </c>
      <c r="J12" s="251" t="n">
        <v>58</v>
      </c>
      <c r="K12" s="774" t="n">
        <v>6668</v>
      </c>
      <c r="L12" s="250" t="n">
        <v>246217.44</v>
      </c>
      <c r="M12" s="251" t="n">
        <v>1926.26</v>
      </c>
      <c r="N12" s="774" t="n">
        <v>248143.7</v>
      </c>
      <c r="O12" s="775" t="n">
        <v>9.03005464480874</v>
      </c>
      <c r="P12" s="776" t="n">
        <v>11.6</v>
      </c>
      <c r="Q12" s="777" t="n">
        <v>9.04748982360923</v>
      </c>
      <c r="R12" s="775" t="n">
        <v>37.2492344931921</v>
      </c>
      <c r="S12" s="776" t="n">
        <v>33.2113793103448</v>
      </c>
      <c r="T12" s="777" t="n">
        <v>37.2141121775645</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56</v>
      </c>
      <c r="F14" s="250" t="n">
        <v>227</v>
      </c>
      <c r="G14" s="251" t="n">
        <v>4</v>
      </c>
      <c r="H14" s="774" t="n">
        <v>231</v>
      </c>
      <c r="I14" s="250" t="n">
        <v>2026</v>
      </c>
      <c r="J14" s="251" t="n">
        <v>39</v>
      </c>
      <c r="K14" s="774" t="n">
        <v>2065</v>
      </c>
      <c r="L14" s="250" t="n">
        <v>81612.73</v>
      </c>
      <c r="M14" s="251" t="n">
        <v>1490.4</v>
      </c>
      <c r="N14" s="774" t="n">
        <v>83103.13</v>
      </c>
      <c r="O14" s="775" t="n">
        <v>8.92511013215859</v>
      </c>
      <c r="P14" s="776" t="n">
        <v>9.75</v>
      </c>
      <c r="Q14" s="777" t="n">
        <v>8.93939393939394</v>
      </c>
      <c r="R14" s="775" t="n">
        <v>40.282690029615</v>
      </c>
      <c r="S14" s="776" t="n">
        <v>38.2153846153846</v>
      </c>
      <c r="T14" s="777" t="n">
        <v>40.2436464891041</v>
      </c>
    </row>
    <row r="15" customFormat="false" ht="12.75" hidden="false" customHeight="false" outlineLevel="0" collapsed="false">
      <c r="A15" s="760"/>
      <c r="B15" s="770" t="s">
        <v>907</v>
      </c>
      <c r="C15" s="771" t="s">
        <v>908</v>
      </c>
      <c r="D15" s="772" t="s">
        <v>909</v>
      </c>
      <c r="E15" s="773" t="n">
        <v>119</v>
      </c>
      <c r="F15" s="250" t="n">
        <v>632</v>
      </c>
      <c r="G15" s="251" t="n">
        <v>6</v>
      </c>
      <c r="H15" s="774" t="n">
        <v>638</v>
      </c>
      <c r="I15" s="250" t="n">
        <v>6044</v>
      </c>
      <c r="J15" s="251" t="n">
        <v>69</v>
      </c>
      <c r="K15" s="774" t="n">
        <v>6113</v>
      </c>
      <c r="L15" s="250" t="n">
        <v>258901.02</v>
      </c>
      <c r="M15" s="251" t="n">
        <v>2769.37</v>
      </c>
      <c r="N15" s="774" t="n">
        <v>261670.39</v>
      </c>
      <c r="O15" s="775" t="n">
        <v>9.56329113924051</v>
      </c>
      <c r="P15" s="776" t="n">
        <v>11.5</v>
      </c>
      <c r="Q15" s="777" t="n">
        <v>9.58150470219436</v>
      </c>
      <c r="R15" s="775" t="n">
        <v>42.8360390469887</v>
      </c>
      <c r="S15" s="776" t="n">
        <v>40.1357971014493</v>
      </c>
      <c r="T15" s="777" t="n">
        <v>42.8055602813676</v>
      </c>
    </row>
    <row r="16" customFormat="false" ht="12.75" hidden="false" customHeight="false" outlineLevel="0" collapsed="false">
      <c r="A16" s="760"/>
      <c r="B16" s="770" t="s">
        <v>910</v>
      </c>
      <c r="C16" s="771" t="s">
        <v>911</v>
      </c>
      <c r="D16" s="772" t="s">
        <v>912</v>
      </c>
      <c r="E16" s="773" t="n">
        <v>106</v>
      </c>
      <c r="F16" s="250" t="n">
        <v>811</v>
      </c>
      <c r="G16" s="251" t="n">
        <v>5</v>
      </c>
      <c r="H16" s="774" t="n">
        <v>816</v>
      </c>
      <c r="I16" s="250" t="n">
        <v>8515</v>
      </c>
      <c r="J16" s="251" t="n">
        <v>34</v>
      </c>
      <c r="K16" s="774" t="n">
        <v>8549</v>
      </c>
      <c r="L16" s="250" t="n">
        <v>429070.46</v>
      </c>
      <c r="M16" s="251" t="n">
        <v>1644.6</v>
      </c>
      <c r="N16" s="774" t="n">
        <v>430715.06</v>
      </c>
      <c r="O16" s="775" t="n">
        <v>10.4993834771887</v>
      </c>
      <c r="P16" s="776" t="n">
        <v>6.8</v>
      </c>
      <c r="Q16" s="777" t="n">
        <v>10.4767156862745</v>
      </c>
      <c r="R16" s="775" t="n">
        <v>50.3899541984733</v>
      </c>
      <c r="S16" s="776" t="n">
        <v>48.3705882352941</v>
      </c>
      <c r="T16" s="777" t="n">
        <v>50.3819230319336</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55</v>
      </c>
      <c r="F18" s="250" t="n">
        <v>200</v>
      </c>
      <c r="G18" s="251" t="n">
        <v>2</v>
      </c>
      <c r="H18" s="774" t="n">
        <v>202</v>
      </c>
      <c r="I18" s="250" t="n">
        <v>2045</v>
      </c>
      <c r="J18" s="251" t="n">
        <v>30</v>
      </c>
      <c r="K18" s="774" t="n">
        <v>2075</v>
      </c>
      <c r="L18" s="250" t="n">
        <v>75640.13</v>
      </c>
      <c r="M18" s="251" t="n">
        <v>953</v>
      </c>
      <c r="N18" s="774" t="n">
        <v>76593.13</v>
      </c>
      <c r="O18" s="775" t="n">
        <v>10.225</v>
      </c>
      <c r="P18" s="776" t="n">
        <v>15</v>
      </c>
      <c r="Q18" s="777" t="n">
        <v>10.2722772277228</v>
      </c>
      <c r="R18" s="775" t="n">
        <v>36.9878386308069</v>
      </c>
      <c r="S18" s="776" t="n">
        <v>31.7666666666667</v>
      </c>
      <c r="T18" s="777" t="n">
        <v>36.9123518072289</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3</v>
      </c>
      <c r="F20" s="250" t="n">
        <v>106</v>
      </c>
      <c r="G20" s="251" t="n">
        <v>1</v>
      </c>
      <c r="H20" s="774" t="n">
        <v>107</v>
      </c>
      <c r="I20" s="250" t="n">
        <v>958</v>
      </c>
      <c r="J20" s="251" t="n">
        <v>20</v>
      </c>
      <c r="K20" s="774" t="n">
        <v>978</v>
      </c>
      <c r="L20" s="250" t="n">
        <v>35968.6</v>
      </c>
      <c r="M20" s="251" t="n">
        <v>580.8</v>
      </c>
      <c r="N20" s="774" t="n">
        <v>36549.4</v>
      </c>
      <c r="O20" s="775" t="n">
        <v>9.0377358490566</v>
      </c>
      <c r="P20" s="776" t="n">
        <v>20</v>
      </c>
      <c r="Q20" s="777" t="n">
        <v>9.14018691588785</v>
      </c>
      <c r="R20" s="775" t="n">
        <v>37.5455114822547</v>
      </c>
      <c r="S20" s="776" t="n">
        <v>29.04</v>
      </c>
      <c r="T20" s="777" t="n">
        <v>37.3715746421268</v>
      </c>
    </row>
    <row r="21" customFormat="false" ht="12.75" hidden="false" customHeight="false" outlineLevel="0" collapsed="false">
      <c r="A21" s="760"/>
      <c r="B21" s="770" t="s">
        <v>925</v>
      </c>
      <c r="C21" s="771" t="s">
        <v>926</v>
      </c>
      <c r="D21" s="772" t="s">
        <v>927</v>
      </c>
      <c r="E21" s="773" t="n">
        <v>276</v>
      </c>
      <c r="F21" s="250" t="n">
        <v>1523</v>
      </c>
      <c r="G21" s="251" t="n">
        <v>11</v>
      </c>
      <c r="H21" s="774" t="n">
        <v>1534</v>
      </c>
      <c r="I21" s="250" t="n">
        <v>14210</v>
      </c>
      <c r="J21" s="251" t="n">
        <v>102</v>
      </c>
      <c r="K21" s="774" t="n">
        <v>14312</v>
      </c>
      <c r="L21" s="250" t="n">
        <v>603020.700000001</v>
      </c>
      <c r="M21" s="251" t="n">
        <v>3935.14</v>
      </c>
      <c r="N21" s="774" t="n">
        <v>606955.840000001</v>
      </c>
      <c r="O21" s="775" t="n">
        <v>9.33026920551543</v>
      </c>
      <c r="P21" s="776" t="n">
        <v>9.27272727272727</v>
      </c>
      <c r="Q21" s="777" t="n">
        <v>9.32985658409387</v>
      </c>
      <c r="R21" s="775" t="n">
        <v>42.4363617171007</v>
      </c>
      <c r="S21" s="776" t="n">
        <v>38.5798039215686</v>
      </c>
      <c r="T21" s="777" t="n">
        <v>42.4088764673002</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22</v>
      </c>
      <c r="F23" s="250" t="n">
        <v>465</v>
      </c>
      <c r="G23" s="251" t="n">
        <v>1</v>
      </c>
      <c r="H23" s="774" t="n">
        <v>466</v>
      </c>
      <c r="I23" s="250" t="n">
        <v>4528</v>
      </c>
      <c r="J23" s="251" t="n">
        <v>5</v>
      </c>
      <c r="K23" s="774" t="n">
        <v>4533</v>
      </c>
      <c r="L23" s="250" t="n">
        <v>168290.79</v>
      </c>
      <c r="M23" s="251" t="n">
        <v>478.9</v>
      </c>
      <c r="N23" s="774" t="n">
        <v>168769.69</v>
      </c>
      <c r="O23" s="775" t="n">
        <v>9.73763440860215</v>
      </c>
      <c r="P23" s="776" t="n">
        <v>5</v>
      </c>
      <c r="Q23" s="777" t="n">
        <v>9.7274678111588</v>
      </c>
      <c r="R23" s="775" t="n">
        <v>37.1666939045936</v>
      </c>
      <c r="S23" s="776" t="n">
        <v>95.78</v>
      </c>
      <c r="T23" s="777" t="n">
        <v>37.2313456871829</v>
      </c>
    </row>
    <row r="24" customFormat="false" ht="12.75" hidden="false" customHeight="false" outlineLevel="0" collapsed="false">
      <c r="A24" s="760"/>
      <c r="B24" s="770" t="s">
        <v>934</v>
      </c>
      <c r="C24" s="771" t="s">
        <v>935</v>
      </c>
      <c r="D24" s="772" t="s">
        <v>936</v>
      </c>
      <c r="E24" s="773" t="n">
        <v>50</v>
      </c>
      <c r="F24" s="250" t="n">
        <v>271</v>
      </c>
      <c r="G24" s="251" t="n">
        <v>2</v>
      </c>
      <c r="H24" s="774" t="n">
        <v>273</v>
      </c>
      <c r="I24" s="250" t="n">
        <v>2871</v>
      </c>
      <c r="J24" s="251" t="n">
        <v>8</v>
      </c>
      <c r="K24" s="774" t="n">
        <v>2879</v>
      </c>
      <c r="L24" s="250" t="n">
        <v>122533.12</v>
      </c>
      <c r="M24" s="251" t="n">
        <v>305</v>
      </c>
      <c r="N24" s="774" t="n">
        <v>122838.12</v>
      </c>
      <c r="O24" s="775" t="n">
        <v>10.5940959409594</v>
      </c>
      <c r="P24" s="776" t="n">
        <v>4</v>
      </c>
      <c r="Q24" s="777" t="n">
        <v>10.5457875457875</v>
      </c>
      <c r="R24" s="775" t="n">
        <v>42.679595959596</v>
      </c>
      <c r="S24" s="776" t="n">
        <v>38.125</v>
      </c>
      <c r="T24" s="777" t="n">
        <v>42.6669399096909</v>
      </c>
    </row>
    <row r="25" customFormat="false" ht="12.75" hidden="false" customHeight="false" outlineLevel="0" collapsed="false">
      <c r="A25" s="760"/>
      <c r="B25" s="770" t="s">
        <v>937</v>
      </c>
      <c r="C25" s="771" t="s">
        <v>938</v>
      </c>
      <c r="D25" s="772" t="s">
        <v>939</v>
      </c>
      <c r="E25" s="773" t="n">
        <v>36</v>
      </c>
      <c r="F25" s="250" t="n">
        <v>115</v>
      </c>
      <c r="G25" s="251" t="n">
        <v>0</v>
      </c>
      <c r="H25" s="774" t="n">
        <v>115</v>
      </c>
      <c r="I25" s="250" t="n">
        <v>1190</v>
      </c>
      <c r="J25" s="251" t="n">
        <v>0</v>
      </c>
      <c r="K25" s="774" t="n">
        <v>1190</v>
      </c>
      <c r="L25" s="250" t="n">
        <v>42608.73</v>
      </c>
      <c r="M25" s="251" t="n">
        <v>0</v>
      </c>
      <c r="N25" s="774" t="n">
        <v>42608.73</v>
      </c>
      <c r="O25" s="775" t="n">
        <v>10.3478260869565</v>
      </c>
      <c r="P25" s="776" t="n">
        <v>0</v>
      </c>
      <c r="Q25" s="777" t="n">
        <v>10.3478260869565</v>
      </c>
      <c r="R25" s="775" t="n">
        <v>35.8056554621849</v>
      </c>
      <c r="S25" s="776" t="n">
        <v>0</v>
      </c>
      <c r="T25" s="777" t="n">
        <v>35.8056554621849</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40</v>
      </c>
      <c r="F27" s="250" t="n">
        <v>97</v>
      </c>
      <c r="G27" s="251" t="n">
        <v>2</v>
      </c>
      <c r="H27" s="774" t="n">
        <v>99</v>
      </c>
      <c r="I27" s="250" t="n">
        <v>874</v>
      </c>
      <c r="J27" s="251" t="n">
        <v>18</v>
      </c>
      <c r="K27" s="774" t="n">
        <v>892</v>
      </c>
      <c r="L27" s="250" t="n">
        <v>32371.26</v>
      </c>
      <c r="M27" s="251" t="n">
        <v>627.21</v>
      </c>
      <c r="N27" s="774" t="n">
        <v>32998.47</v>
      </c>
      <c r="O27" s="775" t="n">
        <v>9.01030927835052</v>
      </c>
      <c r="P27" s="776" t="n">
        <v>9</v>
      </c>
      <c r="Q27" s="777" t="n">
        <v>9.01010101010101</v>
      </c>
      <c r="R27" s="775" t="n">
        <v>37.0380549199085</v>
      </c>
      <c r="S27" s="776" t="n">
        <v>34.845</v>
      </c>
      <c r="T27" s="777" t="n">
        <v>36.9938004484305</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93</v>
      </c>
      <c r="F29" s="250" t="n">
        <v>402</v>
      </c>
      <c r="G29" s="251" t="n">
        <v>3</v>
      </c>
      <c r="H29" s="774" t="n">
        <v>405</v>
      </c>
      <c r="I29" s="250" t="n">
        <v>3710</v>
      </c>
      <c r="J29" s="251" t="n">
        <v>24</v>
      </c>
      <c r="K29" s="774" t="n">
        <v>3734</v>
      </c>
      <c r="L29" s="250" t="n">
        <v>145609.32</v>
      </c>
      <c r="M29" s="251" t="n">
        <v>933.6</v>
      </c>
      <c r="N29" s="774" t="n">
        <v>146542.92</v>
      </c>
      <c r="O29" s="775" t="n">
        <v>9.22885572139304</v>
      </c>
      <c r="P29" s="776" t="n">
        <v>8</v>
      </c>
      <c r="Q29" s="777" t="n">
        <v>9.21975308641975</v>
      </c>
      <c r="R29" s="775" t="n">
        <v>39.247795148248</v>
      </c>
      <c r="S29" s="776" t="n">
        <v>38.9</v>
      </c>
      <c r="T29" s="777" t="n">
        <v>39.2455597214783</v>
      </c>
    </row>
    <row r="30" customFormat="false" ht="12.75" hidden="false" customHeight="false" outlineLevel="0" collapsed="false">
      <c r="A30" s="760"/>
      <c r="B30" s="770" t="s">
        <v>952</v>
      </c>
      <c r="C30" s="771" t="s">
        <v>953</v>
      </c>
      <c r="D30" s="772" t="s">
        <v>954</v>
      </c>
      <c r="E30" s="773" t="n">
        <v>72</v>
      </c>
      <c r="F30" s="250" t="n">
        <v>332</v>
      </c>
      <c r="G30" s="251" t="n">
        <v>4</v>
      </c>
      <c r="H30" s="774" t="n">
        <v>336</v>
      </c>
      <c r="I30" s="250" t="n">
        <v>3520</v>
      </c>
      <c r="J30" s="251" t="n">
        <v>23</v>
      </c>
      <c r="K30" s="774" t="n">
        <v>3543</v>
      </c>
      <c r="L30" s="250" t="n">
        <v>147979.56</v>
      </c>
      <c r="M30" s="251" t="n">
        <v>820.66</v>
      </c>
      <c r="N30" s="774" t="n">
        <v>148800.22</v>
      </c>
      <c r="O30" s="775" t="n">
        <v>10.6024096385542</v>
      </c>
      <c r="P30" s="776" t="n">
        <v>5.75</v>
      </c>
      <c r="Q30" s="777" t="n">
        <v>10.5446428571429</v>
      </c>
      <c r="R30" s="775" t="n">
        <v>42.0396477272727</v>
      </c>
      <c r="S30" s="776" t="n">
        <v>35.6808695652174</v>
      </c>
      <c r="T30" s="777" t="n">
        <v>41.9983686141688</v>
      </c>
    </row>
    <row r="31" customFormat="false" ht="12.75" hidden="false" customHeight="false" outlineLevel="0" collapsed="false">
      <c r="A31" s="760"/>
      <c r="B31" s="770" t="s">
        <v>955</v>
      </c>
      <c r="C31" s="771" t="s">
        <v>956</v>
      </c>
      <c r="D31" s="772" t="s">
        <v>957</v>
      </c>
      <c r="E31" s="773" t="n">
        <v>36</v>
      </c>
      <c r="F31" s="250" t="n">
        <v>129</v>
      </c>
      <c r="G31" s="251" t="n">
        <v>0</v>
      </c>
      <c r="H31" s="774" t="n">
        <v>129</v>
      </c>
      <c r="I31" s="250" t="n">
        <v>1175</v>
      </c>
      <c r="J31" s="251" t="n">
        <v>0</v>
      </c>
      <c r="K31" s="774" t="n">
        <v>1175</v>
      </c>
      <c r="L31" s="250" t="n">
        <v>44322.95</v>
      </c>
      <c r="M31" s="251" t="n">
        <v>0</v>
      </c>
      <c r="N31" s="774" t="n">
        <v>44322.95</v>
      </c>
      <c r="O31" s="775" t="n">
        <v>9.10852713178295</v>
      </c>
      <c r="P31" s="776" t="n">
        <v>0</v>
      </c>
      <c r="Q31" s="777" t="n">
        <v>9.10852713178295</v>
      </c>
      <c r="R31" s="775" t="n">
        <v>37.7216595744681</v>
      </c>
      <c r="S31" s="776" t="n">
        <v>0</v>
      </c>
      <c r="T31" s="777" t="n">
        <v>37.7216595744681</v>
      </c>
    </row>
    <row r="32" customFormat="false" ht="12.75" hidden="false" customHeight="false" outlineLevel="0" collapsed="false">
      <c r="A32" s="760"/>
      <c r="B32" s="770" t="s">
        <v>958</v>
      </c>
      <c r="C32" s="771" t="s">
        <v>959</v>
      </c>
      <c r="D32" s="772" t="s">
        <v>960</v>
      </c>
      <c r="E32" s="773" t="n">
        <v>130</v>
      </c>
      <c r="F32" s="250" t="n">
        <v>841</v>
      </c>
      <c r="G32" s="251" t="n">
        <v>6</v>
      </c>
      <c r="H32" s="774" t="n">
        <v>847</v>
      </c>
      <c r="I32" s="250" t="n">
        <v>8811</v>
      </c>
      <c r="J32" s="251" t="n">
        <v>93</v>
      </c>
      <c r="K32" s="774" t="n">
        <v>8904</v>
      </c>
      <c r="L32" s="250" t="n">
        <v>457497.76</v>
      </c>
      <c r="M32" s="251" t="n">
        <v>5906.88</v>
      </c>
      <c r="N32" s="774" t="n">
        <v>463404.64</v>
      </c>
      <c r="O32" s="775" t="n">
        <v>10.4768133174792</v>
      </c>
      <c r="P32" s="776" t="n">
        <v>15.5</v>
      </c>
      <c r="Q32" s="777" t="n">
        <v>10.5123966942149</v>
      </c>
      <c r="R32" s="775" t="n">
        <v>51.9234774713427</v>
      </c>
      <c r="S32" s="776" t="n">
        <v>63.5148387096774</v>
      </c>
      <c r="T32" s="777" t="n">
        <v>52.0445462713388</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34</v>
      </c>
      <c r="F34" s="250" t="n">
        <v>138</v>
      </c>
      <c r="G34" s="251" t="n">
        <v>1</v>
      </c>
      <c r="H34" s="774" t="n">
        <v>139</v>
      </c>
      <c r="I34" s="250" t="n">
        <v>1361</v>
      </c>
      <c r="J34" s="251" t="n">
        <v>5</v>
      </c>
      <c r="K34" s="774" t="n">
        <v>1366</v>
      </c>
      <c r="L34" s="250" t="n">
        <v>59610.02</v>
      </c>
      <c r="M34" s="251" t="n">
        <v>152.45</v>
      </c>
      <c r="N34" s="774" t="n">
        <v>59762.47</v>
      </c>
      <c r="O34" s="775" t="n">
        <v>9.86231884057971</v>
      </c>
      <c r="P34" s="776" t="n">
        <v>5</v>
      </c>
      <c r="Q34" s="777" t="n">
        <v>9.8273381294964</v>
      </c>
      <c r="R34" s="775" t="n">
        <v>43.7986921381337</v>
      </c>
      <c r="S34" s="776" t="n">
        <v>30.49</v>
      </c>
      <c r="T34" s="777" t="n">
        <v>43.7499780380674</v>
      </c>
    </row>
    <row r="35" customFormat="false" ht="12.75" hidden="false" customHeight="false" outlineLevel="0" collapsed="false">
      <c r="A35" s="760"/>
      <c r="B35" s="770" t="s">
        <v>967</v>
      </c>
      <c r="C35" s="771" t="s">
        <v>968</v>
      </c>
      <c r="D35" s="772" t="s">
        <v>969</v>
      </c>
      <c r="E35" s="773" t="n">
        <v>55</v>
      </c>
      <c r="F35" s="250" t="n">
        <v>309</v>
      </c>
      <c r="G35" s="251" t="n">
        <v>2</v>
      </c>
      <c r="H35" s="774" t="n">
        <v>311</v>
      </c>
      <c r="I35" s="250" t="n">
        <v>2950</v>
      </c>
      <c r="J35" s="251" t="n">
        <v>36</v>
      </c>
      <c r="K35" s="774" t="n">
        <v>2986</v>
      </c>
      <c r="L35" s="250" t="n">
        <v>110123.12</v>
      </c>
      <c r="M35" s="251" t="n">
        <v>1304</v>
      </c>
      <c r="N35" s="774" t="n">
        <v>111427.12</v>
      </c>
      <c r="O35" s="775" t="n">
        <v>9.54692556634304</v>
      </c>
      <c r="P35" s="776" t="n">
        <v>18</v>
      </c>
      <c r="Q35" s="777" t="n">
        <v>9.60128617363344</v>
      </c>
      <c r="R35" s="775" t="n">
        <v>37.3298711864407</v>
      </c>
      <c r="S35" s="776" t="n">
        <v>36.2222222222222</v>
      </c>
      <c r="T35" s="777" t="n">
        <v>37.3165170797053</v>
      </c>
    </row>
    <row r="36" customFormat="false" ht="13.5" hidden="false" customHeight="false" outlineLevel="0" collapsed="false">
      <c r="A36" s="760"/>
      <c r="B36" s="770" t="s">
        <v>970</v>
      </c>
      <c r="C36" s="771" t="s">
        <v>971</v>
      </c>
      <c r="D36" s="772" t="s">
        <v>972</v>
      </c>
      <c r="E36" s="773" t="n">
        <v>67</v>
      </c>
      <c r="F36" s="250" t="n">
        <v>398</v>
      </c>
      <c r="G36" s="251" t="n">
        <v>1</v>
      </c>
      <c r="H36" s="774" t="n">
        <v>399</v>
      </c>
      <c r="I36" s="250" t="n">
        <v>3427</v>
      </c>
      <c r="J36" s="251" t="n">
        <v>23</v>
      </c>
      <c r="K36" s="774" t="n">
        <v>3450</v>
      </c>
      <c r="L36" s="250" t="n">
        <v>141662.23</v>
      </c>
      <c r="M36" s="251" t="n">
        <v>2466.06</v>
      </c>
      <c r="N36" s="774" t="n">
        <v>144128.29</v>
      </c>
      <c r="O36" s="775" t="n">
        <v>8.6105527638191</v>
      </c>
      <c r="P36" s="776" t="n">
        <v>23</v>
      </c>
      <c r="Q36" s="777" t="n">
        <v>8.64661654135338</v>
      </c>
      <c r="R36" s="775" t="n">
        <v>41.3370965859352</v>
      </c>
      <c r="S36" s="776" t="n">
        <v>107.22</v>
      </c>
      <c r="T36" s="777" t="n">
        <v>41.776315942029</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53</v>
      </c>
      <c r="F39" s="250" t="n">
        <v>190</v>
      </c>
      <c r="G39" s="251" t="n">
        <v>4</v>
      </c>
      <c r="H39" s="774" t="n">
        <v>194</v>
      </c>
      <c r="I39" s="250" t="n">
        <v>1835</v>
      </c>
      <c r="J39" s="251" t="n">
        <v>21</v>
      </c>
      <c r="K39" s="774" t="n">
        <v>1856</v>
      </c>
      <c r="L39" s="250" t="n">
        <v>69222.95</v>
      </c>
      <c r="M39" s="251" t="n">
        <v>758.95</v>
      </c>
      <c r="N39" s="774" t="n">
        <v>69981.9</v>
      </c>
      <c r="O39" s="775" t="n">
        <v>9.6578947368421</v>
      </c>
      <c r="P39" s="776" t="n">
        <v>5.25</v>
      </c>
      <c r="Q39" s="777" t="n">
        <v>9.56701030927835</v>
      </c>
      <c r="R39" s="775" t="n">
        <v>37.7236784741144</v>
      </c>
      <c r="S39" s="776" t="n">
        <v>36.1404761904762</v>
      </c>
      <c r="T39" s="777" t="n">
        <v>37.7057650862069</v>
      </c>
    </row>
    <row r="40" customFormat="false" ht="12.75" hidden="false" customHeight="false" outlineLevel="0" collapsed="false">
      <c r="A40" s="760"/>
      <c r="B40" s="770" t="s">
        <v>976</v>
      </c>
      <c r="C40" s="771" t="s">
        <v>977</v>
      </c>
      <c r="D40" s="772" t="s">
        <v>978</v>
      </c>
      <c r="E40" s="773" t="n">
        <v>35</v>
      </c>
      <c r="F40" s="250" t="n">
        <v>159</v>
      </c>
      <c r="G40" s="251" t="n">
        <v>1</v>
      </c>
      <c r="H40" s="774" t="n">
        <v>160</v>
      </c>
      <c r="I40" s="250" t="n">
        <v>1419</v>
      </c>
      <c r="J40" s="251" t="n">
        <v>3</v>
      </c>
      <c r="K40" s="774" t="n">
        <v>1422</v>
      </c>
      <c r="L40" s="250" t="n">
        <v>64560.6</v>
      </c>
      <c r="M40" s="251" t="n">
        <v>104.55</v>
      </c>
      <c r="N40" s="774" t="n">
        <v>64665.15</v>
      </c>
      <c r="O40" s="775" t="n">
        <v>8.92452830188679</v>
      </c>
      <c r="P40" s="776" t="n">
        <v>3</v>
      </c>
      <c r="Q40" s="777" t="n">
        <v>8.8875</v>
      </c>
      <c r="R40" s="775" t="n">
        <v>45.4972515856237</v>
      </c>
      <c r="S40" s="776" t="n">
        <v>34.85</v>
      </c>
      <c r="T40" s="777" t="n">
        <v>45.4747890295359</v>
      </c>
    </row>
    <row r="41" customFormat="false" ht="12.75" hidden="false" customHeight="false" outlineLevel="0" collapsed="false">
      <c r="A41" s="760"/>
      <c r="B41" s="770" t="s">
        <v>979</v>
      </c>
      <c r="C41" s="771" t="s">
        <v>980</v>
      </c>
      <c r="D41" s="772" t="s">
        <v>981</v>
      </c>
      <c r="E41" s="773" t="n">
        <v>82</v>
      </c>
      <c r="F41" s="250" t="n">
        <v>203</v>
      </c>
      <c r="G41" s="251" t="n">
        <v>2</v>
      </c>
      <c r="H41" s="774" t="n">
        <v>205</v>
      </c>
      <c r="I41" s="250" t="n">
        <v>1966</v>
      </c>
      <c r="J41" s="251" t="n">
        <v>24</v>
      </c>
      <c r="K41" s="774" t="n">
        <v>1990</v>
      </c>
      <c r="L41" s="250" t="n">
        <v>70157.03</v>
      </c>
      <c r="M41" s="251" t="n">
        <v>1104</v>
      </c>
      <c r="N41" s="774" t="n">
        <v>71261.03</v>
      </c>
      <c r="O41" s="775" t="n">
        <v>9.68472906403941</v>
      </c>
      <c r="P41" s="776" t="n">
        <v>12</v>
      </c>
      <c r="Q41" s="777" t="n">
        <v>9.70731707317073</v>
      </c>
      <c r="R41" s="775" t="n">
        <v>35.6851627670397</v>
      </c>
      <c r="S41" s="776" t="n">
        <v>46</v>
      </c>
      <c r="T41" s="777" t="n">
        <v>35.8095628140704</v>
      </c>
    </row>
    <row r="42" customFormat="false" ht="12.75" hidden="false" customHeight="false" outlineLevel="0" collapsed="false">
      <c r="A42" s="760"/>
      <c r="B42" s="770" t="s">
        <v>982</v>
      </c>
      <c r="C42" s="771" t="s">
        <v>983</v>
      </c>
      <c r="D42" s="782" t="s">
        <v>984</v>
      </c>
      <c r="E42" s="773" t="n">
        <v>93</v>
      </c>
      <c r="F42" s="250" t="n">
        <v>566</v>
      </c>
      <c r="G42" s="251" t="n">
        <v>4</v>
      </c>
      <c r="H42" s="774" t="n">
        <v>570</v>
      </c>
      <c r="I42" s="250" t="n">
        <v>6062</v>
      </c>
      <c r="J42" s="251" t="n">
        <v>39</v>
      </c>
      <c r="K42" s="774" t="n">
        <v>6101</v>
      </c>
      <c r="L42" s="250" t="n">
        <v>258299.73</v>
      </c>
      <c r="M42" s="251" t="n">
        <v>1495.91</v>
      </c>
      <c r="N42" s="774" t="n">
        <v>259795.64</v>
      </c>
      <c r="O42" s="775" t="n">
        <v>10.7102473498233</v>
      </c>
      <c r="P42" s="776" t="n">
        <v>9.75</v>
      </c>
      <c r="Q42" s="777" t="n">
        <v>10.7035087719298</v>
      </c>
      <c r="R42" s="775" t="n">
        <v>42.6096552292973</v>
      </c>
      <c r="S42" s="776" t="n">
        <v>38.3566666666667</v>
      </c>
      <c r="T42" s="777" t="n">
        <v>42.5824684477955</v>
      </c>
    </row>
    <row r="43" customFormat="false" ht="12.75" hidden="false" customHeight="false" outlineLevel="0" collapsed="false">
      <c r="A43" s="760"/>
      <c r="B43" s="770" t="s">
        <v>985</v>
      </c>
      <c r="C43" s="783" t="s">
        <v>986</v>
      </c>
      <c r="D43" s="784" t="s">
        <v>987</v>
      </c>
      <c r="E43" s="773" t="n">
        <v>14</v>
      </c>
      <c r="F43" s="250" t="n">
        <v>70</v>
      </c>
      <c r="G43" s="251" t="n">
        <v>1</v>
      </c>
      <c r="H43" s="774" t="n">
        <v>71</v>
      </c>
      <c r="I43" s="250" t="n">
        <v>755</v>
      </c>
      <c r="J43" s="251" t="n">
        <v>18</v>
      </c>
      <c r="K43" s="774" t="n">
        <v>773</v>
      </c>
      <c r="L43" s="250" t="n">
        <v>26718.02</v>
      </c>
      <c r="M43" s="251" t="n">
        <v>574.92</v>
      </c>
      <c r="N43" s="774" t="n">
        <v>27292.94</v>
      </c>
      <c r="O43" s="775" t="n">
        <v>10.7857142857143</v>
      </c>
      <c r="P43" s="776" t="n">
        <v>18</v>
      </c>
      <c r="Q43" s="777" t="n">
        <v>10.887323943662</v>
      </c>
      <c r="R43" s="775" t="n">
        <v>35.3881059602649</v>
      </c>
      <c r="S43" s="776" t="n">
        <v>31.94</v>
      </c>
      <c r="T43" s="777" t="n">
        <v>35.3078137128072</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86</v>
      </c>
      <c r="F46" s="790" t="n">
        <v>1272</v>
      </c>
      <c r="G46" s="791" t="n">
        <v>11</v>
      </c>
      <c r="H46" s="792" t="n">
        <v>1283</v>
      </c>
      <c r="I46" s="790" t="n">
        <v>13554</v>
      </c>
      <c r="J46" s="791" t="n">
        <v>83</v>
      </c>
      <c r="K46" s="792" t="n">
        <v>13637</v>
      </c>
      <c r="L46" s="790" t="n">
        <v>615432.330000001</v>
      </c>
      <c r="M46" s="791" t="n">
        <v>4335.23</v>
      </c>
      <c r="N46" s="792" t="n">
        <v>619767.560000001</v>
      </c>
      <c r="O46" s="793" t="n">
        <v>10.6556603773585</v>
      </c>
      <c r="P46" s="794" t="n">
        <v>7.54545454545455</v>
      </c>
      <c r="Q46" s="795" t="n">
        <v>10.6289945440374</v>
      </c>
      <c r="R46" s="793" t="n">
        <v>45.4059561752989</v>
      </c>
      <c r="S46" s="794" t="n">
        <v>52.231686746988</v>
      </c>
      <c r="T46" s="795" t="n">
        <v>45.4475001833248</v>
      </c>
    </row>
    <row r="47" customFormat="false" ht="13.5" hidden="false" customHeight="false" outlineLevel="0" collapsed="false">
      <c r="A47" s="796"/>
      <c r="B47" s="797" t="s">
        <v>997</v>
      </c>
      <c r="C47" s="798"/>
      <c r="D47" s="799" t="s">
        <v>998</v>
      </c>
      <c r="E47" s="800" t="n">
        <v>2099</v>
      </c>
      <c r="F47" s="800" t="n">
        <v>10548</v>
      </c>
      <c r="G47" s="801" t="n">
        <v>81</v>
      </c>
      <c r="H47" s="802" t="n">
        <v>10629</v>
      </c>
      <c r="I47" s="800" t="n">
        <v>103975</v>
      </c>
      <c r="J47" s="800" t="n">
        <v>800</v>
      </c>
      <c r="K47" s="800" t="n">
        <v>104775</v>
      </c>
      <c r="L47" s="800" t="n">
        <v>4452843.92</v>
      </c>
      <c r="M47" s="800" t="n">
        <v>35785.64</v>
      </c>
      <c r="N47" s="800" t="n">
        <v>4488629.56</v>
      </c>
      <c r="O47" s="803" t="n">
        <v>9.85731892301858</v>
      </c>
      <c r="P47" s="804" t="n">
        <v>9.87654320987654</v>
      </c>
      <c r="Q47" s="805" t="n">
        <v>9.85746542478126</v>
      </c>
      <c r="R47" s="803" t="n">
        <v>42.8261016590527</v>
      </c>
      <c r="S47" s="806" t="n">
        <v>44.73205</v>
      </c>
      <c r="T47" s="805" t="n">
        <v>42.8406543545693</v>
      </c>
    </row>
    <row r="48" customFormat="false" ht="12.75" hidden="false" customHeight="false" outlineLevel="0" collapsed="false">
      <c r="A48" s="760"/>
      <c r="B48" s="807" t="s">
        <v>999</v>
      </c>
      <c r="C48" s="808" t="s">
        <v>1000</v>
      </c>
      <c r="D48" s="785" t="s">
        <v>1001</v>
      </c>
      <c r="E48" s="809" t="n">
        <v>94</v>
      </c>
      <c r="F48" s="810" t="n">
        <v>390</v>
      </c>
      <c r="G48" s="245" t="n">
        <v>0</v>
      </c>
      <c r="H48" s="811" t="n">
        <v>390</v>
      </c>
      <c r="I48" s="810" t="n">
        <v>3922</v>
      </c>
      <c r="J48" s="245" t="n">
        <v>0</v>
      </c>
      <c r="K48" s="811" t="n">
        <v>3922</v>
      </c>
      <c r="L48" s="810" t="n">
        <v>152281.39</v>
      </c>
      <c r="M48" s="245" t="n">
        <v>0</v>
      </c>
      <c r="N48" s="811" t="n">
        <v>152281.39</v>
      </c>
      <c r="O48" s="812" t="n">
        <v>10.0564102564103</v>
      </c>
      <c r="P48" s="813" t="n">
        <v>0</v>
      </c>
      <c r="Q48" s="814" t="n">
        <v>10.0564102564103</v>
      </c>
      <c r="R48" s="812" t="n">
        <v>38.827483426823</v>
      </c>
      <c r="S48" s="813" t="n">
        <v>0</v>
      </c>
      <c r="T48" s="814" t="n">
        <v>38.827483426823</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40</v>
      </c>
      <c r="F53" s="250" t="n">
        <v>174</v>
      </c>
      <c r="G53" s="251" t="n">
        <v>2</v>
      </c>
      <c r="H53" s="774" t="n">
        <v>176</v>
      </c>
      <c r="I53" s="250" t="n">
        <v>1950</v>
      </c>
      <c r="J53" s="251" t="n">
        <v>38</v>
      </c>
      <c r="K53" s="774" t="n">
        <v>1988</v>
      </c>
      <c r="L53" s="250" t="n">
        <v>73715.31</v>
      </c>
      <c r="M53" s="251" t="n">
        <v>1230.88</v>
      </c>
      <c r="N53" s="774" t="n">
        <v>74946.19</v>
      </c>
      <c r="O53" s="775" t="n">
        <v>11.2068965517241</v>
      </c>
      <c r="P53" s="776" t="n">
        <v>19</v>
      </c>
      <c r="Q53" s="777" t="n">
        <v>11.2954545454545</v>
      </c>
      <c r="R53" s="775" t="n">
        <v>37.8027230769231</v>
      </c>
      <c r="S53" s="776" t="n">
        <v>32.3915789473684</v>
      </c>
      <c r="T53" s="777" t="n">
        <v>37.6992907444668</v>
      </c>
    </row>
    <row r="54" customFormat="false" ht="12.75" hidden="false" customHeight="false" outlineLevel="0" collapsed="false">
      <c r="A54" s="760"/>
      <c r="B54" s="770" t="s">
        <v>1017</v>
      </c>
      <c r="C54" s="771" t="s">
        <v>1018</v>
      </c>
      <c r="D54" s="815" t="s">
        <v>1019</v>
      </c>
      <c r="E54" s="773" t="n">
        <v>64</v>
      </c>
      <c r="F54" s="250" t="n">
        <v>149</v>
      </c>
      <c r="G54" s="251" t="n">
        <v>2</v>
      </c>
      <c r="H54" s="774" t="n">
        <v>151</v>
      </c>
      <c r="I54" s="250" t="n">
        <v>1599</v>
      </c>
      <c r="J54" s="251" t="n">
        <v>9</v>
      </c>
      <c r="K54" s="774" t="n">
        <v>1608</v>
      </c>
      <c r="L54" s="250" t="n">
        <v>58749.02</v>
      </c>
      <c r="M54" s="251" t="n">
        <v>358.8</v>
      </c>
      <c r="N54" s="774" t="n">
        <v>59107.82</v>
      </c>
      <c r="O54" s="775" t="n">
        <v>10.7315436241611</v>
      </c>
      <c r="P54" s="776" t="n">
        <v>4.5</v>
      </c>
      <c r="Q54" s="777" t="n">
        <v>10.6490066225166</v>
      </c>
      <c r="R54" s="775" t="n">
        <v>36.74110068793</v>
      </c>
      <c r="S54" s="776" t="n">
        <v>39.8666666666667</v>
      </c>
      <c r="T54" s="777" t="n">
        <v>36.7585945273632</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98</v>
      </c>
      <c r="F57" s="250" t="n">
        <v>422</v>
      </c>
      <c r="G57" s="251" t="n">
        <v>4</v>
      </c>
      <c r="H57" s="774" t="n">
        <v>426</v>
      </c>
      <c r="I57" s="250" t="n">
        <v>5283</v>
      </c>
      <c r="J57" s="251" t="n">
        <v>30</v>
      </c>
      <c r="K57" s="774" t="n">
        <v>5313</v>
      </c>
      <c r="L57" s="250" t="n">
        <v>200285.07</v>
      </c>
      <c r="M57" s="251" t="n">
        <v>885.7</v>
      </c>
      <c r="N57" s="774" t="n">
        <v>201170.77</v>
      </c>
      <c r="O57" s="775" t="n">
        <v>12.5189573459716</v>
      </c>
      <c r="P57" s="776" t="n">
        <v>7.5</v>
      </c>
      <c r="Q57" s="777" t="n">
        <v>12.4718309859155</v>
      </c>
      <c r="R57" s="775" t="n">
        <v>37.9112379329926</v>
      </c>
      <c r="S57" s="776" t="n">
        <v>29.5233333333333</v>
      </c>
      <c r="T57" s="777" t="n">
        <v>37.8638753999624</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68</v>
      </c>
      <c r="F60" s="250" t="n">
        <v>252</v>
      </c>
      <c r="G60" s="251" t="n">
        <v>2</v>
      </c>
      <c r="H60" s="774" t="n">
        <v>254</v>
      </c>
      <c r="I60" s="250" t="n">
        <v>2407</v>
      </c>
      <c r="J60" s="251" t="n">
        <v>32</v>
      </c>
      <c r="K60" s="774" t="n">
        <v>2439</v>
      </c>
      <c r="L60" s="250" t="n">
        <v>97230.5800000001</v>
      </c>
      <c r="M60" s="251" t="n">
        <v>953.28</v>
      </c>
      <c r="N60" s="774" t="n">
        <v>98183.8600000001</v>
      </c>
      <c r="O60" s="775" t="n">
        <v>9.5515873015873</v>
      </c>
      <c r="P60" s="776" t="n">
        <v>16</v>
      </c>
      <c r="Q60" s="777" t="n">
        <v>9.60236220472441</v>
      </c>
      <c r="R60" s="775" t="n">
        <v>40.3949231408392</v>
      </c>
      <c r="S60" s="776" t="n">
        <v>29.79</v>
      </c>
      <c r="T60" s="777" t="n">
        <v>40.2557851578516</v>
      </c>
    </row>
    <row r="61" customFormat="false" ht="12.75" hidden="false" customHeight="false" outlineLevel="0" collapsed="false">
      <c r="A61" s="760"/>
      <c r="B61" s="770" t="s">
        <v>1037</v>
      </c>
      <c r="C61" s="771" t="s">
        <v>1038</v>
      </c>
      <c r="D61" s="815" t="s">
        <v>1039</v>
      </c>
      <c r="E61" s="773" t="n">
        <v>145</v>
      </c>
      <c r="F61" s="250" t="n">
        <v>886</v>
      </c>
      <c r="G61" s="251" t="n">
        <v>7</v>
      </c>
      <c r="H61" s="774" t="n">
        <v>893</v>
      </c>
      <c r="I61" s="250" t="n">
        <v>9659</v>
      </c>
      <c r="J61" s="251" t="n">
        <v>98</v>
      </c>
      <c r="K61" s="774" t="n">
        <v>9757</v>
      </c>
      <c r="L61" s="250" t="n">
        <v>395252.04</v>
      </c>
      <c r="M61" s="251" t="n">
        <v>4565.72</v>
      </c>
      <c r="N61" s="774" t="n">
        <v>399817.76</v>
      </c>
      <c r="O61" s="775" t="n">
        <v>10.9018058690745</v>
      </c>
      <c r="P61" s="776" t="n">
        <v>14</v>
      </c>
      <c r="Q61" s="777" t="n">
        <v>10.926091825308</v>
      </c>
      <c r="R61" s="775" t="n">
        <v>40.9205963350243</v>
      </c>
      <c r="S61" s="776" t="n">
        <v>46.5889795918367</v>
      </c>
      <c r="T61" s="777" t="n">
        <v>40.977529978477</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64</v>
      </c>
      <c r="F63" s="250" t="n">
        <v>287</v>
      </c>
      <c r="G63" s="251" t="n">
        <v>2</v>
      </c>
      <c r="H63" s="774" t="n">
        <v>289</v>
      </c>
      <c r="I63" s="250" t="n">
        <v>3383</v>
      </c>
      <c r="J63" s="251" t="n">
        <v>28</v>
      </c>
      <c r="K63" s="774" t="n">
        <v>3411</v>
      </c>
      <c r="L63" s="250" t="n">
        <v>132865.55</v>
      </c>
      <c r="M63" s="251" t="n">
        <v>1108.8</v>
      </c>
      <c r="N63" s="774" t="n">
        <v>133974.35</v>
      </c>
      <c r="O63" s="775" t="n">
        <v>11.787456445993</v>
      </c>
      <c r="P63" s="776" t="n">
        <v>14</v>
      </c>
      <c r="Q63" s="777" t="n">
        <v>11.80276816609</v>
      </c>
      <c r="R63" s="775" t="n">
        <v>39.2744753177653</v>
      </c>
      <c r="S63" s="776" t="n">
        <v>39.6</v>
      </c>
      <c r="T63" s="777" t="n">
        <v>39.2771474640868</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54</v>
      </c>
      <c r="F65" s="250" t="n">
        <v>192</v>
      </c>
      <c r="G65" s="251" t="n">
        <v>3</v>
      </c>
      <c r="H65" s="774" t="n">
        <v>195</v>
      </c>
      <c r="I65" s="250" t="n">
        <v>1957</v>
      </c>
      <c r="J65" s="251" t="n">
        <v>54</v>
      </c>
      <c r="K65" s="774" t="n">
        <v>2011</v>
      </c>
      <c r="L65" s="250" t="n">
        <v>89912.24</v>
      </c>
      <c r="M65" s="251" t="n">
        <v>2196.48</v>
      </c>
      <c r="N65" s="774" t="n">
        <v>92108.7199999999</v>
      </c>
      <c r="O65" s="775" t="n">
        <v>10.1927083333333</v>
      </c>
      <c r="P65" s="776" t="n">
        <v>18</v>
      </c>
      <c r="Q65" s="777" t="n">
        <v>10.3128205128205</v>
      </c>
      <c r="R65" s="775" t="n">
        <v>45.9439141543178</v>
      </c>
      <c r="S65" s="776" t="n">
        <v>40.6755555555556</v>
      </c>
      <c r="T65" s="777" t="n">
        <v>45.8024465440079</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36</v>
      </c>
      <c r="F68" s="250" t="n">
        <v>308</v>
      </c>
      <c r="G68" s="251" t="n">
        <v>2</v>
      </c>
      <c r="H68" s="774" t="n">
        <v>310</v>
      </c>
      <c r="I68" s="250" t="n">
        <v>3177</v>
      </c>
      <c r="J68" s="251" t="n">
        <v>28</v>
      </c>
      <c r="K68" s="774" t="n">
        <v>3205</v>
      </c>
      <c r="L68" s="250" t="n">
        <v>148004.5</v>
      </c>
      <c r="M68" s="251" t="n">
        <v>2148.6</v>
      </c>
      <c r="N68" s="774" t="n">
        <v>150153.1</v>
      </c>
      <c r="O68" s="775" t="n">
        <v>10.3149350649351</v>
      </c>
      <c r="P68" s="776" t="n">
        <v>14</v>
      </c>
      <c r="Q68" s="777" t="n">
        <v>10.3387096774194</v>
      </c>
      <c r="R68" s="775" t="n">
        <v>46.5862448851117</v>
      </c>
      <c r="S68" s="776" t="n">
        <v>76.7357142857143</v>
      </c>
      <c r="T68" s="777" t="n">
        <v>46.8496411856474</v>
      </c>
    </row>
    <row r="69" customFormat="false" ht="13.5" hidden="false" customHeight="true" outlineLevel="0" collapsed="false">
      <c r="A69" s="760"/>
      <c r="B69" s="770" t="s">
        <v>1060</v>
      </c>
      <c r="C69" s="771" t="s">
        <v>815</v>
      </c>
      <c r="D69" s="778" t="s">
        <v>1061</v>
      </c>
      <c r="E69" s="773" t="n">
        <v>159</v>
      </c>
      <c r="F69" s="250" t="n">
        <v>388</v>
      </c>
      <c r="G69" s="251" t="n">
        <v>3</v>
      </c>
      <c r="H69" s="774" t="n">
        <v>391</v>
      </c>
      <c r="I69" s="250" t="n">
        <v>4127</v>
      </c>
      <c r="J69" s="251" t="n">
        <v>18</v>
      </c>
      <c r="K69" s="774" t="n">
        <v>4145</v>
      </c>
      <c r="L69" s="250" t="n">
        <v>150254.47</v>
      </c>
      <c r="M69" s="251" t="n">
        <v>652.26</v>
      </c>
      <c r="N69" s="774" t="n">
        <v>150906.73</v>
      </c>
      <c r="O69" s="775" t="n">
        <v>10.6365979381443</v>
      </c>
      <c r="P69" s="776" t="n">
        <v>6</v>
      </c>
      <c r="Q69" s="777" t="n">
        <v>10.6010230179028</v>
      </c>
      <c r="R69" s="775" t="n">
        <v>36.4076738551006</v>
      </c>
      <c r="S69" s="776" t="n">
        <v>36.2366666666667</v>
      </c>
      <c r="T69" s="777" t="n">
        <v>36.4069312424608</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2921</v>
      </c>
      <c r="F72" s="821" t="n">
        <v>13996</v>
      </c>
      <c r="G72" s="822" t="n">
        <v>108</v>
      </c>
      <c r="H72" s="823" t="n">
        <v>14104</v>
      </c>
      <c r="I72" s="821" t="n">
        <v>141439</v>
      </c>
      <c r="J72" s="822" t="n">
        <v>1135</v>
      </c>
      <c r="K72" s="823" t="n">
        <v>142574</v>
      </c>
      <c r="L72" s="821" t="n">
        <v>5951394.09</v>
      </c>
      <c r="M72" s="822" t="n">
        <v>49886.16</v>
      </c>
      <c r="N72" s="823" t="n">
        <v>6001280.25</v>
      </c>
      <c r="O72" s="824" t="n">
        <v>10.1056730494427</v>
      </c>
      <c r="P72" s="825" t="n">
        <v>10.5092592592593</v>
      </c>
      <c r="Q72" s="826" t="n">
        <v>10.1087634713556</v>
      </c>
      <c r="R72" s="824" t="n">
        <v>42.077461591216</v>
      </c>
      <c r="S72" s="827" t="n">
        <v>43.952563876652</v>
      </c>
      <c r="T72" s="826" t="n">
        <v>42.0923888647299</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262</v>
      </c>
      <c r="F75" s="250" t="n">
        <v>697</v>
      </c>
      <c r="G75" s="251" t="n">
        <v>12</v>
      </c>
      <c r="H75" s="774" t="n">
        <v>709</v>
      </c>
      <c r="I75" s="250" t="n">
        <v>7697</v>
      </c>
      <c r="J75" s="251" t="n">
        <v>156</v>
      </c>
      <c r="K75" s="774" t="n">
        <v>7853</v>
      </c>
      <c r="L75" s="250" t="n">
        <v>344797.62</v>
      </c>
      <c r="M75" s="251" t="n">
        <v>6805.56</v>
      </c>
      <c r="N75" s="774" t="n">
        <v>351603.18</v>
      </c>
      <c r="O75" s="775" t="n">
        <v>11.0430416068867</v>
      </c>
      <c r="P75" s="776" t="n">
        <v>13</v>
      </c>
      <c r="Q75" s="777" t="n">
        <v>11.0761636107193</v>
      </c>
      <c r="R75" s="775" t="n">
        <v>44.7963648174614</v>
      </c>
      <c r="S75" s="776" t="n">
        <v>43.6253846153846</v>
      </c>
      <c r="T75" s="777" t="n">
        <v>44.7731032726347</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62</v>
      </c>
      <c r="F84" s="800" t="n">
        <v>697</v>
      </c>
      <c r="G84" s="801" t="n">
        <v>12</v>
      </c>
      <c r="H84" s="802" t="n">
        <v>709</v>
      </c>
      <c r="I84" s="800" t="n">
        <v>7697</v>
      </c>
      <c r="J84" s="800" t="n">
        <v>156</v>
      </c>
      <c r="K84" s="800" t="n">
        <v>7853</v>
      </c>
      <c r="L84" s="800" t="n">
        <v>344797.62</v>
      </c>
      <c r="M84" s="800" t="n">
        <v>6805.56</v>
      </c>
      <c r="N84" s="800" t="n">
        <v>351603.18</v>
      </c>
      <c r="O84" s="803" t="n">
        <v>11.0430416068867</v>
      </c>
      <c r="P84" s="804" t="n">
        <v>13</v>
      </c>
      <c r="Q84" s="805" t="n">
        <v>11.0761636107193</v>
      </c>
      <c r="R84" s="803" t="n">
        <v>44.7963648174614</v>
      </c>
      <c r="S84" s="806" t="n">
        <v>43.6253846153846</v>
      </c>
      <c r="T84" s="805" t="n">
        <v>44.7731032726347</v>
      </c>
    </row>
    <row r="85" customFormat="false" ht="12.75" hidden="false" customHeight="false" outlineLevel="0" collapsed="false">
      <c r="A85" s="760"/>
      <c r="B85" s="807" t="s">
        <v>1095</v>
      </c>
      <c r="C85" s="808" t="s">
        <v>1096</v>
      </c>
      <c r="D85" s="830" t="s">
        <v>1097</v>
      </c>
      <c r="E85" s="773" t="n">
        <v>76</v>
      </c>
      <c r="F85" s="250" t="n">
        <v>392</v>
      </c>
      <c r="G85" s="251" t="n">
        <v>2</v>
      </c>
      <c r="H85" s="774" t="n">
        <v>394</v>
      </c>
      <c r="I85" s="250" t="n">
        <v>4403</v>
      </c>
      <c r="J85" s="251" t="n">
        <v>32</v>
      </c>
      <c r="K85" s="774" t="n">
        <v>4435</v>
      </c>
      <c r="L85" s="250" t="n">
        <v>168507.19</v>
      </c>
      <c r="M85" s="251" t="n">
        <v>1234.8</v>
      </c>
      <c r="N85" s="774" t="n">
        <v>169741.99</v>
      </c>
      <c r="O85" s="775" t="n">
        <v>11.2321428571429</v>
      </c>
      <c r="P85" s="776" t="n">
        <v>16</v>
      </c>
      <c r="Q85" s="777" t="n">
        <v>11.256345177665</v>
      </c>
      <c r="R85" s="775" t="n">
        <v>38.2709947762889</v>
      </c>
      <c r="S85" s="776" t="n">
        <v>38.5875</v>
      </c>
      <c r="T85" s="777" t="n">
        <v>38.2732784667418</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43</v>
      </c>
      <c r="F87" s="250" t="n">
        <v>126</v>
      </c>
      <c r="G87" s="251" t="n">
        <v>5</v>
      </c>
      <c r="H87" s="774" t="n">
        <v>131</v>
      </c>
      <c r="I87" s="250" t="n">
        <v>1262</v>
      </c>
      <c r="J87" s="251" t="n">
        <v>63</v>
      </c>
      <c r="K87" s="774" t="n">
        <v>1325</v>
      </c>
      <c r="L87" s="250" t="n">
        <v>44242</v>
      </c>
      <c r="M87" s="251" t="n">
        <v>1811.29</v>
      </c>
      <c r="N87" s="774" t="n">
        <v>46053.29</v>
      </c>
      <c r="O87" s="775" t="n">
        <v>10.015873015873</v>
      </c>
      <c r="P87" s="776" t="n">
        <v>12.6</v>
      </c>
      <c r="Q87" s="777" t="n">
        <v>10.1145038167939</v>
      </c>
      <c r="R87" s="775" t="n">
        <v>35.0570522979398</v>
      </c>
      <c r="S87" s="776" t="n">
        <v>28.7506349206349</v>
      </c>
      <c r="T87" s="777" t="n">
        <v>34.7572</v>
      </c>
    </row>
    <row r="88" customFormat="false" ht="13.5" hidden="false" customHeight="false" outlineLevel="0" collapsed="false">
      <c r="A88" s="817"/>
      <c r="B88" s="797" t="s">
        <v>1103</v>
      </c>
      <c r="C88" s="798"/>
      <c r="D88" s="799"/>
      <c r="E88" s="800" t="n">
        <v>119</v>
      </c>
      <c r="F88" s="800" t="n">
        <v>518</v>
      </c>
      <c r="G88" s="801" t="n">
        <v>7</v>
      </c>
      <c r="H88" s="802" t="n">
        <v>525</v>
      </c>
      <c r="I88" s="800" t="n">
        <v>5665</v>
      </c>
      <c r="J88" s="800" t="n">
        <v>95</v>
      </c>
      <c r="K88" s="800" t="n">
        <v>5760</v>
      </c>
      <c r="L88" s="800" t="n">
        <v>212749.19</v>
      </c>
      <c r="M88" s="800" t="n">
        <v>3046.09</v>
      </c>
      <c r="N88" s="800" t="n">
        <v>215795.28</v>
      </c>
      <c r="O88" s="803" t="n">
        <v>10.9362934362934</v>
      </c>
      <c r="P88" s="804" t="n">
        <v>13.5714285714286</v>
      </c>
      <c r="Q88" s="805" t="n">
        <v>10.9714285714286</v>
      </c>
      <c r="R88" s="803" t="n">
        <v>37.5550203000883</v>
      </c>
      <c r="S88" s="806" t="n">
        <v>32.0641052631579</v>
      </c>
      <c r="T88" s="805" t="n">
        <v>37.4644583333333</v>
      </c>
    </row>
    <row r="89" customFormat="false" ht="12.75" hidden="false" customHeight="false" outlineLevel="0" collapsed="false">
      <c r="A89" s="760"/>
      <c r="B89" s="807" t="s">
        <v>1104</v>
      </c>
      <c r="C89" s="808" t="s">
        <v>1105</v>
      </c>
      <c r="D89" s="830" t="s">
        <v>1106</v>
      </c>
      <c r="E89" s="773" t="n">
        <v>311</v>
      </c>
      <c r="F89" s="250" t="n">
        <v>929</v>
      </c>
      <c r="G89" s="251" t="n">
        <v>6</v>
      </c>
      <c r="H89" s="774" t="n">
        <v>935</v>
      </c>
      <c r="I89" s="250" t="n">
        <v>10319</v>
      </c>
      <c r="J89" s="251" t="n">
        <v>66</v>
      </c>
      <c r="K89" s="774" t="n">
        <v>10385</v>
      </c>
      <c r="L89" s="250" t="n">
        <v>372253.230000001</v>
      </c>
      <c r="M89" s="251" t="n">
        <v>2413.05</v>
      </c>
      <c r="N89" s="774" t="n">
        <v>374666.280000001</v>
      </c>
      <c r="O89" s="775" t="n">
        <v>11.1076426264801</v>
      </c>
      <c r="P89" s="776" t="n">
        <v>11</v>
      </c>
      <c r="Q89" s="777" t="n">
        <v>11.1069518716578</v>
      </c>
      <c r="R89" s="775" t="n">
        <v>36.0745450140518</v>
      </c>
      <c r="S89" s="776" t="n">
        <v>36.5613636363636</v>
      </c>
      <c r="T89" s="777" t="n">
        <v>36.077638902263</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63</v>
      </c>
      <c r="F94" s="250" t="n">
        <v>304</v>
      </c>
      <c r="G94" s="251" t="n">
        <v>3</v>
      </c>
      <c r="H94" s="774" t="n">
        <v>307</v>
      </c>
      <c r="I94" s="250" t="n">
        <v>3835</v>
      </c>
      <c r="J94" s="251" t="n">
        <v>29</v>
      </c>
      <c r="K94" s="774" t="n">
        <v>3864</v>
      </c>
      <c r="L94" s="250" t="n">
        <v>139832.09</v>
      </c>
      <c r="M94" s="251" t="n">
        <v>1127.76</v>
      </c>
      <c r="N94" s="774" t="n">
        <v>140959.85</v>
      </c>
      <c r="O94" s="775" t="n">
        <v>12.6151315789474</v>
      </c>
      <c r="P94" s="776" t="n">
        <v>9.66666666666667</v>
      </c>
      <c r="Q94" s="777" t="n">
        <v>12.586319218241</v>
      </c>
      <c r="R94" s="775" t="n">
        <v>36.4620834419818</v>
      </c>
      <c r="S94" s="776" t="n">
        <v>38.888275862069</v>
      </c>
      <c r="T94" s="777" t="n">
        <v>36.4802924430642</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27</v>
      </c>
      <c r="F96" s="250" t="n">
        <v>88</v>
      </c>
      <c r="G96" s="251" t="n">
        <v>2</v>
      </c>
      <c r="H96" s="774" t="n">
        <v>90</v>
      </c>
      <c r="I96" s="250" t="n">
        <v>952</v>
      </c>
      <c r="J96" s="251" t="n">
        <v>26</v>
      </c>
      <c r="K96" s="774" t="n">
        <v>978</v>
      </c>
      <c r="L96" s="250" t="n">
        <v>31149.16</v>
      </c>
      <c r="M96" s="251" t="n">
        <v>1048.44</v>
      </c>
      <c r="N96" s="774" t="n">
        <v>32197.6</v>
      </c>
      <c r="O96" s="775" t="n">
        <v>10.8181818181818</v>
      </c>
      <c r="P96" s="776" t="n">
        <v>13</v>
      </c>
      <c r="Q96" s="777" t="n">
        <v>10.8666666666667</v>
      </c>
      <c r="R96" s="775" t="n">
        <v>32.719705882353</v>
      </c>
      <c r="S96" s="776" t="n">
        <v>40.3246153846154</v>
      </c>
      <c r="T96" s="777" t="n">
        <v>32.9218813905931</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68</v>
      </c>
      <c r="F98" s="250" t="n">
        <v>278</v>
      </c>
      <c r="G98" s="251" t="n">
        <v>5</v>
      </c>
      <c r="H98" s="774" t="n">
        <v>283</v>
      </c>
      <c r="I98" s="250" t="n">
        <v>2964</v>
      </c>
      <c r="J98" s="251" t="n">
        <v>72</v>
      </c>
      <c r="K98" s="774" t="n">
        <v>3036</v>
      </c>
      <c r="L98" s="250" t="n">
        <v>117061.92</v>
      </c>
      <c r="M98" s="251" t="n">
        <v>4279.82</v>
      </c>
      <c r="N98" s="774" t="n">
        <v>121341.74</v>
      </c>
      <c r="O98" s="775" t="n">
        <v>10.6618705035971</v>
      </c>
      <c r="P98" s="776" t="n">
        <v>14.4</v>
      </c>
      <c r="Q98" s="777" t="n">
        <v>10.7279151943463</v>
      </c>
      <c r="R98" s="775" t="n">
        <v>39.4945748987854</v>
      </c>
      <c r="S98" s="776" t="n">
        <v>59.4419444444445</v>
      </c>
      <c r="T98" s="777" t="n">
        <v>39.9676350461133</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54</v>
      </c>
      <c r="F100" s="250" t="n">
        <v>497</v>
      </c>
      <c r="G100" s="251" t="n">
        <v>4</v>
      </c>
      <c r="H100" s="774" t="n">
        <v>501</v>
      </c>
      <c r="I100" s="250" t="n">
        <v>5185</v>
      </c>
      <c r="J100" s="251" t="n">
        <v>64</v>
      </c>
      <c r="K100" s="774" t="n">
        <v>5249</v>
      </c>
      <c r="L100" s="250" t="n">
        <v>192886.17</v>
      </c>
      <c r="M100" s="251" t="n">
        <v>2113.93</v>
      </c>
      <c r="N100" s="774" t="n">
        <v>195000.1</v>
      </c>
      <c r="O100" s="775" t="n">
        <v>10.4325955734406</v>
      </c>
      <c r="P100" s="776" t="n">
        <v>16</v>
      </c>
      <c r="Q100" s="777" t="n">
        <v>10.4770459081836</v>
      </c>
      <c r="R100" s="775" t="n">
        <v>37.2008042430087</v>
      </c>
      <c r="S100" s="776" t="n">
        <v>33.03015625</v>
      </c>
      <c r="T100" s="777" t="n">
        <v>37.1499523718804</v>
      </c>
    </row>
    <row r="101" customFormat="false" ht="13.5" hidden="false" customHeight="false" outlineLevel="0" collapsed="false">
      <c r="A101" s="760"/>
      <c r="B101" s="786" t="s">
        <v>1140</v>
      </c>
      <c r="C101" s="833" t="s">
        <v>1141</v>
      </c>
      <c r="D101" s="816" t="s">
        <v>1142</v>
      </c>
      <c r="E101" s="773" t="n">
        <v>31</v>
      </c>
      <c r="F101" s="250" t="n">
        <v>73</v>
      </c>
      <c r="G101" s="251" t="n">
        <v>1</v>
      </c>
      <c r="H101" s="774" t="n">
        <v>74</v>
      </c>
      <c r="I101" s="250" t="n">
        <v>781</v>
      </c>
      <c r="J101" s="251" t="n">
        <v>2</v>
      </c>
      <c r="K101" s="774" t="n">
        <v>783</v>
      </c>
      <c r="L101" s="250" t="n">
        <v>26118.14</v>
      </c>
      <c r="M101" s="251" t="n">
        <v>75.6</v>
      </c>
      <c r="N101" s="774" t="n">
        <v>26193.74</v>
      </c>
      <c r="O101" s="775" t="n">
        <v>10.6986301369863</v>
      </c>
      <c r="P101" s="776" t="n">
        <v>2</v>
      </c>
      <c r="Q101" s="777" t="n">
        <v>10.5810810810811</v>
      </c>
      <c r="R101" s="775" t="n">
        <v>33.4419206145967</v>
      </c>
      <c r="S101" s="776" t="n">
        <v>37.8</v>
      </c>
      <c r="T101" s="777" t="n">
        <v>33.4530523627075</v>
      </c>
    </row>
    <row r="102" customFormat="false" ht="13.5" hidden="false" customHeight="false" outlineLevel="0" collapsed="false">
      <c r="A102" s="817"/>
      <c r="B102" s="797" t="s">
        <v>1143</v>
      </c>
      <c r="C102" s="798"/>
      <c r="D102" s="799"/>
      <c r="E102" s="800" t="n">
        <v>654</v>
      </c>
      <c r="F102" s="800" t="n">
        <v>2169</v>
      </c>
      <c r="G102" s="801" t="n">
        <v>21</v>
      </c>
      <c r="H102" s="802" t="n">
        <v>2190</v>
      </c>
      <c r="I102" s="800" t="n">
        <v>24036</v>
      </c>
      <c r="J102" s="800" t="n">
        <v>259</v>
      </c>
      <c r="K102" s="800" t="n">
        <v>24295</v>
      </c>
      <c r="L102" s="800" t="n">
        <v>879300.710000001</v>
      </c>
      <c r="M102" s="800" t="n">
        <v>11058.6</v>
      </c>
      <c r="N102" s="800" t="n">
        <v>890359.310000001</v>
      </c>
      <c r="O102" s="803" t="n">
        <v>11.0816044260028</v>
      </c>
      <c r="P102" s="804" t="n">
        <v>12.3333333333333</v>
      </c>
      <c r="Q102" s="805" t="n">
        <v>11.0936073059361</v>
      </c>
      <c r="R102" s="803" t="n">
        <v>36.5826555999335</v>
      </c>
      <c r="S102" s="806" t="n">
        <v>42.6972972972973</v>
      </c>
      <c r="T102" s="805" t="n">
        <v>36.6478415311793</v>
      </c>
    </row>
    <row r="103" customFormat="false" ht="12.75" hidden="false" customHeight="false" outlineLevel="0" collapsed="false">
      <c r="A103" s="760"/>
      <c r="B103" s="807" t="s">
        <v>1144</v>
      </c>
      <c r="C103" s="808" t="s">
        <v>1145</v>
      </c>
      <c r="D103" s="829" t="s">
        <v>1146</v>
      </c>
      <c r="E103" s="773" t="n">
        <v>159</v>
      </c>
      <c r="F103" s="250" t="n">
        <v>721</v>
      </c>
      <c r="G103" s="251" t="n">
        <v>5</v>
      </c>
      <c r="H103" s="774" t="n">
        <v>726</v>
      </c>
      <c r="I103" s="250" t="n">
        <v>7956</v>
      </c>
      <c r="J103" s="251" t="n">
        <v>49</v>
      </c>
      <c r="K103" s="774" t="n">
        <v>8005</v>
      </c>
      <c r="L103" s="250" t="n">
        <v>356169.01</v>
      </c>
      <c r="M103" s="251" t="n">
        <v>1611.23</v>
      </c>
      <c r="N103" s="774" t="n">
        <v>357780.24</v>
      </c>
      <c r="O103" s="775" t="n">
        <v>11.0346740638003</v>
      </c>
      <c r="P103" s="776" t="n">
        <v>9.8</v>
      </c>
      <c r="Q103" s="777" t="n">
        <v>11.0261707988981</v>
      </c>
      <c r="R103" s="775" t="n">
        <v>44.7673466566114</v>
      </c>
      <c r="S103" s="776" t="n">
        <v>32.8822448979592</v>
      </c>
      <c r="T103" s="777" t="n">
        <v>44.6945958775765</v>
      </c>
    </row>
    <row r="104" customFormat="false" ht="12.75" hidden="false" customHeight="false" outlineLevel="0" collapsed="false">
      <c r="A104" s="760"/>
      <c r="B104" s="770" t="s">
        <v>1147</v>
      </c>
      <c r="C104" s="771" t="s">
        <v>1148</v>
      </c>
      <c r="D104" s="778" t="s">
        <v>1149</v>
      </c>
      <c r="E104" s="773" t="n">
        <v>201</v>
      </c>
      <c r="F104" s="250" t="n">
        <v>1047</v>
      </c>
      <c r="G104" s="251" t="n">
        <v>5</v>
      </c>
      <c r="H104" s="774" t="n">
        <v>1052</v>
      </c>
      <c r="I104" s="250" t="n">
        <v>10670</v>
      </c>
      <c r="J104" s="251" t="n">
        <v>29</v>
      </c>
      <c r="K104" s="774" t="n">
        <v>10699</v>
      </c>
      <c r="L104" s="250" t="n">
        <v>387565.34</v>
      </c>
      <c r="M104" s="251" t="n">
        <v>1034.23</v>
      </c>
      <c r="N104" s="774" t="n">
        <v>388599.57</v>
      </c>
      <c r="O104" s="775" t="n">
        <v>10.1910219675263</v>
      </c>
      <c r="P104" s="776" t="n">
        <v>5.8</v>
      </c>
      <c r="Q104" s="777" t="n">
        <v>10.1701520912548</v>
      </c>
      <c r="R104" s="775" t="n">
        <v>36.3228997188379</v>
      </c>
      <c r="S104" s="776" t="n">
        <v>35.6631034482759</v>
      </c>
      <c r="T104" s="777" t="n">
        <v>36.3211113188149</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60</v>
      </c>
      <c r="F107" s="250" t="n">
        <v>305</v>
      </c>
      <c r="G107" s="251" t="n">
        <v>4</v>
      </c>
      <c r="H107" s="774" t="n">
        <v>309</v>
      </c>
      <c r="I107" s="250" t="n">
        <v>2962</v>
      </c>
      <c r="J107" s="251" t="n">
        <v>52</v>
      </c>
      <c r="K107" s="774" t="n">
        <v>3014</v>
      </c>
      <c r="L107" s="250" t="n">
        <v>114665.71</v>
      </c>
      <c r="M107" s="251" t="n">
        <v>1830.7</v>
      </c>
      <c r="N107" s="774" t="n">
        <v>116496.41</v>
      </c>
      <c r="O107" s="775" t="n">
        <v>9.71147540983607</v>
      </c>
      <c r="P107" s="776" t="n">
        <v>13</v>
      </c>
      <c r="Q107" s="777" t="n">
        <v>9.75404530744337</v>
      </c>
      <c r="R107" s="775" t="n">
        <v>38.7122586090479</v>
      </c>
      <c r="S107" s="776" t="n">
        <v>35.2057692307692</v>
      </c>
      <c r="T107" s="777" t="n">
        <v>38.6517617783676</v>
      </c>
    </row>
    <row r="108" customFormat="false" ht="13.5" hidden="false" customHeight="false" outlineLevel="0" collapsed="false">
      <c r="A108" s="760"/>
      <c r="B108" s="770" t="s">
        <v>1159</v>
      </c>
      <c r="C108" s="771" t="s">
        <v>1160</v>
      </c>
      <c r="D108" s="778" t="s">
        <v>1161</v>
      </c>
      <c r="E108" s="773" t="n">
        <v>90</v>
      </c>
      <c r="F108" s="250" t="n">
        <v>358</v>
      </c>
      <c r="G108" s="251" t="n">
        <v>2</v>
      </c>
      <c r="H108" s="774" t="n">
        <v>360</v>
      </c>
      <c r="I108" s="250" t="n">
        <v>3568</v>
      </c>
      <c r="J108" s="251" t="n">
        <v>13</v>
      </c>
      <c r="K108" s="774" t="n">
        <v>3581</v>
      </c>
      <c r="L108" s="250" t="n">
        <v>139328.16</v>
      </c>
      <c r="M108" s="251" t="n">
        <v>512.02</v>
      </c>
      <c r="N108" s="774" t="n">
        <v>139840.18</v>
      </c>
      <c r="O108" s="775" t="n">
        <v>9.96648044692737</v>
      </c>
      <c r="P108" s="776" t="n">
        <v>6.5</v>
      </c>
      <c r="Q108" s="777" t="n">
        <v>9.94722222222222</v>
      </c>
      <c r="R108" s="775" t="n">
        <v>39.0493721973094</v>
      </c>
      <c r="S108" s="776" t="n">
        <v>39.3861538461538</v>
      </c>
      <c r="T108" s="777" t="n">
        <v>39.0505948059201</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77</v>
      </c>
      <c r="F113" s="250" t="n">
        <v>289</v>
      </c>
      <c r="G113" s="251" t="n">
        <v>1</v>
      </c>
      <c r="H113" s="774" t="n">
        <v>290</v>
      </c>
      <c r="I113" s="250" t="n">
        <v>2457</v>
      </c>
      <c r="J113" s="251" t="n">
        <v>10</v>
      </c>
      <c r="K113" s="774" t="n">
        <v>2467</v>
      </c>
      <c r="L113" s="250" t="n">
        <v>91510.59</v>
      </c>
      <c r="M113" s="251" t="n">
        <v>435.6</v>
      </c>
      <c r="N113" s="774" t="n">
        <v>91946.19</v>
      </c>
      <c r="O113" s="775" t="n">
        <v>8.50173010380623</v>
      </c>
      <c r="P113" s="776" t="n">
        <v>10</v>
      </c>
      <c r="Q113" s="777" t="n">
        <v>8.50689655172414</v>
      </c>
      <c r="R113" s="775" t="n">
        <v>37.2448473748474</v>
      </c>
      <c r="S113" s="776" t="n">
        <v>43.56</v>
      </c>
      <c r="T113" s="777" t="n">
        <v>37.2704458856911</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21</v>
      </c>
      <c r="F115" s="250" t="n">
        <v>354</v>
      </c>
      <c r="G115" s="251" t="n">
        <v>3</v>
      </c>
      <c r="H115" s="774" t="n">
        <v>357</v>
      </c>
      <c r="I115" s="250" t="n">
        <v>3370</v>
      </c>
      <c r="J115" s="251" t="n">
        <v>8</v>
      </c>
      <c r="K115" s="774" t="n">
        <v>3378</v>
      </c>
      <c r="L115" s="250" t="n">
        <v>117733.24</v>
      </c>
      <c r="M115" s="251" t="n">
        <v>288.41</v>
      </c>
      <c r="N115" s="774" t="n">
        <v>118021.65</v>
      </c>
      <c r="O115" s="775" t="n">
        <v>9.51977401129943</v>
      </c>
      <c r="P115" s="776" t="n">
        <v>2.66666666666667</v>
      </c>
      <c r="Q115" s="777" t="n">
        <v>9.46218487394958</v>
      </c>
      <c r="R115" s="775" t="n">
        <v>34.9356795252226</v>
      </c>
      <c r="S115" s="776" t="n">
        <v>36.05125</v>
      </c>
      <c r="T115" s="777" t="n">
        <v>34.9383214920071</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31</v>
      </c>
      <c r="F117" s="250" t="n">
        <v>143</v>
      </c>
      <c r="G117" s="251" t="n">
        <v>1</v>
      </c>
      <c r="H117" s="774" t="n">
        <v>144</v>
      </c>
      <c r="I117" s="250" t="n">
        <v>1450</v>
      </c>
      <c r="J117" s="251" t="n">
        <v>7</v>
      </c>
      <c r="K117" s="774" t="n">
        <v>1457</v>
      </c>
      <c r="L117" s="250" t="n">
        <v>55215.57</v>
      </c>
      <c r="M117" s="251" t="n">
        <v>534.94</v>
      </c>
      <c r="N117" s="774" t="n">
        <v>55750.51</v>
      </c>
      <c r="O117" s="775" t="n">
        <v>10.1398601398601</v>
      </c>
      <c r="P117" s="776" t="n">
        <v>7</v>
      </c>
      <c r="Q117" s="777" t="n">
        <v>10.1180555555556</v>
      </c>
      <c r="R117" s="775" t="n">
        <v>38.0797034482759</v>
      </c>
      <c r="S117" s="776" t="n">
        <v>76.42</v>
      </c>
      <c r="T117" s="777" t="n">
        <v>38.2639052848318</v>
      </c>
    </row>
    <row r="118" customFormat="false" ht="12.75" hidden="false" customHeight="false" outlineLevel="0" collapsed="false">
      <c r="A118" s="760"/>
      <c r="B118" s="770" t="s">
        <v>1180</v>
      </c>
      <c r="C118" s="771" t="s">
        <v>1181</v>
      </c>
      <c r="D118" s="778" t="s">
        <v>1182</v>
      </c>
      <c r="E118" s="773" t="n">
        <v>54</v>
      </c>
      <c r="F118" s="250" t="n">
        <v>201</v>
      </c>
      <c r="G118" s="251" t="n">
        <v>0</v>
      </c>
      <c r="H118" s="774" t="n">
        <v>201</v>
      </c>
      <c r="I118" s="250" t="n">
        <v>1848</v>
      </c>
      <c r="J118" s="251" t="n">
        <v>0</v>
      </c>
      <c r="K118" s="774" t="n">
        <v>1848</v>
      </c>
      <c r="L118" s="250" t="n">
        <v>70595.7</v>
      </c>
      <c r="M118" s="251" t="n">
        <v>0</v>
      </c>
      <c r="N118" s="774" t="n">
        <v>70595.7</v>
      </c>
      <c r="O118" s="775" t="n">
        <v>9.19402985074627</v>
      </c>
      <c r="P118" s="776" t="n">
        <v>0</v>
      </c>
      <c r="Q118" s="777" t="n">
        <v>9.19402985074627</v>
      </c>
      <c r="R118" s="775" t="n">
        <v>38.2011363636363</v>
      </c>
      <c r="S118" s="776" t="n">
        <v>0</v>
      </c>
      <c r="T118" s="777" t="n">
        <v>38.2011363636363</v>
      </c>
    </row>
    <row r="119" customFormat="false" ht="13.5" hidden="false" customHeight="false" outlineLevel="0" collapsed="false">
      <c r="A119" s="760"/>
      <c r="B119" s="770" t="s">
        <v>1183</v>
      </c>
      <c r="C119" s="771" t="s">
        <v>1184</v>
      </c>
      <c r="D119" s="778" t="s">
        <v>1185</v>
      </c>
      <c r="E119" s="773" t="n">
        <v>130</v>
      </c>
      <c r="F119" s="250" t="n">
        <v>622</v>
      </c>
      <c r="G119" s="251" t="n">
        <v>4</v>
      </c>
      <c r="H119" s="774" t="n">
        <v>626</v>
      </c>
      <c r="I119" s="250" t="n">
        <v>5246</v>
      </c>
      <c r="J119" s="251" t="n">
        <v>47</v>
      </c>
      <c r="K119" s="774" t="n">
        <v>5293</v>
      </c>
      <c r="L119" s="250" t="n">
        <v>198728.14</v>
      </c>
      <c r="M119" s="251" t="n">
        <v>1679.5</v>
      </c>
      <c r="N119" s="774" t="n">
        <v>200407.64</v>
      </c>
      <c r="O119" s="775" t="n">
        <v>8.43408360128617</v>
      </c>
      <c r="P119" s="776" t="n">
        <v>11.75</v>
      </c>
      <c r="Q119" s="777" t="n">
        <v>8.45527156549521</v>
      </c>
      <c r="R119" s="775" t="n">
        <v>37.8818414029737</v>
      </c>
      <c r="S119" s="776" t="n">
        <v>35.7340425531915</v>
      </c>
      <c r="T119" s="777" t="n">
        <v>37.8627696958247</v>
      </c>
    </row>
    <row r="120" customFormat="false" ht="13.5" hidden="false" customHeight="false" outlineLevel="0" collapsed="false">
      <c r="A120" s="817"/>
      <c r="B120" s="797" t="s">
        <v>1186</v>
      </c>
      <c r="C120" s="798"/>
      <c r="D120" s="799"/>
      <c r="E120" s="800" t="n">
        <v>923</v>
      </c>
      <c r="F120" s="800" t="n">
        <v>4040</v>
      </c>
      <c r="G120" s="801" t="n">
        <v>25</v>
      </c>
      <c r="H120" s="802" t="n">
        <v>4065</v>
      </c>
      <c r="I120" s="800" t="n">
        <v>39527</v>
      </c>
      <c r="J120" s="800" t="n">
        <v>215</v>
      </c>
      <c r="K120" s="800" t="n">
        <v>39742</v>
      </c>
      <c r="L120" s="800" t="n">
        <v>1531511.46</v>
      </c>
      <c r="M120" s="800" t="n">
        <v>7926.63</v>
      </c>
      <c r="N120" s="800" t="n">
        <v>1539438.09</v>
      </c>
      <c r="O120" s="803" t="n">
        <v>9.78391089108911</v>
      </c>
      <c r="P120" s="804" t="n">
        <v>8.6</v>
      </c>
      <c r="Q120" s="805" t="n">
        <v>9.77662976629766</v>
      </c>
      <c r="R120" s="803" t="n">
        <v>38.7459574468085</v>
      </c>
      <c r="S120" s="806" t="n">
        <v>36.8680465116279</v>
      </c>
      <c r="T120" s="805" t="n">
        <v>38.735798148055</v>
      </c>
    </row>
    <row r="121" customFormat="false" ht="12.75" hidden="false" customHeight="false" outlineLevel="0" collapsed="false">
      <c r="A121" s="760"/>
      <c r="B121" s="770" t="s">
        <v>1187</v>
      </c>
      <c r="C121" s="771" t="s">
        <v>1188</v>
      </c>
      <c r="D121" s="778" t="s">
        <v>1189</v>
      </c>
      <c r="E121" s="773" t="n">
        <v>16</v>
      </c>
      <c r="F121" s="250" t="n">
        <v>39</v>
      </c>
      <c r="G121" s="251" t="n">
        <v>0</v>
      </c>
      <c r="H121" s="774" t="n">
        <v>39</v>
      </c>
      <c r="I121" s="250" t="n">
        <v>330</v>
      </c>
      <c r="J121" s="251" t="n">
        <v>0</v>
      </c>
      <c r="K121" s="774" t="n">
        <v>330</v>
      </c>
      <c r="L121" s="250" t="n">
        <v>13259.49</v>
      </c>
      <c r="M121" s="251" t="n">
        <v>0</v>
      </c>
      <c r="N121" s="774" t="n">
        <v>13259.49</v>
      </c>
      <c r="O121" s="775" t="n">
        <v>8.46153846153846</v>
      </c>
      <c r="P121" s="776" t="n">
        <v>0</v>
      </c>
      <c r="Q121" s="777" t="n">
        <v>8.46153846153846</v>
      </c>
      <c r="R121" s="775" t="n">
        <v>40.1802727272727</v>
      </c>
      <c r="S121" s="776" t="n">
        <v>0</v>
      </c>
      <c r="T121" s="777" t="n">
        <v>40.1802727272727</v>
      </c>
    </row>
    <row r="122" customFormat="false" ht="12.75" hidden="false" customHeight="false" outlineLevel="0" collapsed="false">
      <c r="A122" s="760"/>
      <c r="B122" s="770" t="s">
        <v>1190</v>
      </c>
      <c r="C122" s="771" t="s">
        <v>1191</v>
      </c>
      <c r="D122" s="778" t="s">
        <v>1192</v>
      </c>
      <c r="E122" s="773" t="n">
        <v>14</v>
      </c>
      <c r="F122" s="250" t="n">
        <v>37</v>
      </c>
      <c r="G122" s="251" t="n">
        <v>1</v>
      </c>
      <c r="H122" s="774" t="n">
        <v>38</v>
      </c>
      <c r="I122" s="250" t="n">
        <v>220</v>
      </c>
      <c r="J122" s="251" t="n">
        <v>1</v>
      </c>
      <c r="K122" s="774" t="n">
        <v>221</v>
      </c>
      <c r="L122" s="250" t="n">
        <v>8461.74</v>
      </c>
      <c r="M122" s="251" t="n">
        <v>76.42</v>
      </c>
      <c r="N122" s="774" t="n">
        <v>8538.16</v>
      </c>
      <c r="O122" s="775" t="n">
        <v>5.94594594594595</v>
      </c>
      <c r="P122" s="776" t="n">
        <v>1</v>
      </c>
      <c r="Q122" s="777" t="n">
        <v>5.81578947368421</v>
      </c>
      <c r="R122" s="775" t="n">
        <v>38.4624545454546</v>
      </c>
      <c r="S122" s="776" t="n">
        <v>76.42</v>
      </c>
      <c r="T122" s="777" t="n">
        <v>38.6342081447964</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60</v>
      </c>
      <c r="F126" s="250" t="n">
        <v>134</v>
      </c>
      <c r="G126" s="251" t="n">
        <v>1</v>
      </c>
      <c r="H126" s="774" t="n">
        <v>135</v>
      </c>
      <c r="I126" s="250" t="n">
        <v>1118</v>
      </c>
      <c r="J126" s="251" t="n">
        <v>25</v>
      </c>
      <c r="K126" s="774" t="n">
        <v>1143</v>
      </c>
      <c r="L126" s="250" t="n">
        <v>39688.41</v>
      </c>
      <c r="M126" s="251" t="n">
        <v>1765.75</v>
      </c>
      <c r="N126" s="774" t="n">
        <v>41454.16</v>
      </c>
      <c r="O126" s="775" t="n">
        <v>8.34328358208955</v>
      </c>
      <c r="P126" s="776" t="n">
        <v>25</v>
      </c>
      <c r="Q126" s="777" t="n">
        <v>8.46666666666667</v>
      </c>
      <c r="R126" s="775" t="n">
        <v>35.4994722719141</v>
      </c>
      <c r="S126" s="776" t="n">
        <v>70.63</v>
      </c>
      <c r="T126" s="777" t="n">
        <v>36.2678565179353</v>
      </c>
    </row>
    <row r="127" customFormat="false" ht="12.75" hidden="false" customHeight="false" outlineLevel="0" collapsed="false">
      <c r="A127" s="760"/>
      <c r="B127" s="770" t="s">
        <v>1205</v>
      </c>
      <c r="C127" s="771" t="s">
        <v>1206</v>
      </c>
      <c r="D127" s="778" t="s">
        <v>1207</v>
      </c>
      <c r="E127" s="773" t="n">
        <v>50</v>
      </c>
      <c r="F127" s="250" t="n">
        <v>103</v>
      </c>
      <c r="G127" s="251" t="n">
        <v>2</v>
      </c>
      <c r="H127" s="774" t="n">
        <v>105</v>
      </c>
      <c r="I127" s="250" t="n">
        <v>1258</v>
      </c>
      <c r="J127" s="251" t="n">
        <v>14</v>
      </c>
      <c r="K127" s="774" t="n">
        <v>1272</v>
      </c>
      <c r="L127" s="250" t="n">
        <v>45340.76</v>
      </c>
      <c r="M127" s="251" t="n">
        <v>557.42</v>
      </c>
      <c r="N127" s="774" t="n">
        <v>45898.18</v>
      </c>
      <c r="O127" s="775" t="n">
        <v>12.2135922330097</v>
      </c>
      <c r="P127" s="776" t="n">
        <v>7</v>
      </c>
      <c r="Q127" s="777" t="n">
        <v>12.1142857142857</v>
      </c>
      <c r="R127" s="775" t="n">
        <v>36.0419395866455</v>
      </c>
      <c r="S127" s="776" t="n">
        <v>39.8157142857143</v>
      </c>
      <c r="T127" s="777" t="n">
        <v>36.0834748427673</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47</v>
      </c>
      <c r="F129" s="250" t="n">
        <v>101</v>
      </c>
      <c r="G129" s="251" t="n">
        <v>0</v>
      </c>
      <c r="H129" s="774" t="n">
        <v>101</v>
      </c>
      <c r="I129" s="250" t="n">
        <v>1028</v>
      </c>
      <c r="J129" s="251" t="n">
        <v>0</v>
      </c>
      <c r="K129" s="774" t="n">
        <v>1028</v>
      </c>
      <c r="L129" s="250" t="n">
        <v>37314.4</v>
      </c>
      <c r="M129" s="251" t="n">
        <v>0</v>
      </c>
      <c r="N129" s="774" t="n">
        <v>37314.4</v>
      </c>
      <c r="O129" s="775" t="n">
        <v>10.1782178217822</v>
      </c>
      <c r="P129" s="776" t="n">
        <v>0</v>
      </c>
      <c r="Q129" s="777" t="n">
        <v>10.1782178217822</v>
      </c>
      <c r="R129" s="775" t="n">
        <v>36.2980544747082</v>
      </c>
      <c r="S129" s="776" t="n">
        <v>0</v>
      </c>
      <c r="T129" s="777" t="n">
        <v>36.2980544747082</v>
      </c>
    </row>
    <row r="130" customFormat="false" ht="12.75" hidden="false" customHeight="false" outlineLevel="0" collapsed="false">
      <c r="A130" s="760"/>
      <c r="B130" s="770" t="s">
        <v>1214</v>
      </c>
      <c r="C130" s="771" t="s">
        <v>1215</v>
      </c>
      <c r="D130" s="778" t="s">
        <v>1216</v>
      </c>
      <c r="E130" s="773" t="n">
        <v>35</v>
      </c>
      <c r="F130" s="250" t="n">
        <v>63</v>
      </c>
      <c r="G130" s="251" t="n">
        <v>0</v>
      </c>
      <c r="H130" s="774" t="n">
        <v>63</v>
      </c>
      <c r="I130" s="250" t="n">
        <v>890</v>
      </c>
      <c r="J130" s="251" t="n">
        <v>0</v>
      </c>
      <c r="K130" s="774" t="n">
        <v>890</v>
      </c>
      <c r="L130" s="250" t="n">
        <v>29347.19</v>
      </c>
      <c r="M130" s="251" t="n">
        <v>0</v>
      </c>
      <c r="N130" s="774" t="n">
        <v>29347.19</v>
      </c>
      <c r="O130" s="775" t="n">
        <v>14.1269841269841</v>
      </c>
      <c r="P130" s="776" t="n">
        <v>0</v>
      </c>
      <c r="Q130" s="777" t="n">
        <v>14.1269841269841</v>
      </c>
      <c r="R130" s="775" t="n">
        <v>32.9743707865169</v>
      </c>
      <c r="S130" s="776" t="n">
        <v>0</v>
      </c>
      <c r="T130" s="777" t="n">
        <v>32.9743707865169</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37</v>
      </c>
      <c r="F132" s="250" t="n">
        <v>361</v>
      </c>
      <c r="G132" s="251" t="n">
        <v>5</v>
      </c>
      <c r="H132" s="774" t="n">
        <v>366</v>
      </c>
      <c r="I132" s="250" t="n">
        <v>4653</v>
      </c>
      <c r="J132" s="251" t="n">
        <v>45</v>
      </c>
      <c r="K132" s="774" t="n">
        <v>4698</v>
      </c>
      <c r="L132" s="250" t="n">
        <v>166782.01</v>
      </c>
      <c r="M132" s="251" t="n">
        <v>1544.33</v>
      </c>
      <c r="N132" s="774" t="n">
        <v>168326.34</v>
      </c>
      <c r="O132" s="775" t="n">
        <v>12.8891966759003</v>
      </c>
      <c r="P132" s="776" t="n">
        <v>9</v>
      </c>
      <c r="Q132" s="777" t="n">
        <v>12.8360655737705</v>
      </c>
      <c r="R132" s="775" t="n">
        <v>35.8439737803568</v>
      </c>
      <c r="S132" s="776" t="n">
        <v>34.3184444444444</v>
      </c>
      <c r="T132" s="777" t="n">
        <v>35.8293614303959</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1</v>
      </c>
      <c r="F135" s="250" t="n">
        <v>83</v>
      </c>
      <c r="G135" s="251" t="n">
        <v>0</v>
      </c>
      <c r="H135" s="774" t="n">
        <v>83</v>
      </c>
      <c r="I135" s="250" t="n">
        <v>1027</v>
      </c>
      <c r="J135" s="251" t="n">
        <v>0</v>
      </c>
      <c r="K135" s="774" t="n">
        <v>1027</v>
      </c>
      <c r="L135" s="250" t="n">
        <v>37237.28</v>
      </c>
      <c r="M135" s="251" t="n">
        <v>0</v>
      </c>
      <c r="N135" s="774" t="n">
        <v>37237.28</v>
      </c>
      <c r="O135" s="775" t="n">
        <v>12.3734939759036</v>
      </c>
      <c r="P135" s="776" t="n">
        <v>0</v>
      </c>
      <c r="Q135" s="777" t="n">
        <v>12.3734939759036</v>
      </c>
      <c r="R135" s="775" t="n">
        <v>36.258305744888</v>
      </c>
      <c r="S135" s="776" t="n">
        <v>0</v>
      </c>
      <c r="T135" s="777" t="n">
        <v>36.258305744888</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36</v>
      </c>
      <c r="F137" s="250" t="n">
        <v>71</v>
      </c>
      <c r="G137" s="251" t="n">
        <v>0</v>
      </c>
      <c r="H137" s="774" t="n">
        <v>71</v>
      </c>
      <c r="I137" s="250" t="n">
        <v>792</v>
      </c>
      <c r="J137" s="251" t="n">
        <v>0</v>
      </c>
      <c r="K137" s="774" t="n">
        <v>792</v>
      </c>
      <c r="L137" s="250" t="n">
        <v>32993.65</v>
      </c>
      <c r="M137" s="251" t="n">
        <v>0</v>
      </c>
      <c r="N137" s="774" t="n">
        <v>32993.65</v>
      </c>
      <c r="O137" s="775" t="n">
        <v>11.1549295774648</v>
      </c>
      <c r="P137" s="776" t="n">
        <v>0</v>
      </c>
      <c r="Q137" s="777" t="n">
        <v>11.1549295774648</v>
      </c>
      <c r="R137" s="775" t="n">
        <v>41.658648989899</v>
      </c>
      <c r="S137" s="776" t="n">
        <v>0</v>
      </c>
      <c r="T137" s="777" t="n">
        <v>41.658648989899</v>
      </c>
    </row>
    <row r="138" customFormat="false" ht="12.75" hidden="false" customHeight="false" outlineLevel="0" collapsed="false">
      <c r="A138" s="760"/>
      <c r="B138" s="770" t="s">
        <v>1235</v>
      </c>
      <c r="C138" s="771" t="s">
        <v>1236</v>
      </c>
      <c r="D138" s="778" t="s">
        <v>1237</v>
      </c>
      <c r="E138" s="773" t="n">
        <v>161</v>
      </c>
      <c r="F138" s="250" t="n">
        <v>435</v>
      </c>
      <c r="G138" s="251" t="n">
        <v>3</v>
      </c>
      <c r="H138" s="774" t="n">
        <v>438</v>
      </c>
      <c r="I138" s="250" t="n">
        <v>5267</v>
      </c>
      <c r="J138" s="251" t="n">
        <v>58</v>
      </c>
      <c r="K138" s="774" t="n">
        <v>5325</v>
      </c>
      <c r="L138" s="250" t="n">
        <v>187325.21</v>
      </c>
      <c r="M138" s="251" t="n">
        <v>1878.8</v>
      </c>
      <c r="N138" s="774" t="n">
        <v>189204.01</v>
      </c>
      <c r="O138" s="775" t="n">
        <v>12.1080459770115</v>
      </c>
      <c r="P138" s="776" t="n">
        <v>19.3333333333333</v>
      </c>
      <c r="Q138" s="777" t="n">
        <v>12.1575342465753</v>
      </c>
      <c r="R138" s="775" t="n">
        <v>35.5658268464021</v>
      </c>
      <c r="S138" s="776" t="n">
        <v>32.3931034482759</v>
      </c>
      <c r="T138" s="777" t="n">
        <v>35.5312694835681</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69</v>
      </c>
      <c r="F141" s="250" t="n">
        <v>536</v>
      </c>
      <c r="G141" s="251" t="n">
        <v>4</v>
      </c>
      <c r="H141" s="774" t="n">
        <v>540</v>
      </c>
      <c r="I141" s="250" t="n">
        <v>6657</v>
      </c>
      <c r="J141" s="251" t="n">
        <v>56</v>
      </c>
      <c r="K141" s="774" t="n">
        <v>6713</v>
      </c>
      <c r="L141" s="250" t="n">
        <v>236406.33</v>
      </c>
      <c r="M141" s="251" t="n">
        <v>1867.23</v>
      </c>
      <c r="N141" s="774" t="n">
        <v>238273.56</v>
      </c>
      <c r="O141" s="775" t="n">
        <v>12.419776119403</v>
      </c>
      <c r="P141" s="776" t="n">
        <v>14</v>
      </c>
      <c r="Q141" s="777" t="n">
        <v>12.4314814814815</v>
      </c>
      <c r="R141" s="775" t="n">
        <v>35.5124425416854</v>
      </c>
      <c r="S141" s="776" t="n">
        <v>33.3433928571429</v>
      </c>
      <c r="T141" s="777" t="n">
        <v>35.4943482794578</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45</v>
      </c>
      <c r="F144" s="250" t="n">
        <v>333</v>
      </c>
      <c r="G144" s="251" t="n">
        <v>4</v>
      </c>
      <c r="H144" s="774" t="n">
        <v>337</v>
      </c>
      <c r="I144" s="250" t="n">
        <v>4431</v>
      </c>
      <c r="J144" s="251" t="n">
        <v>66</v>
      </c>
      <c r="K144" s="774" t="n">
        <v>4497</v>
      </c>
      <c r="L144" s="250" t="n">
        <v>176883.29</v>
      </c>
      <c r="M144" s="251" t="n">
        <v>2654.54</v>
      </c>
      <c r="N144" s="774" t="n">
        <v>179537.83</v>
      </c>
      <c r="O144" s="775" t="n">
        <v>13.3063063063063</v>
      </c>
      <c r="P144" s="776" t="n">
        <v>16.5</v>
      </c>
      <c r="Q144" s="777" t="n">
        <v>13.3442136498516</v>
      </c>
      <c r="R144" s="775" t="n">
        <v>39.919496727601</v>
      </c>
      <c r="S144" s="776" t="n">
        <v>40.220303030303</v>
      </c>
      <c r="T144" s="777" t="n">
        <v>39.9239114965533</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824</v>
      </c>
      <c r="F152" s="800" t="n">
        <v>6336</v>
      </c>
      <c r="G152" s="801" t="n">
        <v>45</v>
      </c>
      <c r="H152" s="802" t="n">
        <v>6381</v>
      </c>
      <c r="I152" s="800" t="n">
        <v>67198</v>
      </c>
      <c r="J152" s="800" t="n">
        <v>480</v>
      </c>
      <c r="K152" s="800" t="n">
        <v>67678</v>
      </c>
      <c r="L152" s="800" t="n">
        <v>2542551.22</v>
      </c>
      <c r="M152" s="800" t="n">
        <v>18271.12</v>
      </c>
      <c r="N152" s="800" t="n">
        <v>2560822.34</v>
      </c>
      <c r="O152" s="803" t="n">
        <v>10.605744949495</v>
      </c>
      <c r="P152" s="804" t="n">
        <v>10.6666666666667</v>
      </c>
      <c r="Q152" s="805" t="n">
        <v>10.6061745807867</v>
      </c>
      <c r="R152" s="803" t="n">
        <v>37.8367097235037</v>
      </c>
      <c r="S152" s="806" t="n">
        <v>38.0648333333333</v>
      </c>
      <c r="T152" s="805" t="n">
        <v>37.8383276692574</v>
      </c>
    </row>
    <row r="153" customFormat="false" ht="12.75" hidden="false" customHeight="false" outlineLevel="0" collapsed="false">
      <c r="A153" s="760"/>
      <c r="B153" s="807" t="s">
        <v>1270</v>
      </c>
      <c r="C153" s="808" t="s">
        <v>1271</v>
      </c>
      <c r="D153" s="829" t="s">
        <v>1272</v>
      </c>
      <c r="E153" s="773" t="n">
        <v>303</v>
      </c>
      <c r="F153" s="250" t="n">
        <v>797</v>
      </c>
      <c r="G153" s="251" t="n">
        <v>11</v>
      </c>
      <c r="H153" s="774" t="n">
        <v>808</v>
      </c>
      <c r="I153" s="250" t="n">
        <v>10901</v>
      </c>
      <c r="J153" s="251" t="n">
        <v>191</v>
      </c>
      <c r="K153" s="774" t="n">
        <v>11092</v>
      </c>
      <c r="L153" s="250" t="n">
        <v>378049.52</v>
      </c>
      <c r="M153" s="251" t="n">
        <v>6873.72</v>
      </c>
      <c r="N153" s="774" t="n">
        <v>384923.24</v>
      </c>
      <c r="O153" s="775" t="n">
        <v>13.6775407779172</v>
      </c>
      <c r="P153" s="776" t="n">
        <v>17.3636363636364</v>
      </c>
      <c r="Q153" s="777" t="n">
        <v>13.7277227722772</v>
      </c>
      <c r="R153" s="775" t="n">
        <v>34.6802605265572</v>
      </c>
      <c r="S153" s="776" t="n">
        <v>35.9880628272251</v>
      </c>
      <c r="T153" s="777" t="n">
        <v>34.7027803822575</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11</v>
      </c>
      <c r="F156" s="250" t="n">
        <v>286</v>
      </c>
      <c r="G156" s="251" t="n">
        <v>5</v>
      </c>
      <c r="H156" s="774" t="n">
        <v>291</v>
      </c>
      <c r="I156" s="250" t="n">
        <v>3262</v>
      </c>
      <c r="J156" s="251" t="n">
        <v>54</v>
      </c>
      <c r="K156" s="774" t="n">
        <v>3316</v>
      </c>
      <c r="L156" s="250" t="n">
        <v>121508.93</v>
      </c>
      <c r="M156" s="251" t="n">
        <v>1694.41</v>
      </c>
      <c r="N156" s="774" t="n">
        <v>123203.34</v>
      </c>
      <c r="O156" s="775" t="n">
        <v>11.4055944055944</v>
      </c>
      <c r="P156" s="776" t="n">
        <v>10.8</v>
      </c>
      <c r="Q156" s="777" t="n">
        <v>11.3951890034364</v>
      </c>
      <c r="R156" s="775" t="n">
        <v>37.2498252605763</v>
      </c>
      <c r="S156" s="776" t="n">
        <v>31.377962962963</v>
      </c>
      <c r="T156" s="777" t="n">
        <v>37.1542038600724</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75</v>
      </c>
      <c r="F158" s="250" t="n">
        <v>195</v>
      </c>
      <c r="G158" s="251" t="n">
        <v>0</v>
      </c>
      <c r="H158" s="774" t="n">
        <v>195</v>
      </c>
      <c r="I158" s="250" t="n">
        <v>2664</v>
      </c>
      <c r="J158" s="251" t="n">
        <v>0</v>
      </c>
      <c r="K158" s="774" t="n">
        <v>2664</v>
      </c>
      <c r="L158" s="250" t="n">
        <v>95632.7600000001</v>
      </c>
      <c r="M158" s="251" t="n">
        <v>0</v>
      </c>
      <c r="N158" s="774" t="n">
        <v>95632.7600000001</v>
      </c>
      <c r="O158" s="775" t="n">
        <v>13.6615384615385</v>
      </c>
      <c r="P158" s="776" t="n">
        <v>0</v>
      </c>
      <c r="Q158" s="777" t="n">
        <v>13.6615384615385</v>
      </c>
      <c r="R158" s="775" t="n">
        <v>35.8981831831832</v>
      </c>
      <c r="S158" s="776" t="n">
        <v>0</v>
      </c>
      <c r="T158" s="777" t="n">
        <v>35.8981831831832</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53</v>
      </c>
      <c r="F161" s="250" t="n">
        <v>427</v>
      </c>
      <c r="G161" s="251" t="n">
        <v>3</v>
      </c>
      <c r="H161" s="774" t="n">
        <v>430</v>
      </c>
      <c r="I161" s="250" t="n">
        <v>5905</v>
      </c>
      <c r="J161" s="251" t="n">
        <v>35</v>
      </c>
      <c r="K161" s="774" t="n">
        <v>5940</v>
      </c>
      <c r="L161" s="250" t="n">
        <v>217674.22</v>
      </c>
      <c r="M161" s="251" t="n">
        <v>1184.22</v>
      </c>
      <c r="N161" s="774" t="n">
        <v>218858.44</v>
      </c>
      <c r="O161" s="775" t="n">
        <v>13.8290398126464</v>
      </c>
      <c r="P161" s="776" t="n">
        <v>11.6666666666667</v>
      </c>
      <c r="Q161" s="777" t="n">
        <v>13.8139534883721</v>
      </c>
      <c r="R161" s="775" t="n">
        <v>36.8626960203218</v>
      </c>
      <c r="S161" s="776" t="n">
        <v>33.8348571428571</v>
      </c>
      <c r="T161" s="777" t="n">
        <v>36.8448552188552</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89</v>
      </c>
      <c r="F163" s="250" t="n">
        <v>501</v>
      </c>
      <c r="G163" s="251" t="n">
        <v>3</v>
      </c>
      <c r="H163" s="774" t="n">
        <v>504</v>
      </c>
      <c r="I163" s="250" t="n">
        <v>6232</v>
      </c>
      <c r="J163" s="251" t="n">
        <v>55</v>
      </c>
      <c r="K163" s="774" t="n">
        <v>6287</v>
      </c>
      <c r="L163" s="250" t="n">
        <v>217441.75</v>
      </c>
      <c r="M163" s="251" t="n">
        <v>1674.05</v>
      </c>
      <c r="N163" s="774" t="n">
        <v>219115.8</v>
      </c>
      <c r="O163" s="775" t="n">
        <v>12.439121756487</v>
      </c>
      <c r="P163" s="776" t="n">
        <v>18.3333333333333</v>
      </c>
      <c r="Q163" s="777" t="n">
        <v>12.4742063492064</v>
      </c>
      <c r="R163" s="775" t="n">
        <v>34.891166559692</v>
      </c>
      <c r="S163" s="776" t="n">
        <v>30.4372727272727</v>
      </c>
      <c r="T163" s="777" t="n">
        <v>34.8522029584858</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94</v>
      </c>
      <c r="F165" s="250" t="n">
        <v>206</v>
      </c>
      <c r="G165" s="251" t="n">
        <v>2</v>
      </c>
      <c r="H165" s="774" t="n">
        <v>208</v>
      </c>
      <c r="I165" s="250" t="n">
        <v>2342</v>
      </c>
      <c r="J165" s="251" t="n">
        <v>28</v>
      </c>
      <c r="K165" s="774" t="n">
        <v>2370</v>
      </c>
      <c r="L165" s="250" t="n">
        <v>78915.68</v>
      </c>
      <c r="M165" s="251" t="n">
        <v>949.7</v>
      </c>
      <c r="N165" s="774" t="n">
        <v>79865.38</v>
      </c>
      <c r="O165" s="775" t="n">
        <v>11.368932038835</v>
      </c>
      <c r="P165" s="776" t="n">
        <v>14</v>
      </c>
      <c r="Q165" s="777" t="n">
        <v>11.3942307692308</v>
      </c>
      <c r="R165" s="775" t="n">
        <v>33.6958497011102</v>
      </c>
      <c r="S165" s="776" t="n">
        <v>33.9178571428571</v>
      </c>
      <c r="T165" s="777" t="n">
        <v>33.6984725738396</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925</v>
      </c>
      <c r="F167" s="800" t="n">
        <v>2412</v>
      </c>
      <c r="G167" s="801" t="n">
        <v>24</v>
      </c>
      <c r="H167" s="802" t="n">
        <v>2436</v>
      </c>
      <c r="I167" s="800" t="n">
        <v>31306</v>
      </c>
      <c r="J167" s="800" t="n">
        <v>363</v>
      </c>
      <c r="K167" s="800" t="n">
        <v>31669</v>
      </c>
      <c r="L167" s="800" t="n">
        <v>1109222.86</v>
      </c>
      <c r="M167" s="800" t="n">
        <v>12376.1</v>
      </c>
      <c r="N167" s="800" t="n">
        <v>1121598.96</v>
      </c>
      <c r="O167" s="803" t="n">
        <v>12.9792703150912</v>
      </c>
      <c r="P167" s="804" t="n">
        <v>15.125</v>
      </c>
      <c r="Q167" s="805" t="n">
        <v>13.0004105090312</v>
      </c>
      <c r="R167" s="803" t="n">
        <v>35.4316380246598</v>
      </c>
      <c r="S167" s="806" t="n">
        <v>34.0939393939394</v>
      </c>
      <c r="T167" s="805" t="n">
        <v>35.4163049038492</v>
      </c>
    </row>
    <row r="168" customFormat="false" ht="12.75" hidden="false" customHeight="false" outlineLevel="0" collapsed="false">
      <c r="A168" s="760"/>
      <c r="B168" s="807" t="s">
        <v>1307</v>
      </c>
      <c r="C168" s="808" t="s">
        <v>1308</v>
      </c>
      <c r="D168" s="829" t="s">
        <v>1309</v>
      </c>
      <c r="E168" s="773" t="n">
        <v>275</v>
      </c>
      <c r="F168" s="250" t="n">
        <v>649</v>
      </c>
      <c r="G168" s="251" t="n">
        <v>8</v>
      </c>
      <c r="H168" s="774" t="n">
        <v>657</v>
      </c>
      <c r="I168" s="250" t="n">
        <v>9444</v>
      </c>
      <c r="J168" s="251" t="n">
        <v>103</v>
      </c>
      <c r="K168" s="774" t="n">
        <v>9547</v>
      </c>
      <c r="L168" s="250" t="n">
        <v>317224.91</v>
      </c>
      <c r="M168" s="251" t="n">
        <v>3264.74</v>
      </c>
      <c r="N168" s="774" t="n">
        <v>320489.65</v>
      </c>
      <c r="O168" s="775" t="n">
        <v>14.5516178736518</v>
      </c>
      <c r="P168" s="776" t="n">
        <v>12.875</v>
      </c>
      <c r="Q168" s="777" t="n">
        <v>14.531202435312</v>
      </c>
      <c r="R168" s="775" t="n">
        <v>33.5901005929691</v>
      </c>
      <c r="S168" s="776" t="n">
        <v>31.6965048543689</v>
      </c>
      <c r="T168" s="777" t="n">
        <v>33.5696711008694</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59</v>
      </c>
      <c r="F173" s="250" t="n">
        <v>432</v>
      </c>
      <c r="G173" s="251" t="n">
        <v>6</v>
      </c>
      <c r="H173" s="774" t="n">
        <v>438</v>
      </c>
      <c r="I173" s="250" t="n">
        <v>5292</v>
      </c>
      <c r="J173" s="251" t="n">
        <v>79</v>
      </c>
      <c r="K173" s="774" t="n">
        <v>5371</v>
      </c>
      <c r="L173" s="250" t="n">
        <v>213509.72</v>
      </c>
      <c r="M173" s="251" t="n">
        <v>3692.4</v>
      </c>
      <c r="N173" s="774" t="n">
        <v>217202.12</v>
      </c>
      <c r="O173" s="775" t="n">
        <v>12.25</v>
      </c>
      <c r="P173" s="776" t="n">
        <v>13.1666666666667</v>
      </c>
      <c r="Q173" s="777" t="n">
        <v>12.2625570776256</v>
      </c>
      <c r="R173" s="775" t="n">
        <v>40.3457520786093</v>
      </c>
      <c r="S173" s="776" t="n">
        <v>46.7392405063291</v>
      </c>
      <c r="T173" s="777" t="n">
        <v>40.4397914727239</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131</v>
      </c>
      <c r="F175" s="250" t="n">
        <v>311</v>
      </c>
      <c r="G175" s="251" t="n">
        <v>7</v>
      </c>
      <c r="H175" s="774" t="n">
        <v>318</v>
      </c>
      <c r="I175" s="250" t="n">
        <v>4364</v>
      </c>
      <c r="J175" s="251" t="n">
        <v>131</v>
      </c>
      <c r="K175" s="774" t="n">
        <v>4495</v>
      </c>
      <c r="L175" s="250" t="n">
        <v>182251.22</v>
      </c>
      <c r="M175" s="251" t="n">
        <v>5688.63</v>
      </c>
      <c r="N175" s="774" t="n">
        <v>187939.85</v>
      </c>
      <c r="O175" s="775" t="n">
        <v>14.032154340836</v>
      </c>
      <c r="P175" s="776" t="n">
        <v>18.7142857142857</v>
      </c>
      <c r="Q175" s="777" t="n">
        <v>14.1352201257862</v>
      </c>
      <c r="R175" s="775" t="n">
        <v>41.7624243813016</v>
      </c>
      <c r="S175" s="776" t="n">
        <v>43.4246564885496</v>
      </c>
      <c r="T175" s="777" t="n">
        <v>41.8108676307008</v>
      </c>
    </row>
    <row r="176" customFormat="false" ht="13.5" hidden="false" customHeight="false" outlineLevel="0" collapsed="false">
      <c r="A176" s="817"/>
      <c r="B176" s="797" t="s">
        <v>1328</v>
      </c>
      <c r="C176" s="798"/>
      <c r="D176" s="799"/>
      <c r="E176" s="800" t="n">
        <v>565</v>
      </c>
      <c r="F176" s="800" t="n">
        <v>1392</v>
      </c>
      <c r="G176" s="801" t="n">
        <v>21</v>
      </c>
      <c r="H176" s="802" t="n">
        <v>1413</v>
      </c>
      <c r="I176" s="800" t="n">
        <v>19100</v>
      </c>
      <c r="J176" s="800" t="n">
        <v>313</v>
      </c>
      <c r="K176" s="800" t="n">
        <v>19413</v>
      </c>
      <c r="L176" s="800" t="n">
        <v>712985.85</v>
      </c>
      <c r="M176" s="800" t="n">
        <v>12645.77</v>
      </c>
      <c r="N176" s="800" t="n">
        <v>725631.62</v>
      </c>
      <c r="O176" s="803" t="n">
        <v>13.7212643678161</v>
      </c>
      <c r="P176" s="804" t="n">
        <v>14.9047619047619</v>
      </c>
      <c r="Q176" s="805" t="n">
        <v>13.7388535031847</v>
      </c>
      <c r="R176" s="803" t="n">
        <v>37.3291020942408</v>
      </c>
      <c r="S176" s="806" t="n">
        <v>40.401821086262</v>
      </c>
      <c r="T176" s="805" t="n">
        <v>37.3786442074898</v>
      </c>
    </row>
    <row r="177" customFormat="false" ht="12.75" hidden="false" customHeight="false" outlineLevel="0" collapsed="false">
      <c r="A177" s="760"/>
      <c r="B177" s="807" t="s">
        <v>1329</v>
      </c>
      <c r="C177" s="808" t="s">
        <v>804</v>
      </c>
      <c r="D177" s="829" t="s">
        <v>1330</v>
      </c>
      <c r="E177" s="773" t="n">
        <v>234</v>
      </c>
      <c r="F177" s="250" t="n">
        <v>613</v>
      </c>
      <c r="G177" s="251" t="n">
        <v>25</v>
      </c>
      <c r="H177" s="774" t="n">
        <v>638</v>
      </c>
      <c r="I177" s="250" t="n">
        <v>8239</v>
      </c>
      <c r="J177" s="251" t="n">
        <v>344</v>
      </c>
      <c r="K177" s="774" t="n">
        <v>8583</v>
      </c>
      <c r="L177" s="250" t="n">
        <v>279716.71</v>
      </c>
      <c r="M177" s="251" t="n">
        <v>11403.56</v>
      </c>
      <c r="N177" s="774" t="n">
        <v>291120.27</v>
      </c>
      <c r="O177" s="775" t="n">
        <v>13.4404567699837</v>
      </c>
      <c r="P177" s="776" t="n">
        <v>13.76</v>
      </c>
      <c r="Q177" s="777" t="n">
        <v>13.4529780564263</v>
      </c>
      <c r="R177" s="775" t="n">
        <v>33.9503228547154</v>
      </c>
      <c r="S177" s="776" t="n">
        <v>33.1498837209302</v>
      </c>
      <c r="T177" s="777" t="n">
        <v>33.9182418734708</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43</v>
      </c>
      <c r="F181" s="250" t="n">
        <v>110</v>
      </c>
      <c r="G181" s="251" t="n">
        <v>6</v>
      </c>
      <c r="H181" s="774" t="n">
        <v>116</v>
      </c>
      <c r="I181" s="250" t="n">
        <v>1384</v>
      </c>
      <c r="J181" s="251" t="n">
        <v>105</v>
      </c>
      <c r="K181" s="774" t="n">
        <v>1489</v>
      </c>
      <c r="L181" s="250" t="n">
        <v>48796.42</v>
      </c>
      <c r="M181" s="251" t="n">
        <v>4034.96</v>
      </c>
      <c r="N181" s="774" t="n">
        <v>52831.38</v>
      </c>
      <c r="O181" s="775" t="n">
        <v>12.5818181818182</v>
      </c>
      <c r="P181" s="776" t="n">
        <v>17.5</v>
      </c>
      <c r="Q181" s="777" t="n">
        <v>12.8362068965517</v>
      </c>
      <c r="R181" s="775" t="n">
        <v>35.2575289017341</v>
      </c>
      <c r="S181" s="776" t="n">
        <v>38.4281904761905</v>
      </c>
      <c r="T181" s="777" t="n">
        <v>35.481114842176</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277</v>
      </c>
      <c r="F184" s="800" t="n">
        <v>723</v>
      </c>
      <c r="G184" s="801" t="n">
        <v>31</v>
      </c>
      <c r="H184" s="802" t="n">
        <v>754</v>
      </c>
      <c r="I184" s="800" t="n">
        <v>9623</v>
      </c>
      <c r="J184" s="800" t="n">
        <v>449</v>
      </c>
      <c r="K184" s="800" t="n">
        <v>10072</v>
      </c>
      <c r="L184" s="800" t="n">
        <v>328513.13</v>
      </c>
      <c r="M184" s="800" t="n">
        <v>15438.52</v>
      </c>
      <c r="N184" s="800" t="n">
        <v>343951.65</v>
      </c>
      <c r="O184" s="803" t="n">
        <v>13.3098201936376</v>
      </c>
      <c r="P184" s="804" t="n">
        <v>14.4838709677419</v>
      </c>
      <c r="Q184" s="805" t="n">
        <v>13.3580901856764</v>
      </c>
      <c r="R184" s="803" t="n">
        <v>34.1383279642523</v>
      </c>
      <c r="S184" s="806" t="n">
        <v>34.3842316258352</v>
      </c>
      <c r="T184" s="805" t="n">
        <v>34.1492901111994</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136</v>
      </c>
      <c r="F187" s="250" t="n">
        <v>358</v>
      </c>
      <c r="G187" s="251" t="n">
        <v>7</v>
      </c>
      <c r="H187" s="774" t="n">
        <v>365</v>
      </c>
      <c r="I187" s="250" t="n">
        <v>4457</v>
      </c>
      <c r="J187" s="251" t="n">
        <v>70</v>
      </c>
      <c r="K187" s="774" t="n">
        <v>4527</v>
      </c>
      <c r="L187" s="250" t="n">
        <v>151969.75</v>
      </c>
      <c r="M187" s="251" t="n">
        <v>2533.14</v>
      </c>
      <c r="N187" s="774" t="n">
        <v>154502.89</v>
      </c>
      <c r="O187" s="775" t="n">
        <v>12.4497206703911</v>
      </c>
      <c r="P187" s="776" t="n">
        <v>10</v>
      </c>
      <c r="Q187" s="777" t="n">
        <v>12.4027397260274</v>
      </c>
      <c r="R187" s="775" t="n">
        <v>34.0968700919901</v>
      </c>
      <c r="S187" s="776" t="n">
        <v>36.1877142857143</v>
      </c>
      <c r="T187" s="777" t="n">
        <v>34.1292003534349</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22</v>
      </c>
      <c r="F192" s="250" t="n">
        <v>539</v>
      </c>
      <c r="G192" s="251" t="n">
        <v>9</v>
      </c>
      <c r="H192" s="774" t="n">
        <v>548</v>
      </c>
      <c r="I192" s="250" t="n">
        <v>6585</v>
      </c>
      <c r="J192" s="251" t="n">
        <v>152</v>
      </c>
      <c r="K192" s="774" t="n">
        <v>6737</v>
      </c>
      <c r="L192" s="250" t="n">
        <v>227608.64</v>
      </c>
      <c r="M192" s="251" t="n">
        <v>4512.07</v>
      </c>
      <c r="N192" s="774" t="n">
        <v>232120.71</v>
      </c>
      <c r="O192" s="775" t="n">
        <v>12.2170686456401</v>
      </c>
      <c r="P192" s="776" t="n">
        <v>16.8888888888889</v>
      </c>
      <c r="Q192" s="777" t="n">
        <v>12.293795620438</v>
      </c>
      <c r="R192" s="775" t="n">
        <v>34.5647137433561</v>
      </c>
      <c r="S192" s="776" t="n">
        <v>29.6846710526316</v>
      </c>
      <c r="T192" s="777" t="n">
        <v>34.4546103606947</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358</v>
      </c>
      <c r="F195" s="800" t="n">
        <v>897</v>
      </c>
      <c r="G195" s="801" t="n">
        <v>16</v>
      </c>
      <c r="H195" s="802" t="n">
        <v>913</v>
      </c>
      <c r="I195" s="800" t="n">
        <v>11042</v>
      </c>
      <c r="J195" s="800" t="n">
        <v>222</v>
      </c>
      <c r="K195" s="800" t="n">
        <v>11264</v>
      </c>
      <c r="L195" s="800" t="n">
        <v>379578.39</v>
      </c>
      <c r="M195" s="800" t="n">
        <v>7045.21</v>
      </c>
      <c r="N195" s="800" t="n">
        <v>386623.6</v>
      </c>
      <c r="O195" s="803" t="n">
        <v>12.3099219620959</v>
      </c>
      <c r="P195" s="804" t="n">
        <v>13.875</v>
      </c>
      <c r="Q195" s="805" t="n">
        <v>12.3373493975904</v>
      </c>
      <c r="R195" s="803" t="n">
        <v>34.3758730302481</v>
      </c>
      <c r="S195" s="806" t="n">
        <v>31.7351801801802</v>
      </c>
      <c r="T195" s="805" t="n">
        <v>34.323828125</v>
      </c>
    </row>
    <row r="196" customFormat="false" ht="12.75" hidden="false" customHeight="false" outlineLevel="0" collapsed="false">
      <c r="A196" s="760"/>
      <c r="B196" s="807" t="s">
        <v>1374</v>
      </c>
      <c r="C196" s="808" t="s">
        <v>1375</v>
      </c>
      <c r="D196" s="829" t="s">
        <v>1376</v>
      </c>
      <c r="E196" s="773" t="n">
        <v>177</v>
      </c>
      <c r="F196" s="250" t="n">
        <v>389</v>
      </c>
      <c r="G196" s="251" t="n">
        <v>1</v>
      </c>
      <c r="H196" s="774" t="n">
        <v>390</v>
      </c>
      <c r="I196" s="250" t="n">
        <v>4491</v>
      </c>
      <c r="J196" s="251" t="n">
        <v>15</v>
      </c>
      <c r="K196" s="774" t="n">
        <v>4506</v>
      </c>
      <c r="L196" s="250" t="n">
        <v>180811.17</v>
      </c>
      <c r="M196" s="251" t="n">
        <v>479.1</v>
      </c>
      <c r="N196" s="774" t="n">
        <v>181290.27</v>
      </c>
      <c r="O196" s="775" t="n">
        <v>11.5449871465296</v>
      </c>
      <c r="P196" s="776" t="n">
        <v>15</v>
      </c>
      <c r="Q196" s="777" t="n">
        <v>11.5538461538462</v>
      </c>
      <c r="R196" s="775" t="n">
        <v>40.2607815631263</v>
      </c>
      <c r="S196" s="776" t="n">
        <v>31.94</v>
      </c>
      <c r="T196" s="777" t="n">
        <v>40.2330825565912</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44</v>
      </c>
      <c r="F199" s="250" t="n">
        <v>110</v>
      </c>
      <c r="G199" s="251" t="n">
        <v>2</v>
      </c>
      <c r="H199" s="774" t="n">
        <v>112</v>
      </c>
      <c r="I199" s="250" t="n">
        <v>1334</v>
      </c>
      <c r="J199" s="251" t="n">
        <v>24</v>
      </c>
      <c r="K199" s="774" t="n">
        <v>1358</v>
      </c>
      <c r="L199" s="250" t="n">
        <v>50399.13</v>
      </c>
      <c r="M199" s="251" t="n">
        <v>870.98</v>
      </c>
      <c r="N199" s="774" t="n">
        <v>51270.11</v>
      </c>
      <c r="O199" s="775" t="n">
        <v>12.1272727272727</v>
      </c>
      <c r="P199" s="776" t="n">
        <v>12</v>
      </c>
      <c r="Q199" s="777" t="n">
        <v>12.125</v>
      </c>
      <c r="R199" s="775" t="n">
        <v>37.7804572713643</v>
      </c>
      <c r="S199" s="776" t="n">
        <v>36.2908333333333</v>
      </c>
      <c r="T199" s="777" t="n">
        <v>37.7541310751104</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95</v>
      </c>
      <c r="F201" s="250" t="n">
        <v>197</v>
      </c>
      <c r="G201" s="251" t="n">
        <v>0</v>
      </c>
      <c r="H201" s="774" t="n">
        <v>197</v>
      </c>
      <c r="I201" s="250" t="n">
        <v>2156</v>
      </c>
      <c r="J201" s="251" t="n">
        <v>0</v>
      </c>
      <c r="K201" s="774" t="n">
        <v>2156</v>
      </c>
      <c r="L201" s="250" t="n">
        <v>76183.31</v>
      </c>
      <c r="M201" s="251" t="n">
        <v>0</v>
      </c>
      <c r="N201" s="774" t="n">
        <v>76183.31</v>
      </c>
      <c r="O201" s="775" t="n">
        <v>10.9441624365482</v>
      </c>
      <c r="P201" s="776" t="n">
        <v>0</v>
      </c>
      <c r="Q201" s="777" t="n">
        <v>10.9441624365482</v>
      </c>
      <c r="R201" s="775" t="n">
        <v>35.335487012987</v>
      </c>
      <c r="S201" s="776" t="n">
        <v>0</v>
      </c>
      <c r="T201" s="777" t="n">
        <v>35.335487012987</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87</v>
      </c>
      <c r="F203" s="250" t="n">
        <v>266</v>
      </c>
      <c r="G203" s="251" t="n">
        <v>1</v>
      </c>
      <c r="H203" s="774" t="n">
        <v>267</v>
      </c>
      <c r="I203" s="250" t="n">
        <v>3221</v>
      </c>
      <c r="J203" s="251" t="n">
        <v>21</v>
      </c>
      <c r="K203" s="774" t="n">
        <v>3242</v>
      </c>
      <c r="L203" s="250" t="n">
        <v>155247.07</v>
      </c>
      <c r="M203" s="251" t="n">
        <v>777</v>
      </c>
      <c r="N203" s="774" t="n">
        <v>156024.07</v>
      </c>
      <c r="O203" s="775" t="n">
        <v>12.109022556391</v>
      </c>
      <c r="P203" s="776" t="n">
        <v>21</v>
      </c>
      <c r="Q203" s="777" t="n">
        <v>12.1423220973783</v>
      </c>
      <c r="R203" s="775" t="n">
        <v>48.1984073269171</v>
      </c>
      <c r="S203" s="776" t="n">
        <v>37</v>
      </c>
      <c r="T203" s="777" t="n">
        <v>48.1258698334361</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76</v>
      </c>
      <c r="F206" s="250" t="n">
        <v>174</v>
      </c>
      <c r="G206" s="251" t="n">
        <v>0</v>
      </c>
      <c r="H206" s="774" t="n">
        <v>174</v>
      </c>
      <c r="I206" s="250" t="n">
        <v>1971</v>
      </c>
      <c r="J206" s="251" t="n">
        <v>0</v>
      </c>
      <c r="K206" s="774" t="n">
        <v>1971</v>
      </c>
      <c r="L206" s="250" t="n">
        <v>79636.96</v>
      </c>
      <c r="M206" s="251" t="n">
        <v>0</v>
      </c>
      <c r="N206" s="774" t="n">
        <v>79636.96</v>
      </c>
      <c r="O206" s="775" t="n">
        <v>11.3275862068966</v>
      </c>
      <c r="P206" s="776" t="n">
        <v>0</v>
      </c>
      <c r="Q206" s="777" t="n">
        <v>11.3275862068966</v>
      </c>
      <c r="R206" s="775" t="n">
        <v>40.4043429731101</v>
      </c>
      <c r="S206" s="776" t="n">
        <v>0</v>
      </c>
      <c r="T206" s="777" t="n">
        <v>40.4043429731101</v>
      </c>
    </row>
    <row r="207" customFormat="false" ht="13.5" hidden="false" customHeight="false" outlineLevel="0" collapsed="false">
      <c r="A207" s="817"/>
      <c r="B207" s="797" t="s">
        <v>1403</v>
      </c>
      <c r="C207" s="798"/>
      <c r="D207" s="799"/>
      <c r="E207" s="800" t="n">
        <v>479</v>
      </c>
      <c r="F207" s="800" t="n">
        <v>1136</v>
      </c>
      <c r="G207" s="840" t="n">
        <v>4</v>
      </c>
      <c r="H207" s="801" t="n">
        <v>1140</v>
      </c>
      <c r="I207" s="802" t="n">
        <v>13173</v>
      </c>
      <c r="J207" s="800" t="n">
        <v>60</v>
      </c>
      <c r="K207" s="800" t="n">
        <v>13233</v>
      </c>
      <c r="L207" s="800" t="n">
        <v>542277.64</v>
      </c>
      <c r="M207" s="800" t="n">
        <v>2127.08</v>
      </c>
      <c r="N207" s="800" t="n">
        <v>544404.72</v>
      </c>
      <c r="O207" s="803" t="n">
        <v>11.5959507042254</v>
      </c>
      <c r="P207" s="804" t="n">
        <v>15</v>
      </c>
      <c r="Q207" s="805" t="n">
        <v>11.6078947368421</v>
      </c>
      <c r="R207" s="803" t="n">
        <v>41.1658422530934</v>
      </c>
      <c r="S207" s="806" t="n">
        <v>35.4513333333333</v>
      </c>
      <c r="T207" s="805" t="n">
        <v>41.1399319882113</v>
      </c>
    </row>
    <row r="208" customFormat="false" ht="12.75" hidden="false" customHeight="false" outlineLevel="0" collapsed="false">
      <c r="A208" s="760"/>
      <c r="B208" s="807" t="s">
        <v>1404</v>
      </c>
      <c r="C208" s="808" t="s">
        <v>1405</v>
      </c>
      <c r="D208" s="829" t="s">
        <v>1406</v>
      </c>
      <c r="E208" s="773" t="n">
        <v>122</v>
      </c>
      <c r="F208" s="250" t="n">
        <v>294</v>
      </c>
      <c r="G208" s="251" t="n">
        <v>1</v>
      </c>
      <c r="H208" s="774" t="n">
        <v>295</v>
      </c>
      <c r="I208" s="250" t="n">
        <v>4203</v>
      </c>
      <c r="J208" s="251" t="n">
        <v>20</v>
      </c>
      <c r="K208" s="774" t="n">
        <v>4223</v>
      </c>
      <c r="L208" s="250" t="n">
        <v>142338.5</v>
      </c>
      <c r="M208" s="251" t="n">
        <v>696.8</v>
      </c>
      <c r="N208" s="774" t="n">
        <v>143035.3</v>
      </c>
      <c r="O208" s="775" t="n">
        <v>14.2959183673469</v>
      </c>
      <c r="P208" s="776" t="n">
        <v>20</v>
      </c>
      <c r="Q208" s="777" t="n">
        <v>14.3152542372881</v>
      </c>
      <c r="R208" s="775" t="n">
        <v>33.8659290982631</v>
      </c>
      <c r="S208" s="776" t="n">
        <v>34.84</v>
      </c>
      <c r="T208" s="777" t="n">
        <v>33.8705422685295</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08</v>
      </c>
      <c r="F210" s="250" t="n">
        <v>288</v>
      </c>
      <c r="G210" s="251" t="n">
        <v>2</v>
      </c>
      <c r="H210" s="774" t="n">
        <v>290</v>
      </c>
      <c r="I210" s="250" t="n">
        <v>3600</v>
      </c>
      <c r="J210" s="251" t="n">
        <v>35</v>
      </c>
      <c r="K210" s="774" t="n">
        <v>3635</v>
      </c>
      <c r="L210" s="250" t="n">
        <v>128615.6</v>
      </c>
      <c r="M210" s="251" t="n">
        <v>1611.5</v>
      </c>
      <c r="N210" s="774" t="n">
        <v>130227.1</v>
      </c>
      <c r="O210" s="775" t="n">
        <v>12.5</v>
      </c>
      <c r="P210" s="776" t="n">
        <v>17.5</v>
      </c>
      <c r="Q210" s="777" t="n">
        <v>12.5344827586207</v>
      </c>
      <c r="R210" s="775" t="n">
        <v>35.7265555555556</v>
      </c>
      <c r="S210" s="776" t="n">
        <v>46.0428571428571</v>
      </c>
      <c r="T210" s="777" t="n">
        <v>35.8258872077029</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12</v>
      </c>
      <c r="F212" s="250" t="n">
        <v>33</v>
      </c>
      <c r="G212" s="251" t="n">
        <v>0</v>
      </c>
      <c r="H212" s="774" t="n">
        <v>33</v>
      </c>
      <c r="I212" s="250" t="n">
        <v>373</v>
      </c>
      <c r="J212" s="251" t="n">
        <v>0</v>
      </c>
      <c r="K212" s="774" t="n">
        <v>373</v>
      </c>
      <c r="L212" s="250" t="n">
        <v>13520.5</v>
      </c>
      <c r="M212" s="251" t="n">
        <v>0</v>
      </c>
      <c r="N212" s="774" t="n">
        <v>13520.5</v>
      </c>
      <c r="O212" s="775" t="n">
        <v>11.3030303030303</v>
      </c>
      <c r="P212" s="776" t="n">
        <v>0</v>
      </c>
      <c r="Q212" s="777" t="n">
        <v>11.3030303030303</v>
      </c>
      <c r="R212" s="775" t="n">
        <v>36.2479892761394</v>
      </c>
      <c r="S212" s="776" t="n">
        <v>0</v>
      </c>
      <c r="T212" s="777" t="n">
        <v>36.2479892761394</v>
      </c>
    </row>
    <row r="213" customFormat="false" ht="12.75" hidden="false" customHeight="false" outlineLevel="0" collapsed="false">
      <c r="A213" s="760"/>
      <c r="B213" s="770" t="s">
        <v>1417</v>
      </c>
      <c r="C213" s="771" t="s">
        <v>1418</v>
      </c>
      <c r="D213" s="778" t="s">
        <v>1419</v>
      </c>
      <c r="E213" s="773" t="n">
        <v>19</v>
      </c>
      <c r="F213" s="250" t="n">
        <v>57</v>
      </c>
      <c r="G213" s="251" t="n">
        <v>0</v>
      </c>
      <c r="H213" s="774" t="n">
        <v>57</v>
      </c>
      <c r="I213" s="250" t="n">
        <v>681</v>
      </c>
      <c r="J213" s="251" t="n">
        <v>0</v>
      </c>
      <c r="K213" s="774" t="n">
        <v>681</v>
      </c>
      <c r="L213" s="250" t="n">
        <v>23358.43</v>
      </c>
      <c r="M213" s="251" t="n">
        <v>0</v>
      </c>
      <c r="N213" s="774" t="n">
        <v>23358.43</v>
      </c>
      <c r="O213" s="775" t="n">
        <v>11.9473684210526</v>
      </c>
      <c r="P213" s="776" t="n">
        <v>0</v>
      </c>
      <c r="Q213" s="777" t="n">
        <v>11.9473684210526</v>
      </c>
      <c r="R213" s="775" t="n">
        <v>34.3001908957416</v>
      </c>
      <c r="S213" s="776" t="n">
        <v>0</v>
      </c>
      <c r="T213" s="777" t="n">
        <v>34.3001908957416</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61</v>
      </c>
      <c r="F215" s="800" t="n">
        <v>672</v>
      </c>
      <c r="G215" s="840" t="n">
        <v>3</v>
      </c>
      <c r="H215" s="801" t="n">
        <v>675</v>
      </c>
      <c r="I215" s="802" t="n">
        <v>8857</v>
      </c>
      <c r="J215" s="800" t="n">
        <v>55</v>
      </c>
      <c r="K215" s="800" t="n">
        <v>8912</v>
      </c>
      <c r="L215" s="800" t="n">
        <v>307833.03</v>
      </c>
      <c r="M215" s="800" t="n">
        <v>2308.3</v>
      </c>
      <c r="N215" s="800" t="n">
        <v>310141.33</v>
      </c>
      <c r="O215" s="803" t="n">
        <v>13.1800595238095</v>
      </c>
      <c r="P215" s="804" t="n">
        <v>18.3333333333333</v>
      </c>
      <c r="Q215" s="805" t="n">
        <v>13.202962962963</v>
      </c>
      <c r="R215" s="803" t="n">
        <v>34.7559026758496</v>
      </c>
      <c r="S215" s="806" t="n">
        <v>41.9690909090909</v>
      </c>
      <c r="T215" s="805" t="n">
        <v>34.8004185368043</v>
      </c>
    </row>
    <row r="216" customFormat="false" ht="12.75" hidden="false" customHeight="false" outlineLevel="0" collapsed="false">
      <c r="A216" s="760"/>
      <c r="B216" s="807" t="s">
        <v>1424</v>
      </c>
      <c r="C216" s="808" t="s">
        <v>783</v>
      </c>
      <c r="D216" s="829" t="s">
        <v>1425</v>
      </c>
      <c r="E216" s="773" t="n">
        <v>90</v>
      </c>
      <c r="F216" s="250" t="n">
        <v>379</v>
      </c>
      <c r="G216" s="251" t="n">
        <v>2</v>
      </c>
      <c r="H216" s="774" t="n">
        <v>381</v>
      </c>
      <c r="I216" s="250" t="n">
        <v>4209</v>
      </c>
      <c r="J216" s="251" t="n">
        <v>27</v>
      </c>
      <c r="K216" s="774" t="n">
        <v>4236</v>
      </c>
      <c r="L216" s="250" t="n">
        <v>185866.6</v>
      </c>
      <c r="M216" s="251" t="n">
        <v>1269.04</v>
      </c>
      <c r="N216" s="774" t="n">
        <v>187135.64</v>
      </c>
      <c r="O216" s="775" t="n">
        <v>11.1055408970976</v>
      </c>
      <c r="P216" s="776" t="n">
        <v>13.5</v>
      </c>
      <c r="Q216" s="777" t="n">
        <v>11.1181102362205</v>
      </c>
      <c r="R216" s="775" t="n">
        <v>44.1593252554051</v>
      </c>
      <c r="S216" s="776" t="n">
        <v>47.0014814814815</v>
      </c>
      <c r="T216" s="777" t="n">
        <v>44.1774409820586</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37</v>
      </c>
      <c r="F220" s="250" t="n">
        <v>78</v>
      </c>
      <c r="G220" s="251" t="n">
        <v>5</v>
      </c>
      <c r="H220" s="774" t="n">
        <v>83</v>
      </c>
      <c r="I220" s="250" t="n">
        <v>812</v>
      </c>
      <c r="J220" s="251" t="n">
        <v>59</v>
      </c>
      <c r="K220" s="774" t="n">
        <v>871</v>
      </c>
      <c r="L220" s="250" t="n">
        <v>29092.39</v>
      </c>
      <c r="M220" s="251" t="n">
        <v>1845.5</v>
      </c>
      <c r="N220" s="774" t="n">
        <v>30937.89</v>
      </c>
      <c r="O220" s="775" t="n">
        <v>10.4102564102564</v>
      </c>
      <c r="P220" s="776" t="n">
        <v>11.8</v>
      </c>
      <c r="Q220" s="777" t="n">
        <v>10.4939759036145</v>
      </c>
      <c r="R220" s="775" t="n">
        <v>35.8280665024631</v>
      </c>
      <c r="S220" s="776" t="n">
        <v>31.2796610169492</v>
      </c>
      <c r="T220" s="777" t="n">
        <v>35.5199655568312</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29</v>
      </c>
      <c r="F225" s="250" t="n">
        <v>70</v>
      </c>
      <c r="G225" s="251" t="n">
        <v>1</v>
      </c>
      <c r="H225" s="774" t="n">
        <v>71</v>
      </c>
      <c r="I225" s="250" t="n">
        <v>968</v>
      </c>
      <c r="J225" s="251" t="n">
        <v>11</v>
      </c>
      <c r="K225" s="774" t="n">
        <v>979</v>
      </c>
      <c r="L225" s="250" t="n">
        <v>37167.82</v>
      </c>
      <c r="M225" s="251" t="n">
        <v>399.3</v>
      </c>
      <c r="N225" s="774" t="n">
        <v>37567.12</v>
      </c>
      <c r="O225" s="775" t="n">
        <v>13.8285714285714</v>
      </c>
      <c r="P225" s="776" t="n">
        <v>11</v>
      </c>
      <c r="Q225" s="777" t="n">
        <v>13.7887323943662</v>
      </c>
      <c r="R225" s="775" t="n">
        <v>38.3965082644628</v>
      </c>
      <c r="S225" s="776" t="n">
        <v>36.3</v>
      </c>
      <c r="T225" s="777" t="n">
        <v>38.3729519918284</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54</v>
      </c>
      <c r="F228" s="250" t="n">
        <v>119</v>
      </c>
      <c r="G228" s="251" t="n">
        <v>2</v>
      </c>
      <c r="H228" s="774" t="n">
        <v>121</v>
      </c>
      <c r="I228" s="250" t="n">
        <v>1413</v>
      </c>
      <c r="J228" s="251" t="n">
        <v>25</v>
      </c>
      <c r="K228" s="774" t="n">
        <v>1438</v>
      </c>
      <c r="L228" s="250" t="n">
        <v>53145.21</v>
      </c>
      <c r="M228" s="251" t="n">
        <v>1950.03</v>
      </c>
      <c r="N228" s="774" t="n">
        <v>55095.24</v>
      </c>
      <c r="O228" s="775" t="n">
        <v>11.8739495798319</v>
      </c>
      <c r="P228" s="776" t="n">
        <v>12.5</v>
      </c>
      <c r="Q228" s="777" t="n">
        <v>11.8842975206612</v>
      </c>
      <c r="R228" s="775" t="n">
        <v>37.6116135881104</v>
      </c>
      <c r="S228" s="776" t="n">
        <v>78.0012</v>
      </c>
      <c r="T228" s="777" t="n">
        <v>38.3137969401947</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10</v>
      </c>
      <c r="F230" s="800" t="n">
        <v>646</v>
      </c>
      <c r="G230" s="840" t="n">
        <v>10</v>
      </c>
      <c r="H230" s="801" t="n">
        <v>656</v>
      </c>
      <c r="I230" s="802" t="n">
        <v>7402</v>
      </c>
      <c r="J230" s="800" t="n">
        <v>122</v>
      </c>
      <c r="K230" s="800" t="n">
        <v>7524</v>
      </c>
      <c r="L230" s="800" t="n">
        <v>305272.02</v>
      </c>
      <c r="M230" s="800" t="n">
        <v>5463.87</v>
      </c>
      <c r="N230" s="800" t="n">
        <v>310735.89</v>
      </c>
      <c r="O230" s="803" t="n">
        <v>11.4582043343653</v>
      </c>
      <c r="P230" s="804" t="n">
        <v>12.2</v>
      </c>
      <c r="Q230" s="805" t="n">
        <v>11.469512195122</v>
      </c>
      <c r="R230" s="803" t="n">
        <v>41.2418292353418</v>
      </c>
      <c r="S230" s="806" t="n">
        <v>44.7858196721312</v>
      </c>
      <c r="T230" s="805" t="n">
        <v>41.2992942583732</v>
      </c>
    </row>
    <row r="231" customFormat="false" ht="12.75" hidden="false" customHeight="false" outlineLevel="0" collapsed="false">
      <c r="A231" s="760"/>
      <c r="B231" s="807" t="s">
        <v>1459</v>
      </c>
      <c r="C231" s="808" t="s">
        <v>1460</v>
      </c>
      <c r="D231" s="829" t="s">
        <v>1461</v>
      </c>
      <c r="E231" s="773" t="n">
        <v>201</v>
      </c>
      <c r="F231" s="250" t="n">
        <v>948</v>
      </c>
      <c r="G231" s="251" t="n">
        <v>7</v>
      </c>
      <c r="H231" s="774" t="n">
        <v>955</v>
      </c>
      <c r="I231" s="250" t="n">
        <v>10058</v>
      </c>
      <c r="J231" s="251" t="n">
        <v>75</v>
      </c>
      <c r="K231" s="774" t="n">
        <v>10133</v>
      </c>
      <c r="L231" s="250" t="n">
        <v>391501.92</v>
      </c>
      <c r="M231" s="251" t="n">
        <v>2841.62</v>
      </c>
      <c r="N231" s="774" t="n">
        <v>394343.54</v>
      </c>
      <c r="O231" s="775" t="n">
        <v>10.6097046413502</v>
      </c>
      <c r="P231" s="776" t="n">
        <v>10.7142857142857</v>
      </c>
      <c r="Q231" s="777" t="n">
        <v>10.6104712041885</v>
      </c>
      <c r="R231" s="775" t="n">
        <v>38.9244303042354</v>
      </c>
      <c r="S231" s="776" t="n">
        <v>37.8882666666667</v>
      </c>
      <c r="T231" s="777" t="n">
        <v>38.916761077667</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93</v>
      </c>
      <c r="F236" s="250" t="n">
        <v>338</v>
      </c>
      <c r="G236" s="251" t="n">
        <v>4</v>
      </c>
      <c r="H236" s="774" t="n">
        <v>342</v>
      </c>
      <c r="I236" s="250" t="n">
        <v>3391</v>
      </c>
      <c r="J236" s="251" t="n">
        <v>36</v>
      </c>
      <c r="K236" s="774" t="n">
        <v>3427</v>
      </c>
      <c r="L236" s="250" t="n">
        <v>127930.93</v>
      </c>
      <c r="M236" s="251" t="n">
        <v>1219.4</v>
      </c>
      <c r="N236" s="774" t="n">
        <v>129150.33</v>
      </c>
      <c r="O236" s="775" t="n">
        <v>10.0325443786982</v>
      </c>
      <c r="P236" s="776" t="n">
        <v>9</v>
      </c>
      <c r="Q236" s="777" t="n">
        <v>10.0204678362573</v>
      </c>
      <c r="R236" s="775" t="n">
        <v>37.7266086700088</v>
      </c>
      <c r="S236" s="776" t="n">
        <v>33.8722222222222</v>
      </c>
      <c r="T236" s="777" t="n">
        <v>37.6861190545667</v>
      </c>
    </row>
    <row r="237" customFormat="false" ht="13.5" hidden="false" customHeight="false" outlineLevel="0" collapsed="false">
      <c r="A237" s="817"/>
      <c r="B237" s="797" t="s">
        <v>1476</v>
      </c>
      <c r="C237" s="798"/>
      <c r="D237" s="799"/>
      <c r="E237" s="800" t="n">
        <v>294</v>
      </c>
      <c r="F237" s="800" t="n">
        <v>1286</v>
      </c>
      <c r="G237" s="801" t="n">
        <v>11</v>
      </c>
      <c r="H237" s="802" t="n">
        <v>1297</v>
      </c>
      <c r="I237" s="800" t="n">
        <v>13449</v>
      </c>
      <c r="J237" s="800" t="n">
        <v>111</v>
      </c>
      <c r="K237" s="800" t="n">
        <v>13560</v>
      </c>
      <c r="L237" s="800" t="n">
        <v>519432.85</v>
      </c>
      <c r="M237" s="800" t="n">
        <v>4061.02</v>
      </c>
      <c r="N237" s="800" t="n">
        <v>523493.87</v>
      </c>
      <c r="O237" s="803" t="n">
        <v>10.4580093312597</v>
      </c>
      <c r="P237" s="804" t="n">
        <v>10.0909090909091</v>
      </c>
      <c r="Q237" s="805" t="n">
        <v>10.4548959136469</v>
      </c>
      <c r="R237" s="803" t="n">
        <v>38.6224143058964</v>
      </c>
      <c r="S237" s="806" t="n">
        <v>36.5857657657658</v>
      </c>
      <c r="T237" s="805" t="n">
        <v>38.6057426253687</v>
      </c>
    </row>
    <row r="238" customFormat="false" ht="12.75" hidden="false" customHeight="false" outlineLevel="0" collapsed="false">
      <c r="A238" s="760"/>
      <c r="B238" s="807" t="s">
        <v>1477</v>
      </c>
      <c r="C238" s="808" t="s">
        <v>1478</v>
      </c>
      <c r="D238" s="829" t="s">
        <v>1479</v>
      </c>
      <c r="E238" s="773" t="n">
        <v>98</v>
      </c>
      <c r="F238" s="250" t="n">
        <v>275</v>
      </c>
      <c r="G238" s="251" t="n">
        <v>4</v>
      </c>
      <c r="H238" s="774" t="n">
        <v>279</v>
      </c>
      <c r="I238" s="250" t="n">
        <v>3707</v>
      </c>
      <c r="J238" s="251" t="n">
        <v>62</v>
      </c>
      <c r="K238" s="774" t="n">
        <v>3769</v>
      </c>
      <c r="L238" s="250" t="n">
        <v>134263.83</v>
      </c>
      <c r="M238" s="251" t="n">
        <v>2070.58</v>
      </c>
      <c r="N238" s="774" t="n">
        <v>136334.41</v>
      </c>
      <c r="O238" s="775" t="n">
        <v>13.48</v>
      </c>
      <c r="P238" s="776" t="n">
        <v>15.5</v>
      </c>
      <c r="Q238" s="777" t="n">
        <v>13.5089605734767</v>
      </c>
      <c r="R238" s="775" t="n">
        <v>36.2189991907203</v>
      </c>
      <c r="S238" s="776" t="n">
        <v>33.3964516129032</v>
      </c>
      <c r="T238" s="777" t="n">
        <v>36.1725683205094</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38</v>
      </c>
      <c r="F244" s="250" t="n">
        <v>90</v>
      </c>
      <c r="G244" s="251" t="n">
        <v>2</v>
      </c>
      <c r="H244" s="774" t="n">
        <v>92</v>
      </c>
      <c r="I244" s="250" t="n">
        <v>1214</v>
      </c>
      <c r="J244" s="251" t="n">
        <v>32</v>
      </c>
      <c r="K244" s="774" t="n">
        <v>1246</v>
      </c>
      <c r="L244" s="250" t="n">
        <v>38656.19</v>
      </c>
      <c r="M244" s="251" t="n">
        <v>963.52</v>
      </c>
      <c r="N244" s="774" t="n">
        <v>39619.71</v>
      </c>
      <c r="O244" s="775" t="n">
        <v>13.4888888888889</v>
      </c>
      <c r="P244" s="776" t="n">
        <v>16</v>
      </c>
      <c r="Q244" s="777" t="n">
        <v>13.5434782608696</v>
      </c>
      <c r="R244" s="775" t="n">
        <v>31.8420016474465</v>
      </c>
      <c r="S244" s="776" t="n">
        <v>30.11</v>
      </c>
      <c r="T244" s="777" t="n">
        <v>31.7975200642055</v>
      </c>
    </row>
    <row r="245" customFormat="false" ht="13.5" hidden="false" customHeight="false" outlineLevel="0" collapsed="false">
      <c r="A245" s="760"/>
      <c r="B245" s="786" t="s">
        <v>1498</v>
      </c>
      <c r="C245" s="787" t="s">
        <v>1499</v>
      </c>
      <c r="D245" s="816" t="s">
        <v>1500</v>
      </c>
      <c r="E245" s="773" t="n">
        <v>125</v>
      </c>
      <c r="F245" s="250" t="n">
        <v>270</v>
      </c>
      <c r="G245" s="251" t="n">
        <v>3</v>
      </c>
      <c r="H245" s="774" t="n">
        <v>273</v>
      </c>
      <c r="I245" s="250" t="n">
        <v>2607</v>
      </c>
      <c r="J245" s="251" t="n">
        <v>19</v>
      </c>
      <c r="K245" s="774" t="n">
        <v>2626</v>
      </c>
      <c r="L245" s="250" t="n">
        <v>100630.29</v>
      </c>
      <c r="M245" s="251" t="n">
        <v>740.77</v>
      </c>
      <c r="N245" s="774" t="n">
        <v>101371.06</v>
      </c>
      <c r="O245" s="775" t="n">
        <v>9.65555555555556</v>
      </c>
      <c r="P245" s="776" t="n">
        <v>6.33333333333333</v>
      </c>
      <c r="Q245" s="777" t="n">
        <v>9.61904761904762</v>
      </c>
      <c r="R245" s="775" t="n">
        <v>38.6000345224396</v>
      </c>
      <c r="S245" s="776" t="n">
        <v>38.9878947368421</v>
      </c>
      <c r="T245" s="777" t="n">
        <v>38.6028408225438</v>
      </c>
    </row>
    <row r="246" customFormat="false" ht="13.5" hidden="false" customHeight="false" outlineLevel="0" collapsed="false">
      <c r="A246" s="817"/>
      <c r="B246" s="797" t="s">
        <v>1501</v>
      </c>
      <c r="C246" s="798"/>
      <c r="D246" s="799"/>
      <c r="E246" s="800" t="n">
        <v>261</v>
      </c>
      <c r="F246" s="800" t="n">
        <v>635</v>
      </c>
      <c r="G246" s="801" t="n">
        <v>9</v>
      </c>
      <c r="H246" s="802" t="n">
        <v>644</v>
      </c>
      <c r="I246" s="800" t="n">
        <v>7528</v>
      </c>
      <c r="J246" s="800" t="n">
        <v>113</v>
      </c>
      <c r="K246" s="800" t="n">
        <v>7641</v>
      </c>
      <c r="L246" s="800" t="n">
        <v>273550.31</v>
      </c>
      <c r="M246" s="800" t="n">
        <v>3774.87</v>
      </c>
      <c r="N246" s="800" t="n">
        <v>277325.18</v>
      </c>
      <c r="O246" s="803" t="n">
        <v>11.8551181102362</v>
      </c>
      <c r="P246" s="804" t="n">
        <v>12.5555555555556</v>
      </c>
      <c r="Q246" s="805" t="n">
        <v>11.8649068322981</v>
      </c>
      <c r="R246" s="803" t="n">
        <v>36.3377138682253</v>
      </c>
      <c r="S246" s="806" t="n">
        <v>33.4059292035398</v>
      </c>
      <c r="T246" s="805" t="n">
        <v>36.2943567595865</v>
      </c>
    </row>
    <row r="247" customFormat="false" ht="12.75" hidden="false" customHeight="false" outlineLevel="0" collapsed="false">
      <c r="A247" s="760"/>
      <c r="B247" s="807" t="s">
        <v>1502</v>
      </c>
      <c r="C247" s="808" t="s">
        <v>1503</v>
      </c>
      <c r="D247" s="829" t="s">
        <v>1504</v>
      </c>
      <c r="E247" s="773" t="n">
        <v>109</v>
      </c>
      <c r="F247" s="250" t="n">
        <v>265</v>
      </c>
      <c r="G247" s="251" t="n">
        <v>3</v>
      </c>
      <c r="H247" s="774" t="n">
        <v>268</v>
      </c>
      <c r="I247" s="250" t="n">
        <v>2699</v>
      </c>
      <c r="J247" s="251" t="n">
        <v>29</v>
      </c>
      <c r="K247" s="774" t="n">
        <v>2728</v>
      </c>
      <c r="L247" s="250" t="n">
        <v>98635.78</v>
      </c>
      <c r="M247" s="251" t="n">
        <v>888.93</v>
      </c>
      <c r="N247" s="774" t="n">
        <v>99524.71</v>
      </c>
      <c r="O247" s="775" t="n">
        <v>10.1849056603774</v>
      </c>
      <c r="P247" s="776" t="n">
        <v>9.66666666666667</v>
      </c>
      <c r="Q247" s="777" t="n">
        <v>10.1791044776119</v>
      </c>
      <c r="R247" s="775" t="n">
        <v>36.5453056687662</v>
      </c>
      <c r="S247" s="776" t="n">
        <v>30.6527586206897</v>
      </c>
      <c r="T247" s="777" t="n">
        <v>36.4826649560117</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47</v>
      </c>
      <c r="F249" s="250" t="n">
        <v>495</v>
      </c>
      <c r="G249" s="251" t="n">
        <v>4</v>
      </c>
      <c r="H249" s="774" t="n">
        <v>499</v>
      </c>
      <c r="I249" s="250" t="n">
        <v>4812</v>
      </c>
      <c r="J249" s="251" t="n">
        <v>45</v>
      </c>
      <c r="K249" s="774" t="n">
        <v>4857</v>
      </c>
      <c r="L249" s="250" t="n">
        <v>168540.24</v>
      </c>
      <c r="M249" s="251" t="n">
        <v>1333.22</v>
      </c>
      <c r="N249" s="774" t="n">
        <v>169873.46</v>
      </c>
      <c r="O249" s="775" t="n">
        <v>9.72121212121212</v>
      </c>
      <c r="P249" s="776" t="n">
        <v>11.25</v>
      </c>
      <c r="Q249" s="777" t="n">
        <v>9.73346693386774</v>
      </c>
      <c r="R249" s="775" t="n">
        <v>35.0249875311721</v>
      </c>
      <c r="S249" s="776" t="n">
        <v>29.6271111111111</v>
      </c>
      <c r="T249" s="777" t="n">
        <v>34.974976322833</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56</v>
      </c>
      <c r="F252" s="800" t="n">
        <v>760</v>
      </c>
      <c r="G252" s="801" t="n">
        <v>7</v>
      </c>
      <c r="H252" s="802" t="n">
        <v>767</v>
      </c>
      <c r="I252" s="800" t="n">
        <v>7511</v>
      </c>
      <c r="J252" s="800" t="n">
        <v>74</v>
      </c>
      <c r="K252" s="800" t="n">
        <v>7585</v>
      </c>
      <c r="L252" s="800" t="n">
        <v>267176.02</v>
      </c>
      <c r="M252" s="800" t="n">
        <v>2222.15</v>
      </c>
      <c r="N252" s="800" t="n">
        <v>269398.17</v>
      </c>
      <c r="O252" s="803" t="n">
        <v>9.88289473684211</v>
      </c>
      <c r="P252" s="804" t="n">
        <v>10.5714285714286</v>
      </c>
      <c r="Q252" s="805" t="n">
        <v>9.88917861799218</v>
      </c>
      <c r="R252" s="803" t="n">
        <v>35.5712980961257</v>
      </c>
      <c r="S252" s="806" t="n">
        <v>30.0290540540541</v>
      </c>
      <c r="T252" s="805" t="n">
        <v>35.5172274225445</v>
      </c>
    </row>
    <row r="253" customFormat="false" ht="12.75" hidden="false" customHeight="false" outlineLevel="0" collapsed="false">
      <c r="A253" s="760"/>
      <c r="B253" s="770" t="s">
        <v>1519</v>
      </c>
      <c r="C253" s="771" t="s">
        <v>1520</v>
      </c>
      <c r="D253" s="778" t="s">
        <v>1521</v>
      </c>
      <c r="E253" s="773" t="n">
        <v>136</v>
      </c>
      <c r="F253" s="250" t="n">
        <v>342</v>
      </c>
      <c r="G253" s="251" t="n">
        <v>3</v>
      </c>
      <c r="H253" s="774" t="n">
        <v>345</v>
      </c>
      <c r="I253" s="250" t="n">
        <v>3754</v>
      </c>
      <c r="J253" s="251" t="n">
        <v>28</v>
      </c>
      <c r="K253" s="774" t="n">
        <v>3782</v>
      </c>
      <c r="L253" s="250" t="n">
        <v>132879.64</v>
      </c>
      <c r="M253" s="251" t="n">
        <v>927</v>
      </c>
      <c r="N253" s="774" t="n">
        <v>133806.64</v>
      </c>
      <c r="O253" s="775" t="n">
        <v>10.9766081871345</v>
      </c>
      <c r="P253" s="776" t="n">
        <v>9.33333333333333</v>
      </c>
      <c r="Q253" s="777" t="n">
        <v>10.9623188405797</v>
      </c>
      <c r="R253" s="775" t="n">
        <v>35.3968140649973</v>
      </c>
      <c r="S253" s="776" t="n">
        <v>33.1071428571429</v>
      </c>
      <c r="T253" s="777" t="n">
        <v>35.3798625066103</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97</v>
      </c>
      <c r="F256" s="250" t="n">
        <v>163</v>
      </c>
      <c r="G256" s="251" t="n">
        <v>3</v>
      </c>
      <c r="H256" s="774" t="n">
        <v>166</v>
      </c>
      <c r="I256" s="250" t="n">
        <v>2102</v>
      </c>
      <c r="J256" s="251" t="n">
        <v>30</v>
      </c>
      <c r="K256" s="774" t="n">
        <v>2132</v>
      </c>
      <c r="L256" s="250" t="n">
        <v>69392.96</v>
      </c>
      <c r="M256" s="251" t="n">
        <v>900.25</v>
      </c>
      <c r="N256" s="774" t="n">
        <v>70293.21</v>
      </c>
      <c r="O256" s="775" t="n">
        <v>12.8957055214724</v>
      </c>
      <c r="P256" s="776" t="n">
        <v>10</v>
      </c>
      <c r="Q256" s="777" t="n">
        <v>12.8433734939759</v>
      </c>
      <c r="R256" s="775" t="n">
        <v>33.0128258801142</v>
      </c>
      <c r="S256" s="776" t="n">
        <v>30.0083333333333</v>
      </c>
      <c r="T256" s="777" t="n">
        <v>32.9705487804878</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74</v>
      </c>
      <c r="F261" s="250" t="n">
        <v>219</v>
      </c>
      <c r="G261" s="251" t="n">
        <v>1</v>
      </c>
      <c r="H261" s="774" t="n">
        <v>220</v>
      </c>
      <c r="I261" s="250" t="n">
        <v>2515</v>
      </c>
      <c r="J261" s="251" t="n">
        <v>3</v>
      </c>
      <c r="K261" s="774" t="n">
        <v>2518</v>
      </c>
      <c r="L261" s="250" t="n">
        <v>84143.1800000001</v>
      </c>
      <c r="M261" s="251" t="n">
        <v>95.82</v>
      </c>
      <c r="N261" s="774" t="n">
        <v>84239.0000000001</v>
      </c>
      <c r="O261" s="775" t="n">
        <v>11.4840182648402</v>
      </c>
      <c r="P261" s="776" t="n">
        <v>3</v>
      </c>
      <c r="Q261" s="777" t="n">
        <v>11.4454545454545</v>
      </c>
      <c r="R261" s="775" t="n">
        <v>33.456532803181</v>
      </c>
      <c r="S261" s="776" t="n">
        <v>31.94</v>
      </c>
      <c r="T261" s="777" t="n">
        <v>33.4547259729945</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68</v>
      </c>
      <c r="F265" s="250" t="n">
        <v>399</v>
      </c>
      <c r="G265" s="251" t="n">
        <v>1</v>
      </c>
      <c r="H265" s="774" t="n">
        <v>400</v>
      </c>
      <c r="I265" s="250" t="n">
        <v>5470</v>
      </c>
      <c r="J265" s="251" t="n">
        <v>7</v>
      </c>
      <c r="K265" s="774" t="n">
        <v>5477</v>
      </c>
      <c r="L265" s="250" t="n">
        <v>185939.16</v>
      </c>
      <c r="M265" s="251" t="n">
        <v>245</v>
      </c>
      <c r="N265" s="774" t="n">
        <v>186184.16</v>
      </c>
      <c r="O265" s="775" t="n">
        <v>13.7092731829574</v>
      </c>
      <c r="P265" s="776" t="n">
        <v>7</v>
      </c>
      <c r="Q265" s="777" t="n">
        <v>13.6925</v>
      </c>
      <c r="R265" s="775" t="n">
        <v>33.992533820841</v>
      </c>
      <c r="S265" s="776" t="n">
        <v>35</v>
      </c>
      <c r="T265" s="777" t="n">
        <v>33.9938214350922</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00</v>
      </c>
      <c r="F270" s="250" t="n">
        <v>294</v>
      </c>
      <c r="G270" s="251" t="n">
        <v>4</v>
      </c>
      <c r="H270" s="774" t="n">
        <v>298</v>
      </c>
      <c r="I270" s="250" t="n">
        <v>4515</v>
      </c>
      <c r="J270" s="251" t="n">
        <v>49</v>
      </c>
      <c r="K270" s="774" t="n">
        <v>4564</v>
      </c>
      <c r="L270" s="250" t="n">
        <v>142304.8</v>
      </c>
      <c r="M270" s="251" t="n">
        <v>1418.16</v>
      </c>
      <c r="N270" s="774" t="n">
        <v>143722.96</v>
      </c>
      <c r="O270" s="775" t="n">
        <v>15.3571428571429</v>
      </c>
      <c r="P270" s="776" t="n">
        <v>12.25</v>
      </c>
      <c r="Q270" s="777" t="n">
        <v>15.3154362416107</v>
      </c>
      <c r="R270" s="775" t="n">
        <v>31.5182281284607</v>
      </c>
      <c r="S270" s="776" t="n">
        <v>28.9420408163265</v>
      </c>
      <c r="T270" s="777" t="n">
        <v>31.490569675723</v>
      </c>
    </row>
    <row r="271" customFormat="false" ht="12.75" hidden="false" customHeight="false" outlineLevel="0" collapsed="false">
      <c r="A271" s="760"/>
      <c r="B271" s="770" t="s">
        <v>1564</v>
      </c>
      <c r="C271" s="771" t="s">
        <v>1565</v>
      </c>
      <c r="D271" s="778" t="s">
        <v>1566</v>
      </c>
      <c r="E271" s="773" t="n">
        <v>40</v>
      </c>
      <c r="F271" s="250" t="n">
        <v>86</v>
      </c>
      <c r="G271" s="251" t="n">
        <v>0</v>
      </c>
      <c r="H271" s="774" t="n">
        <v>86</v>
      </c>
      <c r="I271" s="250" t="n">
        <v>655</v>
      </c>
      <c r="J271" s="251" t="n">
        <v>0</v>
      </c>
      <c r="K271" s="774" t="n">
        <v>655</v>
      </c>
      <c r="L271" s="250" t="n">
        <v>21568.64</v>
      </c>
      <c r="M271" s="251" t="n">
        <v>0</v>
      </c>
      <c r="N271" s="774" t="n">
        <v>21568.64</v>
      </c>
      <c r="O271" s="775" t="n">
        <v>7.61627906976744</v>
      </c>
      <c r="P271" s="776" t="n">
        <v>0</v>
      </c>
      <c r="Q271" s="777" t="n">
        <v>7.61627906976744</v>
      </c>
      <c r="R271" s="775" t="n">
        <v>32.9292213740458</v>
      </c>
      <c r="S271" s="776" t="n">
        <v>0</v>
      </c>
      <c r="T271" s="777" t="n">
        <v>32.9292213740458</v>
      </c>
    </row>
    <row r="272" customFormat="false" ht="12.75" hidden="false" customHeight="false" outlineLevel="0" collapsed="false">
      <c r="A272" s="760"/>
      <c r="B272" s="770" t="s">
        <v>1567</v>
      </c>
      <c r="C272" s="771" t="s">
        <v>1568</v>
      </c>
      <c r="D272" s="778" t="s">
        <v>1569</v>
      </c>
      <c r="E272" s="773" t="n">
        <v>65</v>
      </c>
      <c r="F272" s="250" t="n">
        <v>194</v>
      </c>
      <c r="G272" s="251" t="n">
        <v>0</v>
      </c>
      <c r="H272" s="774" t="n">
        <v>194</v>
      </c>
      <c r="I272" s="250" t="n">
        <v>2014</v>
      </c>
      <c r="J272" s="251" t="n">
        <v>0</v>
      </c>
      <c r="K272" s="774" t="n">
        <v>2014</v>
      </c>
      <c r="L272" s="250" t="n">
        <v>73351.4200000001</v>
      </c>
      <c r="M272" s="251" t="n">
        <v>0</v>
      </c>
      <c r="N272" s="774" t="n">
        <v>73351.4200000001</v>
      </c>
      <c r="O272" s="775" t="n">
        <v>10.3814432989691</v>
      </c>
      <c r="P272" s="776" t="n">
        <v>0</v>
      </c>
      <c r="Q272" s="777" t="n">
        <v>10.3814432989691</v>
      </c>
      <c r="R272" s="775" t="n">
        <v>36.4207646474678</v>
      </c>
      <c r="S272" s="776" t="n">
        <v>0</v>
      </c>
      <c r="T272" s="777" t="n">
        <v>36.4207646474678</v>
      </c>
    </row>
    <row r="273" customFormat="false" ht="12.75" hidden="false" customHeight="false" outlineLevel="0" collapsed="false">
      <c r="A273" s="760"/>
      <c r="B273" s="770" t="s">
        <v>1570</v>
      </c>
      <c r="C273" s="771" t="s">
        <v>1571</v>
      </c>
      <c r="D273" s="778" t="s">
        <v>1572</v>
      </c>
      <c r="E273" s="773" t="n">
        <v>82</v>
      </c>
      <c r="F273" s="250" t="n">
        <v>193</v>
      </c>
      <c r="G273" s="251" t="n">
        <v>1</v>
      </c>
      <c r="H273" s="774" t="n">
        <v>194</v>
      </c>
      <c r="I273" s="250" t="n">
        <v>2532</v>
      </c>
      <c r="J273" s="251" t="n">
        <v>20</v>
      </c>
      <c r="K273" s="774" t="n">
        <v>2552</v>
      </c>
      <c r="L273" s="250" t="n">
        <v>93775</v>
      </c>
      <c r="M273" s="251" t="n">
        <v>580.8</v>
      </c>
      <c r="N273" s="774" t="n">
        <v>94355.8</v>
      </c>
      <c r="O273" s="775" t="n">
        <v>13.119170984456</v>
      </c>
      <c r="P273" s="776" t="n">
        <v>20</v>
      </c>
      <c r="Q273" s="777" t="n">
        <v>13.1546391752577</v>
      </c>
      <c r="R273" s="775" t="n">
        <v>37.0359399684044</v>
      </c>
      <c r="S273" s="776" t="n">
        <v>29.04</v>
      </c>
      <c r="T273" s="777" t="n">
        <v>36.973275862069</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018</v>
      </c>
      <c r="F277" s="800" t="n">
        <v>2650</v>
      </c>
      <c r="G277" s="801" t="n">
        <v>20</v>
      </c>
      <c r="H277" s="802" t="n">
        <v>2670</v>
      </c>
      <c r="I277" s="800" t="n">
        <v>31068</v>
      </c>
      <c r="J277" s="800" t="n">
        <v>211</v>
      </c>
      <c r="K277" s="800" t="n">
        <v>31279</v>
      </c>
      <c r="L277" s="800" t="n">
        <v>1070530.82</v>
      </c>
      <c r="M277" s="800" t="n">
        <v>6389.18</v>
      </c>
      <c r="N277" s="800" t="n">
        <v>1076920</v>
      </c>
      <c r="O277" s="803" t="n">
        <v>11.7237735849057</v>
      </c>
      <c r="P277" s="804" t="n">
        <v>10.55</v>
      </c>
      <c r="Q277" s="805" t="n">
        <v>11.7149812734082</v>
      </c>
      <c r="R277" s="803" t="n">
        <v>34.4576676966654</v>
      </c>
      <c r="S277" s="806" t="n">
        <v>30.2804739336493</v>
      </c>
      <c r="T277" s="805" t="n">
        <v>34.4294894338054</v>
      </c>
    </row>
    <row r="278" customFormat="false" ht="12.75" hidden="false" customHeight="false" outlineLevel="0" collapsed="false">
      <c r="A278" s="760"/>
      <c r="B278" s="807" t="s">
        <v>1582</v>
      </c>
      <c r="C278" s="808" t="s">
        <v>1583</v>
      </c>
      <c r="D278" s="829" t="s">
        <v>1584</v>
      </c>
      <c r="E278" s="773" t="n">
        <v>191</v>
      </c>
      <c r="F278" s="250" t="n">
        <v>797</v>
      </c>
      <c r="G278" s="251" t="n">
        <v>7</v>
      </c>
      <c r="H278" s="774" t="n">
        <v>804</v>
      </c>
      <c r="I278" s="250" t="n">
        <v>9325</v>
      </c>
      <c r="J278" s="251" t="n">
        <v>85</v>
      </c>
      <c r="K278" s="774" t="n">
        <v>9410</v>
      </c>
      <c r="L278" s="250" t="n">
        <v>441663.34</v>
      </c>
      <c r="M278" s="251" t="n">
        <v>3179.25</v>
      </c>
      <c r="N278" s="774" t="n">
        <v>444842.59</v>
      </c>
      <c r="O278" s="775" t="n">
        <v>11.7001254705144</v>
      </c>
      <c r="P278" s="776" t="n">
        <v>12.1428571428571</v>
      </c>
      <c r="Q278" s="777" t="n">
        <v>11.7039800995025</v>
      </c>
      <c r="R278" s="775" t="n">
        <v>47.3633608579089</v>
      </c>
      <c r="S278" s="776" t="n">
        <v>37.4029411764706</v>
      </c>
      <c r="T278" s="777" t="n">
        <v>47.2733889479277</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3</v>
      </c>
      <c r="F283" s="250" t="n">
        <v>114</v>
      </c>
      <c r="G283" s="251" t="n">
        <v>1</v>
      </c>
      <c r="H283" s="774" t="n">
        <v>115</v>
      </c>
      <c r="I283" s="250" t="n">
        <v>980</v>
      </c>
      <c r="J283" s="251" t="n">
        <v>18</v>
      </c>
      <c r="K283" s="774" t="n">
        <v>998</v>
      </c>
      <c r="L283" s="250" t="n">
        <v>42669.26</v>
      </c>
      <c r="M283" s="251" t="n">
        <v>574.92</v>
      </c>
      <c r="N283" s="774" t="n">
        <v>43244.18</v>
      </c>
      <c r="O283" s="775" t="n">
        <v>8.59649122807018</v>
      </c>
      <c r="P283" s="776" t="n">
        <v>18</v>
      </c>
      <c r="Q283" s="777" t="n">
        <v>8.67826086956522</v>
      </c>
      <c r="R283" s="775" t="n">
        <v>43.5400612244898</v>
      </c>
      <c r="S283" s="776" t="n">
        <v>31.94</v>
      </c>
      <c r="T283" s="777" t="n">
        <v>43.3308416833667</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20</v>
      </c>
      <c r="F285" s="250" t="n">
        <v>77</v>
      </c>
      <c r="G285" s="251" t="n">
        <v>0</v>
      </c>
      <c r="H285" s="774" t="n">
        <v>77</v>
      </c>
      <c r="I285" s="250" t="n">
        <v>593</v>
      </c>
      <c r="J285" s="251" t="n">
        <v>0</v>
      </c>
      <c r="K285" s="774" t="n">
        <v>593</v>
      </c>
      <c r="L285" s="250" t="n">
        <v>24008.84</v>
      </c>
      <c r="M285" s="251" t="n">
        <v>0</v>
      </c>
      <c r="N285" s="774" t="n">
        <v>24008.84</v>
      </c>
      <c r="O285" s="775" t="n">
        <v>7.7012987012987</v>
      </c>
      <c r="P285" s="776" t="n">
        <v>0</v>
      </c>
      <c r="Q285" s="777" t="n">
        <v>7.7012987012987</v>
      </c>
      <c r="R285" s="775" t="n">
        <v>40.4870826306914</v>
      </c>
      <c r="S285" s="776" t="n">
        <v>0</v>
      </c>
      <c r="T285" s="777" t="n">
        <v>40.4870826306914</v>
      </c>
    </row>
    <row r="286" customFormat="false" ht="12.75" hidden="false" customHeight="false" outlineLevel="0" collapsed="false">
      <c r="A286" s="760"/>
      <c r="B286" s="770" t="s">
        <v>1605</v>
      </c>
      <c r="C286" s="771" t="s">
        <v>1129</v>
      </c>
      <c r="D286" s="778" t="s">
        <v>1130</v>
      </c>
      <c r="E286" s="773" t="n">
        <v>12</v>
      </c>
      <c r="F286" s="250" t="n">
        <v>24</v>
      </c>
      <c r="G286" s="251" t="n">
        <v>0</v>
      </c>
      <c r="H286" s="774" t="n">
        <v>24</v>
      </c>
      <c r="I286" s="250" t="n">
        <v>192</v>
      </c>
      <c r="J286" s="251" t="n">
        <v>0</v>
      </c>
      <c r="K286" s="774" t="n">
        <v>192</v>
      </c>
      <c r="L286" s="250" t="n">
        <v>9533.08</v>
      </c>
      <c r="M286" s="251" t="n">
        <v>0</v>
      </c>
      <c r="N286" s="774" t="n">
        <v>9533.08</v>
      </c>
      <c r="O286" s="775" t="n">
        <v>8</v>
      </c>
      <c r="P286" s="776" t="n">
        <v>0</v>
      </c>
      <c r="Q286" s="777" t="n">
        <v>8</v>
      </c>
      <c r="R286" s="775" t="n">
        <v>49.6514583333333</v>
      </c>
      <c r="S286" s="776" t="n">
        <v>0</v>
      </c>
      <c r="T286" s="777" t="n">
        <v>49.6514583333333</v>
      </c>
    </row>
    <row r="287" customFormat="false" ht="12.75" hidden="false" customHeight="false" outlineLevel="0" collapsed="false">
      <c r="A287" s="760"/>
      <c r="B287" s="770" t="s">
        <v>1606</v>
      </c>
      <c r="C287" s="771" t="s">
        <v>1607</v>
      </c>
      <c r="D287" s="778" t="s">
        <v>1608</v>
      </c>
      <c r="E287" s="773" t="n">
        <v>38</v>
      </c>
      <c r="F287" s="250" t="n">
        <v>149</v>
      </c>
      <c r="G287" s="251" t="n">
        <v>0</v>
      </c>
      <c r="H287" s="774" t="n">
        <v>149</v>
      </c>
      <c r="I287" s="250" t="n">
        <v>1525</v>
      </c>
      <c r="J287" s="251" t="n">
        <v>0</v>
      </c>
      <c r="K287" s="774" t="n">
        <v>1525</v>
      </c>
      <c r="L287" s="250" t="n">
        <v>54945.49</v>
      </c>
      <c r="M287" s="251" t="n">
        <v>0</v>
      </c>
      <c r="N287" s="774" t="n">
        <v>54945.49</v>
      </c>
      <c r="O287" s="775" t="n">
        <v>10.2348993288591</v>
      </c>
      <c r="P287" s="776" t="n">
        <v>0</v>
      </c>
      <c r="Q287" s="777" t="n">
        <v>10.2348993288591</v>
      </c>
      <c r="R287" s="775" t="n">
        <v>36.0298295081967</v>
      </c>
      <c r="S287" s="776" t="n">
        <v>0</v>
      </c>
      <c r="T287" s="777" t="n">
        <v>36.0298295081967</v>
      </c>
    </row>
    <row r="288" customFormat="false" ht="12.75" hidden="false" customHeight="false" outlineLevel="0" collapsed="false">
      <c r="A288" s="760"/>
      <c r="B288" s="770" t="s">
        <v>1609</v>
      </c>
      <c r="C288" s="771" t="s">
        <v>1610</v>
      </c>
      <c r="D288" s="778" t="s">
        <v>1611</v>
      </c>
      <c r="E288" s="773" t="n">
        <v>29</v>
      </c>
      <c r="F288" s="250" t="n">
        <v>88</v>
      </c>
      <c r="G288" s="251" t="n">
        <v>0</v>
      </c>
      <c r="H288" s="774" t="n">
        <v>88</v>
      </c>
      <c r="I288" s="250" t="n">
        <v>789</v>
      </c>
      <c r="J288" s="251" t="n">
        <v>0</v>
      </c>
      <c r="K288" s="774" t="n">
        <v>789</v>
      </c>
      <c r="L288" s="250" t="n">
        <v>28733.12</v>
      </c>
      <c r="M288" s="251" t="n">
        <v>0</v>
      </c>
      <c r="N288" s="774" t="n">
        <v>28733.12</v>
      </c>
      <c r="O288" s="775" t="n">
        <v>8.96590909090909</v>
      </c>
      <c r="P288" s="776" t="n">
        <v>0</v>
      </c>
      <c r="Q288" s="777" t="n">
        <v>8.96590909090909</v>
      </c>
      <c r="R288" s="775" t="n">
        <v>36.4171356147022</v>
      </c>
      <c r="S288" s="776" t="n">
        <v>0</v>
      </c>
      <c r="T288" s="777" t="n">
        <v>36.4171356147022</v>
      </c>
    </row>
    <row r="289" customFormat="false" ht="13.5" hidden="false" customHeight="false" outlineLevel="0" collapsed="false">
      <c r="A289" s="760"/>
      <c r="B289" s="770" t="s">
        <v>1612</v>
      </c>
      <c r="C289" s="771" t="s">
        <v>858</v>
      </c>
      <c r="D289" s="778" t="s">
        <v>1613</v>
      </c>
      <c r="E289" s="773" t="n">
        <v>51</v>
      </c>
      <c r="F289" s="250" t="n">
        <v>175</v>
      </c>
      <c r="G289" s="251" t="n">
        <v>1</v>
      </c>
      <c r="H289" s="774" t="n">
        <v>176</v>
      </c>
      <c r="I289" s="250" t="n">
        <v>1602</v>
      </c>
      <c r="J289" s="251" t="n">
        <v>22</v>
      </c>
      <c r="K289" s="774" t="n">
        <v>1624</v>
      </c>
      <c r="L289" s="250" t="n">
        <v>67227.08</v>
      </c>
      <c r="M289" s="251" t="n">
        <v>748.88</v>
      </c>
      <c r="N289" s="774" t="n">
        <v>67975.96</v>
      </c>
      <c r="O289" s="775" t="n">
        <v>9.15428571428572</v>
      </c>
      <c r="P289" s="776" t="n">
        <v>22</v>
      </c>
      <c r="Q289" s="777" t="n">
        <v>9.22727272727273</v>
      </c>
      <c r="R289" s="775" t="n">
        <v>41.9644694132335</v>
      </c>
      <c r="S289" s="776" t="n">
        <v>34.04</v>
      </c>
      <c r="T289" s="777" t="n">
        <v>41.857118226601</v>
      </c>
    </row>
    <row r="290" customFormat="false" ht="13.5" hidden="false" customHeight="false" outlineLevel="0" collapsed="false">
      <c r="A290" s="817"/>
      <c r="B290" s="797" t="s">
        <v>1614</v>
      </c>
      <c r="C290" s="798"/>
      <c r="D290" s="799" t="s">
        <v>1615</v>
      </c>
      <c r="E290" s="800" t="n">
        <v>354</v>
      </c>
      <c r="F290" s="800" t="n">
        <v>1424</v>
      </c>
      <c r="G290" s="801" t="n">
        <v>9</v>
      </c>
      <c r="H290" s="802" t="n">
        <v>1433</v>
      </c>
      <c r="I290" s="800" t="n">
        <v>15006</v>
      </c>
      <c r="J290" s="800" t="n">
        <v>125</v>
      </c>
      <c r="K290" s="800" t="n">
        <v>15131</v>
      </c>
      <c r="L290" s="800" t="n">
        <v>668780.21</v>
      </c>
      <c r="M290" s="800" t="n">
        <v>4503.05</v>
      </c>
      <c r="N290" s="800" t="n">
        <v>673283.26</v>
      </c>
      <c r="O290" s="803" t="n">
        <v>10.5379213483146</v>
      </c>
      <c r="P290" s="804" t="n">
        <v>13.8888888888889</v>
      </c>
      <c r="Q290" s="805" t="n">
        <v>10.5589672016748</v>
      </c>
      <c r="R290" s="803" t="n">
        <v>44.5675203252033</v>
      </c>
      <c r="S290" s="806" t="n">
        <v>36.0244</v>
      </c>
      <c r="T290" s="805" t="n">
        <v>44.4969440222061</v>
      </c>
    </row>
    <row r="291" customFormat="false" ht="12.75" hidden="false" customHeight="false" outlineLevel="0" collapsed="false">
      <c r="A291" s="760"/>
      <c r="B291" s="770" t="s">
        <v>1616</v>
      </c>
      <c r="C291" s="771" t="s">
        <v>1617</v>
      </c>
      <c r="D291" s="778" t="s">
        <v>1618</v>
      </c>
      <c r="E291" s="773" t="n">
        <v>196</v>
      </c>
      <c r="F291" s="250" t="n">
        <v>693</v>
      </c>
      <c r="G291" s="251" t="n">
        <v>5</v>
      </c>
      <c r="H291" s="774" t="n">
        <v>698</v>
      </c>
      <c r="I291" s="250" t="n">
        <v>8421</v>
      </c>
      <c r="J291" s="251" t="n">
        <v>32</v>
      </c>
      <c r="K291" s="774" t="n">
        <v>8453</v>
      </c>
      <c r="L291" s="250" t="n">
        <v>371811.6</v>
      </c>
      <c r="M291" s="251" t="n">
        <v>1318.2</v>
      </c>
      <c r="N291" s="774" t="n">
        <v>373129.8</v>
      </c>
      <c r="O291" s="775" t="n">
        <v>12.1515151515152</v>
      </c>
      <c r="P291" s="776" t="n">
        <v>6.4</v>
      </c>
      <c r="Q291" s="777" t="n">
        <v>12.1103151862464</v>
      </c>
      <c r="R291" s="775" t="n">
        <v>44.1529034556466</v>
      </c>
      <c r="S291" s="776" t="n">
        <v>41.19375</v>
      </c>
      <c r="T291" s="777" t="n">
        <v>44.1417011711818</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93</v>
      </c>
      <c r="F295" s="250" t="n">
        <v>288</v>
      </c>
      <c r="G295" s="251" t="n">
        <v>0</v>
      </c>
      <c r="H295" s="774" t="n">
        <v>288</v>
      </c>
      <c r="I295" s="250" t="n">
        <v>3472</v>
      </c>
      <c r="J295" s="251" t="n">
        <v>0</v>
      </c>
      <c r="K295" s="774" t="n">
        <v>3472</v>
      </c>
      <c r="L295" s="250" t="n">
        <v>128727.09</v>
      </c>
      <c r="M295" s="251" t="n">
        <v>0</v>
      </c>
      <c r="N295" s="774" t="n">
        <v>128727.09</v>
      </c>
      <c r="O295" s="775" t="n">
        <v>12.0555555555556</v>
      </c>
      <c r="P295" s="776" t="n">
        <v>0</v>
      </c>
      <c r="Q295" s="777" t="n">
        <v>12.0555555555556</v>
      </c>
      <c r="R295" s="775" t="n">
        <v>37.0757747695853</v>
      </c>
      <c r="S295" s="776" t="n">
        <v>0</v>
      </c>
      <c r="T295" s="777" t="n">
        <v>37.0757747695853</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98</v>
      </c>
      <c r="F298" s="250" t="n">
        <v>367</v>
      </c>
      <c r="G298" s="251" t="n">
        <v>2</v>
      </c>
      <c r="H298" s="774" t="n">
        <v>369</v>
      </c>
      <c r="I298" s="250" t="n">
        <v>4572</v>
      </c>
      <c r="J298" s="251" t="n">
        <v>26</v>
      </c>
      <c r="K298" s="774" t="n">
        <v>4598</v>
      </c>
      <c r="L298" s="250" t="n">
        <v>202437.57</v>
      </c>
      <c r="M298" s="251" t="n">
        <v>866.04</v>
      </c>
      <c r="N298" s="774" t="n">
        <v>203303.61</v>
      </c>
      <c r="O298" s="775" t="n">
        <v>12.4577656675749</v>
      </c>
      <c r="P298" s="776" t="n">
        <v>13</v>
      </c>
      <c r="Q298" s="777" t="n">
        <v>12.4607046070461</v>
      </c>
      <c r="R298" s="775" t="n">
        <v>44.2776837270341</v>
      </c>
      <c r="S298" s="776" t="n">
        <v>33.3092307692308</v>
      </c>
      <c r="T298" s="777" t="n">
        <v>44.2156611570248</v>
      </c>
    </row>
    <row r="299" customFormat="false" ht="12.75" hidden="false" customHeight="false" outlineLevel="0" collapsed="false">
      <c r="A299" s="760"/>
      <c r="B299" s="770" t="s">
        <v>1634</v>
      </c>
      <c r="C299" s="771" t="s">
        <v>1635</v>
      </c>
      <c r="D299" s="841" t="s">
        <v>1636</v>
      </c>
      <c r="E299" s="773" t="n">
        <v>167</v>
      </c>
      <c r="F299" s="250" t="n">
        <v>614</v>
      </c>
      <c r="G299" s="251" t="n">
        <v>3</v>
      </c>
      <c r="H299" s="774" t="n">
        <v>617</v>
      </c>
      <c r="I299" s="250" t="n">
        <v>7362</v>
      </c>
      <c r="J299" s="251" t="n">
        <v>50</v>
      </c>
      <c r="K299" s="774" t="n">
        <v>7412</v>
      </c>
      <c r="L299" s="250" t="n">
        <v>279314.46</v>
      </c>
      <c r="M299" s="251" t="n">
        <v>2345</v>
      </c>
      <c r="N299" s="774" t="n">
        <v>281659.46</v>
      </c>
      <c r="O299" s="775" t="n">
        <v>11.9902280130293</v>
      </c>
      <c r="P299" s="776" t="n">
        <v>16.6666666666667</v>
      </c>
      <c r="Q299" s="777" t="n">
        <v>12.0129659643436</v>
      </c>
      <c r="R299" s="775" t="n">
        <v>37.9400244498778</v>
      </c>
      <c r="S299" s="776" t="n">
        <v>46.9</v>
      </c>
      <c r="T299" s="777" t="n">
        <v>38.0004668105774</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84</v>
      </c>
      <c r="F301" s="250" t="n">
        <v>237</v>
      </c>
      <c r="G301" s="251" t="n">
        <v>1</v>
      </c>
      <c r="H301" s="774" t="n">
        <v>238</v>
      </c>
      <c r="I301" s="250" t="n">
        <v>3000</v>
      </c>
      <c r="J301" s="251" t="n">
        <v>26</v>
      </c>
      <c r="K301" s="774" t="n">
        <v>3026</v>
      </c>
      <c r="L301" s="250" t="n">
        <v>134592.68</v>
      </c>
      <c r="M301" s="251" t="n">
        <v>1497.34</v>
      </c>
      <c r="N301" s="774" t="n">
        <v>136090.02</v>
      </c>
      <c r="O301" s="775" t="n">
        <v>12.6582278481013</v>
      </c>
      <c r="P301" s="776" t="n">
        <v>26</v>
      </c>
      <c r="Q301" s="777" t="n">
        <v>12.7142857142857</v>
      </c>
      <c r="R301" s="775" t="n">
        <v>44.8642266666667</v>
      </c>
      <c r="S301" s="776" t="n">
        <v>57.59</v>
      </c>
      <c r="T301" s="777" t="n">
        <v>44.9735690680767</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992</v>
      </c>
      <c r="F305" s="800" t="n">
        <v>3623</v>
      </c>
      <c r="G305" s="801" t="n">
        <v>20</v>
      </c>
      <c r="H305" s="802" t="n">
        <v>3643</v>
      </c>
      <c r="I305" s="800" t="n">
        <v>41833</v>
      </c>
      <c r="J305" s="800" t="n">
        <v>259</v>
      </c>
      <c r="K305" s="800" t="n">
        <v>42092</v>
      </c>
      <c r="L305" s="800" t="n">
        <v>1785663.61</v>
      </c>
      <c r="M305" s="800" t="n">
        <v>10529.63</v>
      </c>
      <c r="N305" s="800" t="n">
        <v>1796193.24</v>
      </c>
      <c r="O305" s="803" t="n">
        <v>11.5465084184378</v>
      </c>
      <c r="P305" s="804" t="n">
        <v>12.95</v>
      </c>
      <c r="Q305" s="805" t="n">
        <v>11.5542135602525</v>
      </c>
      <c r="R305" s="803" t="n">
        <v>42.6855260201277</v>
      </c>
      <c r="S305" s="806" t="n">
        <v>40.6549420849421</v>
      </c>
      <c r="T305" s="805" t="n">
        <v>42.6730314549083</v>
      </c>
    </row>
    <row r="306" customFormat="false" ht="12.75" hidden="false" customHeight="false" outlineLevel="0" collapsed="false">
      <c r="A306" s="760"/>
      <c r="B306" s="807" t="s">
        <v>1651</v>
      </c>
      <c r="C306" s="808" t="s">
        <v>1652</v>
      </c>
      <c r="D306" s="842" t="s">
        <v>1653</v>
      </c>
      <c r="E306" s="773" t="n">
        <v>129</v>
      </c>
      <c r="F306" s="250" t="n">
        <v>389</v>
      </c>
      <c r="G306" s="251" t="n">
        <v>2</v>
      </c>
      <c r="H306" s="774" t="n">
        <v>391</v>
      </c>
      <c r="I306" s="250" t="n">
        <v>6099</v>
      </c>
      <c r="J306" s="251" t="n">
        <v>20</v>
      </c>
      <c r="K306" s="774" t="n">
        <v>6119</v>
      </c>
      <c r="L306" s="250" t="n">
        <v>219520.02</v>
      </c>
      <c r="M306" s="251" t="n">
        <v>718.5</v>
      </c>
      <c r="N306" s="774" t="n">
        <v>220238.52</v>
      </c>
      <c r="O306" s="775" t="n">
        <v>15.6786632390746</v>
      </c>
      <c r="P306" s="776" t="n">
        <v>10</v>
      </c>
      <c r="Q306" s="777" t="n">
        <v>15.6496163682864</v>
      </c>
      <c r="R306" s="775" t="n">
        <v>35.9927889818003</v>
      </c>
      <c r="S306" s="776" t="n">
        <v>35.925</v>
      </c>
      <c r="T306" s="777" t="n">
        <v>35.992567412976</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21</v>
      </c>
      <c r="F309" s="250" t="n">
        <v>51</v>
      </c>
      <c r="G309" s="251" t="n">
        <v>0</v>
      </c>
      <c r="H309" s="774" t="n">
        <v>51</v>
      </c>
      <c r="I309" s="250" t="n">
        <v>821</v>
      </c>
      <c r="J309" s="251" t="n">
        <v>0</v>
      </c>
      <c r="K309" s="774" t="n">
        <v>821</v>
      </c>
      <c r="L309" s="250" t="n">
        <v>28616.93</v>
      </c>
      <c r="M309" s="251" t="n">
        <v>0</v>
      </c>
      <c r="N309" s="774" t="n">
        <v>28616.93</v>
      </c>
      <c r="O309" s="775" t="n">
        <v>16.0980392156863</v>
      </c>
      <c r="P309" s="776" t="n">
        <v>0</v>
      </c>
      <c r="Q309" s="777" t="n">
        <v>16.0980392156863</v>
      </c>
      <c r="R309" s="775" t="n">
        <v>34.8561875761267</v>
      </c>
      <c r="S309" s="776" t="n">
        <v>0</v>
      </c>
      <c r="T309" s="777" t="n">
        <v>34.8561875761267</v>
      </c>
    </row>
    <row r="310" customFormat="false" ht="12.75" hidden="false" customHeight="false" outlineLevel="0" collapsed="false">
      <c r="A310" s="760"/>
      <c r="B310" s="770" t="s">
        <v>1663</v>
      </c>
      <c r="C310" s="771" t="s">
        <v>1664</v>
      </c>
      <c r="D310" s="778" t="s">
        <v>1665</v>
      </c>
      <c r="E310" s="773" t="n">
        <v>61</v>
      </c>
      <c r="F310" s="250" t="n">
        <v>171</v>
      </c>
      <c r="G310" s="251" t="n">
        <v>2</v>
      </c>
      <c r="H310" s="774" t="n">
        <v>173</v>
      </c>
      <c r="I310" s="250" t="n">
        <v>2545</v>
      </c>
      <c r="J310" s="251" t="n">
        <v>39</v>
      </c>
      <c r="K310" s="774" t="n">
        <v>2584</v>
      </c>
      <c r="L310" s="250" t="n">
        <v>95283.52</v>
      </c>
      <c r="M310" s="251" t="n">
        <v>1173.16</v>
      </c>
      <c r="N310" s="774" t="n">
        <v>96456.68</v>
      </c>
      <c r="O310" s="775" t="n">
        <v>14.8830409356725</v>
      </c>
      <c r="P310" s="776" t="n">
        <v>19.5</v>
      </c>
      <c r="Q310" s="777" t="n">
        <v>14.9364161849711</v>
      </c>
      <c r="R310" s="775" t="n">
        <v>37.4394970530452</v>
      </c>
      <c r="S310" s="776" t="n">
        <v>30.0810256410256</v>
      </c>
      <c r="T310" s="777" t="n">
        <v>37.3284365325077</v>
      </c>
    </row>
    <row r="311" customFormat="false" ht="12.75" hidden="false" customHeight="false" outlineLevel="0" collapsed="false">
      <c r="A311" s="760"/>
      <c r="B311" s="770" t="s">
        <v>1666</v>
      </c>
      <c r="C311" s="771" t="s">
        <v>1667</v>
      </c>
      <c r="D311" s="778" t="s">
        <v>1668</v>
      </c>
      <c r="E311" s="773" t="n">
        <v>16</v>
      </c>
      <c r="F311" s="250" t="n">
        <v>41</v>
      </c>
      <c r="G311" s="251" t="n">
        <v>0</v>
      </c>
      <c r="H311" s="774" t="n">
        <v>41</v>
      </c>
      <c r="I311" s="250" t="n">
        <v>511</v>
      </c>
      <c r="J311" s="251" t="n">
        <v>0</v>
      </c>
      <c r="K311" s="774" t="n">
        <v>511</v>
      </c>
      <c r="L311" s="250" t="n">
        <v>19781.67</v>
      </c>
      <c r="M311" s="251" t="n">
        <v>0</v>
      </c>
      <c r="N311" s="774" t="n">
        <v>19781.67</v>
      </c>
      <c r="O311" s="775" t="n">
        <v>12.4634146341463</v>
      </c>
      <c r="P311" s="776" t="n">
        <v>0</v>
      </c>
      <c r="Q311" s="777" t="n">
        <v>12.4634146341463</v>
      </c>
      <c r="R311" s="775" t="n">
        <v>38.7116829745597</v>
      </c>
      <c r="S311" s="776" t="n">
        <v>0</v>
      </c>
      <c r="T311" s="777" t="n">
        <v>38.7116829745597</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27</v>
      </c>
      <c r="F313" s="800" t="n">
        <v>652</v>
      </c>
      <c r="G313" s="840" t="n">
        <v>4</v>
      </c>
      <c r="H313" s="801" t="n">
        <v>656</v>
      </c>
      <c r="I313" s="802" t="n">
        <v>9976</v>
      </c>
      <c r="J313" s="800" t="n">
        <v>59</v>
      </c>
      <c r="K313" s="800" t="n">
        <v>10035</v>
      </c>
      <c r="L313" s="800" t="n">
        <v>363202.14</v>
      </c>
      <c r="M313" s="800" t="n">
        <v>1891.66</v>
      </c>
      <c r="N313" s="800" t="n">
        <v>365093.8</v>
      </c>
      <c r="O313" s="803" t="n">
        <v>15.3006134969325</v>
      </c>
      <c r="P313" s="804" t="n">
        <v>14.75</v>
      </c>
      <c r="Q313" s="805" t="n">
        <v>15.297256097561</v>
      </c>
      <c r="R313" s="803" t="n">
        <v>36.4075922213312</v>
      </c>
      <c r="S313" s="806" t="n">
        <v>32.0620338983051</v>
      </c>
      <c r="T313" s="805" t="n">
        <v>36.3820428500249</v>
      </c>
    </row>
    <row r="314" customFormat="false" ht="12.75" hidden="false" customHeight="false" outlineLevel="0" collapsed="false">
      <c r="A314" s="760"/>
      <c r="B314" s="807" t="s">
        <v>1673</v>
      </c>
      <c r="C314" s="808" t="s">
        <v>793</v>
      </c>
      <c r="D314" s="829" t="s">
        <v>1674</v>
      </c>
      <c r="E314" s="773" t="n">
        <v>122</v>
      </c>
      <c r="F314" s="250" t="n">
        <v>318</v>
      </c>
      <c r="G314" s="251" t="n">
        <v>3</v>
      </c>
      <c r="H314" s="774" t="n">
        <v>321</v>
      </c>
      <c r="I314" s="250" t="n">
        <v>3544</v>
      </c>
      <c r="J314" s="251" t="n">
        <v>39</v>
      </c>
      <c r="K314" s="774" t="n">
        <v>3583</v>
      </c>
      <c r="L314" s="250" t="n">
        <v>136014.18</v>
      </c>
      <c r="M314" s="251" t="n">
        <v>1202.72</v>
      </c>
      <c r="N314" s="774" t="n">
        <v>137216.9</v>
      </c>
      <c r="O314" s="775" t="n">
        <v>11.1446540880503</v>
      </c>
      <c r="P314" s="776" t="n">
        <v>13</v>
      </c>
      <c r="Q314" s="777" t="n">
        <v>11.1619937694704</v>
      </c>
      <c r="R314" s="775" t="n">
        <v>38.3787189616253</v>
      </c>
      <c r="S314" s="776" t="n">
        <v>30.8389743589744</v>
      </c>
      <c r="T314" s="777" t="n">
        <v>38.296650851242</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46</v>
      </c>
      <c r="F318" s="250" t="n">
        <v>127</v>
      </c>
      <c r="G318" s="251" t="n">
        <v>1</v>
      </c>
      <c r="H318" s="774" t="n">
        <v>128</v>
      </c>
      <c r="I318" s="250" t="n">
        <v>1046</v>
      </c>
      <c r="J318" s="251" t="n">
        <v>15</v>
      </c>
      <c r="K318" s="774" t="n">
        <v>1061</v>
      </c>
      <c r="L318" s="250" t="n">
        <v>36558.04</v>
      </c>
      <c r="M318" s="251" t="n">
        <v>522.75</v>
      </c>
      <c r="N318" s="774" t="n">
        <v>37080.79</v>
      </c>
      <c r="O318" s="775" t="n">
        <v>8.23622047244094</v>
      </c>
      <c r="P318" s="776" t="n">
        <v>15</v>
      </c>
      <c r="Q318" s="777" t="n">
        <v>8.2890625</v>
      </c>
      <c r="R318" s="775" t="n">
        <v>34.9503250478011</v>
      </c>
      <c r="S318" s="776" t="n">
        <v>34.85</v>
      </c>
      <c r="T318" s="777" t="n">
        <v>34.9489066918002</v>
      </c>
    </row>
    <row r="319" customFormat="false" ht="12.75" hidden="false" customHeight="false" outlineLevel="0" collapsed="false">
      <c r="A319" s="760"/>
      <c r="B319" s="770" t="s">
        <v>1686</v>
      </c>
      <c r="C319" s="771" t="s">
        <v>1687</v>
      </c>
      <c r="D319" s="778" t="s">
        <v>1688</v>
      </c>
      <c r="E319" s="773" t="n">
        <v>37</v>
      </c>
      <c r="F319" s="250" t="n">
        <v>155</v>
      </c>
      <c r="G319" s="251" t="n">
        <v>2</v>
      </c>
      <c r="H319" s="774" t="n">
        <v>157</v>
      </c>
      <c r="I319" s="250" t="n">
        <v>2125</v>
      </c>
      <c r="J319" s="251" t="n">
        <v>52</v>
      </c>
      <c r="K319" s="774" t="n">
        <v>2177</v>
      </c>
      <c r="L319" s="250" t="n">
        <v>106993.71</v>
      </c>
      <c r="M319" s="251" t="n">
        <v>1729.61</v>
      </c>
      <c r="N319" s="774" t="n">
        <v>108723.32</v>
      </c>
      <c r="O319" s="775" t="n">
        <v>13.7096774193548</v>
      </c>
      <c r="P319" s="776" t="n">
        <v>26</v>
      </c>
      <c r="Q319" s="777" t="n">
        <v>13.8662420382166</v>
      </c>
      <c r="R319" s="775" t="n">
        <v>50.3499811764706</v>
      </c>
      <c r="S319" s="776" t="n">
        <v>33.2617307692308</v>
      </c>
      <c r="T319" s="777" t="n">
        <v>49.9418098300413</v>
      </c>
    </row>
    <row r="320" customFormat="false" ht="12.75" hidden="false" customHeight="false" outlineLevel="0" collapsed="false">
      <c r="A320" s="760"/>
      <c r="B320" s="770" t="s">
        <v>1689</v>
      </c>
      <c r="C320" s="771" t="s">
        <v>1690</v>
      </c>
      <c r="D320" s="778" t="s">
        <v>1691</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72</v>
      </c>
      <c r="F321" s="250" t="n">
        <v>191</v>
      </c>
      <c r="G321" s="251" t="n">
        <v>2</v>
      </c>
      <c r="H321" s="774" t="n">
        <v>193</v>
      </c>
      <c r="I321" s="250" t="n">
        <v>1979</v>
      </c>
      <c r="J321" s="251" t="n">
        <v>34</v>
      </c>
      <c r="K321" s="774" t="n">
        <v>2013</v>
      </c>
      <c r="L321" s="250" t="n">
        <v>67567.61</v>
      </c>
      <c r="M321" s="251" t="n">
        <v>2152.89</v>
      </c>
      <c r="N321" s="774" t="n">
        <v>69720.5</v>
      </c>
      <c r="O321" s="775" t="n">
        <v>10.3612565445026</v>
      </c>
      <c r="P321" s="776" t="n">
        <v>17</v>
      </c>
      <c r="Q321" s="777" t="n">
        <v>10.4300518134715</v>
      </c>
      <c r="R321" s="775" t="n">
        <v>34.1422991409803</v>
      </c>
      <c r="S321" s="776" t="n">
        <v>63.3202941176471</v>
      </c>
      <c r="T321" s="777" t="n">
        <v>34.6351217088922</v>
      </c>
    </row>
    <row r="322" customFormat="false" ht="12.75" hidden="false" customHeight="false" outlineLevel="0" collapsed="false">
      <c r="A322" s="760"/>
      <c r="B322" s="770" t="s">
        <v>1695</v>
      </c>
      <c r="C322" s="771" t="s">
        <v>1696</v>
      </c>
      <c r="D322" s="778" t="s">
        <v>1697</v>
      </c>
      <c r="E322" s="773" t="n">
        <v>113</v>
      </c>
      <c r="F322" s="250" t="n">
        <v>271</v>
      </c>
      <c r="G322" s="251" t="n">
        <v>3</v>
      </c>
      <c r="H322" s="774" t="n">
        <v>274</v>
      </c>
      <c r="I322" s="250" t="n">
        <v>3455</v>
      </c>
      <c r="J322" s="251" t="n">
        <v>43</v>
      </c>
      <c r="K322" s="774" t="n">
        <v>3498</v>
      </c>
      <c r="L322" s="250" t="n">
        <v>118684.59</v>
      </c>
      <c r="M322" s="251" t="n">
        <v>1629.4</v>
      </c>
      <c r="N322" s="774" t="n">
        <v>120313.99</v>
      </c>
      <c r="O322" s="775" t="n">
        <v>12.7490774907749</v>
      </c>
      <c r="P322" s="776" t="n">
        <v>14.3333333333333</v>
      </c>
      <c r="Q322" s="777" t="n">
        <v>12.7664233576642</v>
      </c>
      <c r="R322" s="775" t="n">
        <v>34.3515455861071</v>
      </c>
      <c r="S322" s="776" t="n">
        <v>37.893023255814</v>
      </c>
      <c r="T322" s="777" t="n">
        <v>34.3950800457404</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390</v>
      </c>
      <c r="F327" s="800" t="n">
        <v>1062</v>
      </c>
      <c r="G327" s="801" t="n">
        <v>11</v>
      </c>
      <c r="H327" s="802" t="n">
        <v>1073</v>
      </c>
      <c r="I327" s="800" t="n">
        <v>12149</v>
      </c>
      <c r="J327" s="800" t="n">
        <v>183</v>
      </c>
      <c r="K327" s="800" t="n">
        <v>12332</v>
      </c>
      <c r="L327" s="800" t="n">
        <v>465818.13</v>
      </c>
      <c r="M327" s="800" t="n">
        <v>7237.37</v>
      </c>
      <c r="N327" s="800" t="n">
        <v>473055.5</v>
      </c>
      <c r="O327" s="803" t="n">
        <v>11.439736346516</v>
      </c>
      <c r="P327" s="804" t="n">
        <v>16.6363636363636</v>
      </c>
      <c r="Q327" s="805" t="n">
        <v>11.4930102516309</v>
      </c>
      <c r="R327" s="803" t="n">
        <v>38.3420964688452</v>
      </c>
      <c r="S327" s="806" t="n">
        <v>39.5484699453552</v>
      </c>
      <c r="T327" s="805" t="n">
        <v>38.359998378203</v>
      </c>
    </row>
    <row r="328" customFormat="false" ht="12.75" hidden="false" customHeight="false" outlineLevel="0" collapsed="false">
      <c r="A328" s="844"/>
      <c r="B328" s="807" t="s">
        <v>1709</v>
      </c>
      <c r="C328" s="845" t="s">
        <v>1710</v>
      </c>
      <c r="D328" s="846" t="s">
        <v>1711</v>
      </c>
      <c r="E328" s="773" t="n">
        <v>127</v>
      </c>
      <c r="F328" s="250" t="n">
        <v>314</v>
      </c>
      <c r="G328" s="251" t="n">
        <v>11</v>
      </c>
      <c r="H328" s="774" t="n">
        <v>325</v>
      </c>
      <c r="I328" s="250" t="n">
        <v>3700</v>
      </c>
      <c r="J328" s="251" t="n">
        <v>171</v>
      </c>
      <c r="K328" s="774" t="n">
        <v>3871</v>
      </c>
      <c r="L328" s="250" t="n">
        <v>134053.15</v>
      </c>
      <c r="M328" s="251" t="n">
        <v>5644.75</v>
      </c>
      <c r="N328" s="774" t="n">
        <v>139697.9</v>
      </c>
      <c r="O328" s="775" t="n">
        <v>11.7834394904459</v>
      </c>
      <c r="P328" s="776" t="n">
        <v>15.5454545454545</v>
      </c>
      <c r="Q328" s="777" t="n">
        <v>11.9107692307692</v>
      </c>
      <c r="R328" s="775" t="n">
        <v>36.2305810810811</v>
      </c>
      <c r="S328" s="776" t="n">
        <v>33.0102339181287</v>
      </c>
      <c r="T328" s="777" t="n">
        <v>36.0883234306381</v>
      </c>
    </row>
    <row r="329" customFormat="false" ht="12.75" hidden="false" customHeight="false" outlineLevel="0" collapsed="false">
      <c r="A329" s="760"/>
      <c r="B329" s="770" t="s">
        <v>1712</v>
      </c>
      <c r="C329" s="771" t="s">
        <v>1713</v>
      </c>
      <c r="D329" s="778" t="s">
        <v>1714</v>
      </c>
      <c r="E329" s="773" t="n">
        <v>45</v>
      </c>
      <c r="F329" s="250" t="n">
        <v>85</v>
      </c>
      <c r="G329" s="251" t="n">
        <v>1</v>
      </c>
      <c r="H329" s="774" t="n">
        <v>86</v>
      </c>
      <c r="I329" s="250" t="n">
        <v>1160</v>
      </c>
      <c r="J329" s="251" t="n">
        <v>22</v>
      </c>
      <c r="K329" s="774" t="n">
        <v>1182</v>
      </c>
      <c r="L329" s="250" t="n">
        <v>40122.78</v>
      </c>
      <c r="M329" s="251" t="n">
        <v>798.6</v>
      </c>
      <c r="N329" s="774" t="n">
        <v>40921.38</v>
      </c>
      <c r="O329" s="775" t="n">
        <v>13.6470588235294</v>
      </c>
      <c r="P329" s="776" t="n">
        <v>22</v>
      </c>
      <c r="Q329" s="777" t="n">
        <v>13.7441860465116</v>
      </c>
      <c r="R329" s="775" t="n">
        <v>34.5886034482759</v>
      </c>
      <c r="S329" s="776" t="n">
        <v>36.3</v>
      </c>
      <c r="T329" s="777" t="n">
        <v>34.6204568527919</v>
      </c>
    </row>
    <row r="330" customFormat="false" ht="12.75" hidden="false" customHeight="false" outlineLevel="0" collapsed="false">
      <c r="A330" s="760"/>
      <c r="B330" s="770" t="s">
        <v>1715</v>
      </c>
      <c r="C330" s="771" t="s">
        <v>1716</v>
      </c>
      <c r="D330" s="778" t="s">
        <v>1717</v>
      </c>
      <c r="E330" s="773" t="n">
        <v>58</v>
      </c>
      <c r="F330" s="250" t="n">
        <v>119</v>
      </c>
      <c r="G330" s="251" t="n">
        <v>1</v>
      </c>
      <c r="H330" s="774" t="n">
        <v>120</v>
      </c>
      <c r="I330" s="250" t="n">
        <v>1527</v>
      </c>
      <c r="J330" s="251" t="n">
        <v>5</v>
      </c>
      <c r="K330" s="774" t="n">
        <v>1532</v>
      </c>
      <c r="L330" s="250" t="n">
        <v>51846.35</v>
      </c>
      <c r="M330" s="251" t="n">
        <v>247.5</v>
      </c>
      <c r="N330" s="774" t="n">
        <v>52093.85</v>
      </c>
      <c r="O330" s="775" t="n">
        <v>12.8319327731092</v>
      </c>
      <c r="P330" s="776" t="n">
        <v>5</v>
      </c>
      <c r="Q330" s="777" t="n">
        <v>12.7666666666667</v>
      </c>
      <c r="R330" s="775" t="n">
        <v>33.9530779305828</v>
      </c>
      <c r="S330" s="776" t="n">
        <v>49.5</v>
      </c>
      <c r="T330" s="777" t="n">
        <v>34.003818537859</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25</v>
      </c>
      <c r="F332" s="250" t="n">
        <v>64</v>
      </c>
      <c r="G332" s="251" t="n">
        <v>1</v>
      </c>
      <c r="H332" s="774" t="n">
        <v>65</v>
      </c>
      <c r="I332" s="250" t="n">
        <v>847</v>
      </c>
      <c r="J332" s="251" t="n">
        <v>7</v>
      </c>
      <c r="K332" s="774" t="n">
        <v>854</v>
      </c>
      <c r="L332" s="250" t="n">
        <v>30871.85</v>
      </c>
      <c r="M332" s="251" t="n">
        <v>407.4</v>
      </c>
      <c r="N332" s="774" t="n">
        <v>31279.25</v>
      </c>
      <c r="O332" s="775" t="n">
        <v>13.234375</v>
      </c>
      <c r="P332" s="776" t="n">
        <v>7</v>
      </c>
      <c r="Q332" s="777" t="n">
        <v>13.1384615384615</v>
      </c>
      <c r="R332" s="775" t="n">
        <v>36.4484651711925</v>
      </c>
      <c r="S332" s="776" t="n">
        <v>58.2</v>
      </c>
      <c r="T332" s="777" t="n">
        <v>36.626756440281</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55</v>
      </c>
      <c r="F338" s="800" t="n">
        <v>582</v>
      </c>
      <c r="G338" s="251" t="n">
        <v>14</v>
      </c>
      <c r="H338" s="802" t="n">
        <v>596</v>
      </c>
      <c r="I338" s="800" t="n">
        <v>7234</v>
      </c>
      <c r="J338" s="800" t="n">
        <v>205</v>
      </c>
      <c r="K338" s="800" t="n">
        <v>7439</v>
      </c>
      <c r="L338" s="800" t="n">
        <v>256894.13</v>
      </c>
      <c r="M338" s="800" t="n">
        <v>7098.25</v>
      </c>
      <c r="N338" s="800" t="n">
        <v>263992.38</v>
      </c>
      <c r="O338" s="803" t="n">
        <v>12.4295532646048</v>
      </c>
      <c r="P338" s="804" t="n">
        <v>14.6428571428571</v>
      </c>
      <c r="Q338" s="805" t="n">
        <v>12.4815436241611</v>
      </c>
      <c r="R338" s="803" t="n">
        <v>35.5120445120265</v>
      </c>
      <c r="S338" s="806" t="n">
        <v>34.6256097560976</v>
      </c>
      <c r="T338" s="805" t="n">
        <v>35.4876166151364</v>
      </c>
    </row>
    <row r="339" customFormat="false" ht="12.75" hidden="false" customHeight="false" outlineLevel="0" collapsed="false">
      <c r="A339" s="760"/>
      <c r="B339" s="807" t="s">
        <v>1733</v>
      </c>
      <c r="C339" s="808" t="s">
        <v>861</v>
      </c>
      <c r="D339" s="829" t="s">
        <v>1734</v>
      </c>
      <c r="E339" s="773" t="n">
        <v>329</v>
      </c>
      <c r="F339" s="250" t="n">
        <v>944</v>
      </c>
      <c r="G339" s="251" t="n">
        <v>7</v>
      </c>
      <c r="H339" s="774" t="n">
        <v>951</v>
      </c>
      <c r="I339" s="250" t="n">
        <v>13108</v>
      </c>
      <c r="J339" s="251" t="n">
        <v>96</v>
      </c>
      <c r="K339" s="774" t="n">
        <v>13204</v>
      </c>
      <c r="L339" s="250" t="n">
        <v>506716.59</v>
      </c>
      <c r="M339" s="251" t="n">
        <v>3684.02</v>
      </c>
      <c r="N339" s="774" t="n">
        <v>510400.61</v>
      </c>
      <c r="O339" s="775" t="n">
        <v>13.885593220339</v>
      </c>
      <c r="P339" s="776" t="n">
        <v>13.7142857142857</v>
      </c>
      <c r="Q339" s="777" t="n">
        <v>13.8843322818086</v>
      </c>
      <c r="R339" s="775" t="n">
        <v>38.6570483674092</v>
      </c>
      <c r="S339" s="776" t="n">
        <v>38.3752083333333</v>
      </c>
      <c r="T339" s="777" t="n">
        <v>38.6549992426538</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83</v>
      </c>
      <c r="F341" s="250" t="n">
        <v>715</v>
      </c>
      <c r="G341" s="251" t="n">
        <v>4</v>
      </c>
      <c r="H341" s="774" t="n">
        <v>719</v>
      </c>
      <c r="I341" s="250" t="n">
        <v>8735</v>
      </c>
      <c r="J341" s="251" t="n">
        <v>45</v>
      </c>
      <c r="K341" s="774" t="n">
        <v>8780</v>
      </c>
      <c r="L341" s="250" t="n">
        <v>306434.41</v>
      </c>
      <c r="M341" s="251" t="n">
        <v>1386.55</v>
      </c>
      <c r="N341" s="774" t="n">
        <v>307820.96</v>
      </c>
      <c r="O341" s="775" t="n">
        <v>12.2167832167832</v>
      </c>
      <c r="P341" s="776" t="n">
        <v>11.25</v>
      </c>
      <c r="Q341" s="777" t="n">
        <v>12.21140472879</v>
      </c>
      <c r="R341" s="775" t="n">
        <v>35.081214653692</v>
      </c>
      <c r="S341" s="776" t="n">
        <v>30.8122222222222</v>
      </c>
      <c r="T341" s="777" t="n">
        <v>35.0593348519362</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512</v>
      </c>
      <c r="F343" s="800" t="n">
        <v>1659</v>
      </c>
      <c r="G343" s="801" t="n">
        <v>11</v>
      </c>
      <c r="H343" s="802" t="n">
        <v>1670</v>
      </c>
      <c r="I343" s="800" t="n">
        <v>21843</v>
      </c>
      <c r="J343" s="800" t="n">
        <v>141</v>
      </c>
      <c r="K343" s="800" t="n">
        <v>21984</v>
      </c>
      <c r="L343" s="800" t="n">
        <v>813151</v>
      </c>
      <c r="M343" s="800" t="n">
        <v>5070.57</v>
      </c>
      <c r="N343" s="800" t="n">
        <v>818221.57</v>
      </c>
      <c r="O343" s="803" t="n">
        <v>13.1663652802893</v>
      </c>
      <c r="P343" s="804" t="n">
        <v>12.8181818181818</v>
      </c>
      <c r="Q343" s="805" t="n">
        <v>13.1640718562874</v>
      </c>
      <c r="R343" s="803" t="n">
        <v>37.2270750354805</v>
      </c>
      <c r="S343" s="806" t="n">
        <v>35.9614893617021</v>
      </c>
      <c r="T343" s="805" t="n">
        <v>37.2189578784571</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12804</v>
      </c>
      <c r="F345" s="800" t="n">
        <v>43743</v>
      </c>
      <c r="G345" s="801" t="n">
        <v>402</v>
      </c>
      <c r="H345" s="802" t="n">
        <v>44145</v>
      </c>
      <c r="I345" s="800" t="n">
        <v>491618</v>
      </c>
      <c r="J345" s="800" t="n">
        <v>4991</v>
      </c>
      <c r="K345" s="800" t="n">
        <v>496609</v>
      </c>
      <c r="L345" s="800" t="n">
        <v>19164718.74</v>
      </c>
      <c r="M345" s="800" t="n">
        <v>192524.93</v>
      </c>
      <c r="N345" s="800" t="n">
        <v>19357243.67</v>
      </c>
      <c r="O345" s="803" t="n">
        <v>11.2387810621128</v>
      </c>
      <c r="P345" s="804" t="n">
        <v>12.4154228855721</v>
      </c>
      <c r="Q345" s="805" t="n">
        <v>11.2494959791596</v>
      </c>
      <c r="R345" s="803" t="n">
        <v>38.9829476137977</v>
      </c>
      <c r="S345" s="806" t="n">
        <v>38.5744199559206</v>
      </c>
      <c r="T345" s="805" t="n">
        <v>38.9788418453955</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37"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4</v>
      </c>
      <c r="D10" s="875" t="n">
        <v>17</v>
      </c>
      <c r="E10" s="876" t="n">
        <v>614.58</v>
      </c>
      <c r="F10" s="877" t="n">
        <v>4.25</v>
      </c>
      <c r="G10" s="878" t="n">
        <v>36.1517647058824</v>
      </c>
    </row>
    <row r="11" customFormat="false" ht="13.5" hidden="false" customHeight="false" outlineLevel="0" collapsed="false">
      <c r="A11" s="0" t="n">
        <v>13</v>
      </c>
      <c r="B11" s="879" t="s">
        <v>185</v>
      </c>
      <c r="C11" s="283" t="n">
        <v>0</v>
      </c>
      <c r="D11" s="875" t="n">
        <v>0</v>
      </c>
      <c r="E11" s="876" t="n">
        <v>0</v>
      </c>
      <c r="F11" s="880" t="n">
        <v>0</v>
      </c>
      <c r="G11" s="881" t="n">
        <v>0</v>
      </c>
      <c r="J11" s="0" t="s">
        <v>1764</v>
      </c>
      <c r="K11" s="0" t="s">
        <v>1765</v>
      </c>
    </row>
    <row r="12" customFormat="false" ht="13.5" hidden="false" customHeight="false" outlineLevel="0" collapsed="false">
      <c r="A12" s="0" t="n">
        <v>15</v>
      </c>
      <c r="B12" s="879" t="s">
        <v>188</v>
      </c>
      <c r="C12" s="283" t="n">
        <v>254</v>
      </c>
      <c r="D12" s="875" t="n">
        <v>2926</v>
      </c>
      <c r="E12" s="876" t="n">
        <v>97946.1099999999</v>
      </c>
      <c r="F12" s="880" t="n">
        <v>11.5196850393701</v>
      </c>
      <c r="G12" s="881" t="n">
        <v>33.4744053315106</v>
      </c>
      <c r="J12" s="266" t="n">
        <v>38.9788418453953</v>
      </c>
      <c r="K12" s="266" t="n">
        <v>13.011134982184</v>
      </c>
    </row>
    <row r="13" customFormat="false" ht="13.5" hidden="false" customHeight="false" outlineLevel="0" collapsed="false">
      <c r="A13" s="0" t="n">
        <v>20</v>
      </c>
      <c r="B13" s="879" t="s">
        <v>191</v>
      </c>
      <c r="C13" s="283" t="n">
        <v>953</v>
      </c>
      <c r="D13" s="875" t="n">
        <v>11057</v>
      </c>
      <c r="E13" s="876" t="n">
        <v>392915.7</v>
      </c>
      <c r="F13" s="880" t="n">
        <v>11.6023084994753</v>
      </c>
      <c r="G13" s="881" t="n">
        <v>35.5354707425161</v>
      </c>
      <c r="J13" s="266" t="n">
        <v>38.9788418453953</v>
      </c>
      <c r="K13" s="266" t="n">
        <v>13.011134982184</v>
      </c>
    </row>
    <row r="14" customFormat="false" ht="13.5" hidden="false" customHeight="false" outlineLevel="0" collapsed="false">
      <c r="A14" s="0" t="n">
        <v>25</v>
      </c>
      <c r="B14" s="879" t="s">
        <v>194</v>
      </c>
      <c r="C14" s="283" t="n">
        <v>1272</v>
      </c>
      <c r="D14" s="875" t="n">
        <v>15244</v>
      </c>
      <c r="E14" s="876" t="n">
        <v>558502.700000001</v>
      </c>
      <c r="F14" s="880" t="n">
        <v>11.9842767295597</v>
      </c>
      <c r="G14" s="881" t="n">
        <v>36.6375426397271</v>
      </c>
      <c r="J14" s="266" t="n">
        <v>38.9788418453953</v>
      </c>
      <c r="K14" s="266" t="n">
        <v>13.011134982184</v>
      </c>
    </row>
    <row r="15" customFormat="false" ht="13.5" hidden="false" customHeight="false" outlineLevel="0" collapsed="false">
      <c r="A15" s="0" t="n">
        <v>30</v>
      </c>
      <c r="B15" s="879" t="s">
        <v>196</v>
      </c>
      <c r="C15" s="283" t="n">
        <v>1968</v>
      </c>
      <c r="D15" s="875" t="n">
        <v>24630</v>
      </c>
      <c r="E15" s="876" t="n">
        <v>904483.190000001</v>
      </c>
      <c r="F15" s="880" t="n">
        <v>12.515243902439</v>
      </c>
      <c r="G15" s="881" t="n">
        <v>36.7228254161592</v>
      </c>
      <c r="J15" s="266" t="n">
        <v>38.9788418453953</v>
      </c>
      <c r="K15" s="266" t="n">
        <v>13.011134982184</v>
      </c>
    </row>
    <row r="16" customFormat="false" ht="13.5" hidden="false" customHeight="false" outlineLevel="0" collapsed="false">
      <c r="A16" s="0" t="n">
        <v>35</v>
      </c>
      <c r="B16" s="879" t="s">
        <v>199</v>
      </c>
      <c r="C16" s="283" t="n">
        <v>4094</v>
      </c>
      <c r="D16" s="875" t="n">
        <v>53078</v>
      </c>
      <c r="E16" s="876" t="n">
        <v>2006911.31999999</v>
      </c>
      <c r="F16" s="880" t="n">
        <v>12.9648265754763</v>
      </c>
      <c r="G16" s="881" t="n">
        <v>37.8106055239458</v>
      </c>
      <c r="J16" s="266" t="n">
        <v>38.9788418453953</v>
      </c>
      <c r="K16" s="266" t="n">
        <v>13.011134982184</v>
      </c>
    </row>
    <row r="17" customFormat="false" ht="13.5" hidden="false" customHeight="false" outlineLevel="0" collapsed="false">
      <c r="A17" s="0" t="n">
        <v>40</v>
      </c>
      <c r="B17" s="879" t="s">
        <v>202</v>
      </c>
      <c r="C17" s="283" t="n">
        <v>6286</v>
      </c>
      <c r="D17" s="875" t="n">
        <v>82195</v>
      </c>
      <c r="E17" s="876" t="n">
        <v>3131116.80999998</v>
      </c>
      <c r="F17" s="880" t="n">
        <v>13.075882914413</v>
      </c>
      <c r="G17" s="881" t="n">
        <v>38.0937625159679</v>
      </c>
      <c r="J17" s="266" t="n">
        <v>38.9788418453953</v>
      </c>
      <c r="K17" s="266" t="n">
        <v>13.011134982184</v>
      </c>
    </row>
    <row r="18" customFormat="false" ht="13.5" hidden="false" customHeight="false" outlineLevel="0" collapsed="false">
      <c r="A18" s="0" t="n">
        <v>45</v>
      </c>
      <c r="B18" s="879" t="s">
        <v>205</v>
      </c>
      <c r="C18" s="283" t="n">
        <v>7425</v>
      </c>
      <c r="D18" s="875" t="n">
        <v>97386</v>
      </c>
      <c r="E18" s="876" t="n">
        <v>3811304.85999998</v>
      </c>
      <c r="F18" s="880" t="n">
        <v>13.1159595959596</v>
      </c>
      <c r="G18" s="881" t="n">
        <v>39.1360653482018</v>
      </c>
      <c r="J18" s="266" t="n">
        <v>38.9788418453953</v>
      </c>
      <c r="K18" s="266" t="n">
        <v>13.011134982184</v>
      </c>
    </row>
    <row r="19" customFormat="false" ht="13.5" hidden="false" customHeight="false" outlineLevel="0" collapsed="false">
      <c r="A19" s="0" t="n">
        <v>50</v>
      </c>
      <c r="B19" s="879" t="s">
        <v>206</v>
      </c>
      <c r="C19" s="283" t="n">
        <v>7253</v>
      </c>
      <c r="D19" s="875" t="n">
        <v>94524</v>
      </c>
      <c r="E19" s="876" t="n">
        <v>3777536.20999999</v>
      </c>
      <c r="F19" s="880" t="n">
        <v>13.0324003860472</v>
      </c>
      <c r="G19" s="881" t="n">
        <v>39.9637786170707</v>
      </c>
      <c r="J19" s="266" t="n">
        <v>38.9788418453953</v>
      </c>
      <c r="K19" s="266" t="n">
        <v>13.011134982184</v>
      </c>
    </row>
    <row r="20" customFormat="false" ht="13.5" hidden="false" customHeight="false" outlineLevel="0" collapsed="false">
      <c r="A20" s="0" t="n">
        <v>55</v>
      </c>
      <c r="B20" s="879" t="s">
        <v>207</v>
      </c>
      <c r="C20" s="283" t="n">
        <v>6031</v>
      </c>
      <c r="D20" s="875" t="n">
        <v>81073</v>
      </c>
      <c r="E20" s="876" t="n">
        <v>3288561.12999999</v>
      </c>
      <c r="F20" s="880" t="n">
        <v>13.4427126513016</v>
      </c>
      <c r="G20" s="881" t="n">
        <v>40.5629633786832</v>
      </c>
      <c r="J20" s="266" t="n">
        <v>38.9788418453953</v>
      </c>
      <c r="K20" s="266" t="n">
        <v>13.011134982184</v>
      </c>
    </row>
    <row r="21" customFormat="false" ht="13.5" hidden="false" customHeight="false" outlineLevel="0" collapsed="false">
      <c r="A21" s="0" t="n">
        <v>60</v>
      </c>
      <c r="B21" s="879" t="s">
        <v>208</v>
      </c>
      <c r="C21" s="283" t="n">
        <v>2209</v>
      </c>
      <c r="D21" s="875" t="n">
        <v>29046</v>
      </c>
      <c r="E21" s="876" t="n">
        <v>1170383.21</v>
      </c>
      <c r="F21" s="880" t="n">
        <v>13.1489361702128</v>
      </c>
      <c r="G21" s="881" t="n">
        <v>40.2941269021552</v>
      </c>
      <c r="J21" s="266" t="n">
        <v>38.9788418453953</v>
      </c>
      <c r="K21" s="266" t="n">
        <v>13.011134982184</v>
      </c>
    </row>
    <row r="22" customFormat="false" ht="13.5" hidden="false" customHeight="false" outlineLevel="0" collapsed="false">
      <c r="A22" s="0" t="n">
        <v>65</v>
      </c>
      <c r="B22" s="879" t="s">
        <v>209</v>
      </c>
      <c r="C22" s="283" t="n">
        <v>391</v>
      </c>
      <c r="D22" s="875" t="n">
        <v>5127</v>
      </c>
      <c r="E22" s="876" t="n">
        <v>205063.92</v>
      </c>
      <c r="F22" s="880" t="n">
        <v>13.1125319693095</v>
      </c>
      <c r="G22" s="881" t="n">
        <v>39.9968636629608</v>
      </c>
      <c r="J22" s="266" t="n">
        <v>38.9788418453953</v>
      </c>
      <c r="K22" s="266" t="n">
        <v>13.011134982184</v>
      </c>
    </row>
    <row r="23" customFormat="false" ht="12.75" hidden="false" customHeight="false" outlineLevel="0" collapsed="false">
      <c r="A23" s="0" t="n">
        <v>70</v>
      </c>
      <c r="B23" s="882" t="s">
        <v>1766</v>
      </c>
      <c r="C23" s="283" t="n">
        <v>28</v>
      </c>
      <c r="D23" s="875" t="n">
        <v>306</v>
      </c>
      <c r="E23" s="876" t="n">
        <v>11903.93</v>
      </c>
      <c r="F23" s="880" t="n">
        <v>10.9285714285714</v>
      </c>
      <c r="G23" s="881" t="n">
        <v>38.9017320261438</v>
      </c>
      <c r="J23" s="266" t="n">
        <v>38.9788418453953</v>
      </c>
      <c r="K23" s="266" t="n">
        <v>13.011134982184</v>
      </c>
    </row>
    <row r="24" customFormat="false" ht="26.25" hidden="false" customHeight="false" outlineLevel="0" collapsed="false">
      <c r="B24" s="883" t="s">
        <v>1767</v>
      </c>
      <c r="C24" s="884" t="n">
        <v>38168</v>
      </c>
      <c r="D24" s="885" t="n">
        <v>496609</v>
      </c>
      <c r="E24" s="886" t="n">
        <v>19357243.6699999</v>
      </c>
      <c r="F24" s="887" t="n">
        <v>13.011134982184</v>
      </c>
      <c r="G24" s="888" t="n">
        <v>38.9788418453953</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10672</v>
      </c>
      <c r="F34" s="116" t="n">
        <v>775624</v>
      </c>
      <c r="G34" s="117" t="n">
        <v>1786296</v>
      </c>
      <c r="H34" s="105" t="s">
        <v>53</v>
      </c>
      <c r="I34" s="104" t="s">
        <v>54</v>
      </c>
      <c r="J34" s="103" t="s">
        <v>55</v>
      </c>
    </row>
    <row r="35" customFormat="false" ht="25.5" hidden="false" customHeight="false" outlineLevel="0" collapsed="false">
      <c r="B35" s="103"/>
      <c r="C35" s="104"/>
      <c r="D35" s="89" t="s">
        <v>46</v>
      </c>
      <c r="E35" s="118" t="n">
        <v>23.6212124210426</v>
      </c>
      <c r="F35" s="119" t="n">
        <v>23.5140532010356</v>
      </c>
      <c r="G35" s="120" t="n">
        <v>23.5746830312557</v>
      </c>
      <c r="H35" s="89" t="s">
        <v>56</v>
      </c>
      <c r="I35" s="104"/>
      <c r="J35" s="103"/>
    </row>
    <row r="36" customFormat="false" ht="19.5" hidden="false" customHeight="true" outlineLevel="0" collapsed="false">
      <c r="B36" s="103"/>
      <c r="C36" s="104"/>
      <c r="D36" s="93" t="s">
        <v>47</v>
      </c>
      <c r="E36" s="118" t="n">
        <v>52.9453600331931</v>
      </c>
      <c r="F36" s="119" t="n">
        <v>46.6780694036331</v>
      </c>
      <c r="G36" s="121" t="n">
        <v>50.2310510633594</v>
      </c>
      <c r="H36" s="93" t="s">
        <v>57</v>
      </c>
      <c r="I36" s="104"/>
      <c r="J36" s="103"/>
    </row>
    <row r="37" customFormat="false" ht="26.25" hidden="false" customHeight="true" outlineLevel="0" collapsed="false">
      <c r="B37" s="103"/>
      <c r="C37" s="104"/>
      <c r="D37" s="97" t="s">
        <v>48</v>
      </c>
      <c r="E37" s="122" t="n">
        <v>1250.63359605264</v>
      </c>
      <c r="F37" s="123" t="n">
        <v>1097.59060727866</v>
      </c>
      <c r="G37" s="124" t="n">
        <v>1184.18110714552</v>
      </c>
      <c r="H37" s="97" t="s">
        <v>58</v>
      </c>
      <c r="I37" s="104"/>
      <c r="J37" s="103"/>
    </row>
    <row r="38" customFormat="false" ht="39" hidden="false" customHeight="true" outlineLevel="0" collapsed="false">
      <c r="B38" s="103"/>
      <c r="C38" s="109" t="s">
        <v>49</v>
      </c>
      <c r="D38" s="85" t="s">
        <v>45</v>
      </c>
      <c r="E38" s="125" t="n">
        <v>318807</v>
      </c>
      <c r="F38" s="126" t="n">
        <v>364279</v>
      </c>
      <c r="G38" s="127" t="n">
        <v>683086</v>
      </c>
      <c r="H38" s="105" t="s">
        <v>53</v>
      </c>
      <c r="I38" s="109" t="s">
        <v>59</v>
      </c>
      <c r="J38" s="103"/>
    </row>
    <row r="39" customFormat="false" ht="25.5" hidden="false" customHeight="false" outlineLevel="0" collapsed="false">
      <c r="B39" s="103"/>
      <c r="C39" s="109"/>
      <c r="D39" s="89" t="s">
        <v>46</v>
      </c>
      <c r="E39" s="118" t="n">
        <v>16.5843284495008</v>
      </c>
      <c r="F39" s="119" t="n">
        <v>18.2368020116449</v>
      </c>
      <c r="G39" s="120" t="n">
        <v>17.4655665611651</v>
      </c>
      <c r="H39" s="89" t="s">
        <v>56</v>
      </c>
      <c r="I39" s="109"/>
      <c r="J39" s="103"/>
    </row>
    <row r="40" customFormat="false" ht="20.25" hidden="false" customHeight="true" outlineLevel="0" collapsed="false">
      <c r="B40" s="103"/>
      <c r="C40" s="109"/>
      <c r="D40" s="93" t="s">
        <v>47</v>
      </c>
      <c r="E40" s="128" t="n">
        <v>24.4397752818156</v>
      </c>
      <c r="F40" s="129" t="n">
        <v>24.499998669335</v>
      </c>
      <c r="G40" s="121" t="n">
        <v>24.4733096352193</v>
      </c>
      <c r="H40" s="93" t="s">
        <v>60</v>
      </c>
      <c r="I40" s="109"/>
      <c r="J40" s="103"/>
    </row>
    <row r="41" customFormat="false" ht="27.75" hidden="false" customHeight="true" outlineLevel="0" collapsed="false">
      <c r="B41" s="103"/>
      <c r="C41" s="109"/>
      <c r="D41" s="97" t="s">
        <v>48</v>
      </c>
      <c r="E41" s="122" t="n">
        <v>405.317260505621</v>
      </c>
      <c r="F41" s="123" t="n">
        <v>446.801625018227</v>
      </c>
      <c r="G41" s="124" t="n">
        <v>427.440218405926</v>
      </c>
      <c r="H41" s="93" t="s">
        <v>58</v>
      </c>
      <c r="I41" s="109"/>
      <c r="J41" s="103"/>
    </row>
    <row r="42" customFormat="false" ht="38.25" hidden="false" customHeight="true" outlineLevel="0" collapsed="false">
      <c r="B42" s="103"/>
      <c r="C42" s="110" t="s">
        <v>61</v>
      </c>
      <c r="D42" s="85" t="s">
        <v>45</v>
      </c>
      <c r="E42" s="130" t="n">
        <v>1327907</v>
      </c>
      <c r="F42" s="126" t="n">
        <v>1138196</v>
      </c>
      <c r="G42" s="131" t="n">
        <v>2466103</v>
      </c>
      <c r="H42" s="85" t="s">
        <v>53</v>
      </c>
      <c r="I42" s="110" t="s">
        <v>62</v>
      </c>
      <c r="J42" s="103"/>
    </row>
    <row r="43" customFormat="false" ht="27.75" hidden="false" customHeight="true" outlineLevel="0" collapsed="false">
      <c r="B43" s="103"/>
      <c r="C43" s="110"/>
      <c r="D43" s="89" t="s">
        <v>46</v>
      </c>
      <c r="E43" s="118" t="n">
        <v>21.9598661653263</v>
      </c>
      <c r="F43" s="119" t="n">
        <v>21.8607779327989</v>
      </c>
      <c r="G43" s="132" t="n">
        <v>21.9141333512834</v>
      </c>
      <c r="H43" s="89" t="s">
        <v>56</v>
      </c>
      <c r="I43" s="110"/>
      <c r="J43" s="103"/>
    </row>
    <row r="44" customFormat="false" ht="20.25" hidden="false" customHeight="true" outlineLevel="0" collapsed="false">
      <c r="B44" s="103"/>
      <c r="C44" s="110"/>
      <c r="D44" s="93" t="s">
        <v>47</v>
      </c>
      <c r="E44" s="128" t="n">
        <v>47.7768477596123</v>
      </c>
      <c r="F44" s="129" t="n">
        <v>40.7562907179259</v>
      </c>
      <c r="G44" s="133" t="n">
        <v>44.544495168519</v>
      </c>
      <c r="H44" s="93" t="s">
        <v>57</v>
      </c>
      <c r="I44" s="110"/>
      <c r="J44" s="103"/>
    </row>
    <row r="45" customFormat="false" ht="27" hidden="false" customHeight="true" outlineLevel="0" collapsed="false">
      <c r="B45" s="103"/>
      <c r="C45" s="110"/>
      <c r="D45" s="111" t="s">
        <v>48</v>
      </c>
      <c r="E45" s="134" t="n">
        <v>1049.17318260226</v>
      </c>
      <c r="F45" s="135" t="n">
        <v>890.964220749172</v>
      </c>
      <c r="G45" s="136" t="n">
        <v>976.154007188525</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97017</v>
      </c>
      <c r="D11" s="171" t="n">
        <v>975767</v>
      </c>
      <c r="E11" s="171" t="n">
        <v>2072784</v>
      </c>
      <c r="F11" s="172" t="n">
        <v>88.6316085640825</v>
      </c>
      <c r="G11" s="173" t="n">
        <v>19134</v>
      </c>
      <c r="H11" s="173" t="n">
        <v>225</v>
      </c>
      <c r="I11" s="174" t="n">
        <v>19359</v>
      </c>
      <c r="J11" s="175" t="n">
        <v>50.7204988472018</v>
      </c>
      <c r="K11" s="176" t="n">
        <v>1116151</v>
      </c>
      <c r="L11" s="177" t="n">
        <v>975992</v>
      </c>
      <c r="M11" s="178" t="n">
        <v>2092143</v>
      </c>
      <c r="N11" s="179" t="n">
        <v>0.880228153679351</v>
      </c>
    </row>
    <row r="12" customFormat="false" ht="13.15" hidden="false" customHeight="true" outlineLevel="0" collapsed="false">
      <c r="A12" s="168" t="s">
        <v>92</v>
      </c>
      <c r="B12" s="180" t="s">
        <v>93</v>
      </c>
      <c r="C12" s="181" t="n">
        <v>68640</v>
      </c>
      <c r="D12" s="182" t="n">
        <v>57638</v>
      </c>
      <c r="E12" s="182" t="n">
        <v>126278</v>
      </c>
      <c r="F12" s="183" t="n">
        <v>5.39960857776556</v>
      </c>
      <c r="G12" s="184" t="n">
        <v>15700</v>
      </c>
      <c r="H12" s="185" t="n">
        <v>110</v>
      </c>
      <c r="I12" s="174" t="n">
        <v>15810</v>
      </c>
      <c r="J12" s="175" t="n">
        <v>41.422133724586</v>
      </c>
      <c r="K12" s="176" t="n">
        <v>84340</v>
      </c>
      <c r="L12" s="177" t="n">
        <v>57748</v>
      </c>
      <c r="M12" s="178" t="n">
        <v>142088</v>
      </c>
      <c r="N12" s="179" t="n">
        <v>0.0597807405612291</v>
      </c>
      <c r="P12" s="143" t="s">
        <v>92</v>
      </c>
      <c r="Q12" s="143" t="n">
        <v>49.91</v>
      </c>
      <c r="R12" s="143" t="s">
        <v>92</v>
      </c>
      <c r="S12" s="143" t="n">
        <v>49.29</v>
      </c>
      <c r="T12" s="143" t="s">
        <v>92</v>
      </c>
      <c r="U12" s="143" t="n">
        <v>50.86</v>
      </c>
    </row>
    <row r="13" customFormat="false" ht="13.15" hidden="false" customHeight="true" outlineLevel="0" collapsed="false">
      <c r="A13" s="168" t="s">
        <v>94</v>
      </c>
      <c r="B13" s="180" t="s">
        <v>95</v>
      </c>
      <c r="C13" s="181" t="n">
        <v>20897</v>
      </c>
      <c r="D13" s="182" t="n">
        <v>131</v>
      </c>
      <c r="E13" s="182" t="n">
        <v>21028</v>
      </c>
      <c r="F13" s="183" t="n">
        <v>0.899150835246473</v>
      </c>
      <c r="G13" s="186" t="n">
        <v>442</v>
      </c>
      <c r="H13" s="187" t="n">
        <v>2</v>
      </c>
      <c r="I13" s="174" t="n">
        <v>444</v>
      </c>
      <c r="J13" s="175" t="n">
        <v>1.16327813875498</v>
      </c>
      <c r="K13" s="176" t="n">
        <v>21339</v>
      </c>
      <c r="L13" s="177" t="n">
        <v>133</v>
      </c>
      <c r="M13" s="178" t="n">
        <v>21472</v>
      </c>
      <c r="N13" s="179" t="n">
        <v>0.00903392307112994</v>
      </c>
      <c r="P13" s="143" t="s">
        <v>94</v>
      </c>
      <c r="Q13" s="143" t="n">
        <v>7.54</v>
      </c>
      <c r="R13" s="143" t="s">
        <v>94</v>
      </c>
      <c r="S13" s="143" t="n">
        <v>12.47</v>
      </c>
      <c r="T13" s="143" t="s">
        <v>94</v>
      </c>
      <c r="U13" s="143" t="n">
        <v>0.12</v>
      </c>
    </row>
    <row r="14" customFormat="false" ht="13.15" hidden="false" customHeight="true" outlineLevel="0" collapsed="false">
      <c r="A14" s="168" t="s">
        <v>96</v>
      </c>
      <c r="B14" s="180" t="s">
        <v>97</v>
      </c>
      <c r="C14" s="181" t="n">
        <v>4559</v>
      </c>
      <c r="D14" s="182" t="n">
        <v>8796</v>
      </c>
      <c r="E14" s="182" t="n">
        <v>13355</v>
      </c>
      <c r="F14" s="183" t="n">
        <v>0.571055706901115</v>
      </c>
      <c r="G14" s="186" t="n">
        <v>104</v>
      </c>
      <c r="H14" s="187" t="n">
        <v>2</v>
      </c>
      <c r="I14" s="174" t="n">
        <v>106</v>
      </c>
      <c r="J14" s="175" t="n">
        <v>0.277719555648711</v>
      </c>
      <c r="K14" s="176" t="n">
        <v>4663</v>
      </c>
      <c r="L14" s="177" t="n">
        <v>8798</v>
      </c>
      <c r="M14" s="178" t="n">
        <v>13461</v>
      </c>
      <c r="N14" s="179" t="n">
        <v>0.00566345186570791</v>
      </c>
      <c r="P14" s="143" t="s">
        <v>96</v>
      </c>
      <c r="Q14" s="143" t="n">
        <v>4.73</v>
      </c>
      <c r="R14" s="143" t="s">
        <v>96</v>
      </c>
      <c r="S14" s="143" t="n">
        <v>2.72</v>
      </c>
      <c r="T14" s="143" t="s">
        <v>96</v>
      </c>
      <c r="U14" s="143" t="n">
        <v>7.75</v>
      </c>
    </row>
    <row r="15" customFormat="false" ht="13.15" hidden="false" customHeight="true" outlineLevel="0" collapsed="false">
      <c r="A15" s="168" t="s">
        <v>98</v>
      </c>
      <c r="B15" s="180" t="s">
        <v>99</v>
      </c>
      <c r="C15" s="181" t="n">
        <v>4504</v>
      </c>
      <c r="D15" s="182" t="n">
        <v>7080</v>
      </c>
      <c r="E15" s="182" t="n">
        <v>11584</v>
      </c>
      <c r="F15" s="183" t="n">
        <v>0.495328289684951</v>
      </c>
      <c r="G15" s="186" t="n">
        <v>448</v>
      </c>
      <c r="H15" s="188" t="n">
        <v>4</v>
      </c>
      <c r="I15" s="174" t="n">
        <v>452</v>
      </c>
      <c r="J15" s="175" t="n">
        <v>1.18423810521903</v>
      </c>
      <c r="K15" s="176" t="n">
        <v>4952</v>
      </c>
      <c r="L15" s="177" t="n">
        <v>7084</v>
      </c>
      <c r="M15" s="178" t="n">
        <v>12036</v>
      </c>
      <c r="N15" s="179" t="n">
        <v>0.00506391105086252</v>
      </c>
      <c r="P15" s="143" t="s">
        <v>98</v>
      </c>
      <c r="Q15" s="143" t="n">
        <v>4.23</v>
      </c>
      <c r="R15" s="143" t="s">
        <v>98</v>
      </c>
      <c r="S15" s="143" t="n">
        <v>2.89</v>
      </c>
      <c r="T15" s="143" t="s">
        <v>98</v>
      </c>
      <c r="U15" s="143" t="n">
        <v>6.24</v>
      </c>
    </row>
    <row r="16" customFormat="false" ht="13.15" hidden="false" customHeight="true" outlineLevel="0" collapsed="false">
      <c r="A16" s="168" t="s">
        <v>100</v>
      </c>
      <c r="B16" s="180" t="s">
        <v>101</v>
      </c>
      <c r="C16" s="181" t="n">
        <v>11111</v>
      </c>
      <c r="D16" s="182" t="n">
        <v>116</v>
      </c>
      <c r="E16" s="182" t="n">
        <v>11227</v>
      </c>
      <c r="F16" s="183" t="n">
        <v>0.480063079099874</v>
      </c>
      <c r="G16" s="186" t="n">
        <v>50</v>
      </c>
      <c r="H16" s="187" t="n">
        <v>0</v>
      </c>
      <c r="I16" s="174" t="n">
        <v>50</v>
      </c>
      <c r="J16" s="175" t="n">
        <v>0.130999790400335</v>
      </c>
      <c r="K16" s="176" t="n">
        <v>11161</v>
      </c>
      <c r="L16" s="177" t="n">
        <v>116</v>
      </c>
      <c r="M16" s="178" t="n">
        <v>11277</v>
      </c>
      <c r="N16" s="179" t="n">
        <v>0.00474457668000803</v>
      </c>
      <c r="P16" s="143" t="s">
        <v>100</v>
      </c>
      <c r="Q16" s="143" t="n">
        <v>3.96</v>
      </c>
      <c r="R16" s="143" t="s">
        <v>100</v>
      </c>
      <c r="S16" s="143" t="n">
        <v>6.52</v>
      </c>
      <c r="T16" s="143" t="s">
        <v>100</v>
      </c>
      <c r="U16" s="143" t="n">
        <v>0.1</v>
      </c>
    </row>
    <row r="17" customFormat="false" ht="13.15" hidden="false" customHeight="true" outlineLevel="0" collapsed="false">
      <c r="A17" s="168" t="s">
        <v>102</v>
      </c>
      <c r="B17" s="189" t="s">
        <v>103</v>
      </c>
      <c r="C17" s="181" t="n">
        <v>2928</v>
      </c>
      <c r="D17" s="182" t="n">
        <v>4755</v>
      </c>
      <c r="E17" s="182" t="n">
        <v>7683</v>
      </c>
      <c r="F17" s="183" t="n">
        <v>0.328522725280514</v>
      </c>
      <c r="G17" s="186" t="n">
        <v>247</v>
      </c>
      <c r="H17" s="187" t="n">
        <v>3</v>
      </c>
      <c r="I17" s="174" t="n">
        <v>250</v>
      </c>
      <c r="J17" s="175" t="n">
        <v>0.654998952001677</v>
      </c>
      <c r="K17" s="176" t="n">
        <v>3175</v>
      </c>
      <c r="L17" s="177" t="n">
        <v>4758</v>
      </c>
      <c r="M17" s="178" t="n">
        <v>7933</v>
      </c>
      <c r="N17" s="179" t="n">
        <v>0.00333765423450418</v>
      </c>
      <c r="P17" s="143" t="s">
        <v>102</v>
      </c>
      <c r="Q17" s="143" t="n">
        <v>2.79</v>
      </c>
      <c r="R17" s="143" t="s">
        <v>102</v>
      </c>
      <c r="S17" s="143" t="n">
        <v>1.86</v>
      </c>
      <c r="T17" s="143" t="s">
        <v>102</v>
      </c>
      <c r="U17" s="143" t="n">
        <v>4.19</v>
      </c>
    </row>
    <row r="18" customFormat="false" ht="13.15" hidden="false" customHeight="true" outlineLevel="0" collapsed="false">
      <c r="A18" s="168" t="s">
        <v>104</v>
      </c>
      <c r="B18" s="189" t="s">
        <v>105</v>
      </c>
      <c r="C18" s="181" t="n">
        <v>1419</v>
      </c>
      <c r="D18" s="182" t="n">
        <v>4881</v>
      </c>
      <c r="E18" s="182" t="n">
        <v>6300</v>
      </c>
      <c r="F18" s="183" t="n">
        <v>0.269386069148411</v>
      </c>
      <c r="G18" s="186" t="n">
        <v>87</v>
      </c>
      <c r="H18" s="187" t="n">
        <v>4</v>
      </c>
      <c r="I18" s="174" t="n">
        <v>91</v>
      </c>
      <c r="J18" s="175" t="n">
        <v>0.23841961852861</v>
      </c>
      <c r="K18" s="176" t="n">
        <v>1506</v>
      </c>
      <c r="L18" s="177" t="n">
        <v>4885</v>
      </c>
      <c r="M18" s="178" t="n">
        <v>6391</v>
      </c>
      <c r="N18" s="179" t="n">
        <v>0.00268888796328202</v>
      </c>
      <c r="P18" s="143" t="s">
        <v>104</v>
      </c>
      <c r="Q18" s="143" t="n">
        <v>2.25</v>
      </c>
      <c r="R18" s="143" t="s">
        <v>104</v>
      </c>
      <c r="S18" s="143" t="n">
        <v>0.88</v>
      </c>
      <c r="T18" s="143" t="s">
        <v>104</v>
      </c>
      <c r="U18" s="143" t="n">
        <v>4.3</v>
      </c>
    </row>
    <row r="19" customFormat="false" ht="13.15" hidden="false" customHeight="true" outlineLevel="0" collapsed="false">
      <c r="A19" s="168" t="s">
        <v>106</v>
      </c>
      <c r="B19" s="189" t="s">
        <v>107</v>
      </c>
      <c r="C19" s="181" t="n">
        <v>5608</v>
      </c>
      <c r="D19" s="182" t="n">
        <v>602</v>
      </c>
      <c r="E19" s="182" t="n">
        <v>6210</v>
      </c>
      <c r="F19" s="183" t="n">
        <v>0.265537696732005</v>
      </c>
      <c r="G19" s="186" t="n">
        <v>64</v>
      </c>
      <c r="H19" s="187" t="n">
        <v>0</v>
      </c>
      <c r="I19" s="174" t="n">
        <v>64</v>
      </c>
      <c r="J19" s="175" t="n">
        <v>0.167679731712429</v>
      </c>
      <c r="K19" s="176" t="n">
        <v>5672</v>
      </c>
      <c r="L19" s="177" t="n">
        <v>602</v>
      </c>
      <c r="M19" s="178" t="n">
        <v>6274</v>
      </c>
      <c r="N19" s="179" t="n">
        <v>0.00263966250690524</v>
      </c>
      <c r="P19" s="143" t="s">
        <v>106</v>
      </c>
      <c r="Q19" s="143" t="n">
        <v>2.2</v>
      </c>
      <c r="R19" s="143" t="s">
        <v>106</v>
      </c>
      <c r="S19" s="143" t="n">
        <v>3.31</v>
      </c>
      <c r="T19" s="143" t="s">
        <v>106</v>
      </c>
      <c r="U19" s="143" t="n">
        <v>0.53</v>
      </c>
    </row>
    <row r="20" customFormat="false" ht="13.15" hidden="false" customHeight="true" outlineLevel="0" collapsed="false">
      <c r="A20" s="168" t="s">
        <v>108</v>
      </c>
      <c r="B20" s="189" t="s">
        <v>109</v>
      </c>
      <c r="C20" s="181" t="n">
        <v>5711</v>
      </c>
      <c r="D20" s="182" t="n">
        <v>288</v>
      </c>
      <c r="E20" s="182" t="n">
        <v>5999</v>
      </c>
      <c r="F20" s="183" t="n">
        <v>0.256515401400209</v>
      </c>
      <c r="G20" s="186" t="n">
        <v>768</v>
      </c>
      <c r="H20" s="187" t="n">
        <v>2</v>
      </c>
      <c r="I20" s="174" t="n">
        <v>770</v>
      </c>
      <c r="J20" s="175" t="n">
        <v>2.01739677216516</v>
      </c>
      <c r="K20" s="176" t="n">
        <v>6479</v>
      </c>
      <c r="L20" s="177" t="n">
        <v>290</v>
      </c>
      <c r="M20" s="178" t="n">
        <v>6769</v>
      </c>
      <c r="N20" s="179" t="n">
        <v>0.00284792405311469</v>
      </c>
      <c r="P20" s="143" t="s">
        <v>108</v>
      </c>
      <c r="Q20" s="143" t="n">
        <v>2.38</v>
      </c>
      <c r="R20" s="143" t="s">
        <v>108</v>
      </c>
      <c r="S20" s="143" t="n">
        <v>3.79</v>
      </c>
      <c r="T20" s="143" t="s">
        <v>108</v>
      </c>
      <c r="U20" s="143" t="n">
        <v>0.26</v>
      </c>
    </row>
    <row r="21" customFormat="false" ht="13.15" hidden="false" customHeight="true" outlineLevel="0" collapsed="false">
      <c r="A21" s="168" t="s">
        <v>110</v>
      </c>
      <c r="B21" s="189" t="s">
        <v>111</v>
      </c>
      <c r="C21" s="181" t="n">
        <v>1267</v>
      </c>
      <c r="D21" s="182" t="n">
        <v>3918</v>
      </c>
      <c r="E21" s="182" t="n">
        <v>5185</v>
      </c>
      <c r="F21" s="183" t="n">
        <v>0.221709010878494</v>
      </c>
      <c r="G21" s="186" t="n">
        <v>59</v>
      </c>
      <c r="H21" s="188" t="n">
        <v>1</v>
      </c>
      <c r="I21" s="174" t="n">
        <v>60</v>
      </c>
      <c r="J21" s="175" t="n">
        <v>0.157199748480402</v>
      </c>
      <c r="K21" s="176" t="n">
        <v>1326</v>
      </c>
      <c r="L21" s="177" t="n">
        <v>3919</v>
      </c>
      <c r="M21" s="178" t="n">
        <v>5245</v>
      </c>
      <c r="N21" s="179" t="n">
        <v>0.00220673092902741</v>
      </c>
      <c r="P21" s="143" t="s">
        <v>110</v>
      </c>
      <c r="Q21" s="143" t="n">
        <v>1.84</v>
      </c>
      <c r="R21" s="143" t="s">
        <v>110</v>
      </c>
      <c r="S21" s="143" t="n">
        <v>0.77</v>
      </c>
      <c r="T21" s="143" t="s">
        <v>110</v>
      </c>
      <c r="U21" s="143" t="n">
        <v>3.45</v>
      </c>
    </row>
    <row r="22" customFormat="false" ht="13.15" hidden="false" customHeight="true" outlineLevel="0" collapsed="false">
      <c r="A22" s="168" t="s">
        <v>112</v>
      </c>
      <c r="B22" s="189" t="s">
        <v>113</v>
      </c>
      <c r="C22" s="181" t="n">
        <v>1169</v>
      </c>
      <c r="D22" s="182" t="n">
        <v>2572</v>
      </c>
      <c r="E22" s="182" t="n">
        <v>3741</v>
      </c>
      <c r="F22" s="183" t="n">
        <v>0.159964013441937</v>
      </c>
      <c r="G22" s="186" t="n">
        <v>89</v>
      </c>
      <c r="H22" s="187" t="n">
        <v>3</v>
      </c>
      <c r="I22" s="174" t="n">
        <v>92</v>
      </c>
      <c r="J22" s="175" t="n">
        <v>0.241039614336617</v>
      </c>
      <c r="K22" s="176" t="n">
        <v>1258</v>
      </c>
      <c r="L22" s="177" t="n">
        <v>2575</v>
      </c>
      <c r="M22" s="178" t="n">
        <v>3833</v>
      </c>
      <c r="N22" s="179" t="n">
        <v>0.001612659609335</v>
      </c>
      <c r="P22" s="143" t="s">
        <v>112</v>
      </c>
      <c r="Q22" s="143" t="n">
        <v>1.35</v>
      </c>
      <c r="R22" s="143" t="s">
        <v>112</v>
      </c>
      <c r="S22" s="143" t="n">
        <v>0.74</v>
      </c>
      <c r="T22" s="143" t="s">
        <v>112</v>
      </c>
      <c r="U22" s="143" t="n">
        <v>2.27</v>
      </c>
    </row>
    <row r="23" customFormat="false" ht="13.15" hidden="false" customHeight="true" outlineLevel="0" collapsed="false">
      <c r="A23" s="168" t="s">
        <v>114</v>
      </c>
      <c r="B23" s="189" t="s">
        <v>115</v>
      </c>
      <c r="C23" s="181" t="n">
        <v>1332</v>
      </c>
      <c r="D23" s="182" t="n">
        <v>1700</v>
      </c>
      <c r="E23" s="182" t="n">
        <v>3032</v>
      </c>
      <c r="F23" s="183" t="n">
        <v>0.129647390739362</v>
      </c>
      <c r="G23" s="186" t="n">
        <v>0</v>
      </c>
      <c r="H23" s="187" t="n">
        <v>0</v>
      </c>
      <c r="I23" s="174" t="n">
        <v>0</v>
      </c>
      <c r="J23" s="175" t="n">
        <v>0</v>
      </c>
      <c r="K23" s="176" t="n">
        <v>1332</v>
      </c>
      <c r="L23" s="177" t="n">
        <v>1700</v>
      </c>
      <c r="M23" s="178" t="n">
        <v>3032</v>
      </c>
      <c r="N23" s="179" t="n">
        <v>0.00127565456183243</v>
      </c>
      <c r="P23" s="143" t="s">
        <v>114</v>
      </c>
      <c r="Q23" s="143" t="n">
        <v>1.07</v>
      </c>
      <c r="R23" s="143" t="s">
        <v>114</v>
      </c>
      <c r="S23" s="143" t="n">
        <v>0.78</v>
      </c>
      <c r="T23" s="143" t="s">
        <v>114</v>
      </c>
      <c r="U23" s="143" t="n">
        <v>1.5</v>
      </c>
    </row>
    <row r="24" customFormat="false" ht="13.15" hidden="false" customHeight="true" outlineLevel="0" collapsed="false">
      <c r="A24" s="168" t="s">
        <v>116</v>
      </c>
      <c r="B24" s="189" t="s">
        <v>117</v>
      </c>
      <c r="C24" s="181" t="n">
        <v>1128</v>
      </c>
      <c r="D24" s="182" t="n">
        <v>1678</v>
      </c>
      <c r="E24" s="182" t="n">
        <v>2806</v>
      </c>
      <c r="F24" s="183" t="n">
        <v>0.119983700004832</v>
      </c>
      <c r="G24" s="186" t="n">
        <v>1</v>
      </c>
      <c r="H24" s="188" t="n">
        <v>0</v>
      </c>
      <c r="I24" s="174" t="n">
        <v>1</v>
      </c>
      <c r="J24" s="175" t="n">
        <v>0.00261999580800671</v>
      </c>
      <c r="K24" s="176" t="n">
        <v>1129</v>
      </c>
      <c r="L24" s="177" t="n">
        <v>1678</v>
      </c>
      <c r="M24" s="178" t="n">
        <v>2807</v>
      </c>
      <c r="N24" s="179" t="n">
        <v>0.00118099022264632</v>
      </c>
      <c r="P24" s="143" t="s">
        <v>116</v>
      </c>
      <c r="Q24" s="143" t="n">
        <v>0.99</v>
      </c>
      <c r="R24" s="143" t="s">
        <v>116</v>
      </c>
      <c r="S24" s="143" t="n">
        <v>0.66</v>
      </c>
      <c r="T24" s="143" t="s">
        <v>116</v>
      </c>
      <c r="U24" s="143" t="n">
        <v>1.48</v>
      </c>
    </row>
    <row r="25" customFormat="false" ht="13.15" hidden="false" customHeight="true" outlineLevel="0" collapsed="false">
      <c r="A25" s="168" t="s">
        <v>118</v>
      </c>
      <c r="B25" s="180" t="s">
        <v>119</v>
      </c>
      <c r="C25" s="181" t="n">
        <v>1494</v>
      </c>
      <c r="D25" s="182" t="n">
        <v>1215</v>
      </c>
      <c r="E25" s="182" t="n">
        <v>2709</v>
      </c>
      <c r="F25" s="183" t="n">
        <v>0.115836009733817</v>
      </c>
      <c r="G25" s="186" t="n">
        <v>1</v>
      </c>
      <c r="H25" s="187" t="n">
        <v>0</v>
      </c>
      <c r="I25" s="174" t="n">
        <v>1</v>
      </c>
      <c r="J25" s="175" t="n">
        <v>0.00261999580800671</v>
      </c>
      <c r="K25" s="176" t="n">
        <v>1495</v>
      </c>
      <c r="L25" s="177" t="n">
        <v>1215</v>
      </c>
      <c r="M25" s="178" t="n">
        <v>2710</v>
      </c>
      <c r="N25" s="179" t="n">
        <v>0.00114017937419719</v>
      </c>
      <c r="P25" s="143" t="s">
        <v>118</v>
      </c>
      <c r="Q25" s="143" t="n">
        <v>0.95</v>
      </c>
      <c r="R25" s="143" t="s">
        <v>118</v>
      </c>
      <c r="S25" s="143" t="n">
        <v>0.87</v>
      </c>
      <c r="T25" s="143" t="s">
        <v>118</v>
      </c>
      <c r="U25" s="143" t="n">
        <v>1.07</v>
      </c>
    </row>
    <row r="26" customFormat="false" ht="13.15" hidden="false" customHeight="true" outlineLevel="0" collapsed="false">
      <c r="A26" s="168" t="s">
        <v>120</v>
      </c>
      <c r="B26" s="189" t="s">
        <v>121</v>
      </c>
      <c r="C26" s="181" t="n">
        <v>1389</v>
      </c>
      <c r="D26" s="182" t="n">
        <v>1315</v>
      </c>
      <c r="E26" s="182" t="n">
        <v>2704</v>
      </c>
      <c r="F26" s="183" t="n">
        <v>0.115622211266239</v>
      </c>
      <c r="G26" s="186" t="n">
        <v>3</v>
      </c>
      <c r="H26" s="188" t="n">
        <v>0</v>
      </c>
      <c r="I26" s="174" t="n">
        <v>3</v>
      </c>
      <c r="J26" s="175" t="n">
        <v>0.00785998742402012</v>
      </c>
      <c r="K26" s="176" t="n">
        <v>1392</v>
      </c>
      <c r="L26" s="177" t="n">
        <v>1315</v>
      </c>
      <c r="M26" s="178" t="n">
        <v>2707</v>
      </c>
      <c r="N26" s="179" t="n">
        <v>0.00113891718300805</v>
      </c>
      <c r="P26" s="143" t="s">
        <v>120</v>
      </c>
      <c r="Q26" s="143" t="n">
        <v>0.95</v>
      </c>
      <c r="R26" s="143" t="s">
        <v>120</v>
      </c>
      <c r="S26" s="143" t="n">
        <v>0.81</v>
      </c>
      <c r="T26" s="143" t="s">
        <v>120</v>
      </c>
      <c r="U26" s="143" t="n">
        <v>1.16</v>
      </c>
    </row>
    <row r="27" customFormat="false" ht="13.15" hidden="false" customHeight="true" outlineLevel="0" collapsed="false">
      <c r="A27" s="168" t="s">
        <v>122</v>
      </c>
      <c r="B27" s="189" t="s">
        <v>123</v>
      </c>
      <c r="C27" s="181" t="n">
        <v>1417</v>
      </c>
      <c r="D27" s="182" t="n">
        <v>898</v>
      </c>
      <c r="E27" s="182" t="n">
        <v>2315</v>
      </c>
      <c r="F27" s="183" t="n">
        <v>0.0989886904886621</v>
      </c>
      <c r="G27" s="186" t="n">
        <v>2</v>
      </c>
      <c r="H27" s="187" t="n">
        <v>0</v>
      </c>
      <c r="I27" s="174" t="n">
        <v>2</v>
      </c>
      <c r="J27" s="175" t="n">
        <v>0.00523999161601341</v>
      </c>
      <c r="K27" s="176" t="n">
        <v>1419</v>
      </c>
      <c r="L27" s="177" t="n">
        <v>898</v>
      </c>
      <c r="M27" s="178" t="n">
        <v>2317</v>
      </c>
      <c r="N27" s="179" t="n">
        <v>0.000974832328418782</v>
      </c>
      <c r="P27" s="143" t="s">
        <v>122</v>
      </c>
      <c r="Q27" s="143" t="n">
        <v>0.81</v>
      </c>
      <c r="R27" s="143" t="s">
        <v>122</v>
      </c>
      <c r="S27" s="143" t="n">
        <v>0.83</v>
      </c>
      <c r="T27" s="143" t="s">
        <v>122</v>
      </c>
      <c r="U27" s="143" t="n">
        <v>0.79</v>
      </c>
    </row>
    <row r="28" customFormat="false" ht="13.15" hidden="false" customHeight="true" outlineLevel="0" collapsed="false">
      <c r="A28" s="168" t="s">
        <v>124</v>
      </c>
      <c r="B28" s="189" t="s">
        <v>125</v>
      </c>
      <c r="C28" s="181" t="n">
        <v>650</v>
      </c>
      <c r="D28" s="182" t="n">
        <v>1547</v>
      </c>
      <c r="E28" s="182" t="n">
        <v>2197</v>
      </c>
      <c r="F28" s="183" t="n">
        <v>0.0939430466538188</v>
      </c>
      <c r="G28" s="186" t="n">
        <v>50</v>
      </c>
      <c r="H28" s="187" t="n">
        <v>1</v>
      </c>
      <c r="I28" s="174" t="n">
        <v>51</v>
      </c>
      <c r="J28" s="175" t="n">
        <v>0.133619786208342</v>
      </c>
      <c r="K28" s="176" t="n">
        <v>700</v>
      </c>
      <c r="L28" s="177" t="n">
        <v>1548</v>
      </c>
      <c r="M28" s="178" t="n">
        <v>2248</v>
      </c>
      <c r="N28" s="179" t="n">
        <v>0.000945801931068373</v>
      </c>
      <c r="P28" s="143" t="s">
        <v>124</v>
      </c>
      <c r="Q28" s="143" t="n">
        <v>0.79</v>
      </c>
      <c r="R28" s="143" t="s">
        <v>124</v>
      </c>
      <c r="S28" s="143" t="n">
        <v>0.41</v>
      </c>
      <c r="T28" s="143" t="s">
        <v>124</v>
      </c>
      <c r="U28" s="143" t="n">
        <v>1.36</v>
      </c>
    </row>
    <row r="29" customFormat="false" ht="13.15" hidden="false" customHeight="true" outlineLevel="0" collapsed="false">
      <c r="A29" s="168" t="s">
        <v>126</v>
      </c>
      <c r="B29" s="180" t="s">
        <v>127</v>
      </c>
      <c r="C29" s="181" t="n">
        <v>885</v>
      </c>
      <c r="D29" s="182" t="n">
        <v>1128</v>
      </c>
      <c r="E29" s="182" t="n">
        <v>2013</v>
      </c>
      <c r="F29" s="183" t="n">
        <v>0.0860752630469446</v>
      </c>
      <c r="G29" s="186" t="n">
        <v>55</v>
      </c>
      <c r="H29" s="187" t="n">
        <v>0</v>
      </c>
      <c r="I29" s="174" t="n">
        <v>55</v>
      </c>
      <c r="J29" s="175" t="n">
        <v>0.144099769440369</v>
      </c>
      <c r="K29" s="176" t="n">
        <v>940</v>
      </c>
      <c r="L29" s="177" t="n">
        <v>1128</v>
      </c>
      <c r="M29" s="178" t="n">
        <v>2068</v>
      </c>
      <c r="N29" s="179" t="n">
        <v>0.000870070459719482</v>
      </c>
      <c r="P29" s="143" t="s">
        <v>126</v>
      </c>
      <c r="Q29" s="143" t="n">
        <v>0.73</v>
      </c>
      <c r="R29" s="143" t="s">
        <v>126</v>
      </c>
      <c r="S29" s="143" t="n">
        <v>0.55</v>
      </c>
      <c r="T29" s="143" t="s">
        <v>126</v>
      </c>
      <c r="U29" s="143" t="n">
        <v>0.99</v>
      </c>
    </row>
    <row r="30" customFormat="false" ht="13.15" hidden="false" customHeight="true" outlineLevel="0" collapsed="false">
      <c r="A30" s="168" t="s">
        <v>128</v>
      </c>
      <c r="B30" s="189" t="s">
        <v>129</v>
      </c>
      <c r="C30" s="181" t="n">
        <v>677</v>
      </c>
      <c r="D30" s="182" t="n">
        <v>1247</v>
      </c>
      <c r="E30" s="182" t="n">
        <v>1924</v>
      </c>
      <c r="F30" s="183" t="n">
        <v>0.0822696503240543</v>
      </c>
      <c r="G30" s="186" t="n">
        <v>1</v>
      </c>
      <c r="H30" s="187" t="n">
        <v>0</v>
      </c>
      <c r="I30" s="174" t="n">
        <v>1</v>
      </c>
      <c r="J30" s="175" t="n">
        <v>0.00261999580800671</v>
      </c>
      <c r="K30" s="176" t="n">
        <v>678</v>
      </c>
      <c r="L30" s="177" t="n">
        <v>1247</v>
      </c>
      <c r="M30" s="178" t="n">
        <v>1925</v>
      </c>
      <c r="N30" s="179" t="n">
        <v>0.000809906013036752</v>
      </c>
      <c r="P30" s="143" t="s">
        <v>128</v>
      </c>
      <c r="Q30" s="143" t="n">
        <v>0.68</v>
      </c>
      <c r="R30" s="143" t="s">
        <v>128</v>
      </c>
      <c r="S30" s="143" t="n">
        <v>0.4</v>
      </c>
      <c r="T30" s="143" t="s">
        <v>128</v>
      </c>
      <c r="U30" s="143" t="n">
        <v>1.1</v>
      </c>
    </row>
    <row r="31" customFormat="false" ht="13.15" hidden="false" customHeight="true" outlineLevel="0" collapsed="false">
      <c r="A31" s="168" t="s">
        <v>130</v>
      </c>
      <c r="B31" s="180" t="s">
        <v>131</v>
      </c>
      <c r="C31" s="181" t="n">
        <v>1220</v>
      </c>
      <c r="D31" s="182" t="n">
        <v>115</v>
      </c>
      <c r="E31" s="182" t="n">
        <v>1335</v>
      </c>
      <c r="F31" s="183" t="n">
        <v>0.0570841908433537</v>
      </c>
      <c r="G31" s="186" t="n">
        <v>60</v>
      </c>
      <c r="H31" s="188" t="n">
        <v>0</v>
      </c>
      <c r="I31" s="174" t="n">
        <v>60</v>
      </c>
      <c r="J31" s="175" t="n">
        <v>0.157199748480402</v>
      </c>
      <c r="K31" s="176" t="n">
        <v>1280</v>
      </c>
      <c r="L31" s="177" t="n">
        <v>115</v>
      </c>
      <c r="M31" s="178" t="n">
        <v>1395</v>
      </c>
      <c r="N31" s="179" t="n">
        <v>0.000586918902953906</v>
      </c>
      <c r="P31" s="143" t="s">
        <v>130</v>
      </c>
      <c r="Q31" s="143" t="n">
        <v>0.49</v>
      </c>
      <c r="R31" s="143" t="s">
        <v>130</v>
      </c>
      <c r="S31" s="143" t="n">
        <v>0.75</v>
      </c>
      <c r="T31" s="143" t="s">
        <v>130</v>
      </c>
      <c r="U31" s="143" t="n">
        <v>0.1</v>
      </c>
    </row>
    <row r="32" customFormat="false" ht="13.15" hidden="false" customHeight="true" outlineLevel="0" collapsed="false">
      <c r="A32" s="168" t="s">
        <v>132</v>
      </c>
      <c r="B32" s="180" t="s">
        <v>133</v>
      </c>
      <c r="C32" s="181" t="n">
        <v>1163</v>
      </c>
      <c r="D32" s="182" t="n">
        <v>160</v>
      </c>
      <c r="E32" s="182" t="n">
        <v>1323</v>
      </c>
      <c r="F32" s="183" t="n">
        <v>0.0565710745211663</v>
      </c>
      <c r="G32" s="186" t="n">
        <v>196</v>
      </c>
      <c r="H32" s="187" t="n">
        <v>0</v>
      </c>
      <c r="I32" s="174" t="n">
        <v>196</v>
      </c>
      <c r="J32" s="175" t="n">
        <v>0.513519178369315</v>
      </c>
      <c r="K32" s="176" t="n">
        <v>1359</v>
      </c>
      <c r="L32" s="177" t="n">
        <v>160</v>
      </c>
      <c r="M32" s="178" t="n">
        <v>1519</v>
      </c>
      <c r="N32" s="179" t="n">
        <v>0.000639089472105364</v>
      </c>
      <c r="P32" s="143" t="s">
        <v>132</v>
      </c>
      <c r="Q32" s="143" t="n">
        <v>0.53</v>
      </c>
      <c r="R32" s="143" t="s">
        <v>132</v>
      </c>
      <c r="S32" s="143" t="n">
        <v>0.79</v>
      </c>
      <c r="T32" s="143" t="s">
        <v>132</v>
      </c>
      <c r="U32" s="143" t="n">
        <v>0.14</v>
      </c>
    </row>
    <row r="33" customFormat="false" ht="13.15" hidden="false" customHeight="true" outlineLevel="0" collapsed="false">
      <c r="A33" s="168" t="s">
        <v>134</v>
      </c>
      <c r="B33" s="180" t="s">
        <v>135</v>
      </c>
      <c r="C33" s="181" t="n">
        <v>903</v>
      </c>
      <c r="D33" s="182" t="n">
        <v>378</v>
      </c>
      <c r="E33" s="182" t="n">
        <v>1281</v>
      </c>
      <c r="F33" s="183" t="n">
        <v>0.0547751673935102</v>
      </c>
      <c r="G33" s="186" t="n">
        <v>3</v>
      </c>
      <c r="H33" s="188" t="n">
        <v>0</v>
      </c>
      <c r="I33" s="174" t="n">
        <v>3</v>
      </c>
      <c r="J33" s="175" t="n">
        <v>0.00785998742402012</v>
      </c>
      <c r="K33" s="176" t="n">
        <v>906</v>
      </c>
      <c r="L33" s="177" t="n">
        <v>378</v>
      </c>
      <c r="M33" s="178" t="n">
        <v>1284</v>
      </c>
      <c r="N33" s="179" t="n">
        <v>0.000540217828955423</v>
      </c>
      <c r="P33" s="143" t="s">
        <v>134</v>
      </c>
      <c r="Q33" s="143" t="n">
        <v>0.45</v>
      </c>
      <c r="R33" s="143" t="s">
        <v>134</v>
      </c>
      <c r="S33" s="143" t="n">
        <v>0.53</v>
      </c>
      <c r="T33" s="143" t="s">
        <v>134</v>
      </c>
      <c r="U33" s="143" t="n">
        <v>0.33</v>
      </c>
    </row>
    <row r="34" customFormat="false" ht="13.15" hidden="false" customHeight="true" outlineLevel="0" collapsed="false">
      <c r="A34" s="168" t="s">
        <v>136</v>
      </c>
      <c r="B34" s="189" t="s">
        <v>137</v>
      </c>
      <c r="C34" s="181" t="n">
        <v>618</v>
      </c>
      <c r="D34" s="182" t="n">
        <v>654</v>
      </c>
      <c r="E34" s="182" t="n">
        <v>1272</v>
      </c>
      <c r="F34" s="183" t="n">
        <v>0.0543903301518696</v>
      </c>
      <c r="G34" s="186" t="n">
        <v>0</v>
      </c>
      <c r="H34" s="187" t="n">
        <v>0</v>
      </c>
      <c r="I34" s="174" t="n">
        <v>0</v>
      </c>
      <c r="J34" s="175" t="n">
        <v>0</v>
      </c>
      <c r="K34" s="176" t="n">
        <v>618</v>
      </c>
      <c r="L34" s="177" t="n">
        <v>654</v>
      </c>
      <c r="M34" s="178" t="n">
        <v>1272</v>
      </c>
      <c r="N34" s="179" t="n">
        <v>0.00053516906419883</v>
      </c>
      <c r="P34" s="143" t="s">
        <v>136</v>
      </c>
      <c r="Q34" s="143" t="n">
        <v>0.45</v>
      </c>
      <c r="R34" s="143" t="s">
        <v>136</v>
      </c>
      <c r="S34" s="143" t="n">
        <v>0.36</v>
      </c>
      <c r="T34" s="143" t="s">
        <v>136</v>
      </c>
      <c r="U34" s="143" t="n">
        <v>0.58</v>
      </c>
    </row>
    <row r="35" customFormat="false" ht="13.15" hidden="false" customHeight="true" outlineLevel="0" collapsed="false">
      <c r="A35" s="168" t="s">
        <v>138</v>
      </c>
      <c r="B35" s="189" t="s">
        <v>139</v>
      </c>
      <c r="C35" s="181" t="n">
        <v>775</v>
      </c>
      <c r="D35" s="182" t="n">
        <v>365</v>
      </c>
      <c r="E35" s="182" t="n">
        <v>1140</v>
      </c>
      <c r="F35" s="183" t="n">
        <v>0.0487460506078077</v>
      </c>
      <c r="G35" s="186" t="n">
        <v>8</v>
      </c>
      <c r="H35" s="187" t="n">
        <v>0</v>
      </c>
      <c r="I35" s="174" t="n">
        <v>8</v>
      </c>
      <c r="J35" s="175" t="n">
        <v>0.0209599664640537</v>
      </c>
      <c r="K35" s="176" t="n">
        <v>783</v>
      </c>
      <c r="L35" s="177" t="n">
        <v>365</v>
      </c>
      <c r="M35" s="178" t="n">
        <v>1148</v>
      </c>
      <c r="N35" s="179" t="n">
        <v>0.000482998495047372</v>
      </c>
      <c r="P35" s="143" t="s">
        <v>138</v>
      </c>
      <c r="Q35" s="143" t="n">
        <v>0.4</v>
      </c>
      <c r="R35" s="143" t="s">
        <v>138</v>
      </c>
      <c r="S35" s="143" t="n">
        <v>0.46</v>
      </c>
      <c r="T35" s="143" t="s">
        <v>138</v>
      </c>
      <c r="U35" s="143" t="n">
        <v>0.32</v>
      </c>
    </row>
    <row r="36" customFormat="false" ht="13.15" hidden="false" customHeight="true" outlineLevel="0" collapsed="false">
      <c r="A36" s="168" t="s">
        <v>140</v>
      </c>
      <c r="B36" s="189" t="s">
        <v>141</v>
      </c>
      <c r="C36" s="181" t="n">
        <v>649</v>
      </c>
      <c r="D36" s="182" t="n">
        <v>452</v>
      </c>
      <c r="E36" s="182" t="n">
        <v>1101</v>
      </c>
      <c r="F36" s="183" t="n">
        <v>0.0470784225606985</v>
      </c>
      <c r="G36" s="186" t="n">
        <v>3</v>
      </c>
      <c r="H36" s="188" t="n">
        <v>0</v>
      </c>
      <c r="I36" s="174" t="n">
        <v>3</v>
      </c>
      <c r="J36" s="175" t="n">
        <v>0.00785998742402012</v>
      </c>
      <c r="K36" s="176" t="n">
        <v>652</v>
      </c>
      <c r="L36" s="177" t="n">
        <v>452</v>
      </c>
      <c r="M36" s="178" t="n">
        <v>1104</v>
      </c>
      <c r="N36" s="179" t="n">
        <v>0.000464486357606532</v>
      </c>
      <c r="P36" s="143" t="s">
        <v>140</v>
      </c>
      <c r="Q36" s="143" t="n">
        <v>0.39</v>
      </c>
      <c r="R36" s="143" t="s">
        <v>140</v>
      </c>
      <c r="S36" s="143" t="n">
        <v>0.38</v>
      </c>
      <c r="T36" s="143" t="s">
        <v>140</v>
      </c>
      <c r="U36" s="143" t="n">
        <v>0.4</v>
      </c>
    </row>
    <row r="37" customFormat="false" ht="13.15" hidden="false" customHeight="true" outlineLevel="0" collapsed="false">
      <c r="A37" s="168" t="s">
        <v>142</v>
      </c>
      <c r="B37" s="189" t="s">
        <v>143</v>
      </c>
      <c r="C37" s="181" t="n">
        <v>360</v>
      </c>
      <c r="D37" s="182" t="n">
        <v>608</v>
      </c>
      <c r="E37" s="182" t="n">
        <v>968</v>
      </c>
      <c r="F37" s="183" t="n">
        <v>0.0413913833231209</v>
      </c>
      <c r="G37" s="186" t="n">
        <v>0</v>
      </c>
      <c r="H37" s="188" t="n">
        <v>0</v>
      </c>
      <c r="I37" s="174" t="n">
        <v>0</v>
      </c>
      <c r="J37" s="175" t="n">
        <v>0</v>
      </c>
      <c r="K37" s="176" t="n">
        <v>360</v>
      </c>
      <c r="L37" s="177" t="n">
        <v>608</v>
      </c>
      <c r="M37" s="178" t="n">
        <v>968</v>
      </c>
      <c r="N37" s="179" t="n">
        <v>0.000407267023698481</v>
      </c>
      <c r="P37" s="143" t="s">
        <v>142</v>
      </c>
      <c r="Q37" s="143" t="n">
        <v>0.34</v>
      </c>
      <c r="R37" s="143" t="s">
        <v>142</v>
      </c>
      <c r="S37" s="143" t="n">
        <v>0.21</v>
      </c>
      <c r="T37" s="143" t="s">
        <v>142</v>
      </c>
      <c r="U37" s="143" t="n">
        <v>0.54</v>
      </c>
    </row>
    <row r="38" customFormat="false" ht="13.15" hidden="false" customHeight="true" outlineLevel="0" collapsed="false">
      <c r="A38" s="168" t="s">
        <v>144</v>
      </c>
      <c r="B38" s="189" t="s">
        <v>145</v>
      </c>
      <c r="C38" s="181" t="n">
        <v>303</v>
      </c>
      <c r="D38" s="182" t="n">
        <v>624</v>
      </c>
      <c r="E38" s="182" t="n">
        <v>927</v>
      </c>
      <c r="F38" s="183" t="n">
        <v>0.0396382358889804</v>
      </c>
      <c r="G38" s="186" t="n">
        <v>2</v>
      </c>
      <c r="H38" s="188" t="n">
        <v>0</v>
      </c>
      <c r="I38" s="174" t="n">
        <v>2</v>
      </c>
      <c r="J38" s="175" t="n">
        <v>0.00523999161601341</v>
      </c>
      <c r="K38" s="176" t="n">
        <v>305</v>
      </c>
      <c r="L38" s="177" t="n">
        <v>624</v>
      </c>
      <c r="M38" s="178" t="n">
        <v>929</v>
      </c>
      <c r="N38" s="179" t="n">
        <v>0.000390858538239555</v>
      </c>
      <c r="Q38" s="143" t="n">
        <v>0.33</v>
      </c>
      <c r="S38" s="143" t="n">
        <v>0.18</v>
      </c>
      <c r="U38" s="143" t="n">
        <v>0.55</v>
      </c>
    </row>
    <row r="39" customFormat="false" ht="13.15" hidden="false" customHeight="true" outlineLevel="0" collapsed="false">
      <c r="A39" s="190" t="s">
        <v>146</v>
      </c>
      <c r="B39" s="191"/>
      <c r="C39" s="192" t="n">
        <v>9671</v>
      </c>
      <c r="D39" s="193" t="n">
        <v>8559</v>
      </c>
      <c r="E39" s="182" t="n">
        <v>18230</v>
      </c>
      <c r="F39" s="194" t="n">
        <v>0.779509212789766</v>
      </c>
      <c r="G39" s="195" t="n">
        <v>232</v>
      </c>
      <c r="H39" s="196" t="n">
        <v>2</v>
      </c>
      <c r="I39" s="197" t="n">
        <v>234</v>
      </c>
      <c r="J39" s="198" t="n">
        <v>0.61307901907357</v>
      </c>
      <c r="K39" s="199" t="n">
        <v>9903</v>
      </c>
      <c r="L39" s="200" t="n">
        <v>8561</v>
      </c>
      <c r="M39" s="201" t="n">
        <v>18464</v>
      </c>
      <c r="N39" s="202" t="n">
        <v>0.0077683660388107</v>
      </c>
      <c r="P39" s="143" t="s">
        <v>146</v>
      </c>
      <c r="Q39" s="143" t="n">
        <v>6.49</v>
      </c>
      <c r="R39" s="143" t="s">
        <v>146</v>
      </c>
      <c r="S39" s="143" t="n">
        <v>5.79</v>
      </c>
      <c r="T39" s="143" t="s">
        <v>146</v>
      </c>
      <c r="U39" s="143" t="n">
        <v>7.54</v>
      </c>
    </row>
    <row r="40" customFormat="false" ht="13.15" hidden="false" customHeight="true" outlineLevel="0" collapsed="false">
      <c r="A40" s="203" t="s">
        <v>147</v>
      </c>
      <c r="B40" s="203"/>
      <c r="C40" s="204" t="n">
        <v>152447</v>
      </c>
      <c r="D40" s="205" t="n">
        <v>113420</v>
      </c>
      <c r="E40" s="205" t="n">
        <v>265867</v>
      </c>
      <c r="F40" s="206" t="n">
        <v>11.3683914359175</v>
      </c>
      <c r="G40" s="207" t="n">
        <v>18675</v>
      </c>
      <c r="H40" s="208" t="n">
        <v>134</v>
      </c>
      <c r="I40" s="209" t="n">
        <v>18809</v>
      </c>
      <c r="J40" s="210" t="n">
        <v>49.2795011527982</v>
      </c>
      <c r="K40" s="211" t="n">
        <v>171122</v>
      </c>
      <c r="L40" s="212" t="n">
        <v>113554</v>
      </c>
      <c r="M40" s="213" t="n">
        <v>284676</v>
      </c>
      <c r="N40" s="214" t="n">
        <v>0.11977184632065</v>
      </c>
    </row>
    <row r="41" s="224" customFormat="true" ht="13.15" hidden="false" customHeight="true" outlineLevel="0" collapsed="false">
      <c r="A41" s="215" t="s">
        <v>148</v>
      </c>
      <c r="B41" s="215"/>
      <c r="C41" s="216" t="n">
        <v>1249464</v>
      </c>
      <c r="D41" s="217" t="n">
        <v>1089187</v>
      </c>
      <c r="E41" s="217" t="n">
        <v>2338651</v>
      </c>
      <c r="F41" s="218" t="n">
        <v>100</v>
      </c>
      <c r="G41" s="219" t="n">
        <v>37809</v>
      </c>
      <c r="H41" s="220" t="n">
        <v>359</v>
      </c>
      <c r="I41" s="220" t="n">
        <v>38168</v>
      </c>
      <c r="J41" s="221" t="n">
        <v>100</v>
      </c>
      <c r="K41" s="222" t="n">
        <v>1287273</v>
      </c>
      <c r="L41" s="220" t="n">
        <v>1089546</v>
      </c>
      <c r="M41" s="223" t="n">
        <v>2376819</v>
      </c>
      <c r="N41" s="214" t="n">
        <v>1</v>
      </c>
      <c r="P41" s="143" t="s">
        <v>92</v>
      </c>
      <c r="Q41" s="143" t="n">
        <v>49.91</v>
      </c>
      <c r="R41" s="143" t="s">
        <v>92</v>
      </c>
      <c r="S41" s="143" t="n">
        <v>49.29</v>
      </c>
      <c r="T41" s="143" t="s">
        <v>92</v>
      </c>
      <c r="U41" s="143" t="n">
        <v>50.86</v>
      </c>
    </row>
    <row r="42" customFormat="false" ht="12.75" hidden="false" customHeight="false" outlineLevel="0" collapsed="false">
      <c r="A42" s="225"/>
      <c r="B42" s="226"/>
      <c r="C42" s="227"/>
      <c r="D42" s="227"/>
      <c r="E42" s="227"/>
      <c r="F42" s="228"/>
      <c r="P42" s="143" t="s">
        <v>94</v>
      </c>
      <c r="Q42" s="143" t="n">
        <v>7.54</v>
      </c>
      <c r="R42" s="143" t="s">
        <v>94</v>
      </c>
      <c r="S42" s="143" t="n">
        <v>12.47</v>
      </c>
      <c r="T42" s="224" t="s">
        <v>96</v>
      </c>
      <c r="U42" s="224" t="n">
        <v>7.75</v>
      </c>
    </row>
    <row r="43" customFormat="false" ht="12.75" hidden="false" customHeight="false" outlineLevel="0" collapsed="false">
      <c r="A43" s="229" t="s">
        <v>149</v>
      </c>
      <c r="C43" s="230"/>
      <c r="D43" s="230"/>
      <c r="E43" s="230"/>
      <c r="F43" s="230"/>
      <c r="I43" s="231"/>
      <c r="P43" s="143" t="s">
        <v>146</v>
      </c>
      <c r="Q43" s="143" t="n">
        <v>6.49</v>
      </c>
      <c r="R43" s="224" t="s">
        <v>100</v>
      </c>
      <c r="S43" s="224" t="n">
        <v>6.52</v>
      </c>
      <c r="T43" s="143" t="s">
        <v>146</v>
      </c>
      <c r="U43" s="143" t="n">
        <v>7.54</v>
      </c>
    </row>
    <row r="44" customFormat="false" ht="12.75" hidden="false" customHeight="false" outlineLevel="0" collapsed="false">
      <c r="F44" s="227"/>
      <c r="G44" s="227"/>
      <c r="H44" s="227"/>
      <c r="I44" s="146"/>
      <c r="P44" s="143" t="s">
        <v>96</v>
      </c>
      <c r="Q44" s="143" t="n">
        <v>4.73</v>
      </c>
      <c r="R44" s="143" t="s">
        <v>146</v>
      </c>
      <c r="S44" s="143" t="n">
        <v>5.79</v>
      </c>
      <c r="T44" s="143" t="s">
        <v>98</v>
      </c>
      <c r="U44" s="143" t="n">
        <v>6.24</v>
      </c>
    </row>
    <row r="45" customFormat="false" ht="12.75" hidden="false" customHeight="false" outlineLevel="0" collapsed="false">
      <c r="A45" s="231"/>
      <c r="P45" s="143" t="s">
        <v>98</v>
      </c>
      <c r="Q45" s="143" t="n">
        <v>4.23</v>
      </c>
      <c r="R45" s="143" t="s">
        <v>108</v>
      </c>
      <c r="S45" s="143" t="n">
        <v>3.79</v>
      </c>
      <c r="T45" s="143" t="s">
        <v>104</v>
      </c>
      <c r="U45" s="143" t="n">
        <v>4.3</v>
      </c>
    </row>
    <row r="46" customFormat="false" ht="12.75" hidden="false" customHeight="false" outlineLevel="0" collapsed="false">
      <c r="A46" s="231"/>
      <c r="P46" s="143" t="s">
        <v>100</v>
      </c>
      <c r="Q46" s="143" t="n">
        <v>3.96</v>
      </c>
      <c r="R46" s="143" t="s">
        <v>106</v>
      </c>
      <c r="S46" s="143" t="n">
        <v>3.31</v>
      </c>
      <c r="T46" s="143" t="s">
        <v>102</v>
      </c>
      <c r="U46" s="143" t="n">
        <v>4.19</v>
      </c>
    </row>
    <row r="47" customFormat="false" ht="12.75" hidden="false" customHeight="false" outlineLevel="0" collapsed="false">
      <c r="A47" s="146"/>
      <c r="P47" s="143" t="s">
        <v>102</v>
      </c>
      <c r="Q47" s="143" t="n">
        <v>2.79</v>
      </c>
      <c r="R47" s="143" t="s">
        <v>98</v>
      </c>
      <c r="S47" s="143" t="n">
        <v>2.89</v>
      </c>
      <c r="T47" s="143" t="s">
        <v>110</v>
      </c>
      <c r="U47" s="143" t="n">
        <v>3.45</v>
      </c>
    </row>
    <row r="48" customFormat="false" ht="12.75" hidden="false" customHeight="false" outlineLevel="0" collapsed="false">
      <c r="P48" s="143" t="s">
        <v>108</v>
      </c>
      <c r="Q48" s="143" t="n">
        <v>2.38</v>
      </c>
      <c r="R48" s="143" t="s">
        <v>96</v>
      </c>
      <c r="S48" s="143" t="n">
        <v>2.72</v>
      </c>
      <c r="T48" s="143" t="s">
        <v>112</v>
      </c>
      <c r="U48" s="143" t="n">
        <v>2.27</v>
      </c>
    </row>
    <row r="49" customFormat="false" ht="12.75" hidden="false" customHeight="false" outlineLevel="0" collapsed="false">
      <c r="P49" s="143" t="s">
        <v>104</v>
      </c>
      <c r="Q49" s="143" t="n">
        <v>2.25</v>
      </c>
      <c r="R49" s="143" t="s">
        <v>102</v>
      </c>
      <c r="S49" s="143" t="n">
        <v>1.86</v>
      </c>
      <c r="T49" s="143" t="s">
        <v>114</v>
      </c>
      <c r="U49" s="143" t="n">
        <v>1.5</v>
      </c>
    </row>
    <row r="50" customFormat="false" ht="12.75" hidden="false" customHeight="false" outlineLevel="0" collapsed="false">
      <c r="P50" s="143" t="s">
        <v>106</v>
      </c>
      <c r="Q50" s="143" t="n">
        <v>2.2</v>
      </c>
      <c r="R50" s="143" t="s">
        <v>104</v>
      </c>
      <c r="S50" s="143" t="n">
        <v>0.88</v>
      </c>
      <c r="T50" s="143" t="s">
        <v>116</v>
      </c>
      <c r="U50" s="143" t="n">
        <v>1.48</v>
      </c>
    </row>
    <row r="51" customFormat="false" ht="12.75" hidden="false" customHeight="false" outlineLevel="0" collapsed="false">
      <c r="P51" s="143" t="s">
        <v>110</v>
      </c>
      <c r="Q51" s="143" t="n">
        <v>1.84</v>
      </c>
      <c r="R51" s="143" t="s">
        <v>118</v>
      </c>
      <c r="S51" s="143" t="n">
        <v>0.87</v>
      </c>
      <c r="T51" s="143" t="s">
        <v>124</v>
      </c>
      <c r="U51" s="143" t="n">
        <v>1.36</v>
      </c>
    </row>
    <row r="52" customFormat="false" ht="12.75" hidden="false" customHeight="false" outlineLevel="0" collapsed="false">
      <c r="P52" s="143" t="s">
        <v>112</v>
      </c>
      <c r="Q52" s="143" t="n">
        <v>1.35</v>
      </c>
      <c r="R52" s="143" t="s">
        <v>122</v>
      </c>
      <c r="S52" s="143" t="n">
        <v>0.83</v>
      </c>
      <c r="T52" s="143" t="s">
        <v>120</v>
      </c>
      <c r="U52" s="143" t="n">
        <v>1.16</v>
      </c>
    </row>
    <row r="53" customFormat="false" ht="12.75" hidden="false" customHeight="false" outlineLevel="0" collapsed="false">
      <c r="P53" s="143" t="s">
        <v>114</v>
      </c>
      <c r="Q53" s="143" t="n">
        <v>1.07</v>
      </c>
      <c r="R53" s="143" t="s">
        <v>120</v>
      </c>
      <c r="S53" s="143" t="n">
        <v>0.81</v>
      </c>
      <c r="T53" s="143" t="s">
        <v>128</v>
      </c>
      <c r="U53" s="143" t="n">
        <v>1.1</v>
      </c>
    </row>
    <row r="54" customFormat="false" ht="12.75" hidden="false" customHeight="false" outlineLevel="0" collapsed="false">
      <c r="P54" s="143" t="s">
        <v>116</v>
      </c>
      <c r="Q54" s="143" t="n">
        <v>0.99</v>
      </c>
      <c r="R54" s="143" t="s">
        <v>132</v>
      </c>
      <c r="S54" s="143" t="n">
        <v>0.79</v>
      </c>
      <c r="T54" s="143" t="s">
        <v>118</v>
      </c>
      <c r="U54" s="143" t="n">
        <v>1.07</v>
      </c>
    </row>
    <row r="55" customFormat="false" ht="12.75" hidden="false" customHeight="false" outlineLevel="0" collapsed="false">
      <c r="P55" s="143" t="s">
        <v>118</v>
      </c>
      <c r="Q55" s="143" t="n">
        <v>0.95</v>
      </c>
      <c r="R55" s="143" t="s">
        <v>114</v>
      </c>
      <c r="S55" s="143" t="n">
        <v>0.78</v>
      </c>
      <c r="T55" s="143" t="s">
        <v>126</v>
      </c>
      <c r="U55" s="143" t="n">
        <v>0.99</v>
      </c>
    </row>
    <row r="56" customFormat="false" ht="12.75" hidden="false" customHeight="false" outlineLevel="0" collapsed="false">
      <c r="P56" s="143" t="s">
        <v>120</v>
      </c>
      <c r="Q56" s="143" t="n">
        <v>0.95</v>
      </c>
      <c r="R56" s="143" t="s">
        <v>110</v>
      </c>
      <c r="S56" s="143" t="n">
        <v>0.77</v>
      </c>
      <c r="T56" s="143" t="s">
        <v>122</v>
      </c>
      <c r="U56" s="143" t="n">
        <v>0.79</v>
      </c>
    </row>
    <row r="57" customFormat="false" ht="12.75" hidden="false" customHeight="false" outlineLevel="0" collapsed="false">
      <c r="P57" s="143" t="s">
        <v>122</v>
      </c>
      <c r="Q57" s="143" t="n">
        <v>0.81</v>
      </c>
      <c r="R57" s="143" t="s">
        <v>130</v>
      </c>
      <c r="S57" s="143" t="n">
        <v>0.75</v>
      </c>
      <c r="T57" s="143" t="s">
        <v>136</v>
      </c>
      <c r="U57" s="143" t="n">
        <v>0.58</v>
      </c>
    </row>
    <row r="58" customFormat="false" ht="12.75" hidden="false" customHeight="false" outlineLevel="0" collapsed="false">
      <c r="P58" s="224" t="s">
        <v>124</v>
      </c>
      <c r="Q58" s="224" t="n">
        <v>0.79</v>
      </c>
      <c r="R58" s="143" t="s">
        <v>112</v>
      </c>
      <c r="S58" s="143" t="n">
        <v>0.74</v>
      </c>
      <c r="U58" s="143" t="n">
        <v>0.55</v>
      </c>
    </row>
    <row r="59" customFormat="false" ht="12.75" hidden="false" customHeight="false" outlineLevel="0" collapsed="false">
      <c r="P59" s="143" t="s">
        <v>126</v>
      </c>
      <c r="Q59" s="143" t="n">
        <v>0.73</v>
      </c>
      <c r="R59" s="143" t="s">
        <v>116</v>
      </c>
      <c r="S59" s="143" t="n">
        <v>0.66</v>
      </c>
      <c r="T59" s="143" t="s">
        <v>142</v>
      </c>
      <c r="U59" s="143" t="n">
        <v>0.54</v>
      </c>
    </row>
    <row r="60" customFormat="false" ht="12.75" hidden="false" customHeight="false" outlineLevel="0" collapsed="false">
      <c r="P60" s="143" t="s">
        <v>128</v>
      </c>
      <c r="Q60" s="143" t="n">
        <v>0.68</v>
      </c>
      <c r="R60" s="143" t="s">
        <v>126</v>
      </c>
      <c r="S60" s="143" t="n">
        <v>0.55</v>
      </c>
      <c r="T60" s="143" t="s">
        <v>106</v>
      </c>
      <c r="U60" s="143" t="n">
        <v>0.53</v>
      </c>
    </row>
    <row r="61" customFormat="false" ht="12.75" hidden="false" customHeight="false" outlineLevel="0" collapsed="false">
      <c r="P61" s="143" t="s">
        <v>132</v>
      </c>
      <c r="Q61" s="143" t="n">
        <v>0.53</v>
      </c>
      <c r="R61" s="143" t="s">
        <v>134</v>
      </c>
      <c r="S61" s="143" t="n">
        <v>0.53</v>
      </c>
      <c r="T61" s="143" t="s">
        <v>140</v>
      </c>
      <c r="U61" s="143" t="n">
        <v>0.4</v>
      </c>
    </row>
    <row r="62" customFormat="false" ht="12.75" hidden="false" customHeight="false" outlineLevel="0" collapsed="false">
      <c r="P62" s="143" t="s">
        <v>130</v>
      </c>
      <c r="Q62" s="143" t="n">
        <v>0.49</v>
      </c>
      <c r="R62" s="143" t="s">
        <v>138</v>
      </c>
      <c r="S62" s="143" t="n">
        <v>0.46</v>
      </c>
      <c r="T62" s="143" t="s">
        <v>134</v>
      </c>
      <c r="U62" s="143" t="n">
        <v>0.33</v>
      </c>
    </row>
    <row r="63" customFormat="false" ht="12.75" hidden="false" customHeight="false" outlineLevel="0" collapsed="false">
      <c r="P63" s="143" t="s">
        <v>134</v>
      </c>
      <c r="Q63" s="143" t="n">
        <v>0.45</v>
      </c>
      <c r="R63" s="143" t="s">
        <v>124</v>
      </c>
      <c r="S63" s="143" t="n">
        <v>0.41</v>
      </c>
      <c r="T63" s="143" t="s">
        <v>138</v>
      </c>
      <c r="U63" s="143" t="n">
        <v>0.32</v>
      </c>
    </row>
    <row r="64" customFormat="false" ht="12.75" hidden="false" customHeight="false" outlineLevel="0" collapsed="false">
      <c r="P64" s="143" t="s">
        <v>136</v>
      </c>
      <c r="Q64" s="143" t="n">
        <v>0.45</v>
      </c>
      <c r="R64" s="143" t="s">
        <v>128</v>
      </c>
      <c r="S64" s="143" t="n">
        <v>0.4</v>
      </c>
      <c r="T64" s="143" t="s">
        <v>108</v>
      </c>
      <c r="U64" s="143" t="n">
        <v>0.26</v>
      </c>
    </row>
    <row r="65" customFormat="false" ht="12.75" hidden="false" customHeight="false" outlineLevel="0" collapsed="false">
      <c r="P65" s="143" t="s">
        <v>138</v>
      </c>
      <c r="Q65" s="143" t="n">
        <v>0.4</v>
      </c>
      <c r="R65" s="143" t="s">
        <v>140</v>
      </c>
      <c r="S65" s="143" t="n">
        <v>0.38</v>
      </c>
      <c r="T65" s="143" t="s">
        <v>132</v>
      </c>
      <c r="U65" s="143" t="n">
        <v>0.14</v>
      </c>
    </row>
    <row r="66" customFormat="false" ht="12.75" hidden="false" customHeight="false" outlineLevel="0" collapsed="false">
      <c r="P66" s="143" t="s">
        <v>140</v>
      </c>
      <c r="Q66" s="143" t="n">
        <v>0.39</v>
      </c>
      <c r="R66" s="143" t="s">
        <v>136</v>
      </c>
      <c r="S66" s="143" t="n">
        <v>0.36</v>
      </c>
      <c r="T66" s="143" t="s">
        <v>94</v>
      </c>
      <c r="U66" s="143" t="n">
        <v>0.12</v>
      </c>
    </row>
    <row r="67" customFormat="false" ht="12.75" hidden="false" customHeight="false" outlineLevel="0" collapsed="false">
      <c r="P67" s="143" t="s">
        <v>142</v>
      </c>
      <c r="Q67" s="143" t="n">
        <v>0.34</v>
      </c>
      <c r="R67" s="143" t="s">
        <v>142</v>
      </c>
      <c r="S67" s="143" t="n">
        <v>0.21</v>
      </c>
      <c r="T67" s="143" t="s">
        <v>100</v>
      </c>
      <c r="U67" s="143" t="n">
        <v>0.1</v>
      </c>
    </row>
    <row r="68" customFormat="false" ht="12.75" hidden="false" customHeight="false" outlineLevel="0" collapsed="false">
      <c r="Q68" s="143" t="n">
        <v>0.33</v>
      </c>
      <c r="S68" s="143" t="n">
        <v>0.18</v>
      </c>
      <c r="T68" s="143" t="s">
        <v>130</v>
      </c>
      <c r="U68" s="143" t="n">
        <v>0.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47</v>
      </c>
      <c r="D9" s="245" t="n">
        <v>215</v>
      </c>
      <c r="E9" s="245" t="n">
        <v>462</v>
      </c>
      <c r="F9" s="246" t="n">
        <v>0.0197549784042168</v>
      </c>
      <c r="G9" s="244" t="n">
        <v>4</v>
      </c>
      <c r="H9" s="247" t="n">
        <v>0</v>
      </c>
      <c r="I9" s="245" t="n">
        <v>4</v>
      </c>
      <c r="J9" s="248" t="n">
        <v>0.0104799832320268</v>
      </c>
      <c r="K9" s="244" t="n">
        <v>251</v>
      </c>
      <c r="L9" s="245" t="n">
        <v>215</v>
      </c>
      <c r="M9" s="245" t="n">
        <v>466</v>
      </c>
      <c r="N9" s="248" t="n">
        <v>0.0196060364714351</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6</v>
      </c>
      <c r="D10" s="251" t="n">
        <v>9</v>
      </c>
      <c r="E10" s="245" t="n">
        <v>15</v>
      </c>
      <c r="F10" s="252" t="n">
        <v>0.000641395402734311</v>
      </c>
      <c r="G10" s="253" t="n">
        <v>0</v>
      </c>
      <c r="H10" s="247" t="n">
        <v>0</v>
      </c>
      <c r="I10" s="245" t="n">
        <v>0</v>
      </c>
      <c r="J10" s="254" t="n">
        <v>0</v>
      </c>
      <c r="K10" s="250" t="n">
        <v>6</v>
      </c>
      <c r="L10" s="245" t="n">
        <v>9</v>
      </c>
      <c r="M10" s="245" t="n">
        <v>15</v>
      </c>
      <c r="N10" s="254" t="n">
        <v>0.000631095594574093</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8335</v>
      </c>
      <c r="D11" s="251" t="n">
        <v>25620</v>
      </c>
      <c r="E11" s="245" t="n">
        <v>53955</v>
      </c>
      <c r="F11" s="246" t="n">
        <v>2.30709926363532</v>
      </c>
      <c r="G11" s="253" t="n">
        <v>252</v>
      </c>
      <c r="H11" s="247" t="n">
        <v>2</v>
      </c>
      <c r="I11" s="245" t="n">
        <v>254</v>
      </c>
      <c r="J11" s="248" t="n">
        <v>0.665478935233704</v>
      </c>
      <c r="K11" s="250" t="n">
        <v>28587</v>
      </c>
      <c r="L11" s="245" t="n">
        <v>25622</v>
      </c>
      <c r="M11" s="245" t="n">
        <v>54209</v>
      </c>
      <c r="N11" s="248" t="n">
        <v>2.28073740575113</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10880</v>
      </c>
      <c r="D12" s="251" t="n">
        <v>109507</v>
      </c>
      <c r="E12" s="245" t="n">
        <v>220387</v>
      </c>
      <c r="F12" s="246" t="n">
        <v>9.42368057482711</v>
      </c>
      <c r="G12" s="253" t="n">
        <v>944</v>
      </c>
      <c r="H12" s="247" t="n">
        <v>9</v>
      </c>
      <c r="I12" s="245" t="n">
        <v>953</v>
      </c>
      <c r="J12" s="248" t="n">
        <v>2.49685600503039</v>
      </c>
      <c r="K12" s="250" t="n">
        <v>111824</v>
      </c>
      <c r="L12" s="245" t="n">
        <v>109516</v>
      </c>
      <c r="M12" s="245" t="n">
        <v>221340</v>
      </c>
      <c r="N12" s="248" t="n">
        <v>9.31244659353531</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7374</v>
      </c>
      <c r="D13" s="251" t="n">
        <v>131524</v>
      </c>
      <c r="E13" s="245" t="n">
        <v>278898</v>
      </c>
      <c r="F13" s="246" t="n">
        <v>11.9255930021196</v>
      </c>
      <c r="G13" s="253" t="n">
        <v>1260</v>
      </c>
      <c r="H13" s="247" t="n">
        <v>12</v>
      </c>
      <c r="I13" s="245" t="n">
        <v>1272</v>
      </c>
      <c r="J13" s="248" t="n">
        <v>3.33263466778453</v>
      </c>
      <c r="K13" s="250" t="n">
        <v>148634</v>
      </c>
      <c r="L13" s="245" t="n">
        <v>131536</v>
      </c>
      <c r="M13" s="245" t="n">
        <v>280170</v>
      </c>
      <c r="N13" s="248" t="n">
        <v>11.7876035154549</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4343</v>
      </c>
      <c r="D14" s="251" t="n">
        <v>127609</v>
      </c>
      <c r="E14" s="245" t="n">
        <v>281952</v>
      </c>
      <c r="F14" s="246" t="n">
        <v>12.0561811061163</v>
      </c>
      <c r="G14" s="253" t="n">
        <v>1946</v>
      </c>
      <c r="H14" s="247" t="n">
        <v>22</v>
      </c>
      <c r="I14" s="245" t="n">
        <v>1968</v>
      </c>
      <c r="J14" s="248" t="n">
        <v>5.1561517501572</v>
      </c>
      <c r="K14" s="250" t="n">
        <v>156289</v>
      </c>
      <c r="L14" s="245" t="n">
        <v>127631</v>
      </c>
      <c r="M14" s="245" t="n">
        <v>283920</v>
      </c>
      <c r="N14" s="248" t="n">
        <v>11.9453774140984</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7269</v>
      </c>
      <c r="D15" s="251" t="n">
        <v>146983</v>
      </c>
      <c r="E15" s="245" t="n">
        <v>314252</v>
      </c>
      <c r="F15" s="246" t="n">
        <v>13.4373192066709</v>
      </c>
      <c r="G15" s="253" t="n">
        <v>4044</v>
      </c>
      <c r="H15" s="247" t="n">
        <v>50</v>
      </c>
      <c r="I15" s="245" t="n">
        <v>4094</v>
      </c>
      <c r="J15" s="248" t="n">
        <v>10.7262628379795</v>
      </c>
      <c r="K15" s="250" t="n">
        <v>171313</v>
      </c>
      <c r="L15" s="245" t="n">
        <v>147033</v>
      </c>
      <c r="M15" s="245" t="n">
        <v>318346</v>
      </c>
      <c r="N15" s="248" t="n">
        <v>13.3937838766856</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2341</v>
      </c>
      <c r="D16" s="251" t="n">
        <v>162976</v>
      </c>
      <c r="E16" s="245" t="n">
        <v>335317</v>
      </c>
      <c r="F16" s="246" t="n">
        <v>14.3380521505774</v>
      </c>
      <c r="G16" s="253" t="n">
        <v>6225</v>
      </c>
      <c r="H16" s="247" t="n">
        <v>61</v>
      </c>
      <c r="I16" s="245" t="n">
        <v>6286</v>
      </c>
      <c r="J16" s="248" t="n">
        <v>16.4692936491302</v>
      </c>
      <c r="K16" s="250" t="n">
        <v>178566</v>
      </c>
      <c r="L16" s="245" t="n">
        <v>163037</v>
      </c>
      <c r="M16" s="245" t="n">
        <v>341603</v>
      </c>
      <c r="N16" s="248" t="n">
        <v>14.3722765595529</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9905</v>
      </c>
      <c r="D17" s="251" t="n">
        <v>150047</v>
      </c>
      <c r="E17" s="245" t="n">
        <v>309952</v>
      </c>
      <c r="F17" s="246" t="n">
        <v>13.2534525245537</v>
      </c>
      <c r="G17" s="253" t="n">
        <v>7371</v>
      </c>
      <c r="H17" s="247" t="n">
        <v>54</v>
      </c>
      <c r="I17" s="245" t="n">
        <v>7425</v>
      </c>
      <c r="J17" s="248" t="n">
        <v>19.4534688744498</v>
      </c>
      <c r="K17" s="250" t="n">
        <v>167276</v>
      </c>
      <c r="L17" s="245" t="n">
        <v>150101</v>
      </c>
      <c r="M17" s="245" t="n">
        <v>317377</v>
      </c>
      <c r="N17" s="248" t="n">
        <v>13.3530151012761</v>
      </c>
    </row>
    <row r="18" s="237" customFormat="true" ht="18.75" hidden="false" customHeight="true" outlineLevel="0" collapsed="false">
      <c r="A18" s="0" t="n">
        <v>50</v>
      </c>
      <c r="B18" s="249" t="s">
        <v>206</v>
      </c>
      <c r="C18" s="250" t="n">
        <v>143352</v>
      </c>
      <c r="D18" s="251" t="n">
        <v>123486</v>
      </c>
      <c r="E18" s="245" t="n">
        <v>266838</v>
      </c>
      <c r="F18" s="246" t="n">
        <v>11.4099110983212</v>
      </c>
      <c r="G18" s="253" t="n">
        <v>7194</v>
      </c>
      <c r="H18" s="247" t="n">
        <v>59</v>
      </c>
      <c r="I18" s="245" t="n">
        <v>7253</v>
      </c>
      <c r="J18" s="248" t="n">
        <v>19.0028295954726</v>
      </c>
      <c r="K18" s="250" t="n">
        <v>150546</v>
      </c>
      <c r="L18" s="245" t="n">
        <v>123545</v>
      </c>
      <c r="M18" s="245" t="n">
        <v>274091</v>
      </c>
      <c r="N18" s="248" t="n">
        <v>11.5318415074938</v>
      </c>
    </row>
    <row r="19" s="237" customFormat="true" ht="18.75" hidden="false" customHeight="true" outlineLevel="0" collapsed="false">
      <c r="A19" s="0" t="n">
        <v>55</v>
      </c>
      <c r="B19" s="249" t="s">
        <v>207</v>
      </c>
      <c r="C19" s="250" t="n">
        <v>102081</v>
      </c>
      <c r="D19" s="251" t="n">
        <v>71044</v>
      </c>
      <c r="E19" s="245" t="n">
        <v>173125</v>
      </c>
      <c r="F19" s="246" t="n">
        <v>7.40277193989184</v>
      </c>
      <c r="G19" s="253" t="n">
        <v>5968</v>
      </c>
      <c r="H19" s="247" t="n">
        <v>63</v>
      </c>
      <c r="I19" s="245" t="n">
        <v>6031</v>
      </c>
      <c r="J19" s="248" t="n">
        <v>15.8011947180885</v>
      </c>
      <c r="K19" s="250" t="n">
        <v>108049</v>
      </c>
      <c r="L19" s="245" t="n">
        <v>71107</v>
      </c>
      <c r="M19" s="245" t="n">
        <v>179156</v>
      </c>
      <c r="N19" s="248" t="n">
        <v>7.53763748943441</v>
      </c>
    </row>
    <row r="20" s="237" customFormat="true" ht="18.75" hidden="false" customHeight="true" outlineLevel="0" collapsed="false">
      <c r="A20" s="0" t="n">
        <v>60</v>
      </c>
      <c r="B20" s="249" t="s">
        <v>208</v>
      </c>
      <c r="C20" s="250" t="n">
        <v>50213</v>
      </c>
      <c r="D20" s="251" t="n">
        <v>32534</v>
      </c>
      <c r="E20" s="245" t="n">
        <v>82747</v>
      </c>
      <c r="F20" s="246" t="n">
        <v>3.53823635933707</v>
      </c>
      <c r="G20" s="253" t="n">
        <v>2186</v>
      </c>
      <c r="H20" s="247" t="n">
        <v>23</v>
      </c>
      <c r="I20" s="245" t="n">
        <v>2209</v>
      </c>
      <c r="J20" s="248" t="n">
        <v>5.78757073988682</v>
      </c>
      <c r="K20" s="250" t="n">
        <v>52399</v>
      </c>
      <c r="L20" s="245" t="n">
        <v>32557</v>
      </c>
      <c r="M20" s="245" t="n">
        <v>84956</v>
      </c>
      <c r="N20" s="248" t="n">
        <v>3.57435715550911</v>
      </c>
    </row>
    <row r="21" s="237" customFormat="true" ht="18.75" hidden="false" customHeight="true" outlineLevel="0" collapsed="false">
      <c r="A21" s="0" t="n">
        <v>65</v>
      </c>
      <c r="B21" s="249" t="s">
        <v>209</v>
      </c>
      <c r="C21" s="250" t="n">
        <v>11196</v>
      </c>
      <c r="D21" s="251" t="n">
        <v>6604</v>
      </c>
      <c r="E21" s="245" t="n">
        <v>17800</v>
      </c>
      <c r="F21" s="246" t="n">
        <v>0.76112254457805</v>
      </c>
      <c r="G21" s="253" t="n">
        <v>388</v>
      </c>
      <c r="H21" s="247" t="n">
        <v>3</v>
      </c>
      <c r="I21" s="245" t="n">
        <v>391</v>
      </c>
      <c r="J21" s="248" t="n">
        <v>1.02441836093062</v>
      </c>
      <c r="K21" s="250" t="n">
        <v>11584</v>
      </c>
      <c r="L21" s="245" t="n">
        <v>6607</v>
      </c>
      <c r="M21" s="245" t="n">
        <v>18191</v>
      </c>
      <c r="N21" s="248" t="n">
        <v>0.765350664059821</v>
      </c>
    </row>
    <row r="22" s="237" customFormat="true" ht="18.75" hidden="false" customHeight="true" outlineLevel="0" collapsed="false">
      <c r="A22" s="0" t="n">
        <v>70</v>
      </c>
      <c r="B22" s="255" t="s">
        <v>210</v>
      </c>
      <c r="C22" s="250" t="n">
        <v>1922</v>
      </c>
      <c r="D22" s="251" t="n">
        <v>1029</v>
      </c>
      <c r="E22" s="245" t="n">
        <v>2951</v>
      </c>
      <c r="F22" s="246" t="n">
        <v>0.126183855564597</v>
      </c>
      <c r="G22" s="253" t="n">
        <v>27</v>
      </c>
      <c r="H22" s="247" t="n">
        <v>1</v>
      </c>
      <c r="I22" s="245" t="n">
        <v>28</v>
      </c>
      <c r="J22" s="248" t="n">
        <v>0.0733598826241878</v>
      </c>
      <c r="K22" s="250" t="n">
        <v>1949</v>
      </c>
      <c r="L22" s="245" t="n">
        <v>1030</v>
      </c>
      <c r="M22" s="245" t="n">
        <v>2979</v>
      </c>
      <c r="N22" s="248" t="n">
        <v>0.125335585082415</v>
      </c>
    </row>
    <row r="23" s="237" customFormat="true" ht="26.25" hidden="false" customHeight="false" outlineLevel="0" collapsed="false">
      <c r="B23" s="97" t="s">
        <v>211</v>
      </c>
      <c r="C23" s="256" t="n">
        <v>1249464</v>
      </c>
      <c r="D23" s="257" t="n">
        <v>1089187</v>
      </c>
      <c r="E23" s="258" t="n">
        <v>2338651</v>
      </c>
      <c r="F23" s="259" t="n">
        <v>100</v>
      </c>
      <c r="G23" s="260" t="n">
        <v>37809</v>
      </c>
      <c r="H23" s="257" t="n">
        <v>359</v>
      </c>
      <c r="I23" s="258" t="n">
        <v>38168</v>
      </c>
      <c r="J23" s="261" t="n">
        <v>100</v>
      </c>
      <c r="K23" s="256" t="n">
        <v>1287273</v>
      </c>
      <c r="L23" s="257" t="n">
        <v>1089546</v>
      </c>
      <c r="M23" s="258" t="n">
        <v>2376819</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049</v>
      </c>
      <c r="D9" s="279" t="n">
        <v>1.00609757554813</v>
      </c>
      <c r="E9" s="126" t="n">
        <v>162</v>
      </c>
      <c r="F9" s="279" t="n">
        <v>0.347826086956522</v>
      </c>
      <c r="G9" s="126" t="n">
        <v>1114</v>
      </c>
      <c r="H9" s="279" t="n">
        <v>0.784021169979168</v>
      </c>
      <c r="I9" s="126" t="n">
        <v>810</v>
      </c>
      <c r="J9" s="279" t="n">
        <v>0.843635757657817</v>
      </c>
      <c r="K9" s="126" t="n">
        <v>23135</v>
      </c>
      <c r="L9" s="280" t="n">
        <v>0.973359772031442</v>
      </c>
      <c r="M9" s="278" t="s">
        <v>88</v>
      </c>
      <c r="N9" s="281" t="s">
        <v>226</v>
      </c>
    </row>
    <row r="10" customFormat="false" ht="12.75" hidden="false" customHeight="false" outlineLevel="0" collapsed="false">
      <c r="A10" s="282" t="s">
        <v>227</v>
      </c>
      <c r="B10" s="283" t="s">
        <v>228</v>
      </c>
      <c r="C10" s="125" t="n">
        <v>1835</v>
      </c>
      <c r="D10" s="284" t="n">
        <v>0.0877091097501462</v>
      </c>
      <c r="E10" s="285" t="n">
        <v>31</v>
      </c>
      <c r="F10" s="284" t="n">
        <v>0.0665593129361245</v>
      </c>
      <c r="G10" s="285" t="n">
        <v>72</v>
      </c>
      <c r="H10" s="284" t="n">
        <v>0.0506728224762119</v>
      </c>
      <c r="I10" s="285" t="n">
        <v>88</v>
      </c>
      <c r="J10" s="284" t="n">
        <v>0.0916542551529481</v>
      </c>
      <c r="K10" s="285" t="n">
        <v>2026</v>
      </c>
      <c r="L10" s="286" t="n">
        <v>0.0852399783071408</v>
      </c>
      <c r="M10" s="283" t="s">
        <v>228</v>
      </c>
      <c r="N10" s="281" t="s">
        <v>229</v>
      </c>
    </row>
    <row r="11" customFormat="false" ht="12.75" hidden="false" customHeight="false" outlineLevel="0" collapsed="false">
      <c r="A11" s="282" t="s">
        <v>230</v>
      </c>
      <c r="B11" s="283" t="s">
        <v>89</v>
      </c>
      <c r="C11" s="125" t="n">
        <v>6647</v>
      </c>
      <c r="D11" s="284" t="n">
        <v>0.317712508179412</v>
      </c>
      <c r="E11" s="285" t="n">
        <v>64</v>
      </c>
      <c r="F11" s="284" t="n">
        <v>0.137412775093935</v>
      </c>
      <c r="G11" s="285" t="n">
        <v>332</v>
      </c>
      <c r="H11" s="284" t="n">
        <v>0.233658014751422</v>
      </c>
      <c r="I11" s="285" t="n">
        <v>83</v>
      </c>
      <c r="J11" s="284" t="n">
        <v>0.0864466270192578</v>
      </c>
      <c r="K11" s="285" t="n">
        <v>7126</v>
      </c>
      <c r="L11" s="286" t="n">
        <v>0.299812480462332</v>
      </c>
      <c r="M11" s="283" t="s">
        <v>89</v>
      </c>
      <c r="N11" s="281" t="s">
        <v>231</v>
      </c>
    </row>
    <row r="12" customFormat="false" ht="12.75" hidden="false" customHeight="false" outlineLevel="0" collapsed="false">
      <c r="A12" s="277" t="s">
        <v>232</v>
      </c>
      <c r="B12" s="283" t="s">
        <v>233</v>
      </c>
      <c r="C12" s="125" t="n">
        <v>260586</v>
      </c>
      <c r="D12" s="284" t="n">
        <v>12.4554583506003</v>
      </c>
      <c r="E12" s="285" t="n">
        <v>4498</v>
      </c>
      <c r="F12" s="284" t="n">
        <v>9.65754159957059</v>
      </c>
      <c r="G12" s="285" t="n">
        <v>20237</v>
      </c>
      <c r="H12" s="284" t="n">
        <v>14.2425820618208</v>
      </c>
      <c r="I12" s="285" t="n">
        <v>17154</v>
      </c>
      <c r="J12" s="284" t="n">
        <v>17.8663306010644</v>
      </c>
      <c r="K12" s="285" t="n">
        <v>302475</v>
      </c>
      <c r="L12" s="286" t="n">
        <v>12.7260426645866</v>
      </c>
      <c r="M12" s="283" t="s">
        <v>233</v>
      </c>
      <c r="N12" s="281" t="s">
        <v>234</v>
      </c>
    </row>
    <row r="13" customFormat="false" ht="25.5" hidden="false" customHeight="false" outlineLevel="0" collapsed="false">
      <c r="A13" s="277" t="s">
        <v>235</v>
      </c>
      <c r="B13" s="283" t="s">
        <v>236</v>
      </c>
      <c r="C13" s="125" t="n">
        <v>17317</v>
      </c>
      <c r="D13" s="284" t="n">
        <v>0.827715887489526</v>
      </c>
      <c r="E13" s="285" t="n">
        <v>58</v>
      </c>
      <c r="F13" s="284" t="n">
        <v>0.124530327428878</v>
      </c>
      <c r="G13" s="285" t="n">
        <v>245</v>
      </c>
      <c r="H13" s="284" t="n">
        <v>0.172428354259332</v>
      </c>
      <c r="I13" s="285" t="n">
        <v>140</v>
      </c>
      <c r="J13" s="284" t="n">
        <v>0.145813587743326</v>
      </c>
      <c r="K13" s="285" t="n">
        <v>17760</v>
      </c>
      <c r="L13" s="286" t="n">
        <v>0.747217183975726</v>
      </c>
      <c r="M13" s="283" t="s">
        <v>236</v>
      </c>
      <c r="N13" s="281" t="s">
        <v>237</v>
      </c>
    </row>
    <row r="14" s="293" customFormat="true" ht="12.75" hidden="false" customHeight="false" outlineLevel="0" collapsed="false">
      <c r="A14" s="287" t="s">
        <v>238</v>
      </c>
      <c r="B14" s="288" t="s">
        <v>239</v>
      </c>
      <c r="C14" s="125" t="n">
        <v>71044</v>
      </c>
      <c r="D14" s="289" t="n">
        <v>3.39575258478985</v>
      </c>
      <c r="E14" s="290" t="n">
        <v>1950</v>
      </c>
      <c r="F14" s="289" t="n">
        <v>4.18679549114332</v>
      </c>
      <c r="G14" s="290" t="n">
        <v>23903</v>
      </c>
      <c r="H14" s="289" t="n">
        <v>16.8226732729013</v>
      </c>
      <c r="I14" s="290" t="n">
        <v>5000</v>
      </c>
      <c r="J14" s="289" t="n">
        <v>5.20762813369023</v>
      </c>
      <c r="K14" s="290" t="n">
        <v>101897</v>
      </c>
      <c r="L14" s="291" t="n">
        <v>4.28711652002109</v>
      </c>
      <c r="M14" s="288" t="s">
        <v>239</v>
      </c>
      <c r="N14" s="292" t="s">
        <v>240</v>
      </c>
    </row>
    <row r="15" customFormat="false" ht="12.75" hidden="false" customHeight="false" outlineLevel="0" collapsed="false">
      <c r="A15" s="277" t="s">
        <v>241</v>
      </c>
      <c r="B15" s="283" t="s">
        <v>242</v>
      </c>
      <c r="C15" s="125" t="n">
        <v>473052</v>
      </c>
      <c r="D15" s="284" t="n">
        <v>22.610882716908</v>
      </c>
      <c r="E15" s="285" t="n">
        <v>5880</v>
      </c>
      <c r="F15" s="284" t="n">
        <v>12.6247987117552</v>
      </c>
      <c r="G15" s="285" t="n">
        <v>18872</v>
      </c>
      <c r="H15" s="284" t="n">
        <v>13.281909802376</v>
      </c>
      <c r="I15" s="285" t="n">
        <v>18898</v>
      </c>
      <c r="J15" s="284" t="n">
        <v>19.6827512940956</v>
      </c>
      <c r="K15" s="285" t="n">
        <v>516702</v>
      </c>
      <c r="L15" s="286" t="n">
        <v>21.7392237271749</v>
      </c>
      <c r="M15" s="283" t="s">
        <v>242</v>
      </c>
      <c r="N15" s="281" t="s">
        <v>243</v>
      </c>
    </row>
    <row r="16" customFormat="false" ht="12.75" hidden="false" customHeight="false" outlineLevel="0" collapsed="false">
      <c r="A16" s="277" t="s">
        <v>244</v>
      </c>
      <c r="B16" s="283" t="s">
        <v>245</v>
      </c>
      <c r="C16" s="125" t="n">
        <v>390650</v>
      </c>
      <c r="D16" s="284" t="n">
        <v>18.6722418113867</v>
      </c>
      <c r="E16" s="285" t="n">
        <v>17637</v>
      </c>
      <c r="F16" s="284" t="n">
        <v>37.8679549114332</v>
      </c>
      <c r="G16" s="285" t="n">
        <v>54970</v>
      </c>
      <c r="H16" s="284" t="n">
        <v>38.6872923821857</v>
      </c>
      <c r="I16" s="285" t="n">
        <v>29076</v>
      </c>
      <c r="J16" s="284" t="n">
        <v>30.2833991230354</v>
      </c>
      <c r="K16" s="285" t="n">
        <v>492333</v>
      </c>
      <c r="L16" s="286" t="n">
        <v>20.7139458242298</v>
      </c>
      <c r="M16" s="283" t="s">
        <v>245</v>
      </c>
      <c r="N16" s="281" t="s">
        <v>246</v>
      </c>
    </row>
    <row r="17" customFormat="false" ht="12.75" hidden="false" customHeight="false" outlineLevel="0" collapsed="false">
      <c r="A17" s="277" t="s">
        <v>247</v>
      </c>
      <c r="B17" s="283" t="s">
        <v>248</v>
      </c>
      <c r="C17" s="125" t="n">
        <v>132542</v>
      </c>
      <c r="D17" s="284" t="n">
        <v>6.33522660735906</v>
      </c>
      <c r="E17" s="285" t="n">
        <v>3325</v>
      </c>
      <c r="F17" s="284" t="n">
        <v>7.13902308105207</v>
      </c>
      <c r="G17" s="285" t="n">
        <v>3962</v>
      </c>
      <c r="H17" s="284" t="n">
        <v>2.78841281459377</v>
      </c>
      <c r="I17" s="285" t="n">
        <v>4018</v>
      </c>
      <c r="J17" s="284" t="n">
        <v>4.18484996823347</v>
      </c>
      <c r="K17" s="285" t="n">
        <v>143847</v>
      </c>
      <c r="L17" s="286" t="n">
        <v>6.05208053284663</v>
      </c>
      <c r="M17" s="283" t="s">
        <v>248</v>
      </c>
      <c r="N17" s="281" t="s">
        <v>249</v>
      </c>
    </row>
    <row r="18" customFormat="false" ht="12.75" hidden="false" customHeight="false" outlineLevel="0" collapsed="false">
      <c r="A18" s="277" t="s">
        <v>250</v>
      </c>
      <c r="B18" s="283" t="s">
        <v>251</v>
      </c>
      <c r="C18" s="125" t="n">
        <v>55276</v>
      </c>
      <c r="D18" s="284" t="n">
        <v>2.64207561337824</v>
      </c>
      <c r="E18" s="285" t="n">
        <v>252</v>
      </c>
      <c r="F18" s="284" t="n">
        <v>0.541062801932367</v>
      </c>
      <c r="G18" s="285" t="n">
        <v>224</v>
      </c>
      <c r="H18" s="284" t="n">
        <v>0.157648781037104</v>
      </c>
      <c r="I18" s="285" t="n">
        <v>266</v>
      </c>
      <c r="J18" s="284" t="n">
        <v>0.27704581671232</v>
      </c>
      <c r="K18" s="285" t="n">
        <v>56018</v>
      </c>
      <c r="L18" s="286" t="n">
        <v>2.35684753445677</v>
      </c>
      <c r="M18" s="283" t="s">
        <v>251</v>
      </c>
      <c r="N18" s="281" t="s">
        <v>252</v>
      </c>
    </row>
    <row r="19" customFormat="false" ht="12.75" hidden="false" customHeight="false" outlineLevel="0" collapsed="false">
      <c r="A19" s="277" t="s">
        <v>253</v>
      </c>
      <c r="B19" s="283" t="s">
        <v>254</v>
      </c>
      <c r="C19" s="125" t="n">
        <v>215394</v>
      </c>
      <c r="D19" s="284" t="n">
        <v>10.2953765588681</v>
      </c>
      <c r="E19" s="285" t="n">
        <v>7175</v>
      </c>
      <c r="F19" s="284" t="n">
        <v>15.4052603327966</v>
      </c>
      <c r="G19" s="285" t="n">
        <v>9047</v>
      </c>
      <c r="H19" s="284" t="n">
        <v>6.36718090197624</v>
      </c>
      <c r="I19" s="285" t="n">
        <v>9075</v>
      </c>
      <c r="J19" s="284" t="n">
        <v>9.45184506264777</v>
      </c>
      <c r="K19" s="285" t="n">
        <v>240691</v>
      </c>
      <c r="L19" s="286" t="n">
        <v>10.1266019835755</v>
      </c>
      <c r="M19" s="283" t="s">
        <v>254</v>
      </c>
      <c r="N19" s="281" t="s">
        <v>255</v>
      </c>
    </row>
    <row r="20" customFormat="false" ht="25.5" hidden="false" customHeight="false" outlineLevel="0" collapsed="false">
      <c r="A20" s="277" t="s">
        <v>256</v>
      </c>
      <c r="B20" s="283" t="s">
        <v>257</v>
      </c>
      <c r="C20" s="125" t="n">
        <v>68403</v>
      </c>
      <c r="D20" s="284" t="n">
        <v>3.26951838378161</v>
      </c>
      <c r="E20" s="285" t="n">
        <v>205</v>
      </c>
      <c r="F20" s="284" t="n">
        <v>0.440150295222759</v>
      </c>
      <c r="G20" s="285" t="n">
        <v>260</v>
      </c>
      <c r="H20" s="284" t="n">
        <v>0.18298519227521</v>
      </c>
      <c r="I20" s="285" t="n">
        <v>437</v>
      </c>
      <c r="J20" s="284" t="n">
        <v>0.455146698884526</v>
      </c>
      <c r="K20" s="285" t="n">
        <v>69305</v>
      </c>
      <c r="L20" s="286" t="n">
        <v>2.9158720121305</v>
      </c>
      <c r="M20" s="283" t="s">
        <v>257</v>
      </c>
      <c r="N20" s="281" t="s">
        <v>258</v>
      </c>
    </row>
    <row r="21" customFormat="false" ht="12.75" hidden="false" customHeight="false" outlineLevel="0" collapsed="false">
      <c r="A21" s="282" t="s">
        <v>259</v>
      </c>
      <c r="B21" s="283" t="s">
        <v>260</v>
      </c>
      <c r="C21" s="125" t="n">
        <v>49727</v>
      </c>
      <c r="D21" s="284" t="n">
        <v>2.376845177409</v>
      </c>
      <c r="E21" s="285" t="n">
        <v>835</v>
      </c>
      <c r="F21" s="284" t="n">
        <v>1.79280730005368</v>
      </c>
      <c r="G21" s="285" t="n">
        <v>534</v>
      </c>
      <c r="H21" s="284" t="n">
        <v>0.375823433365238</v>
      </c>
      <c r="I21" s="285" t="n">
        <v>436</v>
      </c>
      <c r="J21" s="284" t="n">
        <v>0.454105173257788</v>
      </c>
      <c r="K21" s="285" t="n">
        <v>51532</v>
      </c>
      <c r="L21" s="286" t="n">
        <v>2.16810787863948</v>
      </c>
      <c r="M21" s="283" t="s">
        <v>260</v>
      </c>
      <c r="N21" s="294" t="s">
        <v>261</v>
      </c>
    </row>
    <row r="22" customFormat="false" ht="12.75" hidden="false" customHeight="false" outlineLevel="0" collapsed="false">
      <c r="A22" s="277" t="s">
        <v>262</v>
      </c>
      <c r="B22" s="283" t="s">
        <v>263</v>
      </c>
      <c r="C22" s="125" t="n">
        <v>130334</v>
      </c>
      <c r="D22" s="284" t="n">
        <v>6.22968888837904</v>
      </c>
      <c r="E22" s="285" t="n">
        <v>1120</v>
      </c>
      <c r="F22" s="284" t="n">
        <v>2.40472356414385</v>
      </c>
      <c r="G22" s="285" t="n">
        <v>2010</v>
      </c>
      <c r="H22" s="284" t="n">
        <v>1.41461629412758</v>
      </c>
      <c r="I22" s="285" t="n">
        <v>2185</v>
      </c>
      <c r="J22" s="284" t="n">
        <v>2.27573349442263</v>
      </c>
      <c r="K22" s="285" t="n">
        <v>135649</v>
      </c>
      <c r="L22" s="286" t="n">
        <v>5.70716575389207</v>
      </c>
      <c r="M22" s="283" t="s">
        <v>263</v>
      </c>
      <c r="N22" s="281" t="s">
        <v>264</v>
      </c>
    </row>
    <row r="23" customFormat="false" ht="25.5" hidden="false" customHeight="false" outlineLevel="0" collapsed="false">
      <c r="A23" s="282" t="s">
        <v>265</v>
      </c>
      <c r="B23" s="283" t="s">
        <v>266</v>
      </c>
      <c r="C23" s="125" t="n">
        <v>116581</v>
      </c>
      <c r="D23" s="284" t="n">
        <v>5.57232464511269</v>
      </c>
      <c r="E23" s="285" t="n">
        <v>2295</v>
      </c>
      <c r="F23" s="284" t="n">
        <v>4.92753623188406</v>
      </c>
      <c r="G23" s="285" t="n">
        <v>4405</v>
      </c>
      <c r="H23" s="284" t="n">
        <v>3.10019143066269</v>
      </c>
      <c r="I23" s="285" t="n">
        <v>4578</v>
      </c>
      <c r="J23" s="284" t="n">
        <v>4.76810431920677</v>
      </c>
      <c r="K23" s="285" t="n">
        <v>127859</v>
      </c>
      <c r="L23" s="286" t="n">
        <v>5.37941677510993</v>
      </c>
      <c r="M23" s="283" t="s">
        <v>266</v>
      </c>
      <c r="N23" s="281" t="s">
        <v>267</v>
      </c>
    </row>
    <row r="24" customFormat="false" ht="12.75" hidden="false" customHeight="false" outlineLevel="0" collapsed="false">
      <c r="A24" s="282" t="s">
        <v>268</v>
      </c>
      <c r="B24" s="283" t="s">
        <v>269</v>
      </c>
      <c r="C24" s="125" t="n">
        <v>1851</v>
      </c>
      <c r="D24" s="284" t="n">
        <v>0.0884738758297115</v>
      </c>
      <c r="E24" s="285" t="n">
        <v>74</v>
      </c>
      <c r="F24" s="284" t="n">
        <v>0.158883521202362</v>
      </c>
      <c r="G24" s="285" t="n">
        <v>264</v>
      </c>
      <c r="H24" s="284" t="n">
        <v>0.185800349079444</v>
      </c>
      <c r="I24" s="285" t="n">
        <v>109</v>
      </c>
      <c r="J24" s="284" t="n">
        <v>0.113526293314447</v>
      </c>
      <c r="K24" s="285" t="n">
        <v>2298</v>
      </c>
      <c r="L24" s="286" t="n">
        <v>0.096683845088751</v>
      </c>
      <c r="M24" s="283" t="s">
        <v>269</v>
      </c>
      <c r="N24" s="281" t="s">
        <v>270</v>
      </c>
    </row>
    <row r="25" customFormat="false" ht="12.75" hidden="false" customHeight="false" outlineLevel="0" collapsed="false">
      <c r="A25" s="295" t="s">
        <v>271</v>
      </c>
      <c r="B25" s="283" t="s">
        <v>272</v>
      </c>
      <c r="C25" s="125" t="n">
        <v>1099</v>
      </c>
      <c r="D25" s="284" t="n">
        <v>0.052529870090142</v>
      </c>
      <c r="E25" s="285" t="n">
        <v>98</v>
      </c>
      <c r="F25" s="284" t="n">
        <v>0.210413311862587</v>
      </c>
      <c r="G25" s="285" t="n">
        <v>9</v>
      </c>
      <c r="H25" s="284" t="n">
        <v>0.00633410280952649</v>
      </c>
      <c r="I25" s="285" t="n">
        <v>101</v>
      </c>
      <c r="J25" s="284" t="n">
        <v>0.105194088300543</v>
      </c>
      <c r="K25" s="285" t="n">
        <v>1307</v>
      </c>
      <c r="L25" s="286" t="n">
        <v>0.0549894628072226</v>
      </c>
      <c r="M25" s="283" t="s">
        <v>272</v>
      </c>
      <c r="N25" s="281" t="s">
        <v>273</v>
      </c>
    </row>
    <row r="26" s="293" customFormat="true" ht="13.5" hidden="false" customHeight="false" outlineLevel="0" collapsed="false">
      <c r="A26" s="296" t="s">
        <v>274</v>
      </c>
      <c r="B26" s="297" t="s">
        <v>275</v>
      </c>
      <c r="C26" s="298" t="n">
        <v>78756</v>
      </c>
      <c r="D26" s="299" t="n">
        <v>3.76436983514033</v>
      </c>
      <c r="E26" s="300" t="n">
        <v>916</v>
      </c>
      <c r="F26" s="299" t="n">
        <v>1.96672034353194</v>
      </c>
      <c r="G26" s="300" t="n">
        <v>1628</v>
      </c>
      <c r="H26" s="299" t="n">
        <v>1.14576881932324</v>
      </c>
      <c r="I26" s="300" t="n">
        <v>3559</v>
      </c>
      <c r="J26" s="299" t="n">
        <v>3.70678970556071</v>
      </c>
      <c r="K26" s="300" t="n">
        <v>84859</v>
      </c>
      <c r="L26" s="301" t="n">
        <v>3.57027607066419</v>
      </c>
      <c r="M26" s="302"/>
      <c r="N26" s="303" t="s">
        <v>276</v>
      </c>
    </row>
    <row r="27" s="293" customFormat="true" ht="13.5" hidden="false" customHeight="false" outlineLevel="0" collapsed="false">
      <c r="A27" s="304" t="s">
        <v>277</v>
      </c>
      <c r="B27" s="305"/>
      <c r="C27" s="306" t="n">
        <v>2092143</v>
      </c>
      <c r="D27" s="307" t="n">
        <v>100</v>
      </c>
      <c r="E27" s="308" t="n">
        <v>46575</v>
      </c>
      <c r="F27" s="307" t="n">
        <v>100</v>
      </c>
      <c r="G27" s="308" t="n">
        <v>142088</v>
      </c>
      <c r="H27" s="307" t="n">
        <v>100</v>
      </c>
      <c r="I27" s="308" t="n">
        <v>96013</v>
      </c>
      <c r="J27" s="307" t="n">
        <v>100</v>
      </c>
      <c r="K27" s="309" t="n">
        <v>2376819</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73052</v>
      </c>
      <c r="D60" s="323" t="n">
        <v>22.610882716908</v>
      </c>
      <c r="E60" s="322" t="n">
        <v>5880</v>
      </c>
      <c r="F60" s="323" t="n">
        <v>12.6247987117552</v>
      </c>
      <c r="G60" s="322" t="n">
        <v>18872</v>
      </c>
      <c r="H60" s="323" t="n">
        <v>13.281909802376</v>
      </c>
      <c r="I60" s="322" t="n">
        <v>18898</v>
      </c>
      <c r="J60" s="323" t="n">
        <v>19.6827512940956</v>
      </c>
      <c r="K60" s="322" t="n">
        <v>516702</v>
      </c>
      <c r="L60" s="323" t="n">
        <v>21.7392237271749</v>
      </c>
      <c r="M60" s="322" t="s">
        <v>242</v>
      </c>
      <c r="N60" s="321" t="s">
        <v>243</v>
      </c>
    </row>
    <row r="61" s="324" customFormat="true" ht="12.75" hidden="false" customHeight="false" outlineLevel="0" collapsed="false">
      <c r="A61" s="321" t="s">
        <v>244</v>
      </c>
      <c r="B61" s="322" t="s">
        <v>245</v>
      </c>
      <c r="C61" s="322" t="n">
        <v>390650</v>
      </c>
      <c r="D61" s="323" t="n">
        <v>18.6722418113867</v>
      </c>
      <c r="E61" s="322" t="n">
        <v>17637</v>
      </c>
      <c r="F61" s="323" t="n">
        <v>37.8679549114332</v>
      </c>
      <c r="G61" s="322" t="n">
        <v>54970</v>
      </c>
      <c r="H61" s="323" t="n">
        <v>38.6872923821857</v>
      </c>
      <c r="I61" s="322" t="n">
        <v>29076</v>
      </c>
      <c r="J61" s="323" t="n">
        <v>30.2833991230354</v>
      </c>
      <c r="K61" s="322" t="n">
        <v>492333</v>
      </c>
      <c r="L61" s="323" t="n">
        <v>20.7139458242298</v>
      </c>
      <c r="M61" s="322" t="s">
        <v>245</v>
      </c>
      <c r="N61" s="321" t="s">
        <v>246</v>
      </c>
    </row>
    <row r="62" s="324" customFormat="true" ht="12.75" hidden="false" customHeight="false" outlineLevel="0" collapsed="false">
      <c r="A62" s="321" t="s">
        <v>232</v>
      </c>
      <c r="B62" s="322" t="s">
        <v>233</v>
      </c>
      <c r="C62" s="322" t="n">
        <v>260586</v>
      </c>
      <c r="D62" s="323" t="n">
        <v>12.4554583506003</v>
      </c>
      <c r="E62" s="322" t="n">
        <v>4498</v>
      </c>
      <c r="F62" s="323" t="n">
        <v>9.65754159957059</v>
      </c>
      <c r="G62" s="322" t="n">
        <v>20237</v>
      </c>
      <c r="H62" s="323" t="n">
        <v>14.2425820618208</v>
      </c>
      <c r="I62" s="322" t="n">
        <v>17154</v>
      </c>
      <c r="J62" s="323" t="n">
        <v>17.8663306010644</v>
      </c>
      <c r="K62" s="322" t="n">
        <v>302475</v>
      </c>
      <c r="L62" s="323" t="n">
        <v>12.7260426645866</v>
      </c>
      <c r="M62" s="322" t="s">
        <v>233</v>
      </c>
      <c r="N62" s="321" t="s">
        <v>234</v>
      </c>
    </row>
    <row r="63" s="324" customFormat="true" ht="12.75" hidden="false" customHeight="false" outlineLevel="0" collapsed="false">
      <c r="A63" s="321" t="s">
        <v>253</v>
      </c>
      <c r="B63" s="322" t="s">
        <v>254</v>
      </c>
      <c r="C63" s="322" t="n">
        <v>215394</v>
      </c>
      <c r="D63" s="323" t="n">
        <v>10.2953765588681</v>
      </c>
      <c r="E63" s="322" t="n">
        <v>7175</v>
      </c>
      <c r="F63" s="323" t="n">
        <v>15.4052603327966</v>
      </c>
      <c r="G63" s="322" t="n">
        <v>9047</v>
      </c>
      <c r="H63" s="323" t="n">
        <v>6.36718090197624</v>
      </c>
      <c r="I63" s="322" t="n">
        <v>9075</v>
      </c>
      <c r="J63" s="323" t="n">
        <v>9.45184506264777</v>
      </c>
      <c r="K63" s="322" t="n">
        <v>240691</v>
      </c>
      <c r="L63" s="323" t="n">
        <v>10.1266019835755</v>
      </c>
      <c r="M63" s="322" t="s">
        <v>254</v>
      </c>
      <c r="N63" s="321" t="s">
        <v>255</v>
      </c>
    </row>
    <row r="64" s="324" customFormat="true" ht="12.75" hidden="false" customHeight="false" outlineLevel="0" collapsed="false">
      <c r="A64" s="325" t="s">
        <v>247</v>
      </c>
      <c r="B64" s="322" t="s">
        <v>248</v>
      </c>
      <c r="C64" s="322" t="n">
        <v>132542</v>
      </c>
      <c r="D64" s="323" t="n">
        <v>6.33522660735906</v>
      </c>
      <c r="E64" s="322" t="n">
        <v>3325</v>
      </c>
      <c r="F64" s="323" t="n">
        <v>7.13902308105207</v>
      </c>
      <c r="G64" s="322" t="n">
        <v>3962</v>
      </c>
      <c r="H64" s="323" t="n">
        <v>2.78841281459377</v>
      </c>
      <c r="I64" s="322" t="n">
        <v>4018</v>
      </c>
      <c r="J64" s="323" t="n">
        <v>4.18484996823347</v>
      </c>
      <c r="K64" s="322" t="n">
        <v>143847</v>
      </c>
      <c r="L64" s="323" t="n">
        <v>6.05208053284663</v>
      </c>
      <c r="M64" s="322" t="s">
        <v>248</v>
      </c>
      <c r="N64" s="321" t="s">
        <v>249</v>
      </c>
    </row>
    <row r="65" s="324" customFormat="true" ht="12.75" hidden="false" customHeight="false" outlineLevel="0" collapsed="false">
      <c r="A65" s="325" t="s">
        <v>262</v>
      </c>
      <c r="B65" s="322" t="s">
        <v>263</v>
      </c>
      <c r="C65" s="322" t="n">
        <v>130334</v>
      </c>
      <c r="D65" s="323" t="n">
        <v>6.22968888837904</v>
      </c>
      <c r="E65" s="322" t="n">
        <v>1120</v>
      </c>
      <c r="F65" s="323" t="n">
        <v>2.40472356414385</v>
      </c>
      <c r="G65" s="322" t="n">
        <v>2010</v>
      </c>
      <c r="H65" s="323" t="n">
        <v>1.41461629412758</v>
      </c>
      <c r="I65" s="322" t="n">
        <v>2185</v>
      </c>
      <c r="J65" s="323" t="n">
        <v>2.27573349442263</v>
      </c>
      <c r="K65" s="322" t="n">
        <v>135649</v>
      </c>
      <c r="L65" s="323" t="n">
        <v>5.70716575389207</v>
      </c>
      <c r="M65" s="322" t="s">
        <v>263</v>
      </c>
      <c r="N65" s="321" t="s">
        <v>264</v>
      </c>
    </row>
    <row r="66" s="324" customFormat="true" ht="25.5" hidden="false" customHeight="false" outlineLevel="0" collapsed="false">
      <c r="A66" s="325" t="s">
        <v>265</v>
      </c>
      <c r="B66" s="322" t="s">
        <v>266</v>
      </c>
      <c r="C66" s="322" t="n">
        <v>116581</v>
      </c>
      <c r="D66" s="323" t="n">
        <v>5.57232464511269</v>
      </c>
      <c r="E66" s="322" t="n">
        <v>2295</v>
      </c>
      <c r="F66" s="323" t="n">
        <v>4.92753623188406</v>
      </c>
      <c r="G66" s="322" t="n">
        <v>4405</v>
      </c>
      <c r="H66" s="323" t="n">
        <v>3.10019143066269</v>
      </c>
      <c r="I66" s="322" t="n">
        <v>4578</v>
      </c>
      <c r="J66" s="323" t="n">
        <v>4.76810431920677</v>
      </c>
      <c r="K66" s="322" t="n">
        <v>127859</v>
      </c>
      <c r="L66" s="323" t="n">
        <v>5.37941677510993</v>
      </c>
      <c r="M66" s="322" t="s">
        <v>266</v>
      </c>
      <c r="N66" s="321" t="s">
        <v>267</v>
      </c>
    </row>
    <row r="67" s="324" customFormat="true" ht="12.75" hidden="false" customHeight="false" outlineLevel="0" collapsed="false">
      <c r="A67" s="321" t="s">
        <v>238</v>
      </c>
      <c r="B67" s="322" t="s">
        <v>239</v>
      </c>
      <c r="C67" s="322" t="n">
        <v>71044</v>
      </c>
      <c r="D67" s="323" t="n">
        <v>3.39575258478985</v>
      </c>
      <c r="E67" s="322" t="n">
        <v>1950</v>
      </c>
      <c r="F67" s="323" t="n">
        <v>4.18679549114332</v>
      </c>
      <c r="G67" s="322" t="n">
        <v>23903</v>
      </c>
      <c r="H67" s="323" t="n">
        <v>16.8226732729013</v>
      </c>
      <c r="I67" s="322" t="n">
        <v>5000</v>
      </c>
      <c r="J67" s="323" t="n">
        <v>5.20762813369023</v>
      </c>
      <c r="K67" s="322" t="n">
        <v>101897</v>
      </c>
      <c r="L67" s="323" t="n">
        <v>4.28711652002109</v>
      </c>
      <c r="M67" s="322" t="s">
        <v>239</v>
      </c>
      <c r="N67" s="321" t="s">
        <v>240</v>
      </c>
    </row>
    <row r="68" s="324" customFormat="true" ht="25.5" hidden="false" customHeight="false" outlineLevel="0" collapsed="false">
      <c r="A68" s="321" t="s">
        <v>256</v>
      </c>
      <c r="B68" s="322" t="s">
        <v>257</v>
      </c>
      <c r="C68" s="322" t="n">
        <v>68403</v>
      </c>
      <c r="D68" s="323" t="n">
        <v>3.26951838378161</v>
      </c>
      <c r="E68" s="322" t="n">
        <v>205</v>
      </c>
      <c r="F68" s="323" t="n">
        <v>0.440150295222759</v>
      </c>
      <c r="G68" s="322" t="n">
        <v>260</v>
      </c>
      <c r="H68" s="323" t="n">
        <v>0.18298519227521</v>
      </c>
      <c r="I68" s="322" t="n">
        <v>437</v>
      </c>
      <c r="J68" s="323" t="n">
        <v>0.455146698884526</v>
      </c>
      <c r="K68" s="322" t="n">
        <v>69305</v>
      </c>
      <c r="L68" s="323" t="n">
        <v>2.9158720121305</v>
      </c>
      <c r="M68" s="322" t="s">
        <v>257</v>
      </c>
      <c r="N68" s="321" t="s">
        <v>258</v>
      </c>
    </row>
    <row r="69" s="324" customFormat="true" ht="12.75" hidden="false" customHeight="false" outlineLevel="0" collapsed="false">
      <c r="A69" s="321" t="s">
        <v>250</v>
      </c>
      <c r="B69" s="322" t="s">
        <v>251</v>
      </c>
      <c r="C69" s="322" t="n">
        <v>55276</v>
      </c>
      <c r="D69" s="323" t="n">
        <v>2.64207561337824</v>
      </c>
      <c r="E69" s="322" t="n">
        <v>252</v>
      </c>
      <c r="F69" s="323" t="n">
        <v>0.541062801932367</v>
      </c>
      <c r="G69" s="322" t="n">
        <v>224</v>
      </c>
      <c r="H69" s="323" t="n">
        <v>0.157648781037104</v>
      </c>
      <c r="I69" s="322" t="n">
        <v>266</v>
      </c>
      <c r="J69" s="323" t="n">
        <v>0.27704581671232</v>
      </c>
      <c r="K69" s="322" t="n">
        <v>56018</v>
      </c>
      <c r="L69" s="323" t="n">
        <v>2.35684753445677</v>
      </c>
      <c r="M69" s="322" t="s">
        <v>251</v>
      </c>
      <c r="N69" s="321" t="s">
        <v>252</v>
      </c>
    </row>
    <row r="70" s="324" customFormat="true" ht="12.75" hidden="false" customHeight="false" outlineLevel="0" collapsed="false">
      <c r="A70" s="325" t="s">
        <v>259</v>
      </c>
      <c r="B70" s="322" t="s">
        <v>260</v>
      </c>
      <c r="C70" s="322" t="n">
        <v>49727</v>
      </c>
      <c r="D70" s="323" t="n">
        <v>2.376845177409</v>
      </c>
      <c r="E70" s="322" t="n">
        <v>835</v>
      </c>
      <c r="F70" s="323" t="n">
        <v>1.79280730005368</v>
      </c>
      <c r="G70" s="322" t="n">
        <v>534</v>
      </c>
      <c r="H70" s="323" t="n">
        <v>0.375823433365238</v>
      </c>
      <c r="I70" s="322" t="n">
        <v>436</v>
      </c>
      <c r="J70" s="323" t="n">
        <v>0.454105173257788</v>
      </c>
      <c r="K70" s="322" t="n">
        <v>51532</v>
      </c>
      <c r="L70" s="323" t="n">
        <v>2.16810787863948</v>
      </c>
      <c r="M70" s="322" t="s">
        <v>260</v>
      </c>
      <c r="N70" s="321" t="s">
        <v>261</v>
      </c>
    </row>
    <row r="71" s="324" customFormat="true" ht="25.5" hidden="false" customHeight="false" outlineLevel="0" collapsed="false">
      <c r="A71" s="325" t="s">
        <v>225</v>
      </c>
      <c r="B71" s="322" t="s">
        <v>88</v>
      </c>
      <c r="C71" s="322" t="n">
        <v>21049</v>
      </c>
      <c r="D71" s="323" t="n">
        <v>1.00609757554813</v>
      </c>
      <c r="E71" s="322" t="n">
        <v>162</v>
      </c>
      <c r="F71" s="323" t="n">
        <v>0.347826086956522</v>
      </c>
      <c r="G71" s="322" t="n">
        <v>1114</v>
      </c>
      <c r="H71" s="323" t="n">
        <v>0.784021169979168</v>
      </c>
      <c r="I71" s="322" t="n">
        <v>810</v>
      </c>
      <c r="J71" s="323" t="n">
        <v>0.843635757657817</v>
      </c>
      <c r="K71" s="322" t="n">
        <v>23135</v>
      </c>
      <c r="L71" s="323" t="n">
        <v>0.973359772031442</v>
      </c>
      <c r="M71" s="322" t="s">
        <v>88</v>
      </c>
      <c r="N71" s="321" t="s">
        <v>226</v>
      </c>
    </row>
    <row r="72" s="324" customFormat="true" ht="25.5" hidden="false" customHeight="false" outlineLevel="0" collapsed="false">
      <c r="A72" s="321" t="s">
        <v>235</v>
      </c>
      <c r="B72" s="322" t="s">
        <v>236</v>
      </c>
      <c r="C72" s="322" t="n">
        <v>17317</v>
      </c>
      <c r="D72" s="323" t="n">
        <v>0.827715887489526</v>
      </c>
      <c r="E72" s="322" t="n">
        <v>58</v>
      </c>
      <c r="F72" s="323" t="n">
        <v>0.124530327428878</v>
      </c>
      <c r="G72" s="322" t="n">
        <v>245</v>
      </c>
      <c r="H72" s="323" t="n">
        <v>0.172428354259332</v>
      </c>
      <c r="I72" s="322" t="n">
        <v>140</v>
      </c>
      <c r="J72" s="323" t="n">
        <v>0.145813587743326</v>
      </c>
      <c r="K72" s="322" t="n">
        <v>17760</v>
      </c>
      <c r="L72" s="323" t="n">
        <v>0.747217183975726</v>
      </c>
      <c r="M72" s="322" t="s">
        <v>236</v>
      </c>
      <c r="N72" s="321" t="s">
        <v>237</v>
      </c>
    </row>
    <row r="73" s="324" customFormat="true" ht="12.75" hidden="false" customHeight="false" outlineLevel="0" collapsed="false">
      <c r="A73" s="321" t="s">
        <v>230</v>
      </c>
      <c r="B73" s="322" t="s">
        <v>89</v>
      </c>
      <c r="C73" s="322" t="n">
        <v>6647</v>
      </c>
      <c r="D73" s="323" t="n">
        <v>0.317712508179412</v>
      </c>
      <c r="E73" s="322" t="n">
        <v>64</v>
      </c>
      <c r="F73" s="323" t="n">
        <v>0.137412775093935</v>
      </c>
      <c r="G73" s="322" t="n">
        <v>332</v>
      </c>
      <c r="H73" s="323" t="n">
        <v>0.233658014751422</v>
      </c>
      <c r="I73" s="322" t="n">
        <v>83</v>
      </c>
      <c r="J73" s="323" t="n">
        <v>0.0864466270192578</v>
      </c>
      <c r="K73" s="322" t="n">
        <v>7126</v>
      </c>
      <c r="L73" s="323" t="n">
        <v>0.299812480462332</v>
      </c>
      <c r="M73" s="322" t="s">
        <v>89</v>
      </c>
      <c r="N73" s="321" t="s">
        <v>231</v>
      </c>
    </row>
    <row r="74" s="324" customFormat="true" ht="12.75" hidden="false" customHeight="false" outlineLevel="0" collapsed="false">
      <c r="A74" s="325" t="s">
        <v>268</v>
      </c>
      <c r="B74" s="322" t="s">
        <v>269</v>
      </c>
      <c r="C74" s="322" t="n">
        <v>1851</v>
      </c>
      <c r="D74" s="323" t="n">
        <v>0.0884738758297115</v>
      </c>
      <c r="E74" s="322" t="n">
        <v>74</v>
      </c>
      <c r="F74" s="323" t="n">
        <v>0.158883521202362</v>
      </c>
      <c r="G74" s="322" t="n">
        <v>264</v>
      </c>
      <c r="H74" s="323" t="n">
        <v>0.185800349079444</v>
      </c>
      <c r="I74" s="322" t="n">
        <v>109</v>
      </c>
      <c r="J74" s="323" t="n">
        <v>0.113526293314447</v>
      </c>
      <c r="K74" s="322" t="n">
        <v>2298</v>
      </c>
      <c r="L74" s="323" t="n">
        <v>0.096683845088751</v>
      </c>
      <c r="M74" s="322" t="s">
        <v>269</v>
      </c>
      <c r="N74" s="325" t="s">
        <v>270</v>
      </c>
    </row>
    <row r="75" s="324" customFormat="true" ht="12.75" hidden="false" customHeight="false" outlineLevel="0" collapsed="false">
      <c r="A75" s="321" t="s">
        <v>227</v>
      </c>
      <c r="B75" s="322" t="s">
        <v>228</v>
      </c>
      <c r="C75" s="322" t="n">
        <v>1835</v>
      </c>
      <c r="D75" s="323" t="n">
        <v>0.0877091097501462</v>
      </c>
      <c r="E75" s="322" t="n">
        <v>31</v>
      </c>
      <c r="F75" s="323" t="n">
        <v>0.0665593129361245</v>
      </c>
      <c r="G75" s="322" t="n">
        <v>72</v>
      </c>
      <c r="H75" s="323" t="n">
        <v>0.0506728224762119</v>
      </c>
      <c r="I75" s="322" t="n">
        <v>88</v>
      </c>
      <c r="J75" s="323" t="n">
        <v>0.0916542551529481</v>
      </c>
      <c r="K75" s="322" t="n">
        <v>2026</v>
      </c>
      <c r="L75" s="323" t="n">
        <v>0.0852399783071408</v>
      </c>
      <c r="M75" s="322" t="s">
        <v>228</v>
      </c>
      <c r="N75" s="321" t="s">
        <v>229</v>
      </c>
    </row>
    <row r="76" s="324" customFormat="true" ht="12.75" hidden="false" customHeight="false" outlineLevel="0" collapsed="false">
      <c r="A76" s="324" t="s">
        <v>271</v>
      </c>
      <c r="B76" s="322" t="s">
        <v>272</v>
      </c>
      <c r="C76" s="322" t="n">
        <v>1099</v>
      </c>
      <c r="D76" s="323" t="n">
        <v>0.052529870090142</v>
      </c>
      <c r="E76" s="322" t="n">
        <v>98</v>
      </c>
      <c r="F76" s="323" t="n">
        <v>0.210413311862587</v>
      </c>
      <c r="G76" s="322" t="n">
        <v>9</v>
      </c>
      <c r="H76" s="323" t="n">
        <v>0.00633410280952649</v>
      </c>
      <c r="I76" s="322" t="n">
        <v>101</v>
      </c>
      <c r="J76" s="323" t="n">
        <v>0.105194088300543</v>
      </c>
      <c r="K76" s="322" t="n">
        <v>1307</v>
      </c>
      <c r="L76" s="323" t="n">
        <v>0.054989462807222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73052</v>
      </c>
      <c r="D80" s="323" t="n">
        <v>22.610882716908</v>
      </c>
      <c r="E80" s="322" t="n">
        <v>5880</v>
      </c>
      <c r="F80" s="323" t="n">
        <v>12.6247987117552</v>
      </c>
      <c r="G80" s="322" t="n">
        <v>18872</v>
      </c>
      <c r="H80" s="323" t="n">
        <v>13.281909802376</v>
      </c>
      <c r="I80" s="322" t="n">
        <v>18898</v>
      </c>
      <c r="J80" s="323" t="n">
        <v>19.6827512940956</v>
      </c>
      <c r="K80" s="322" t="n">
        <v>516702</v>
      </c>
      <c r="L80" s="323" t="n">
        <v>21.7392237271749</v>
      </c>
      <c r="M80" s="322" t="s">
        <v>242</v>
      </c>
      <c r="N80" s="321" t="s">
        <v>243</v>
      </c>
    </row>
    <row r="81" s="324" customFormat="true" ht="12.75" hidden="false" customHeight="false" outlineLevel="0" collapsed="false">
      <c r="A81" s="321" t="s">
        <v>244</v>
      </c>
      <c r="B81" s="322" t="s">
        <v>245</v>
      </c>
      <c r="C81" s="322" t="n">
        <v>390650</v>
      </c>
      <c r="D81" s="323" t="n">
        <v>18.6722418113867</v>
      </c>
      <c r="E81" s="322" t="n">
        <v>17637</v>
      </c>
      <c r="F81" s="323" t="n">
        <v>37.8679549114332</v>
      </c>
      <c r="G81" s="322" t="n">
        <v>54970</v>
      </c>
      <c r="H81" s="323" t="n">
        <v>38.6872923821857</v>
      </c>
      <c r="I81" s="322" t="n">
        <v>29076</v>
      </c>
      <c r="J81" s="323" t="n">
        <v>30.2833991230354</v>
      </c>
      <c r="K81" s="322" t="n">
        <v>492333</v>
      </c>
      <c r="L81" s="323" t="n">
        <v>20.7139458242298</v>
      </c>
      <c r="M81" s="322" t="s">
        <v>245</v>
      </c>
      <c r="N81" s="321" t="s">
        <v>246</v>
      </c>
    </row>
    <row r="82" s="324" customFormat="true" ht="12.75" hidden="false" customHeight="false" outlineLevel="0" collapsed="false">
      <c r="A82" s="321" t="s">
        <v>232</v>
      </c>
      <c r="B82" s="322" t="s">
        <v>233</v>
      </c>
      <c r="C82" s="322" t="n">
        <v>260586</v>
      </c>
      <c r="D82" s="323" t="n">
        <v>12.4554583506003</v>
      </c>
      <c r="E82" s="322" t="n">
        <v>4498</v>
      </c>
      <c r="F82" s="323" t="n">
        <v>9.65754159957059</v>
      </c>
      <c r="G82" s="322" t="n">
        <v>20237</v>
      </c>
      <c r="H82" s="323" t="n">
        <v>14.2425820618208</v>
      </c>
      <c r="I82" s="322" t="n">
        <v>17154</v>
      </c>
      <c r="J82" s="323" t="n">
        <v>17.8663306010644</v>
      </c>
      <c r="K82" s="322" t="n">
        <v>302475</v>
      </c>
      <c r="L82" s="323" t="n">
        <v>12.7260426645866</v>
      </c>
      <c r="M82" s="322" t="s">
        <v>233</v>
      </c>
      <c r="N82" s="321" t="s">
        <v>234</v>
      </c>
    </row>
    <row r="83" s="324" customFormat="true" ht="12.75" hidden="false" customHeight="false" outlineLevel="0" collapsed="false">
      <c r="A83" s="321" t="s">
        <v>253</v>
      </c>
      <c r="B83" s="322" t="s">
        <v>254</v>
      </c>
      <c r="C83" s="322" t="n">
        <v>215394</v>
      </c>
      <c r="D83" s="323" t="n">
        <v>10.2953765588681</v>
      </c>
      <c r="E83" s="322" t="n">
        <v>7175</v>
      </c>
      <c r="F83" s="323" t="n">
        <v>15.4052603327966</v>
      </c>
      <c r="G83" s="322" t="n">
        <v>9047</v>
      </c>
      <c r="H83" s="323" t="n">
        <v>6.36718090197624</v>
      </c>
      <c r="I83" s="322" t="n">
        <v>9075</v>
      </c>
      <c r="J83" s="323" t="n">
        <v>9.45184506264777</v>
      </c>
      <c r="K83" s="322" t="n">
        <v>240691</v>
      </c>
      <c r="L83" s="323" t="n">
        <v>10.1266019835755</v>
      </c>
      <c r="M83" s="322" t="s">
        <v>254</v>
      </c>
      <c r="N83" s="321" t="s">
        <v>255</v>
      </c>
    </row>
    <row r="84" s="324" customFormat="true" ht="12.75" hidden="false" customHeight="false" outlineLevel="0" collapsed="false">
      <c r="A84" s="325" t="s">
        <v>247</v>
      </c>
      <c r="B84" s="322" t="s">
        <v>248</v>
      </c>
      <c r="C84" s="322" t="n">
        <v>132542</v>
      </c>
      <c r="D84" s="323" t="n">
        <v>6.33522660735906</v>
      </c>
      <c r="E84" s="322" t="n">
        <v>3325</v>
      </c>
      <c r="F84" s="323" t="n">
        <v>7.13902308105207</v>
      </c>
      <c r="G84" s="322" t="n">
        <v>3962</v>
      </c>
      <c r="H84" s="323" t="n">
        <v>2.78841281459377</v>
      </c>
      <c r="I84" s="322" t="n">
        <v>4018</v>
      </c>
      <c r="J84" s="323" t="n">
        <v>4.18484996823347</v>
      </c>
      <c r="K84" s="322" t="n">
        <v>143847</v>
      </c>
      <c r="L84" s="323" t="n">
        <v>6.05208053284663</v>
      </c>
      <c r="M84" s="322" t="s">
        <v>248</v>
      </c>
      <c r="N84" s="321" t="s">
        <v>249</v>
      </c>
    </row>
    <row r="85" s="324" customFormat="true" ht="12.75" hidden="false" customHeight="false" outlineLevel="0" collapsed="false">
      <c r="A85" s="325" t="s">
        <v>262</v>
      </c>
      <c r="B85" s="322" t="s">
        <v>263</v>
      </c>
      <c r="C85" s="322" t="n">
        <v>130334</v>
      </c>
      <c r="D85" s="323" t="n">
        <v>6.22968888837904</v>
      </c>
      <c r="E85" s="322" t="n">
        <v>1120</v>
      </c>
      <c r="F85" s="323" t="n">
        <v>2.40472356414385</v>
      </c>
      <c r="G85" s="322" t="n">
        <v>2010</v>
      </c>
      <c r="H85" s="323" t="n">
        <v>1.41461629412758</v>
      </c>
      <c r="I85" s="322" t="n">
        <v>2185</v>
      </c>
      <c r="J85" s="323" t="n">
        <v>2.27573349442263</v>
      </c>
      <c r="K85" s="322" t="n">
        <v>135649</v>
      </c>
      <c r="L85" s="323" t="n">
        <v>5.70716575389207</v>
      </c>
      <c r="M85" s="322" t="s">
        <v>263</v>
      </c>
      <c r="N85" s="321" t="s">
        <v>264</v>
      </c>
    </row>
    <row r="86" s="324" customFormat="true" ht="25.5" hidden="false" customHeight="false" outlineLevel="0" collapsed="false">
      <c r="A86" s="325" t="s">
        <v>265</v>
      </c>
      <c r="B86" s="322" t="s">
        <v>266</v>
      </c>
      <c r="C86" s="322" t="n">
        <v>116581</v>
      </c>
      <c r="D86" s="323" t="n">
        <v>5.57232464511269</v>
      </c>
      <c r="E86" s="322" t="n">
        <v>2295</v>
      </c>
      <c r="F86" s="323" t="n">
        <v>4.92753623188406</v>
      </c>
      <c r="G86" s="322" t="n">
        <v>4405</v>
      </c>
      <c r="H86" s="323" t="n">
        <v>3.10019143066269</v>
      </c>
      <c r="I86" s="322" t="n">
        <v>4578</v>
      </c>
      <c r="J86" s="323" t="n">
        <v>4.76810431920677</v>
      </c>
      <c r="K86" s="322" t="n">
        <v>127859</v>
      </c>
      <c r="L86" s="323" t="n">
        <v>5.37941677510993</v>
      </c>
      <c r="M86" s="322" t="s">
        <v>266</v>
      </c>
      <c r="N86" s="321" t="s">
        <v>267</v>
      </c>
    </row>
    <row r="87" s="324" customFormat="true" ht="12.75" hidden="false" customHeight="false" outlineLevel="0" collapsed="false">
      <c r="A87" s="321" t="s">
        <v>238</v>
      </c>
      <c r="B87" s="322" t="s">
        <v>239</v>
      </c>
      <c r="C87" s="322" t="n">
        <v>71044</v>
      </c>
      <c r="D87" s="323" t="n">
        <v>3.39575258478985</v>
      </c>
      <c r="E87" s="322" t="n">
        <v>1950</v>
      </c>
      <c r="F87" s="323" t="n">
        <v>4.18679549114332</v>
      </c>
      <c r="G87" s="322" t="n">
        <v>23903</v>
      </c>
      <c r="H87" s="323" t="n">
        <v>16.8226732729013</v>
      </c>
      <c r="I87" s="322" t="n">
        <v>5000</v>
      </c>
      <c r="J87" s="323" t="n">
        <v>5.20762813369023</v>
      </c>
      <c r="K87" s="322" t="n">
        <v>101897</v>
      </c>
      <c r="L87" s="323" t="n">
        <v>4.28711652002109</v>
      </c>
      <c r="M87" s="322" t="s">
        <v>239</v>
      </c>
      <c r="N87" s="321" t="s">
        <v>240</v>
      </c>
    </row>
    <row r="88" s="324" customFormat="true" ht="25.5" hidden="false" customHeight="false" outlineLevel="0" collapsed="false">
      <c r="A88" s="321" t="s">
        <v>256</v>
      </c>
      <c r="B88" s="322" t="s">
        <v>257</v>
      </c>
      <c r="C88" s="322" t="n">
        <v>68403</v>
      </c>
      <c r="D88" s="323" t="n">
        <v>3.26951838378161</v>
      </c>
      <c r="E88" s="322" t="n">
        <v>205</v>
      </c>
      <c r="F88" s="323" t="n">
        <v>0.440150295222759</v>
      </c>
      <c r="G88" s="322" t="n">
        <v>260</v>
      </c>
      <c r="H88" s="323" t="n">
        <v>0.18298519227521</v>
      </c>
      <c r="I88" s="322" t="n">
        <v>437</v>
      </c>
      <c r="J88" s="323" t="n">
        <v>0.455146698884526</v>
      </c>
      <c r="K88" s="322" t="n">
        <v>69305</v>
      </c>
      <c r="L88" s="323" t="n">
        <v>2.9158720121305</v>
      </c>
      <c r="M88" s="322" t="s">
        <v>257</v>
      </c>
      <c r="N88" s="321" t="s">
        <v>258</v>
      </c>
    </row>
    <row r="89" s="324" customFormat="true" ht="12.75" hidden="false" customHeight="false" outlineLevel="0" collapsed="false">
      <c r="A89" s="321" t="s">
        <v>250</v>
      </c>
      <c r="B89" s="322" t="s">
        <v>251</v>
      </c>
      <c r="C89" s="322" t="n">
        <v>55276</v>
      </c>
      <c r="D89" s="323" t="n">
        <v>2.64207561337824</v>
      </c>
      <c r="E89" s="322" t="n">
        <v>252</v>
      </c>
      <c r="F89" s="323" t="n">
        <v>0.541062801932367</v>
      </c>
      <c r="G89" s="322" t="n">
        <v>224</v>
      </c>
      <c r="H89" s="323" t="n">
        <v>0.157648781037104</v>
      </c>
      <c r="I89" s="322" t="n">
        <v>266</v>
      </c>
      <c r="J89" s="323" t="n">
        <v>0.27704581671232</v>
      </c>
      <c r="K89" s="322" t="n">
        <v>56018</v>
      </c>
      <c r="L89" s="323" t="n">
        <v>2.35684753445677</v>
      </c>
      <c r="M89" s="322" t="s">
        <v>251</v>
      </c>
      <c r="N89" s="321" t="s">
        <v>252</v>
      </c>
    </row>
    <row r="90" s="324" customFormat="true" ht="12.75" hidden="false" customHeight="false" outlineLevel="0" collapsed="false">
      <c r="A90" s="325" t="s">
        <v>259</v>
      </c>
      <c r="B90" s="322" t="s">
        <v>260</v>
      </c>
      <c r="C90" s="322" t="n">
        <v>49727</v>
      </c>
      <c r="D90" s="323" t="n">
        <v>2.376845177409</v>
      </c>
      <c r="E90" s="322" t="n">
        <v>835</v>
      </c>
      <c r="F90" s="323" t="n">
        <v>1.79280730005368</v>
      </c>
      <c r="G90" s="322" t="n">
        <v>534</v>
      </c>
      <c r="H90" s="323" t="n">
        <v>0.375823433365238</v>
      </c>
      <c r="I90" s="322" t="n">
        <v>436</v>
      </c>
      <c r="J90" s="323" t="n">
        <v>0.454105173257788</v>
      </c>
      <c r="K90" s="322" t="n">
        <v>51532</v>
      </c>
      <c r="L90" s="323" t="n">
        <v>2.16810787863948</v>
      </c>
      <c r="M90" s="322" t="s">
        <v>260</v>
      </c>
      <c r="N90" s="321" t="s">
        <v>261</v>
      </c>
    </row>
    <row r="91" s="324" customFormat="true" ht="25.5" hidden="false" customHeight="false" outlineLevel="0" collapsed="false">
      <c r="A91" s="325" t="s">
        <v>225</v>
      </c>
      <c r="B91" s="322" t="s">
        <v>88</v>
      </c>
      <c r="C91" s="322" t="n">
        <v>21049</v>
      </c>
      <c r="D91" s="323" t="n">
        <v>1.00609757554813</v>
      </c>
      <c r="E91" s="322" t="n">
        <v>162</v>
      </c>
      <c r="F91" s="323" t="n">
        <v>0.347826086956522</v>
      </c>
      <c r="G91" s="322" t="n">
        <v>1114</v>
      </c>
      <c r="H91" s="323" t="n">
        <v>0.784021169979168</v>
      </c>
      <c r="I91" s="322" t="n">
        <v>810</v>
      </c>
      <c r="J91" s="323" t="n">
        <v>0.843635757657817</v>
      </c>
      <c r="K91" s="322" t="n">
        <v>23135</v>
      </c>
      <c r="L91" s="323" t="n">
        <v>0.973359772031442</v>
      </c>
      <c r="M91" s="322" t="s">
        <v>88</v>
      </c>
      <c r="N91" s="321" t="s">
        <v>226</v>
      </c>
    </row>
    <row r="92" s="324" customFormat="true" ht="25.5" hidden="false" customHeight="false" outlineLevel="0" collapsed="false">
      <c r="A92" s="321" t="s">
        <v>235</v>
      </c>
      <c r="B92" s="322" t="s">
        <v>236</v>
      </c>
      <c r="C92" s="322" t="n">
        <v>17317</v>
      </c>
      <c r="D92" s="323" t="n">
        <v>0.827715887489526</v>
      </c>
      <c r="E92" s="322" t="n">
        <v>58</v>
      </c>
      <c r="F92" s="323" t="n">
        <v>0.124530327428878</v>
      </c>
      <c r="G92" s="322" t="n">
        <v>245</v>
      </c>
      <c r="H92" s="323" t="n">
        <v>0.172428354259332</v>
      </c>
      <c r="I92" s="322" t="n">
        <v>140</v>
      </c>
      <c r="J92" s="323" t="n">
        <v>0.145813587743326</v>
      </c>
      <c r="K92" s="322" t="n">
        <v>17760</v>
      </c>
      <c r="L92" s="323" t="n">
        <v>0.747217183975726</v>
      </c>
      <c r="M92" s="322" t="s">
        <v>236</v>
      </c>
      <c r="N92" s="321" t="s">
        <v>237</v>
      </c>
    </row>
    <row r="93" s="324" customFormat="true" ht="12.75" hidden="false" customHeight="false" outlineLevel="0" collapsed="false">
      <c r="A93" s="321" t="s">
        <v>230</v>
      </c>
      <c r="B93" s="322" t="s">
        <v>89</v>
      </c>
      <c r="C93" s="322" t="n">
        <v>6647</v>
      </c>
      <c r="D93" s="323" t="n">
        <v>0.317712508179412</v>
      </c>
      <c r="E93" s="322" t="n">
        <v>64</v>
      </c>
      <c r="F93" s="323" t="n">
        <v>0.137412775093935</v>
      </c>
      <c r="G93" s="322" t="n">
        <v>332</v>
      </c>
      <c r="H93" s="323" t="n">
        <v>0.233658014751422</v>
      </c>
      <c r="I93" s="322" t="n">
        <v>83</v>
      </c>
      <c r="J93" s="323" t="n">
        <v>0.0864466270192578</v>
      </c>
      <c r="K93" s="322" t="n">
        <v>7126</v>
      </c>
      <c r="L93" s="323" t="n">
        <v>0.299812480462332</v>
      </c>
      <c r="M93" s="322" t="s">
        <v>89</v>
      </c>
      <c r="N93" s="321" t="s">
        <v>231</v>
      </c>
    </row>
    <row r="94" s="324" customFormat="true" ht="12.75" hidden="false" customHeight="false" outlineLevel="0" collapsed="false">
      <c r="A94" s="325" t="s">
        <v>268</v>
      </c>
      <c r="B94" s="322" t="s">
        <v>269</v>
      </c>
      <c r="C94" s="322" t="n">
        <v>1851</v>
      </c>
      <c r="D94" s="323" t="n">
        <v>0.0884738758297115</v>
      </c>
      <c r="E94" s="322" t="n">
        <v>74</v>
      </c>
      <c r="F94" s="323" t="n">
        <v>0.158883521202362</v>
      </c>
      <c r="G94" s="322" t="n">
        <v>264</v>
      </c>
      <c r="H94" s="323" t="n">
        <v>0.185800349079444</v>
      </c>
      <c r="I94" s="322" t="n">
        <v>109</v>
      </c>
      <c r="J94" s="323" t="n">
        <v>0.113526293314447</v>
      </c>
      <c r="K94" s="322" t="n">
        <v>2298</v>
      </c>
      <c r="L94" s="323" t="n">
        <v>0.096683845088751</v>
      </c>
      <c r="M94" s="322" t="s">
        <v>269</v>
      </c>
      <c r="N94" s="325" t="s">
        <v>270</v>
      </c>
    </row>
    <row r="95" s="324" customFormat="true" ht="12.75" hidden="false" customHeight="false" outlineLevel="0" collapsed="false">
      <c r="A95" s="321" t="s">
        <v>227</v>
      </c>
      <c r="B95" s="322" t="s">
        <v>228</v>
      </c>
      <c r="C95" s="322" t="n">
        <v>1835</v>
      </c>
      <c r="D95" s="323" t="n">
        <v>0.0877091097501462</v>
      </c>
      <c r="E95" s="322" t="n">
        <v>31</v>
      </c>
      <c r="F95" s="323" t="n">
        <v>0.0665593129361245</v>
      </c>
      <c r="G95" s="322" t="n">
        <v>72</v>
      </c>
      <c r="H95" s="323" t="n">
        <v>0.0506728224762119</v>
      </c>
      <c r="I95" s="322" t="n">
        <v>88</v>
      </c>
      <c r="J95" s="323" t="n">
        <v>0.0916542551529481</v>
      </c>
      <c r="K95" s="322" t="n">
        <v>2026</v>
      </c>
      <c r="L95" s="323" t="n">
        <v>0.0852399783071408</v>
      </c>
      <c r="M95" s="322" t="s">
        <v>228</v>
      </c>
      <c r="N95" s="321" t="s">
        <v>229</v>
      </c>
    </row>
    <row r="96" s="324" customFormat="true" ht="12.75" hidden="false" customHeight="false" outlineLevel="0" collapsed="false">
      <c r="A96" s="324" t="s">
        <v>271</v>
      </c>
      <c r="B96" s="322" t="s">
        <v>272</v>
      </c>
      <c r="C96" s="322" t="n">
        <v>1099</v>
      </c>
      <c r="D96" s="323" t="n">
        <v>0.052529870090142</v>
      </c>
      <c r="E96" s="322" t="n">
        <v>98</v>
      </c>
      <c r="F96" s="323" t="n">
        <v>0.210413311862587</v>
      </c>
      <c r="G96" s="322" t="n">
        <v>9</v>
      </c>
      <c r="H96" s="323" t="n">
        <v>0.00633410280952649</v>
      </c>
      <c r="I96" s="322" t="n">
        <v>101</v>
      </c>
      <c r="J96" s="323" t="n">
        <v>0.105194088300543</v>
      </c>
      <c r="K96" s="322" t="n">
        <v>1307</v>
      </c>
      <c r="L96" s="323" t="n">
        <v>0.054989462807222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90650</v>
      </c>
      <c r="D100" s="323" t="n">
        <v>18.6722418113867</v>
      </c>
      <c r="E100" s="322" t="n">
        <v>17637</v>
      </c>
      <c r="F100" s="323" t="n">
        <v>37.8679549114332</v>
      </c>
      <c r="G100" s="322" t="n">
        <v>54970</v>
      </c>
      <c r="H100" s="323" t="n">
        <v>38.6872923821857</v>
      </c>
      <c r="I100" s="322" t="n">
        <v>29076</v>
      </c>
      <c r="J100" s="323" t="n">
        <v>30.2833991230354</v>
      </c>
      <c r="K100" s="322" t="n">
        <v>492333</v>
      </c>
      <c r="L100" s="323" t="n">
        <v>20.7139458242298</v>
      </c>
      <c r="M100" s="322" t="s">
        <v>245</v>
      </c>
      <c r="N100" s="321" t="s">
        <v>246</v>
      </c>
    </row>
    <row r="101" s="324" customFormat="true" ht="12.75" hidden="false" customHeight="false" outlineLevel="0" collapsed="false">
      <c r="A101" s="321" t="s">
        <v>253</v>
      </c>
      <c r="B101" s="322" t="s">
        <v>254</v>
      </c>
      <c r="C101" s="322" t="n">
        <v>215394</v>
      </c>
      <c r="D101" s="323" t="n">
        <v>10.2953765588681</v>
      </c>
      <c r="E101" s="322" t="n">
        <v>7175</v>
      </c>
      <c r="F101" s="323" t="n">
        <v>15.4052603327966</v>
      </c>
      <c r="G101" s="322" t="n">
        <v>9047</v>
      </c>
      <c r="H101" s="323" t="n">
        <v>6.36718090197624</v>
      </c>
      <c r="I101" s="322" t="n">
        <v>9075</v>
      </c>
      <c r="J101" s="323" t="n">
        <v>9.45184506264777</v>
      </c>
      <c r="K101" s="322" t="n">
        <v>240691</v>
      </c>
      <c r="L101" s="323" t="n">
        <v>10.1266019835755</v>
      </c>
      <c r="M101" s="322" t="s">
        <v>254</v>
      </c>
      <c r="N101" s="321" t="s">
        <v>255</v>
      </c>
    </row>
    <row r="102" s="324" customFormat="true" ht="12.75" hidden="false" customHeight="false" outlineLevel="0" collapsed="false">
      <c r="A102" s="321" t="s">
        <v>241</v>
      </c>
      <c r="B102" s="322" t="s">
        <v>242</v>
      </c>
      <c r="C102" s="322" t="n">
        <v>473052</v>
      </c>
      <c r="D102" s="323" t="n">
        <v>22.610882716908</v>
      </c>
      <c r="E102" s="322" t="n">
        <v>5880</v>
      </c>
      <c r="F102" s="323" t="n">
        <v>12.6247987117552</v>
      </c>
      <c r="G102" s="322" t="n">
        <v>18872</v>
      </c>
      <c r="H102" s="323" t="n">
        <v>13.281909802376</v>
      </c>
      <c r="I102" s="322" t="n">
        <v>18898</v>
      </c>
      <c r="J102" s="323" t="n">
        <v>19.6827512940956</v>
      </c>
      <c r="K102" s="322" t="n">
        <v>516702</v>
      </c>
      <c r="L102" s="323" t="n">
        <v>21.7392237271749</v>
      </c>
      <c r="M102" s="322" t="s">
        <v>242</v>
      </c>
      <c r="N102" s="321" t="s">
        <v>243</v>
      </c>
    </row>
    <row r="103" s="324" customFormat="true" ht="12.75" hidden="false" customHeight="false" outlineLevel="0" collapsed="false">
      <c r="A103" s="321" t="s">
        <v>232</v>
      </c>
      <c r="B103" s="322" t="s">
        <v>233</v>
      </c>
      <c r="C103" s="322" t="n">
        <v>260586</v>
      </c>
      <c r="D103" s="323" t="n">
        <v>12.4554583506003</v>
      </c>
      <c r="E103" s="322" t="n">
        <v>4498</v>
      </c>
      <c r="F103" s="323" t="n">
        <v>9.65754159957059</v>
      </c>
      <c r="G103" s="322" t="n">
        <v>20237</v>
      </c>
      <c r="H103" s="323" t="n">
        <v>14.2425820618208</v>
      </c>
      <c r="I103" s="322" t="n">
        <v>17154</v>
      </c>
      <c r="J103" s="323" t="n">
        <v>17.8663306010644</v>
      </c>
      <c r="K103" s="322" t="n">
        <v>302475</v>
      </c>
      <c r="L103" s="323" t="n">
        <v>12.7260426645866</v>
      </c>
      <c r="M103" s="322" t="s">
        <v>233</v>
      </c>
      <c r="N103" s="321" t="s">
        <v>234</v>
      </c>
    </row>
    <row r="104" s="324" customFormat="true" ht="12.75" hidden="false" customHeight="false" outlineLevel="0" collapsed="false">
      <c r="A104" s="325" t="s">
        <v>247</v>
      </c>
      <c r="B104" s="322" t="s">
        <v>248</v>
      </c>
      <c r="C104" s="322" t="n">
        <v>132542</v>
      </c>
      <c r="D104" s="323" t="n">
        <v>6.33522660735906</v>
      </c>
      <c r="E104" s="322" t="n">
        <v>3325</v>
      </c>
      <c r="F104" s="323" t="n">
        <v>7.13902308105207</v>
      </c>
      <c r="G104" s="322" t="n">
        <v>3962</v>
      </c>
      <c r="H104" s="323" t="n">
        <v>2.78841281459377</v>
      </c>
      <c r="I104" s="322" t="n">
        <v>4018</v>
      </c>
      <c r="J104" s="323" t="n">
        <v>4.18484996823347</v>
      </c>
      <c r="K104" s="322" t="n">
        <v>143847</v>
      </c>
      <c r="L104" s="323" t="n">
        <v>6.05208053284663</v>
      </c>
      <c r="M104" s="322" t="s">
        <v>248</v>
      </c>
      <c r="N104" s="321" t="s">
        <v>249</v>
      </c>
    </row>
    <row r="105" s="324" customFormat="true" ht="25.5" hidden="false" customHeight="false" outlineLevel="0" collapsed="false">
      <c r="A105" s="325" t="s">
        <v>265</v>
      </c>
      <c r="B105" s="322" t="s">
        <v>266</v>
      </c>
      <c r="C105" s="322" t="n">
        <v>116581</v>
      </c>
      <c r="D105" s="323" t="n">
        <v>5.57232464511269</v>
      </c>
      <c r="E105" s="322" t="n">
        <v>2295</v>
      </c>
      <c r="F105" s="323" t="n">
        <v>4.92753623188406</v>
      </c>
      <c r="G105" s="322" t="n">
        <v>4405</v>
      </c>
      <c r="H105" s="323" t="n">
        <v>3.10019143066269</v>
      </c>
      <c r="I105" s="322" t="n">
        <v>4578</v>
      </c>
      <c r="J105" s="323" t="n">
        <v>4.76810431920677</v>
      </c>
      <c r="K105" s="322" t="n">
        <v>127859</v>
      </c>
      <c r="L105" s="323" t="n">
        <v>5.37941677510993</v>
      </c>
      <c r="M105" s="322" t="s">
        <v>266</v>
      </c>
      <c r="N105" s="321" t="s">
        <v>267</v>
      </c>
    </row>
    <row r="106" s="324" customFormat="true" ht="12.75" hidden="false" customHeight="false" outlineLevel="0" collapsed="false">
      <c r="A106" s="321" t="s">
        <v>238</v>
      </c>
      <c r="B106" s="322" t="s">
        <v>239</v>
      </c>
      <c r="C106" s="322" t="n">
        <v>71044</v>
      </c>
      <c r="D106" s="323" t="n">
        <v>3.39575258478985</v>
      </c>
      <c r="E106" s="322" t="n">
        <v>1950</v>
      </c>
      <c r="F106" s="323" t="n">
        <v>4.18679549114332</v>
      </c>
      <c r="G106" s="322" t="n">
        <v>23903</v>
      </c>
      <c r="H106" s="323" t="n">
        <v>16.8226732729013</v>
      </c>
      <c r="I106" s="322" t="n">
        <v>5000</v>
      </c>
      <c r="J106" s="323" t="n">
        <v>5.20762813369023</v>
      </c>
      <c r="K106" s="322" t="n">
        <v>101897</v>
      </c>
      <c r="L106" s="323" t="n">
        <v>4.28711652002109</v>
      </c>
      <c r="M106" s="322" t="s">
        <v>239</v>
      </c>
      <c r="N106" s="321" t="s">
        <v>240</v>
      </c>
    </row>
    <row r="107" s="324" customFormat="true" ht="12.75" hidden="false" customHeight="false" outlineLevel="0" collapsed="false">
      <c r="A107" s="325" t="s">
        <v>262</v>
      </c>
      <c r="B107" s="322" t="s">
        <v>263</v>
      </c>
      <c r="C107" s="322" t="n">
        <v>130334</v>
      </c>
      <c r="D107" s="323" t="n">
        <v>6.22968888837904</v>
      </c>
      <c r="E107" s="322" t="n">
        <v>1120</v>
      </c>
      <c r="F107" s="323" t="n">
        <v>2.40472356414385</v>
      </c>
      <c r="G107" s="322" t="n">
        <v>2010</v>
      </c>
      <c r="H107" s="323" t="n">
        <v>1.41461629412758</v>
      </c>
      <c r="I107" s="322" t="n">
        <v>2185</v>
      </c>
      <c r="J107" s="323" t="n">
        <v>2.27573349442263</v>
      </c>
      <c r="K107" s="322" t="n">
        <v>135649</v>
      </c>
      <c r="L107" s="323" t="n">
        <v>5.70716575389207</v>
      </c>
      <c r="M107" s="322" t="s">
        <v>263</v>
      </c>
      <c r="N107" s="321" t="s">
        <v>264</v>
      </c>
    </row>
    <row r="108" s="324" customFormat="true" ht="12.75" hidden="false" customHeight="false" outlineLevel="0" collapsed="false">
      <c r="A108" s="325" t="s">
        <v>259</v>
      </c>
      <c r="B108" s="322" t="s">
        <v>260</v>
      </c>
      <c r="C108" s="322" t="n">
        <v>49727</v>
      </c>
      <c r="D108" s="323" t="n">
        <v>2.376845177409</v>
      </c>
      <c r="E108" s="322" t="n">
        <v>835</v>
      </c>
      <c r="F108" s="323" t="n">
        <v>1.79280730005368</v>
      </c>
      <c r="G108" s="322" t="n">
        <v>534</v>
      </c>
      <c r="H108" s="323" t="n">
        <v>0.375823433365238</v>
      </c>
      <c r="I108" s="322" t="n">
        <v>436</v>
      </c>
      <c r="J108" s="323" t="n">
        <v>0.454105173257788</v>
      </c>
      <c r="K108" s="322" t="n">
        <v>51532</v>
      </c>
      <c r="L108" s="323" t="n">
        <v>2.16810787863948</v>
      </c>
      <c r="M108" s="322" t="s">
        <v>260</v>
      </c>
      <c r="N108" s="321" t="s">
        <v>261</v>
      </c>
    </row>
    <row r="109" s="324" customFormat="true" ht="12.75" hidden="false" customHeight="false" outlineLevel="0" collapsed="false">
      <c r="A109" s="321" t="s">
        <v>250</v>
      </c>
      <c r="B109" s="322" t="s">
        <v>251</v>
      </c>
      <c r="C109" s="322" t="n">
        <v>55276</v>
      </c>
      <c r="D109" s="323" t="n">
        <v>2.64207561337824</v>
      </c>
      <c r="E109" s="322" t="n">
        <v>252</v>
      </c>
      <c r="F109" s="323" t="n">
        <v>0.541062801932367</v>
      </c>
      <c r="G109" s="322" t="n">
        <v>224</v>
      </c>
      <c r="H109" s="323" t="n">
        <v>0.157648781037104</v>
      </c>
      <c r="I109" s="322" t="n">
        <v>266</v>
      </c>
      <c r="J109" s="323" t="n">
        <v>0.27704581671232</v>
      </c>
      <c r="K109" s="322" t="n">
        <v>56018</v>
      </c>
      <c r="L109" s="323" t="n">
        <v>2.35684753445677</v>
      </c>
      <c r="M109" s="322" t="s">
        <v>251</v>
      </c>
      <c r="N109" s="321" t="s">
        <v>252</v>
      </c>
    </row>
    <row r="110" s="324" customFormat="true" ht="25.5" hidden="false" customHeight="false" outlineLevel="0" collapsed="false">
      <c r="A110" s="321" t="s">
        <v>256</v>
      </c>
      <c r="B110" s="322" t="s">
        <v>257</v>
      </c>
      <c r="C110" s="322" t="n">
        <v>68403</v>
      </c>
      <c r="D110" s="323" t="n">
        <v>3.26951838378161</v>
      </c>
      <c r="E110" s="322" t="n">
        <v>205</v>
      </c>
      <c r="F110" s="323" t="n">
        <v>0.440150295222759</v>
      </c>
      <c r="G110" s="322" t="n">
        <v>260</v>
      </c>
      <c r="H110" s="323" t="n">
        <v>0.18298519227521</v>
      </c>
      <c r="I110" s="322" t="n">
        <v>437</v>
      </c>
      <c r="J110" s="323" t="n">
        <v>0.455146698884526</v>
      </c>
      <c r="K110" s="322" t="n">
        <v>69305</v>
      </c>
      <c r="L110" s="323" t="n">
        <v>2.9158720121305</v>
      </c>
      <c r="M110" s="322" t="s">
        <v>257</v>
      </c>
      <c r="N110" s="321" t="s">
        <v>258</v>
      </c>
    </row>
    <row r="111" s="324" customFormat="true" ht="25.5" hidden="false" customHeight="false" outlineLevel="0" collapsed="false">
      <c r="A111" s="325" t="s">
        <v>225</v>
      </c>
      <c r="B111" s="322" t="s">
        <v>88</v>
      </c>
      <c r="C111" s="322" t="n">
        <v>21049</v>
      </c>
      <c r="D111" s="323" t="n">
        <v>1.00609757554813</v>
      </c>
      <c r="E111" s="322" t="n">
        <v>162</v>
      </c>
      <c r="F111" s="323" t="n">
        <v>0.347826086956522</v>
      </c>
      <c r="G111" s="322" t="n">
        <v>1114</v>
      </c>
      <c r="H111" s="323" t="n">
        <v>0.784021169979168</v>
      </c>
      <c r="I111" s="322" t="n">
        <v>810</v>
      </c>
      <c r="J111" s="323" t="n">
        <v>0.843635757657817</v>
      </c>
      <c r="K111" s="322" t="n">
        <v>23135</v>
      </c>
      <c r="L111" s="323" t="n">
        <v>0.973359772031442</v>
      </c>
      <c r="M111" s="322" t="s">
        <v>88</v>
      </c>
      <c r="N111" s="321" t="s">
        <v>226</v>
      </c>
    </row>
    <row r="112" s="324" customFormat="true" ht="12.75" hidden="false" customHeight="false" outlineLevel="0" collapsed="false">
      <c r="A112" s="324" t="s">
        <v>271</v>
      </c>
      <c r="B112" s="322" t="s">
        <v>272</v>
      </c>
      <c r="C112" s="322" t="n">
        <v>1099</v>
      </c>
      <c r="D112" s="323" t="n">
        <v>0.052529870090142</v>
      </c>
      <c r="E112" s="322" t="n">
        <v>98</v>
      </c>
      <c r="F112" s="323" t="n">
        <v>0.210413311862587</v>
      </c>
      <c r="G112" s="322" t="n">
        <v>9</v>
      </c>
      <c r="H112" s="323" t="n">
        <v>0.00633410280952649</v>
      </c>
      <c r="I112" s="322" t="n">
        <v>101</v>
      </c>
      <c r="J112" s="323" t="n">
        <v>0.105194088300543</v>
      </c>
      <c r="K112" s="322" t="n">
        <v>1307</v>
      </c>
      <c r="L112" s="323" t="n">
        <v>0.0549894628072226</v>
      </c>
      <c r="M112" s="322" t="s">
        <v>272</v>
      </c>
      <c r="N112" s="321" t="s">
        <v>273</v>
      </c>
    </row>
    <row r="113" s="324" customFormat="true" ht="12.75" hidden="false" customHeight="false" outlineLevel="0" collapsed="false">
      <c r="A113" s="325" t="s">
        <v>268</v>
      </c>
      <c r="B113" s="322" t="s">
        <v>269</v>
      </c>
      <c r="C113" s="322" t="n">
        <v>1851</v>
      </c>
      <c r="D113" s="323" t="n">
        <v>0.0884738758297115</v>
      </c>
      <c r="E113" s="322" t="n">
        <v>74</v>
      </c>
      <c r="F113" s="323" t="n">
        <v>0.158883521202362</v>
      </c>
      <c r="G113" s="322" t="n">
        <v>264</v>
      </c>
      <c r="H113" s="323" t="n">
        <v>0.185800349079444</v>
      </c>
      <c r="I113" s="322" t="n">
        <v>109</v>
      </c>
      <c r="J113" s="323" t="n">
        <v>0.113526293314447</v>
      </c>
      <c r="K113" s="322" t="n">
        <v>2298</v>
      </c>
      <c r="L113" s="323" t="n">
        <v>0.096683845088751</v>
      </c>
      <c r="M113" s="322" t="s">
        <v>269</v>
      </c>
      <c r="N113" s="325" t="s">
        <v>270</v>
      </c>
    </row>
    <row r="114" s="324" customFormat="true" ht="12.75" hidden="false" customHeight="false" outlineLevel="0" collapsed="false">
      <c r="A114" s="321" t="s">
        <v>230</v>
      </c>
      <c r="B114" s="322" t="s">
        <v>89</v>
      </c>
      <c r="C114" s="322" t="n">
        <v>6647</v>
      </c>
      <c r="D114" s="323" t="n">
        <v>0.317712508179412</v>
      </c>
      <c r="E114" s="322" t="n">
        <v>64</v>
      </c>
      <c r="F114" s="323" t="n">
        <v>0.137412775093935</v>
      </c>
      <c r="G114" s="322" t="n">
        <v>332</v>
      </c>
      <c r="H114" s="323" t="n">
        <v>0.233658014751422</v>
      </c>
      <c r="I114" s="322" t="n">
        <v>83</v>
      </c>
      <c r="J114" s="323" t="n">
        <v>0.0864466270192578</v>
      </c>
      <c r="K114" s="322" t="n">
        <v>7126</v>
      </c>
      <c r="L114" s="323" t="n">
        <v>0.299812480462332</v>
      </c>
      <c r="M114" s="322" t="s">
        <v>89</v>
      </c>
      <c r="N114" s="321" t="s">
        <v>231</v>
      </c>
    </row>
    <row r="115" s="324" customFormat="true" ht="25.5" hidden="false" customHeight="false" outlineLevel="0" collapsed="false">
      <c r="A115" s="321" t="s">
        <v>235</v>
      </c>
      <c r="B115" s="322" t="s">
        <v>236</v>
      </c>
      <c r="C115" s="322" t="n">
        <v>17317</v>
      </c>
      <c r="D115" s="323" t="n">
        <v>0.827715887489526</v>
      </c>
      <c r="E115" s="322" t="n">
        <v>58</v>
      </c>
      <c r="F115" s="323" t="n">
        <v>0.124530327428878</v>
      </c>
      <c r="G115" s="322" t="n">
        <v>245</v>
      </c>
      <c r="H115" s="323" t="n">
        <v>0.172428354259332</v>
      </c>
      <c r="I115" s="322" t="n">
        <v>140</v>
      </c>
      <c r="J115" s="323" t="n">
        <v>0.145813587743326</v>
      </c>
      <c r="K115" s="322" t="n">
        <v>17760</v>
      </c>
      <c r="L115" s="323" t="n">
        <v>0.747217183975726</v>
      </c>
      <c r="M115" s="322" t="s">
        <v>236</v>
      </c>
      <c r="N115" s="321" t="s">
        <v>237</v>
      </c>
    </row>
    <row r="116" s="324" customFormat="true" ht="12.75" hidden="false" customHeight="false" outlineLevel="0" collapsed="false">
      <c r="A116" s="321" t="s">
        <v>227</v>
      </c>
      <c r="B116" s="322" t="s">
        <v>228</v>
      </c>
      <c r="C116" s="322" t="n">
        <v>1835</v>
      </c>
      <c r="D116" s="323" t="n">
        <v>0.0877091097501462</v>
      </c>
      <c r="E116" s="322" t="n">
        <v>31</v>
      </c>
      <c r="F116" s="323" t="n">
        <v>0.0665593129361245</v>
      </c>
      <c r="G116" s="322" t="n">
        <v>72</v>
      </c>
      <c r="H116" s="323" t="n">
        <v>0.0506728224762119</v>
      </c>
      <c r="I116" s="322" t="n">
        <v>88</v>
      </c>
      <c r="J116" s="323" t="n">
        <v>0.0916542551529481</v>
      </c>
      <c r="K116" s="322" t="n">
        <v>2026</v>
      </c>
      <c r="L116" s="323" t="n">
        <v>0.0852399783071408</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90650</v>
      </c>
      <c r="D120" s="323" t="n">
        <v>18.6722418113867</v>
      </c>
      <c r="E120" s="322" t="n">
        <v>17637</v>
      </c>
      <c r="F120" s="323" t="n">
        <v>37.8679549114332</v>
      </c>
      <c r="G120" s="322" t="n">
        <v>54970</v>
      </c>
      <c r="H120" s="323" t="n">
        <v>38.6872923821857</v>
      </c>
      <c r="I120" s="322" t="n">
        <v>29076</v>
      </c>
      <c r="J120" s="323" t="n">
        <v>30.2833991230354</v>
      </c>
      <c r="K120" s="322" t="n">
        <v>492333</v>
      </c>
      <c r="L120" s="323" t="n">
        <v>20.7139458242298</v>
      </c>
      <c r="M120" s="322" t="s">
        <v>245</v>
      </c>
      <c r="N120" s="321" t="s">
        <v>246</v>
      </c>
    </row>
    <row r="121" s="324" customFormat="true" ht="12.75" hidden="false" customHeight="false" outlineLevel="0" collapsed="false">
      <c r="A121" s="321" t="s">
        <v>238</v>
      </c>
      <c r="B121" s="322" t="s">
        <v>239</v>
      </c>
      <c r="C121" s="322" t="n">
        <v>71044</v>
      </c>
      <c r="D121" s="323" t="n">
        <v>3.39575258478985</v>
      </c>
      <c r="E121" s="322" t="n">
        <v>1950</v>
      </c>
      <c r="F121" s="323" t="n">
        <v>4.18679549114332</v>
      </c>
      <c r="G121" s="322" t="n">
        <v>23903</v>
      </c>
      <c r="H121" s="323" t="n">
        <v>16.8226732729013</v>
      </c>
      <c r="I121" s="322" t="n">
        <v>5000</v>
      </c>
      <c r="J121" s="323" t="n">
        <v>5.20762813369023</v>
      </c>
      <c r="K121" s="322" t="n">
        <v>101897</v>
      </c>
      <c r="L121" s="323" t="n">
        <v>4.28711652002109</v>
      </c>
      <c r="M121" s="322" t="s">
        <v>239</v>
      </c>
      <c r="N121" s="321" t="s">
        <v>240</v>
      </c>
    </row>
    <row r="122" s="324" customFormat="true" ht="12.75" hidden="false" customHeight="false" outlineLevel="0" collapsed="false">
      <c r="A122" s="321" t="s">
        <v>232</v>
      </c>
      <c r="B122" s="322" t="s">
        <v>233</v>
      </c>
      <c r="C122" s="322" t="n">
        <v>260586</v>
      </c>
      <c r="D122" s="323" t="n">
        <v>12.4554583506003</v>
      </c>
      <c r="E122" s="322" t="n">
        <v>4498</v>
      </c>
      <c r="F122" s="323" t="n">
        <v>9.65754159957059</v>
      </c>
      <c r="G122" s="322" t="n">
        <v>20237</v>
      </c>
      <c r="H122" s="323" t="n">
        <v>14.2425820618208</v>
      </c>
      <c r="I122" s="322" t="n">
        <v>17154</v>
      </c>
      <c r="J122" s="323" t="n">
        <v>17.8663306010644</v>
      </c>
      <c r="K122" s="322" t="n">
        <v>302475</v>
      </c>
      <c r="L122" s="323" t="n">
        <v>12.7260426645866</v>
      </c>
      <c r="M122" s="322" t="s">
        <v>233</v>
      </c>
      <c r="N122" s="321" t="s">
        <v>234</v>
      </c>
    </row>
    <row r="123" s="324" customFormat="true" ht="12.75" hidden="false" customHeight="false" outlineLevel="0" collapsed="false">
      <c r="A123" s="321" t="s">
        <v>241</v>
      </c>
      <c r="B123" s="322" t="s">
        <v>242</v>
      </c>
      <c r="C123" s="322" t="n">
        <v>473052</v>
      </c>
      <c r="D123" s="323" t="n">
        <v>22.610882716908</v>
      </c>
      <c r="E123" s="322" t="n">
        <v>5880</v>
      </c>
      <c r="F123" s="323" t="n">
        <v>12.6247987117552</v>
      </c>
      <c r="G123" s="322" t="n">
        <v>18872</v>
      </c>
      <c r="H123" s="323" t="n">
        <v>13.281909802376</v>
      </c>
      <c r="I123" s="322" t="n">
        <v>18898</v>
      </c>
      <c r="J123" s="323" t="n">
        <v>19.6827512940956</v>
      </c>
      <c r="K123" s="322" t="n">
        <v>516702</v>
      </c>
      <c r="L123" s="323" t="n">
        <v>21.7392237271749</v>
      </c>
      <c r="M123" s="322" t="s">
        <v>242</v>
      </c>
      <c r="N123" s="321" t="s">
        <v>243</v>
      </c>
    </row>
    <row r="124" s="324" customFormat="true" ht="12.75" hidden="false" customHeight="false" outlineLevel="0" collapsed="false">
      <c r="A124" s="321" t="s">
        <v>253</v>
      </c>
      <c r="B124" s="322" t="s">
        <v>254</v>
      </c>
      <c r="C124" s="322" t="n">
        <v>215394</v>
      </c>
      <c r="D124" s="323" t="n">
        <v>10.2953765588681</v>
      </c>
      <c r="E124" s="322" t="n">
        <v>7175</v>
      </c>
      <c r="F124" s="323" t="n">
        <v>15.4052603327966</v>
      </c>
      <c r="G124" s="322" t="n">
        <v>9047</v>
      </c>
      <c r="H124" s="323" t="n">
        <v>6.36718090197624</v>
      </c>
      <c r="I124" s="322" t="n">
        <v>9075</v>
      </c>
      <c r="J124" s="323" t="n">
        <v>9.45184506264777</v>
      </c>
      <c r="K124" s="322" t="n">
        <v>240691</v>
      </c>
      <c r="L124" s="323" t="n">
        <v>10.1266019835755</v>
      </c>
      <c r="M124" s="322" t="s">
        <v>254</v>
      </c>
      <c r="N124" s="321" t="s">
        <v>255</v>
      </c>
    </row>
    <row r="125" s="324" customFormat="true" ht="25.5" hidden="false" customHeight="false" outlineLevel="0" collapsed="false">
      <c r="A125" s="325" t="s">
        <v>265</v>
      </c>
      <c r="B125" s="322" t="s">
        <v>266</v>
      </c>
      <c r="C125" s="322" t="n">
        <v>116581</v>
      </c>
      <c r="D125" s="323" t="n">
        <v>5.57232464511269</v>
      </c>
      <c r="E125" s="322" t="n">
        <v>2295</v>
      </c>
      <c r="F125" s="323" t="n">
        <v>4.92753623188406</v>
      </c>
      <c r="G125" s="322" t="n">
        <v>4405</v>
      </c>
      <c r="H125" s="323" t="n">
        <v>3.10019143066269</v>
      </c>
      <c r="I125" s="322" t="n">
        <v>4578</v>
      </c>
      <c r="J125" s="323" t="n">
        <v>4.76810431920677</v>
      </c>
      <c r="K125" s="322" t="n">
        <v>127859</v>
      </c>
      <c r="L125" s="323" t="n">
        <v>5.37941677510993</v>
      </c>
      <c r="M125" s="322" t="s">
        <v>266</v>
      </c>
      <c r="N125" s="321" t="s">
        <v>267</v>
      </c>
    </row>
    <row r="126" s="324" customFormat="true" ht="12.75" hidden="false" customHeight="false" outlineLevel="0" collapsed="false">
      <c r="A126" s="325" t="s">
        <v>247</v>
      </c>
      <c r="B126" s="322" t="s">
        <v>248</v>
      </c>
      <c r="C126" s="322" t="n">
        <v>132542</v>
      </c>
      <c r="D126" s="323" t="n">
        <v>6.33522660735906</v>
      </c>
      <c r="E126" s="322" t="n">
        <v>3325</v>
      </c>
      <c r="F126" s="323" t="n">
        <v>7.13902308105207</v>
      </c>
      <c r="G126" s="322" t="n">
        <v>3962</v>
      </c>
      <c r="H126" s="323" t="n">
        <v>2.78841281459377</v>
      </c>
      <c r="I126" s="322" t="n">
        <v>4018</v>
      </c>
      <c r="J126" s="323" t="n">
        <v>4.18484996823347</v>
      </c>
      <c r="K126" s="322" t="n">
        <v>143847</v>
      </c>
      <c r="L126" s="323" t="n">
        <v>6.05208053284663</v>
      </c>
      <c r="M126" s="322" t="s">
        <v>248</v>
      </c>
      <c r="N126" s="321" t="s">
        <v>249</v>
      </c>
    </row>
    <row r="127" s="324" customFormat="true" ht="12.75" hidden="false" customHeight="false" outlineLevel="0" collapsed="false">
      <c r="A127" s="325" t="s">
        <v>262</v>
      </c>
      <c r="B127" s="322" t="s">
        <v>263</v>
      </c>
      <c r="C127" s="322" t="n">
        <v>130334</v>
      </c>
      <c r="D127" s="323" t="n">
        <v>6.22968888837904</v>
      </c>
      <c r="E127" s="322" t="n">
        <v>1120</v>
      </c>
      <c r="F127" s="323" t="n">
        <v>2.40472356414385</v>
      </c>
      <c r="G127" s="322" t="n">
        <v>2010</v>
      </c>
      <c r="H127" s="323" t="n">
        <v>1.41461629412758</v>
      </c>
      <c r="I127" s="322" t="n">
        <v>2185</v>
      </c>
      <c r="J127" s="323" t="n">
        <v>2.27573349442263</v>
      </c>
      <c r="K127" s="322" t="n">
        <v>135649</v>
      </c>
      <c r="L127" s="323" t="n">
        <v>5.70716575389207</v>
      </c>
      <c r="M127" s="322" t="s">
        <v>263</v>
      </c>
      <c r="N127" s="321" t="s">
        <v>264</v>
      </c>
    </row>
    <row r="128" s="324" customFormat="true" ht="25.5" hidden="false" customHeight="false" outlineLevel="0" collapsed="false">
      <c r="A128" s="325" t="s">
        <v>225</v>
      </c>
      <c r="B128" s="322" t="s">
        <v>88</v>
      </c>
      <c r="C128" s="322" t="n">
        <v>21049</v>
      </c>
      <c r="D128" s="323" t="n">
        <v>1.00609757554813</v>
      </c>
      <c r="E128" s="322" t="n">
        <v>162</v>
      </c>
      <c r="F128" s="323" t="n">
        <v>0.347826086956522</v>
      </c>
      <c r="G128" s="322" t="n">
        <v>1114</v>
      </c>
      <c r="H128" s="323" t="n">
        <v>0.784021169979168</v>
      </c>
      <c r="I128" s="322" t="n">
        <v>810</v>
      </c>
      <c r="J128" s="323" t="n">
        <v>0.843635757657817</v>
      </c>
      <c r="K128" s="322" t="n">
        <v>23135</v>
      </c>
      <c r="L128" s="323" t="n">
        <v>0.973359772031442</v>
      </c>
      <c r="M128" s="322" t="s">
        <v>88</v>
      </c>
      <c r="N128" s="321" t="s">
        <v>226</v>
      </c>
    </row>
    <row r="129" s="324" customFormat="true" ht="12.75" hidden="false" customHeight="false" outlineLevel="0" collapsed="false">
      <c r="A129" s="325" t="s">
        <v>259</v>
      </c>
      <c r="B129" s="322" t="s">
        <v>260</v>
      </c>
      <c r="C129" s="322" t="n">
        <v>49727</v>
      </c>
      <c r="D129" s="323" t="n">
        <v>2.376845177409</v>
      </c>
      <c r="E129" s="322" t="n">
        <v>835</v>
      </c>
      <c r="F129" s="323" t="n">
        <v>1.79280730005368</v>
      </c>
      <c r="G129" s="322" t="n">
        <v>534</v>
      </c>
      <c r="H129" s="323" t="n">
        <v>0.375823433365238</v>
      </c>
      <c r="I129" s="322" t="n">
        <v>436</v>
      </c>
      <c r="J129" s="323" t="n">
        <v>0.454105173257788</v>
      </c>
      <c r="K129" s="322" t="n">
        <v>51532</v>
      </c>
      <c r="L129" s="323" t="n">
        <v>2.16810787863948</v>
      </c>
      <c r="M129" s="322" t="s">
        <v>260</v>
      </c>
      <c r="N129" s="321" t="s">
        <v>261</v>
      </c>
    </row>
    <row r="130" s="324" customFormat="true" ht="12.75" hidden="false" customHeight="false" outlineLevel="0" collapsed="false">
      <c r="A130" s="321" t="s">
        <v>230</v>
      </c>
      <c r="B130" s="322" t="s">
        <v>89</v>
      </c>
      <c r="C130" s="322" t="n">
        <v>6647</v>
      </c>
      <c r="D130" s="323" t="n">
        <v>0.317712508179412</v>
      </c>
      <c r="E130" s="322" t="n">
        <v>64</v>
      </c>
      <c r="F130" s="323" t="n">
        <v>0.137412775093935</v>
      </c>
      <c r="G130" s="322" t="n">
        <v>332</v>
      </c>
      <c r="H130" s="323" t="n">
        <v>0.233658014751422</v>
      </c>
      <c r="I130" s="322" t="n">
        <v>83</v>
      </c>
      <c r="J130" s="323" t="n">
        <v>0.0864466270192578</v>
      </c>
      <c r="K130" s="322" t="n">
        <v>7126</v>
      </c>
      <c r="L130" s="323" t="n">
        <v>0.299812480462332</v>
      </c>
      <c r="M130" s="322" t="s">
        <v>89</v>
      </c>
      <c r="N130" s="321" t="s">
        <v>231</v>
      </c>
    </row>
    <row r="131" s="324" customFormat="true" ht="12.75" hidden="false" customHeight="false" outlineLevel="0" collapsed="false">
      <c r="A131" s="325" t="s">
        <v>268</v>
      </c>
      <c r="B131" s="322" t="s">
        <v>269</v>
      </c>
      <c r="C131" s="322" t="n">
        <v>1851</v>
      </c>
      <c r="D131" s="323" t="n">
        <v>0.0884738758297115</v>
      </c>
      <c r="E131" s="322" t="n">
        <v>74</v>
      </c>
      <c r="F131" s="323" t="n">
        <v>0.158883521202362</v>
      </c>
      <c r="G131" s="322" t="n">
        <v>264</v>
      </c>
      <c r="H131" s="323" t="n">
        <v>0.185800349079444</v>
      </c>
      <c r="I131" s="322" t="n">
        <v>109</v>
      </c>
      <c r="J131" s="323" t="n">
        <v>0.113526293314447</v>
      </c>
      <c r="K131" s="322" t="n">
        <v>2298</v>
      </c>
      <c r="L131" s="323" t="n">
        <v>0.096683845088751</v>
      </c>
      <c r="M131" s="322" t="s">
        <v>269</v>
      </c>
      <c r="N131" s="325" t="s">
        <v>270</v>
      </c>
    </row>
    <row r="132" s="324" customFormat="true" ht="25.5" hidden="false" customHeight="false" outlineLevel="0" collapsed="false">
      <c r="A132" s="321" t="s">
        <v>256</v>
      </c>
      <c r="B132" s="322" t="s">
        <v>257</v>
      </c>
      <c r="C132" s="322" t="n">
        <v>68403</v>
      </c>
      <c r="D132" s="323" t="n">
        <v>3.26951838378161</v>
      </c>
      <c r="E132" s="322" t="n">
        <v>205</v>
      </c>
      <c r="F132" s="323" t="n">
        <v>0.440150295222759</v>
      </c>
      <c r="G132" s="322" t="n">
        <v>260</v>
      </c>
      <c r="H132" s="323" t="n">
        <v>0.18298519227521</v>
      </c>
      <c r="I132" s="322" t="n">
        <v>437</v>
      </c>
      <c r="J132" s="323" t="n">
        <v>0.455146698884526</v>
      </c>
      <c r="K132" s="322" t="n">
        <v>69305</v>
      </c>
      <c r="L132" s="323" t="n">
        <v>2.9158720121305</v>
      </c>
      <c r="M132" s="322" t="s">
        <v>257</v>
      </c>
      <c r="N132" s="321" t="s">
        <v>258</v>
      </c>
    </row>
    <row r="133" s="324" customFormat="true" ht="25.5" hidden="false" customHeight="false" outlineLevel="0" collapsed="false">
      <c r="A133" s="321" t="s">
        <v>235</v>
      </c>
      <c r="B133" s="322" t="s">
        <v>236</v>
      </c>
      <c r="C133" s="322" t="n">
        <v>17317</v>
      </c>
      <c r="D133" s="323" t="n">
        <v>0.827715887489526</v>
      </c>
      <c r="E133" s="322" t="n">
        <v>58</v>
      </c>
      <c r="F133" s="323" t="n">
        <v>0.124530327428878</v>
      </c>
      <c r="G133" s="322" t="n">
        <v>245</v>
      </c>
      <c r="H133" s="323" t="n">
        <v>0.172428354259332</v>
      </c>
      <c r="I133" s="322" t="n">
        <v>140</v>
      </c>
      <c r="J133" s="323" t="n">
        <v>0.145813587743326</v>
      </c>
      <c r="K133" s="322" t="n">
        <v>17760</v>
      </c>
      <c r="L133" s="323" t="n">
        <v>0.747217183975726</v>
      </c>
      <c r="M133" s="322" t="s">
        <v>236</v>
      </c>
      <c r="N133" s="321" t="s">
        <v>237</v>
      </c>
    </row>
    <row r="134" s="324" customFormat="true" ht="12.75" hidden="false" customHeight="false" outlineLevel="0" collapsed="false">
      <c r="A134" s="321" t="s">
        <v>250</v>
      </c>
      <c r="B134" s="322" t="s">
        <v>251</v>
      </c>
      <c r="C134" s="322" t="n">
        <v>55276</v>
      </c>
      <c r="D134" s="323" t="n">
        <v>2.64207561337824</v>
      </c>
      <c r="E134" s="322" t="n">
        <v>252</v>
      </c>
      <c r="F134" s="323" t="n">
        <v>0.541062801932367</v>
      </c>
      <c r="G134" s="322" t="n">
        <v>224</v>
      </c>
      <c r="H134" s="323" t="n">
        <v>0.157648781037104</v>
      </c>
      <c r="I134" s="322" t="n">
        <v>266</v>
      </c>
      <c r="J134" s="323" t="n">
        <v>0.27704581671232</v>
      </c>
      <c r="K134" s="322" t="n">
        <v>56018</v>
      </c>
      <c r="L134" s="323" t="n">
        <v>2.35684753445677</v>
      </c>
      <c r="M134" s="322" t="s">
        <v>251</v>
      </c>
      <c r="N134" s="321" t="s">
        <v>252</v>
      </c>
    </row>
    <row r="135" s="324" customFormat="true" ht="12.75" hidden="false" customHeight="false" outlineLevel="0" collapsed="false">
      <c r="A135" s="321" t="s">
        <v>227</v>
      </c>
      <c r="B135" s="322" t="s">
        <v>228</v>
      </c>
      <c r="C135" s="322" t="n">
        <v>1835</v>
      </c>
      <c r="D135" s="323" t="n">
        <v>0.0877091097501462</v>
      </c>
      <c r="E135" s="322" t="n">
        <v>31</v>
      </c>
      <c r="F135" s="323" t="n">
        <v>0.0665593129361245</v>
      </c>
      <c r="G135" s="322" t="n">
        <v>72</v>
      </c>
      <c r="H135" s="323" t="n">
        <v>0.0506728224762119</v>
      </c>
      <c r="I135" s="322" t="n">
        <v>88</v>
      </c>
      <c r="J135" s="323" t="n">
        <v>0.0916542551529481</v>
      </c>
      <c r="K135" s="322" t="n">
        <v>2026</v>
      </c>
      <c r="L135" s="323" t="n">
        <v>0.0852399783071408</v>
      </c>
      <c r="M135" s="322" t="s">
        <v>228</v>
      </c>
      <c r="N135" s="321" t="s">
        <v>229</v>
      </c>
    </row>
    <row r="136" s="324" customFormat="true" ht="12.75" hidden="false" customHeight="false" outlineLevel="0" collapsed="false">
      <c r="A136" s="324" t="s">
        <v>271</v>
      </c>
      <c r="B136" s="322" t="s">
        <v>272</v>
      </c>
      <c r="C136" s="322" t="n">
        <v>1099</v>
      </c>
      <c r="D136" s="323" t="n">
        <v>0.052529870090142</v>
      </c>
      <c r="E136" s="322" t="n">
        <v>98</v>
      </c>
      <c r="F136" s="323" t="n">
        <v>0.210413311862587</v>
      </c>
      <c r="G136" s="322" t="n">
        <v>9</v>
      </c>
      <c r="H136" s="323" t="n">
        <v>0.00633410280952649</v>
      </c>
      <c r="I136" s="322" t="n">
        <v>101</v>
      </c>
      <c r="J136" s="323" t="n">
        <v>0.105194088300543</v>
      </c>
      <c r="K136" s="322" t="n">
        <v>1307</v>
      </c>
      <c r="L136" s="323" t="n">
        <v>0.054989462807222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90650</v>
      </c>
      <c r="D140" s="323" t="n">
        <v>18.6722418113867</v>
      </c>
      <c r="E140" s="322" t="n">
        <v>17637</v>
      </c>
      <c r="F140" s="323" t="n">
        <v>37.8679549114332</v>
      </c>
      <c r="G140" s="322" t="n">
        <v>54970</v>
      </c>
      <c r="H140" s="323" t="n">
        <v>38.6872923821857</v>
      </c>
      <c r="I140" s="322" t="n">
        <v>29076</v>
      </c>
      <c r="J140" s="323" t="n">
        <v>30.2833991230354</v>
      </c>
      <c r="K140" s="322" t="n">
        <v>492333</v>
      </c>
      <c r="L140" s="323" t="n">
        <v>20.7139458242298</v>
      </c>
      <c r="M140" s="322" t="s">
        <v>245</v>
      </c>
      <c r="N140" s="321" t="s">
        <v>246</v>
      </c>
    </row>
    <row r="141" s="324" customFormat="true" ht="12.75" hidden="false" customHeight="false" outlineLevel="0" collapsed="false">
      <c r="A141" s="321" t="s">
        <v>241</v>
      </c>
      <c r="B141" s="322" t="s">
        <v>242</v>
      </c>
      <c r="C141" s="322" t="n">
        <v>473052</v>
      </c>
      <c r="D141" s="323" t="n">
        <v>22.610882716908</v>
      </c>
      <c r="E141" s="322" t="n">
        <v>5880</v>
      </c>
      <c r="F141" s="323" t="n">
        <v>12.6247987117552</v>
      </c>
      <c r="G141" s="322" t="n">
        <v>18872</v>
      </c>
      <c r="H141" s="323" t="n">
        <v>13.281909802376</v>
      </c>
      <c r="I141" s="322" t="n">
        <v>18898</v>
      </c>
      <c r="J141" s="323" t="n">
        <v>19.6827512940956</v>
      </c>
      <c r="K141" s="322" t="n">
        <v>516702</v>
      </c>
      <c r="L141" s="323" t="n">
        <v>21.7392237271749</v>
      </c>
      <c r="M141" s="322" t="s">
        <v>242</v>
      </c>
      <c r="N141" s="321" t="s">
        <v>243</v>
      </c>
    </row>
    <row r="142" s="324" customFormat="true" ht="12.75" hidden="false" customHeight="false" outlineLevel="0" collapsed="false">
      <c r="A142" s="321" t="s">
        <v>232</v>
      </c>
      <c r="B142" s="322" t="s">
        <v>233</v>
      </c>
      <c r="C142" s="322" t="n">
        <v>260586</v>
      </c>
      <c r="D142" s="323" t="n">
        <v>12.4554583506003</v>
      </c>
      <c r="E142" s="322" t="n">
        <v>4498</v>
      </c>
      <c r="F142" s="323" t="n">
        <v>9.65754159957059</v>
      </c>
      <c r="G142" s="322" t="n">
        <v>20237</v>
      </c>
      <c r="H142" s="323" t="n">
        <v>14.2425820618208</v>
      </c>
      <c r="I142" s="322" t="n">
        <v>17154</v>
      </c>
      <c r="J142" s="323" t="n">
        <v>17.8663306010644</v>
      </c>
      <c r="K142" s="322" t="n">
        <v>302475</v>
      </c>
      <c r="L142" s="323" t="n">
        <v>12.7260426645866</v>
      </c>
      <c r="M142" s="322" t="s">
        <v>233</v>
      </c>
      <c r="N142" s="321" t="s">
        <v>234</v>
      </c>
    </row>
    <row r="143" s="324" customFormat="true" ht="12.75" hidden="false" customHeight="false" outlineLevel="0" collapsed="false">
      <c r="A143" s="321" t="s">
        <v>253</v>
      </c>
      <c r="B143" s="322" t="s">
        <v>254</v>
      </c>
      <c r="C143" s="322" t="n">
        <v>215394</v>
      </c>
      <c r="D143" s="323" t="n">
        <v>10.2953765588681</v>
      </c>
      <c r="E143" s="322" t="n">
        <v>7175</v>
      </c>
      <c r="F143" s="323" t="n">
        <v>15.4052603327966</v>
      </c>
      <c r="G143" s="322" t="n">
        <v>9047</v>
      </c>
      <c r="H143" s="323" t="n">
        <v>6.36718090197624</v>
      </c>
      <c r="I143" s="322" t="n">
        <v>9075</v>
      </c>
      <c r="J143" s="323" t="n">
        <v>9.45184506264777</v>
      </c>
      <c r="K143" s="322" t="n">
        <v>240691</v>
      </c>
      <c r="L143" s="323" t="n">
        <v>10.1266019835755</v>
      </c>
      <c r="M143" s="322" t="s">
        <v>254</v>
      </c>
      <c r="N143" s="321" t="s">
        <v>255</v>
      </c>
    </row>
    <row r="144" s="324" customFormat="true" ht="12.75" hidden="false" customHeight="false" outlineLevel="0" collapsed="false">
      <c r="A144" s="321" t="s">
        <v>238</v>
      </c>
      <c r="B144" s="322" t="s">
        <v>239</v>
      </c>
      <c r="C144" s="322" t="n">
        <v>71044</v>
      </c>
      <c r="D144" s="323" t="n">
        <v>3.39575258478985</v>
      </c>
      <c r="E144" s="322" t="n">
        <v>1950</v>
      </c>
      <c r="F144" s="323" t="n">
        <v>4.18679549114332</v>
      </c>
      <c r="G144" s="322" t="n">
        <v>23903</v>
      </c>
      <c r="H144" s="323" t="n">
        <v>16.8226732729013</v>
      </c>
      <c r="I144" s="322" t="n">
        <v>5000</v>
      </c>
      <c r="J144" s="323" t="n">
        <v>5.20762813369023</v>
      </c>
      <c r="K144" s="322" t="n">
        <v>101897</v>
      </c>
      <c r="L144" s="323" t="n">
        <v>4.28711652002109</v>
      </c>
      <c r="M144" s="322" t="s">
        <v>239</v>
      </c>
      <c r="N144" s="321" t="s">
        <v>240</v>
      </c>
    </row>
    <row r="145" s="324" customFormat="true" ht="25.5" hidden="false" customHeight="false" outlineLevel="0" collapsed="false">
      <c r="A145" s="325" t="s">
        <v>265</v>
      </c>
      <c r="B145" s="322" t="s">
        <v>266</v>
      </c>
      <c r="C145" s="322" t="n">
        <v>116581</v>
      </c>
      <c r="D145" s="323" t="n">
        <v>5.57232464511269</v>
      </c>
      <c r="E145" s="322" t="n">
        <v>2295</v>
      </c>
      <c r="F145" s="323" t="n">
        <v>4.92753623188406</v>
      </c>
      <c r="G145" s="322" t="n">
        <v>4405</v>
      </c>
      <c r="H145" s="323" t="n">
        <v>3.10019143066269</v>
      </c>
      <c r="I145" s="322" t="n">
        <v>4578</v>
      </c>
      <c r="J145" s="323" t="n">
        <v>4.76810431920677</v>
      </c>
      <c r="K145" s="322" t="n">
        <v>127859</v>
      </c>
      <c r="L145" s="323" t="n">
        <v>5.37941677510993</v>
      </c>
      <c r="M145" s="322" t="s">
        <v>266</v>
      </c>
      <c r="N145" s="321" t="s">
        <v>267</v>
      </c>
    </row>
    <row r="146" s="324" customFormat="true" ht="12.75" hidden="false" customHeight="false" outlineLevel="0" collapsed="false">
      <c r="A146" s="325" t="s">
        <v>247</v>
      </c>
      <c r="B146" s="322" t="s">
        <v>248</v>
      </c>
      <c r="C146" s="322" t="n">
        <v>132542</v>
      </c>
      <c r="D146" s="323" t="n">
        <v>6.33522660735906</v>
      </c>
      <c r="E146" s="322" t="n">
        <v>3325</v>
      </c>
      <c r="F146" s="323" t="n">
        <v>7.13902308105207</v>
      </c>
      <c r="G146" s="322" t="n">
        <v>3962</v>
      </c>
      <c r="H146" s="323" t="n">
        <v>2.78841281459377</v>
      </c>
      <c r="I146" s="322" t="n">
        <v>4018</v>
      </c>
      <c r="J146" s="323" t="n">
        <v>4.18484996823347</v>
      </c>
      <c r="K146" s="322" t="n">
        <v>143847</v>
      </c>
      <c r="L146" s="323" t="n">
        <v>6.05208053284663</v>
      </c>
      <c r="M146" s="322" t="s">
        <v>248</v>
      </c>
      <c r="N146" s="321" t="s">
        <v>249</v>
      </c>
    </row>
    <row r="147" s="324" customFormat="true" ht="12.75" hidden="false" customHeight="false" outlineLevel="0" collapsed="false">
      <c r="A147" s="325" t="s">
        <v>262</v>
      </c>
      <c r="B147" s="322" t="s">
        <v>263</v>
      </c>
      <c r="C147" s="322" t="n">
        <v>130334</v>
      </c>
      <c r="D147" s="323" t="n">
        <v>6.22968888837904</v>
      </c>
      <c r="E147" s="322" t="n">
        <v>1120</v>
      </c>
      <c r="F147" s="323" t="n">
        <v>2.40472356414385</v>
      </c>
      <c r="G147" s="322" t="n">
        <v>2010</v>
      </c>
      <c r="H147" s="323" t="n">
        <v>1.41461629412758</v>
      </c>
      <c r="I147" s="322" t="n">
        <v>2185</v>
      </c>
      <c r="J147" s="323" t="n">
        <v>2.27573349442263</v>
      </c>
      <c r="K147" s="322" t="n">
        <v>135649</v>
      </c>
      <c r="L147" s="323" t="n">
        <v>5.70716575389207</v>
      </c>
      <c r="M147" s="322" t="s">
        <v>263</v>
      </c>
      <c r="N147" s="321" t="s">
        <v>264</v>
      </c>
    </row>
    <row r="148" s="324" customFormat="true" ht="25.5" hidden="false" customHeight="false" outlineLevel="0" collapsed="false">
      <c r="A148" s="325" t="s">
        <v>225</v>
      </c>
      <c r="B148" s="322" t="s">
        <v>88</v>
      </c>
      <c r="C148" s="322" t="n">
        <v>21049</v>
      </c>
      <c r="D148" s="323" t="n">
        <v>1.00609757554813</v>
      </c>
      <c r="E148" s="322" t="n">
        <v>162</v>
      </c>
      <c r="F148" s="323" t="n">
        <v>0.347826086956522</v>
      </c>
      <c r="G148" s="322" t="n">
        <v>1114</v>
      </c>
      <c r="H148" s="323" t="n">
        <v>0.784021169979168</v>
      </c>
      <c r="I148" s="322" t="n">
        <v>810</v>
      </c>
      <c r="J148" s="323" t="n">
        <v>0.843635757657817</v>
      </c>
      <c r="K148" s="322" t="n">
        <v>23135</v>
      </c>
      <c r="L148" s="323" t="n">
        <v>0.973359772031442</v>
      </c>
      <c r="M148" s="322" t="s">
        <v>88</v>
      </c>
      <c r="N148" s="321" t="s">
        <v>226</v>
      </c>
    </row>
    <row r="149" s="324" customFormat="true" ht="25.5" hidden="false" customHeight="false" outlineLevel="0" collapsed="false">
      <c r="A149" s="321" t="s">
        <v>256</v>
      </c>
      <c r="B149" s="322" t="s">
        <v>257</v>
      </c>
      <c r="C149" s="322" t="n">
        <v>68403</v>
      </c>
      <c r="D149" s="323" t="n">
        <v>3.26951838378161</v>
      </c>
      <c r="E149" s="322" t="n">
        <v>205</v>
      </c>
      <c r="F149" s="323" t="n">
        <v>0.440150295222759</v>
      </c>
      <c r="G149" s="322" t="n">
        <v>260</v>
      </c>
      <c r="H149" s="323" t="n">
        <v>0.18298519227521</v>
      </c>
      <c r="I149" s="322" t="n">
        <v>437</v>
      </c>
      <c r="J149" s="323" t="n">
        <v>0.455146698884526</v>
      </c>
      <c r="K149" s="322" t="n">
        <v>69305</v>
      </c>
      <c r="L149" s="323" t="n">
        <v>2.9158720121305</v>
      </c>
      <c r="M149" s="322" t="s">
        <v>257</v>
      </c>
      <c r="N149" s="321" t="s">
        <v>258</v>
      </c>
    </row>
    <row r="150" s="324" customFormat="true" ht="12.75" hidden="false" customHeight="false" outlineLevel="0" collapsed="false">
      <c r="A150" s="325" t="s">
        <v>259</v>
      </c>
      <c r="B150" s="322" t="s">
        <v>260</v>
      </c>
      <c r="C150" s="322" t="n">
        <v>49727</v>
      </c>
      <c r="D150" s="323" t="n">
        <v>2.376845177409</v>
      </c>
      <c r="E150" s="322" t="n">
        <v>835</v>
      </c>
      <c r="F150" s="323" t="n">
        <v>1.79280730005368</v>
      </c>
      <c r="G150" s="322" t="n">
        <v>534</v>
      </c>
      <c r="H150" s="323" t="n">
        <v>0.375823433365238</v>
      </c>
      <c r="I150" s="322" t="n">
        <v>436</v>
      </c>
      <c r="J150" s="323" t="n">
        <v>0.454105173257788</v>
      </c>
      <c r="K150" s="322" t="n">
        <v>51532</v>
      </c>
      <c r="L150" s="323" t="n">
        <v>2.16810787863948</v>
      </c>
      <c r="M150" s="322" t="s">
        <v>260</v>
      </c>
      <c r="N150" s="321" t="s">
        <v>261</v>
      </c>
    </row>
    <row r="151" s="324" customFormat="true" ht="12.75" hidden="false" customHeight="false" outlineLevel="0" collapsed="false">
      <c r="A151" s="321" t="s">
        <v>250</v>
      </c>
      <c r="B151" s="322" t="s">
        <v>251</v>
      </c>
      <c r="C151" s="322" t="n">
        <v>55276</v>
      </c>
      <c r="D151" s="323" t="n">
        <v>2.64207561337824</v>
      </c>
      <c r="E151" s="322" t="n">
        <v>252</v>
      </c>
      <c r="F151" s="323" t="n">
        <v>0.541062801932367</v>
      </c>
      <c r="G151" s="322" t="n">
        <v>224</v>
      </c>
      <c r="H151" s="323" t="n">
        <v>0.157648781037104</v>
      </c>
      <c r="I151" s="322" t="n">
        <v>266</v>
      </c>
      <c r="J151" s="323" t="n">
        <v>0.27704581671232</v>
      </c>
      <c r="K151" s="322" t="n">
        <v>56018</v>
      </c>
      <c r="L151" s="323" t="n">
        <v>2.35684753445677</v>
      </c>
      <c r="M151" s="322" t="s">
        <v>251</v>
      </c>
      <c r="N151" s="321" t="s">
        <v>252</v>
      </c>
    </row>
    <row r="152" s="324" customFormat="true" ht="25.5" hidden="false" customHeight="false" outlineLevel="0" collapsed="false">
      <c r="A152" s="321" t="s">
        <v>235</v>
      </c>
      <c r="B152" s="322" t="s">
        <v>236</v>
      </c>
      <c r="C152" s="322" t="n">
        <v>17317</v>
      </c>
      <c r="D152" s="323" t="n">
        <v>0.827715887489526</v>
      </c>
      <c r="E152" s="322" t="n">
        <v>58</v>
      </c>
      <c r="F152" s="323" t="n">
        <v>0.124530327428878</v>
      </c>
      <c r="G152" s="322" t="n">
        <v>245</v>
      </c>
      <c r="H152" s="323" t="n">
        <v>0.172428354259332</v>
      </c>
      <c r="I152" s="322" t="n">
        <v>140</v>
      </c>
      <c r="J152" s="323" t="n">
        <v>0.145813587743326</v>
      </c>
      <c r="K152" s="322" t="n">
        <v>17760</v>
      </c>
      <c r="L152" s="323" t="n">
        <v>0.747217183975726</v>
      </c>
      <c r="M152" s="322" t="s">
        <v>236</v>
      </c>
      <c r="N152" s="321" t="s">
        <v>237</v>
      </c>
    </row>
    <row r="153" s="324" customFormat="true" ht="12.75" hidden="false" customHeight="false" outlineLevel="0" collapsed="false">
      <c r="A153" s="325" t="s">
        <v>268</v>
      </c>
      <c r="B153" s="322" t="s">
        <v>269</v>
      </c>
      <c r="C153" s="322" t="n">
        <v>1851</v>
      </c>
      <c r="D153" s="323" t="n">
        <v>0.0884738758297115</v>
      </c>
      <c r="E153" s="322" t="n">
        <v>74</v>
      </c>
      <c r="F153" s="323" t="n">
        <v>0.158883521202362</v>
      </c>
      <c r="G153" s="322" t="n">
        <v>264</v>
      </c>
      <c r="H153" s="323" t="n">
        <v>0.185800349079444</v>
      </c>
      <c r="I153" s="322" t="n">
        <v>109</v>
      </c>
      <c r="J153" s="323" t="n">
        <v>0.113526293314447</v>
      </c>
      <c r="K153" s="322" t="n">
        <v>2298</v>
      </c>
      <c r="L153" s="323" t="n">
        <v>0.096683845088751</v>
      </c>
      <c r="M153" s="322" t="s">
        <v>269</v>
      </c>
      <c r="N153" s="325" t="s">
        <v>270</v>
      </c>
    </row>
    <row r="154" s="324" customFormat="true" ht="12.75" hidden="false" customHeight="false" outlineLevel="0" collapsed="false">
      <c r="A154" s="324" t="s">
        <v>271</v>
      </c>
      <c r="B154" s="322" t="s">
        <v>272</v>
      </c>
      <c r="C154" s="322" t="n">
        <v>1099</v>
      </c>
      <c r="D154" s="323" t="n">
        <v>0.052529870090142</v>
      </c>
      <c r="E154" s="322" t="n">
        <v>98</v>
      </c>
      <c r="F154" s="323" t="n">
        <v>0.210413311862587</v>
      </c>
      <c r="G154" s="322" t="n">
        <v>9</v>
      </c>
      <c r="H154" s="323" t="n">
        <v>0.00633410280952649</v>
      </c>
      <c r="I154" s="322" t="n">
        <v>101</v>
      </c>
      <c r="J154" s="323" t="n">
        <v>0.105194088300543</v>
      </c>
      <c r="K154" s="322" t="n">
        <v>1307</v>
      </c>
      <c r="L154" s="323" t="n">
        <v>0.0549894628072226</v>
      </c>
      <c r="M154" s="322" t="s">
        <v>272</v>
      </c>
      <c r="N154" s="321" t="s">
        <v>273</v>
      </c>
    </row>
    <row r="155" s="324" customFormat="true" ht="12.75" hidden="false" customHeight="false" outlineLevel="0" collapsed="false">
      <c r="A155" s="321" t="s">
        <v>227</v>
      </c>
      <c r="B155" s="322" t="s">
        <v>228</v>
      </c>
      <c r="C155" s="322" t="n">
        <v>1835</v>
      </c>
      <c r="D155" s="323" t="n">
        <v>0.0877091097501462</v>
      </c>
      <c r="E155" s="322" t="n">
        <v>31</v>
      </c>
      <c r="F155" s="323" t="n">
        <v>0.0665593129361245</v>
      </c>
      <c r="G155" s="322" t="n">
        <v>72</v>
      </c>
      <c r="H155" s="323" t="n">
        <v>0.0506728224762119</v>
      </c>
      <c r="I155" s="322" t="n">
        <v>88</v>
      </c>
      <c r="J155" s="323" t="n">
        <v>0.0916542551529481</v>
      </c>
      <c r="K155" s="322" t="n">
        <v>2026</v>
      </c>
      <c r="L155" s="323" t="n">
        <v>0.0852399783071408</v>
      </c>
      <c r="M155" s="322" t="s">
        <v>228</v>
      </c>
      <c r="N155" s="321" t="s">
        <v>229</v>
      </c>
    </row>
    <row r="156" s="324" customFormat="true" ht="12.75" hidden="false" customHeight="false" outlineLevel="0" collapsed="false">
      <c r="A156" s="321" t="s">
        <v>230</v>
      </c>
      <c r="B156" s="322" t="s">
        <v>89</v>
      </c>
      <c r="C156" s="322" t="n">
        <v>6647</v>
      </c>
      <c r="D156" s="323" t="n">
        <v>0.317712508179412</v>
      </c>
      <c r="E156" s="322" t="n">
        <v>64</v>
      </c>
      <c r="F156" s="323" t="n">
        <v>0.137412775093935</v>
      </c>
      <c r="G156" s="322" t="n">
        <v>332</v>
      </c>
      <c r="H156" s="323" t="n">
        <v>0.233658014751422</v>
      </c>
      <c r="I156" s="322" t="n">
        <v>83</v>
      </c>
      <c r="J156" s="323" t="n">
        <v>0.0864466270192578</v>
      </c>
      <c r="K156" s="322" t="n">
        <v>7126</v>
      </c>
      <c r="L156" s="323" t="n">
        <v>0.299812480462332</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3123</v>
      </c>
      <c r="D10" s="279" t="n">
        <v>0.62725157888347</v>
      </c>
      <c r="E10" s="333" t="n">
        <v>269</v>
      </c>
      <c r="F10" s="279" t="n">
        <v>0.577563070316694</v>
      </c>
      <c r="G10" s="333" t="n">
        <v>26</v>
      </c>
      <c r="H10" s="279" t="n">
        <v>0.018298519227521</v>
      </c>
      <c r="I10" s="333" t="n">
        <v>195</v>
      </c>
      <c r="J10" s="279" t="n">
        <v>0.203097497213919</v>
      </c>
      <c r="K10" s="247" t="n">
        <v>13613</v>
      </c>
      <c r="L10" s="334" t="n">
        <v>0.572740288595808</v>
      </c>
      <c r="M10" s="335" t="n">
        <v>1</v>
      </c>
      <c r="N10" s="336" t="s">
        <v>301</v>
      </c>
    </row>
    <row r="11" customFormat="false" ht="33" hidden="false" customHeight="true" outlineLevel="0" collapsed="false">
      <c r="A11" s="337" t="s">
        <v>302</v>
      </c>
      <c r="B11" s="338" t="n">
        <v>2</v>
      </c>
      <c r="C11" s="339" t="n">
        <v>97201</v>
      </c>
      <c r="D11" s="284" t="n">
        <v>4.64600173123921</v>
      </c>
      <c r="E11" s="285" t="n">
        <v>1148</v>
      </c>
      <c r="F11" s="284" t="n">
        <v>2.46484165324745</v>
      </c>
      <c r="G11" s="285" t="n">
        <v>297</v>
      </c>
      <c r="H11" s="284" t="n">
        <v>0.209025392714374</v>
      </c>
      <c r="I11" s="285" t="n">
        <v>1286</v>
      </c>
      <c r="J11" s="284" t="n">
        <v>1.33940195598513</v>
      </c>
      <c r="K11" s="285" t="n">
        <v>99932</v>
      </c>
      <c r="L11" s="286" t="n">
        <v>4.20444299713188</v>
      </c>
      <c r="M11" s="340" t="n">
        <v>2</v>
      </c>
      <c r="N11" s="337" t="s">
        <v>303</v>
      </c>
    </row>
    <row r="12" customFormat="false" ht="27.75" hidden="false" customHeight="true" outlineLevel="0" collapsed="false">
      <c r="A12" s="341" t="s">
        <v>304</v>
      </c>
      <c r="B12" s="338" t="n">
        <v>3</v>
      </c>
      <c r="C12" s="339" t="n">
        <v>206774</v>
      </c>
      <c r="D12" s="284" t="n">
        <v>9.8833588335023</v>
      </c>
      <c r="E12" s="285" t="n">
        <v>2321</v>
      </c>
      <c r="F12" s="284" t="n">
        <v>4.98336017176597</v>
      </c>
      <c r="G12" s="285" t="n">
        <v>1772</v>
      </c>
      <c r="H12" s="284" t="n">
        <v>1.24711446427566</v>
      </c>
      <c r="I12" s="285" t="n">
        <v>1918</v>
      </c>
      <c r="J12" s="284" t="n">
        <v>1.99764615208357</v>
      </c>
      <c r="K12" s="285" t="n">
        <v>212785</v>
      </c>
      <c r="L12" s="286" t="n">
        <v>8.95251173942988</v>
      </c>
      <c r="M12" s="340" t="n">
        <v>3</v>
      </c>
      <c r="N12" s="337" t="s">
        <v>305</v>
      </c>
    </row>
    <row r="13" customFormat="false" ht="16.5" hidden="false" customHeight="true" outlineLevel="0" collapsed="false">
      <c r="A13" s="341" t="s">
        <v>306</v>
      </c>
      <c r="B13" s="338" t="n">
        <v>4</v>
      </c>
      <c r="C13" s="339" t="n">
        <v>556937</v>
      </c>
      <c r="D13" s="284" t="n">
        <v>26.620407878429</v>
      </c>
      <c r="E13" s="285" t="n">
        <v>11775</v>
      </c>
      <c r="F13" s="284" t="n">
        <v>25.2818035426731</v>
      </c>
      <c r="G13" s="285" t="n">
        <v>7048</v>
      </c>
      <c r="H13" s="284" t="n">
        <v>4.9603062890603</v>
      </c>
      <c r="I13" s="285" t="n">
        <v>11354</v>
      </c>
      <c r="J13" s="284" t="n">
        <v>11.8254819659838</v>
      </c>
      <c r="K13" s="285" t="n">
        <v>587114</v>
      </c>
      <c r="L13" s="286" t="n">
        <v>24.7016705941849</v>
      </c>
      <c r="M13" s="340" t="n">
        <v>4</v>
      </c>
      <c r="N13" s="337" t="s">
        <v>307</v>
      </c>
    </row>
    <row r="14" customFormat="false" ht="38.25" hidden="false" customHeight="true" outlineLevel="0" collapsed="false">
      <c r="A14" s="341" t="s">
        <v>308</v>
      </c>
      <c r="B14" s="338" t="n">
        <v>5</v>
      </c>
      <c r="C14" s="339" t="n">
        <v>553292</v>
      </c>
      <c r="D14" s="284" t="n">
        <v>26.446184605928</v>
      </c>
      <c r="E14" s="285" t="n">
        <v>14877</v>
      </c>
      <c r="F14" s="284" t="n">
        <v>31.9420289855073</v>
      </c>
      <c r="G14" s="285" t="n">
        <v>43392</v>
      </c>
      <c r="H14" s="284" t="n">
        <v>30.5388210123304</v>
      </c>
      <c r="I14" s="285" t="n">
        <v>23436</v>
      </c>
      <c r="J14" s="284" t="n">
        <v>24.4091945882328</v>
      </c>
      <c r="K14" s="285" t="n">
        <v>634997</v>
      </c>
      <c r="L14" s="286" t="n">
        <v>26.7162539511843</v>
      </c>
      <c r="M14" s="340" t="n">
        <v>5</v>
      </c>
      <c r="N14" s="337" t="s">
        <v>309</v>
      </c>
    </row>
    <row r="15" customFormat="false" ht="31.5" hidden="false" customHeight="true" outlineLevel="0" collapsed="false">
      <c r="A15" s="341" t="s">
        <v>310</v>
      </c>
      <c r="B15" s="338" t="n">
        <v>6</v>
      </c>
      <c r="C15" s="339" t="n">
        <v>5695</v>
      </c>
      <c r="D15" s="284" t="n">
        <v>0.272208926445276</v>
      </c>
      <c r="E15" s="285" t="n">
        <v>164</v>
      </c>
      <c r="F15" s="284" t="n">
        <v>0.352120236178207</v>
      </c>
      <c r="G15" s="285" t="n">
        <v>1552</v>
      </c>
      <c r="H15" s="284" t="n">
        <v>1.09228084004279</v>
      </c>
      <c r="I15" s="285" t="n">
        <v>539</v>
      </c>
      <c r="J15" s="284" t="n">
        <v>0.561382312811807</v>
      </c>
      <c r="K15" s="285" t="n">
        <v>7950</v>
      </c>
      <c r="L15" s="286" t="n">
        <v>0.334480665124269</v>
      </c>
      <c r="M15" s="340" t="n">
        <v>6</v>
      </c>
      <c r="N15" s="337" t="s">
        <v>311</v>
      </c>
    </row>
    <row r="16" customFormat="false" ht="16.5" hidden="false" customHeight="true" outlineLevel="0" collapsed="false">
      <c r="A16" s="342" t="s">
        <v>312</v>
      </c>
      <c r="B16" s="338" t="n">
        <v>7</v>
      </c>
      <c r="C16" s="339" t="n">
        <v>123962</v>
      </c>
      <c r="D16" s="284" t="n">
        <v>5.92512079719216</v>
      </c>
      <c r="E16" s="285" t="n">
        <v>2293</v>
      </c>
      <c r="F16" s="284" t="n">
        <v>4.92324208266237</v>
      </c>
      <c r="G16" s="285" t="n">
        <v>11895</v>
      </c>
      <c r="H16" s="284" t="n">
        <v>8.37157254659085</v>
      </c>
      <c r="I16" s="285" t="n">
        <v>7651</v>
      </c>
      <c r="J16" s="284" t="n">
        <v>7.96871257017279</v>
      </c>
      <c r="K16" s="285" t="n">
        <v>145801</v>
      </c>
      <c r="L16" s="286" t="n">
        <v>6.13429125229982</v>
      </c>
      <c r="M16" s="340" t="n">
        <v>7</v>
      </c>
      <c r="N16" s="337" t="s">
        <v>313</v>
      </c>
    </row>
    <row r="17" customFormat="false" ht="44.25" hidden="false" customHeight="true" outlineLevel="0" collapsed="false">
      <c r="A17" s="342" t="s">
        <v>314</v>
      </c>
      <c r="B17" s="338" t="n">
        <v>8</v>
      </c>
      <c r="C17" s="339" t="n">
        <v>163889</v>
      </c>
      <c r="D17" s="284" t="n">
        <v>7.83354675086741</v>
      </c>
      <c r="E17" s="285" t="n">
        <v>1864</v>
      </c>
      <c r="F17" s="284" t="n">
        <v>4.00214707461084</v>
      </c>
      <c r="G17" s="285" t="n">
        <v>9012</v>
      </c>
      <c r="H17" s="284" t="n">
        <v>6.34254827993919</v>
      </c>
      <c r="I17" s="285" t="n">
        <v>4141</v>
      </c>
      <c r="J17" s="284" t="n">
        <v>4.31295762032225</v>
      </c>
      <c r="K17" s="285" t="n">
        <v>178906</v>
      </c>
      <c r="L17" s="286" t="n">
        <v>7.52711922952484</v>
      </c>
      <c r="M17" s="340" t="n">
        <v>8</v>
      </c>
      <c r="N17" s="337" t="s">
        <v>315</v>
      </c>
    </row>
    <row r="18" customFormat="false" ht="32.25" hidden="false" customHeight="true" outlineLevel="0" collapsed="false">
      <c r="A18" s="342" t="s">
        <v>316</v>
      </c>
      <c r="B18" s="338" t="n">
        <v>9</v>
      </c>
      <c r="C18" s="339" t="n">
        <v>277832</v>
      </c>
      <c r="D18" s="284" t="n">
        <v>13.2797805886118</v>
      </c>
      <c r="E18" s="285" t="n">
        <v>10930</v>
      </c>
      <c r="F18" s="284" t="n">
        <v>23.467525496511</v>
      </c>
      <c r="G18" s="285" t="n">
        <v>65457</v>
      </c>
      <c r="H18" s="284" t="n">
        <v>46.0679297336862</v>
      </c>
      <c r="I18" s="285" t="n">
        <v>41921</v>
      </c>
      <c r="J18" s="284" t="n">
        <v>43.6617957984856</v>
      </c>
      <c r="K18" s="285" t="n">
        <v>396140</v>
      </c>
      <c r="L18" s="286" t="n">
        <v>16.6668139223054</v>
      </c>
      <c r="M18" s="340" t="n">
        <v>9</v>
      </c>
      <c r="N18" s="337" t="s">
        <v>317</v>
      </c>
    </row>
    <row r="19" customFormat="false" ht="21" hidden="false" customHeight="true" outlineLevel="0" collapsed="false">
      <c r="A19" s="342" t="s">
        <v>318</v>
      </c>
      <c r="B19" s="343" t="n">
        <v>0</v>
      </c>
      <c r="C19" s="339" t="n">
        <v>226</v>
      </c>
      <c r="D19" s="284" t="n">
        <v>0.01080232087386</v>
      </c>
      <c r="E19" s="285" t="n">
        <v>0</v>
      </c>
      <c r="F19" s="284" t="n">
        <v>0</v>
      </c>
      <c r="G19" s="285" t="n">
        <v>0</v>
      </c>
      <c r="H19" s="284" t="n">
        <v>0</v>
      </c>
      <c r="I19" s="285" t="n">
        <v>0</v>
      </c>
      <c r="J19" s="284" t="n">
        <v>0</v>
      </c>
      <c r="K19" s="285" t="n">
        <v>226</v>
      </c>
      <c r="L19" s="286" t="n">
        <v>0.00950850695824966</v>
      </c>
      <c r="M19" s="344" t="n">
        <v>0</v>
      </c>
      <c r="N19" s="337" t="s">
        <v>319</v>
      </c>
    </row>
    <row r="20" customFormat="false" ht="21" hidden="false" customHeight="true" outlineLevel="0" collapsed="false">
      <c r="A20" s="345" t="s">
        <v>274</v>
      </c>
      <c r="B20" s="297" t="s">
        <v>275</v>
      </c>
      <c r="C20" s="339" t="n">
        <v>93212</v>
      </c>
      <c r="D20" s="284" t="n">
        <v>4.45533598802759</v>
      </c>
      <c r="E20" s="285" t="n">
        <v>934</v>
      </c>
      <c r="F20" s="284" t="n">
        <v>2.00536768652711</v>
      </c>
      <c r="G20" s="285" t="n">
        <v>1637</v>
      </c>
      <c r="H20" s="284" t="n">
        <v>1.15210292213276</v>
      </c>
      <c r="I20" s="285" t="n">
        <v>3572</v>
      </c>
      <c r="J20" s="284" t="n">
        <v>3.7203295387083</v>
      </c>
      <c r="K20" s="285" t="n">
        <v>99355</v>
      </c>
      <c r="L20" s="286" t="n">
        <v>4.1801668532606</v>
      </c>
      <c r="M20" s="346"/>
      <c r="N20" s="347" t="s">
        <v>276</v>
      </c>
    </row>
    <row r="21" customFormat="false" ht="24" hidden="false" customHeight="true" outlineLevel="0" collapsed="false">
      <c r="A21" s="348" t="s">
        <v>277</v>
      </c>
      <c r="B21" s="329"/>
      <c r="C21" s="349" t="n">
        <v>2092143</v>
      </c>
      <c r="D21" s="350" t="n">
        <v>100</v>
      </c>
      <c r="E21" s="51" t="n">
        <v>46575</v>
      </c>
      <c r="F21" s="350" t="n">
        <v>100</v>
      </c>
      <c r="G21" s="51" t="n">
        <v>142088</v>
      </c>
      <c r="H21" s="350" t="n">
        <v>100</v>
      </c>
      <c r="I21" s="51" t="n">
        <v>96013</v>
      </c>
      <c r="J21" s="350" t="n">
        <v>100</v>
      </c>
      <c r="K21" s="351" t="n">
        <v>2376819</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53292</v>
      </c>
      <c r="D60" s="41" t="n">
        <v>26.446184605928</v>
      </c>
      <c r="E60" s="264" t="n">
        <v>14877</v>
      </c>
      <c r="F60" s="41" t="n">
        <v>31.9420289855073</v>
      </c>
      <c r="G60" s="264" t="n">
        <v>43392</v>
      </c>
      <c r="H60" s="41" t="n">
        <v>30.5388210123304</v>
      </c>
      <c r="I60" s="264" t="n">
        <v>23436</v>
      </c>
      <c r="J60" s="41" t="n">
        <v>24.4091945882328</v>
      </c>
      <c r="K60" s="264" t="n">
        <v>634997</v>
      </c>
      <c r="L60" s="41" t="n">
        <v>26.7162539511843</v>
      </c>
      <c r="M60" s="0" t="n">
        <v>5</v>
      </c>
      <c r="N60" s="0" t="s">
        <v>309</v>
      </c>
    </row>
    <row r="61" customFormat="false" ht="12.75" hidden="false" customHeight="false" outlineLevel="0" collapsed="false">
      <c r="A61" s="0" t="s">
        <v>306</v>
      </c>
      <c r="B61" s="71" t="n">
        <v>4</v>
      </c>
      <c r="C61" s="265" t="n">
        <v>556937</v>
      </c>
      <c r="D61" s="41" t="n">
        <v>26.620407878429</v>
      </c>
      <c r="E61" s="264" t="n">
        <v>11775</v>
      </c>
      <c r="F61" s="41" t="n">
        <v>25.2818035426731</v>
      </c>
      <c r="G61" s="264" t="n">
        <v>7048</v>
      </c>
      <c r="H61" s="41" t="n">
        <v>4.9603062890603</v>
      </c>
      <c r="I61" s="264" t="n">
        <v>11354</v>
      </c>
      <c r="J61" s="41" t="n">
        <v>11.8254819659838</v>
      </c>
      <c r="K61" s="264" t="n">
        <v>587114</v>
      </c>
      <c r="L61" s="41" t="n">
        <v>24.7016705941849</v>
      </c>
      <c r="M61" s="0" t="n">
        <v>4</v>
      </c>
      <c r="N61" s="0" t="s">
        <v>307</v>
      </c>
    </row>
    <row r="62" customFormat="false" ht="12.75" hidden="false" customHeight="false" outlineLevel="0" collapsed="false">
      <c r="A62" s="0" t="s">
        <v>316</v>
      </c>
      <c r="B62" s="71" t="n">
        <v>9</v>
      </c>
      <c r="C62" s="265" t="n">
        <v>277832</v>
      </c>
      <c r="D62" s="41" t="n">
        <v>13.2797805886118</v>
      </c>
      <c r="E62" s="264" t="n">
        <v>10930</v>
      </c>
      <c r="F62" s="41" t="n">
        <v>23.467525496511</v>
      </c>
      <c r="G62" s="264" t="n">
        <v>65457</v>
      </c>
      <c r="H62" s="41" t="n">
        <v>46.0679297336862</v>
      </c>
      <c r="I62" s="264" t="n">
        <v>41921</v>
      </c>
      <c r="J62" s="41" t="n">
        <v>43.6617957984856</v>
      </c>
      <c r="K62" s="264" t="n">
        <v>396140</v>
      </c>
      <c r="L62" s="41" t="n">
        <v>16.6668139223054</v>
      </c>
      <c r="M62" s="0" t="n">
        <v>9</v>
      </c>
      <c r="N62" s="0" t="s">
        <v>317</v>
      </c>
    </row>
    <row r="63" customFormat="false" ht="12.75" hidden="false" customHeight="false" outlineLevel="0" collapsed="false">
      <c r="A63" s="0" t="s">
        <v>304</v>
      </c>
      <c r="B63" s="71" t="n">
        <v>3</v>
      </c>
      <c r="C63" s="265" t="n">
        <v>206774</v>
      </c>
      <c r="D63" s="41" t="n">
        <v>9.8833588335023</v>
      </c>
      <c r="E63" s="264" t="n">
        <v>2321</v>
      </c>
      <c r="F63" s="41" t="n">
        <v>4.98336017176597</v>
      </c>
      <c r="G63" s="264" t="n">
        <v>1772</v>
      </c>
      <c r="H63" s="41" t="n">
        <v>1.24711446427566</v>
      </c>
      <c r="I63" s="264" t="n">
        <v>1918</v>
      </c>
      <c r="J63" s="41" t="n">
        <v>1.99764615208357</v>
      </c>
      <c r="K63" s="264" t="n">
        <v>212785</v>
      </c>
      <c r="L63" s="41" t="n">
        <v>8.95251173942988</v>
      </c>
      <c r="M63" s="0" t="n">
        <v>3</v>
      </c>
      <c r="N63" s="0" t="s">
        <v>305</v>
      </c>
    </row>
    <row r="64" customFormat="false" ht="12.75" hidden="false" customHeight="false" outlineLevel="0" collapsed="false">
      <c r="A64" s="0" t="s">
        <v>314</v>
      </c>
      <c r="B64" s="71" t="n">
        <v>8</v>
      </c>
      <c r="C64" s="265" t="n">
        <v>163889</v>
      </c>
      <c r="D64" s="41" t="n">
        <v>7.83354675086741</v>
      </c>
      <c r="E64" s="264" t="n">
        <v>1864</v>
      </c>
      <c r="F64" s="41" t="n">
        <v>4.00214707461084</v>
      </c>
      <c r="G64" s="264" t="n">
        <v>9012</v>
      </c>
      <c r="H64" s="41" t="n">
        <v>6.34254827993919</v>
      </c>
      <c r="I64" s="264" t="n">
        <v>4141</v>
      </c>
      <c r="J64" s="41" t="n">
        <v>4.31295762032225</v>
      </c>
      <c r="K64" s="264" t="n">
        <v>178906</v>
      </c>
      <c r="L64" s="41" t="n">
        <v>7.52711922952484</v>
      </c>
      <c r="M64" s="0" t="n">
        <v>8</v>
      </c>
      <c r="N64" s="0" t="s">
        <v>315</v>
      </c>
    </row>
    <row r="65" customFormat="false" ht="12.75" hidden="false" customHeight="false" outlineLevel="0" collapsed="false">
      <c r="A65" s="0" t="s">
        <v>312</v>
      </c>
      <c r="B65" s="71" t="n">
        <v>7</v>
      </c>
      <c r="C65" s="265" t="n">
        <v>123962</v>
      </c>
      <c r="D65" s="41" t="n">
        <v>5.92512079719216</v>
      </c>
      <c r="E65" s="264" t="n">
        <v>2293</v>
      </c>
      <c r="F65" s="41" t="n">
        <v>4.92324208266237</v>
      </c>
      <c r="G65" s="264" t="n">
        <v>11895</v>
      </c>
      <c r="H65" s="41" t="n">
        <v>8.37157254659085</v>
      </c>
      <c r="I65" s="264" t="n">
        <v>7651</v>
      </c>
      <c r="J65" s="41" t="n">
        <v>7.96871257017279</v>
      </c>
      <c r="K65" s="264" t="n">
        <v>145801</v>
      </c>
      <c r="L65" s="41" t="n">
        <v>6.13429125229982</v>
      </c>
      <c r="M65" s="0" t="n">
        <v>7</v>
      </c>
      <c r="N65" s="0" t="s">
        <v>313</v>
      </c>
    </row>
    <row r="66" customFormat="false" ht="12.75" hidden="false" customHeight="false" outlineLevel="0" collapsed="false">
      <c r="A66" s="0" t="s">
        <v>302</v>
      </c>
      <c r="B66" s="71" t="n">
        <v>2</v>
      </c>
      <c r="C66" s="265" t="n">
        <v>97201</v>
      </c>
      <c r="D66" s="41" t="n">
        <v>4.64600173123921</v>
      </c>
      <c r="E66" s="264" t="n">
        <v>1148</v>
      </c>
      <c r="F66" s="41" t="n">
        <v>2.46484165324745</v>
      </c>
      <c r="G66" s="264" t="n">
        <v>297</v>
      </c>
      <c r="H66" s="41" t="n">
        <v>0.209025392714374</v>
      </c>
      <c r="I66" s="264" t="n">
        <v>1286</v>
      </c>
      <c r="J66" s="41" t="n">
        <v>1.33940195598513</v>
      </c>
      <c r="K66" s="264" t="n">
        <v>99932</v>
      </c>
      <c r="L66" s="41" t="n">
        <v>4.20444299713188</v>
      </c>
      <c r="M66" s="0" t="n">
        <v>2</v>
      </c>
      <c r="N66" s="0" t="s">
        <v>303</v>
      </c>
    </row>
    <row r="67" customFormat="false" ht="12.75" hidden="false" customHeight="false" outlineLevel="0" collapsed="false">
      <c r="A67" s="0" t="s">
        <v>300</v>
      </c>
      <c r="B67" s="71" t="n">
        <v>1</v>
      </c>
      <c r="C67" s="265" t="n">
        <v>13123</v>
      </c>
      <c r="D67" s="41" t="n">
        <v>0.62725157888347</v>
      </c>
      <c r="E67" s="264" t="n">
        <v>269</v>
      </c>
      <c r="F67" s="41" t="n">
        <v>0.577563070316694</v>
      </c>
      <c r="G67" s="264" t="n">
        <v>26</v>
      </c>
      <c r="H67" s="41" t="n">
        <v>0.018298519227521</v>
      </c>
      <c r="I67" s="264" t="n">
        <v>195</v>
      </c>
      <c r="J67" s="41" t="n">
        <v>0.203097497213919</v>
      </c>
      <c r="K67" s="264" t="n">
        <v>13613</v>
      </c>
      <c r="L67" s="41" t="n">
        <v>0.572740288595808</v>
      </c>
      <c r="M67" s="0" t="n">
        <v>1</v>
      </c>
      <c r="N67" s="0" t="s">
        <v>301</v>
      </c>
    </row>
    <row r="68" customFormat="false" ht="12.75" hidden="false" customHeight="false" outlineLevel="0" collapsed="false">
      <c r="A68" s="0" t="s">
        <v>310</v>
      </c>
      <c r="B68" s="71" t="n">
        <v>6</v>
      </c>
      <c r="C68" s="265" t="n">
        <v>5695</v>
      </c>
      <c r="D68" s="41" t="n">
        <v>0.272208926445276</v>
      </c>
      <c r="E68" s="264" t="n">
        <v>164</v>
      </c>
      <c r="F68" s="41" t="n">
        <v>0.352120236178207</v>
      </c>
      <c r="G68" s="264" t="n">
        <v>1552</v>
      </c>
      <c r="H68" s="41" t="n">
        <v>1.09228084004279</v>
      </c>
      <c r="I68" s="264" t="n">
        <v>539</v>
      </c>
      <c r="J68" s="41" t="n">
        <v>0.561382312811807</v>
      </c>
      <c r="K68" s="264" t="n">
        <v>7950</v>
      </c>
      <c r="L68" s="41" t="n">
        <v>0.334480665124269</v>
      </c>
      <c r="M68" s="0" t="n">
        <v>6</v>
      </c>
      <c r="N68" s="0" t="s">
        <v>311</v>
      </c>
    </row>
    <row r="69" customFormat="false" ht="12.75" hidden="false" customHeight="false" outlineLevel="0" collapsed="false">
      <c r="A69" s="0" t="s">
        <v>318</v>
      </c>
      <c r="B69" s="71" t="n">
        <v>0</v>
      </c>
      <c r="C69" s="265" t="n">
        <v>226</v>
      </c>
      <c r="D69" s="41" t="n">
        <v>0.01080232087386</v>
      </c>
      <c r="E69" s="264" t="n">
        <v>0</v>
      </c>
      <c r="F69" s="41" t="n">
        <v>0</v>
      </c>
      <c r="G69" s="264" t="n">
        <v>0</v>
      </c>
      <c r="H69" s="41" t="n">
        <v>0</v>
      </c>
      <c r="I69" s="264" t="n">
        <v>0</v>
      </c>
      <c r="J69" s="41" t="n">
        <v>0</v>
      </c>
      <c r="K69" s="264" t="n">
        <v>226</v>
      </c>
      <c r="L69" s="41" t="n">
        <v>0.00950850695824966</v>
      </c>
      <c r="M69" s="0" t="n">
        <v>0</v>
      </c>
      <c r="N69" s="0" t="s">
        <v>319</v>
      </c>
    </row>
    <row r="80" customFormat="false" ht="12.75" hidden="false" customHeight="false" outlineLevel="0" collapsed="false">
      <c r="A80" s="0" t="s">
        <v>306</v>
      </c>
      <c r="B80" s="71" t="n">
        <v>4</v>
      </c>
      <c r="C80" s="265" t="n">
        <v>556937</v>
      </c>
      <c r="D80" s="41" t="n">
        <v>26.620407878429</v>
      </c>
      <c r="E80" s="264" t="n">
        <v>11775</v>
      </c>
      <c r="F80" s="41" t="n">
        <v>25.2818035426731</v>
      </c>
      <c r="G80" s="264" t="n">
        <v>7048</v>
      </c>
      <c r="H80" s="41" t="n">
        <v>4.9603062890603</v>
      </c>
      <c r="I80" s="264" t="n">
        <v>11354</v>
      </c>
      <c r="J80" s="41" t="n">
        <v>11.8254819659838</v>
      </c>
      <c r="K80" s="264" t="n">
        <v>587114</v>
      </c>
      <c r="L80" s="41" t="n">
        <v>24.7016705941849</v>
      </c>
      <c r="M80" s="0" t="n">
        <v>4</v>
      </c>
      <c r="N80" s="0" t="s">
        <v>307</v>
      </c>
    </row>
    <row r="81" customFormat="false" ht="12.75" hidden="false" customHeight="false" outlineLevel="0" collapsed="false">
      <c r="A81" s="0" t="s">
        <v>308</v>
      </c>
      <c r="B81" s="71" t="n">
        <v>5</v>
      </c>
      <c r="C81" s="265" t="n">
        <v>553292</v>
      </c>
      <c r="D81" s="41" t="n">
        <v>26.446184605928</v>
      </c>
      <c r="E81" s="264" t="n">
        <v>14877</v>
      </c>
      <c r="F81" s="41" t="n">
        <v>31.9420289855073</v>
      </c>
      <c r="G81" s="264" t="n">
        <v>43392</v>
      </c>
      <c r="H81" s="41" t="n">
        <v>30.5388210123304</v>
      </c>
      <c r="I81" s="264" t="n">
        <v>23436</v>
      </c>
      <c r="J81" s="41" t="n">
        <v>24.4091945882328</v>
      </c>
      <c r="K81" s="264" t="n">
        <v>634997</v>
      </c>
      <c r="L81" s="41" t="n">
        <v>26.7162539511843</v>
      </c>
      <c r="M81" s="0" t="n">
        <v>5</v>
      </c>
      <c r="N81" s="0" t="s">
        <v>309</v>
      </c>
    </row>
    <row r="82" customFormat="false" ht="12.75" hidden="false" customHeight="false" outlineLevel="0" collapsed="false">
      <c r="A82" s="0" t="s">
        <v>316</v>
      </c>
      <c r="B82" s="71" t="n">
        <v>9</v>
      </c>
      <c r="C82" s="265" t="n">
        <v>277832</v>
      </c>
      <c r="D82" s="41" t="n">
        <v>13.2797805886118</v>
      </c>
      <c r="E82" s="264" t="n">
        <v>10930</v>
      </c>
      <c r="F82" s="41" t="n">
        <v>23.467525496511</v>
      </c>
      <c r="G82" s="264" t="n">
        <v>65457</v>
      </c>
      <c r="H82" s="41" t="n">
        <v>46.0679297336862</v>
      </c>
      <c r="I82" s="264" t="n">
        <v>41921</v>
      </c>
      <c r="J82" s="41" t="n">
        <v>43.6617957984856</v>
      </c>
      <c r="K82" s="264" t="n">
        <v>396140</v>
      </c>
      <c r="L82" s="41" t="n">
        <v>16.6668139223054</v>
      </c>
      <c r="M82" s="0" t="n">
        <v>9</v>
      </c>
      <c r="N82" s="0" t="s">
        <v>317</v>
      </c>
    </row>
    <row r="83" customFormat="false" ht="12.75" hidden="false" customHeight="false" outlineLevel="0" collapsed="false">
      <c r="A83" s="0" t="s">
        <v>304</v>
      </c>
      <c r="B83" s="71" t="n">
        <v>3</v>
      </c>
      <c r="C83" s="265" t="n">
        <v>206774</v>
      </c>
      <c r="D83" s="41" t="n">
        <v>9.8833588335023</v>
      </c>
      <c r="E83" s="264" t="n">
        <v>2321</v>
      </c>
      <c r="F83" s="41" t="n">
        <v>4.98336017176597</v>
      </c>
      <c r="G83" s="264" t="n">
        <v>1772</v>
      </c>
      <c r="H83" s="41" t="n">
        <v>1.24711446427566</v>
      </c>
      <c r="I83" s="264" t="n">
        <v>1918</v>
      </c>
      <c r="J83" s="41" t="n">
        <v>1.99764615208357</v>
      </c>
      <c r="K83" s="264" t="n">
        <v>212785</v>
      </c>
      <c r="L83" s="41" t="n">
        <v>8.95251173942988</v>
      </c>
      <c r="M83" s="0" t="n">
        <v>3</v>
      </c>
      <c r="N83" s="0" t="s">
        <v>305</v>
      </c>
    </row>
    <row r="84" customFormat="false" ht="12.75" hidden="false" customHeight="false" outlineLevel="0" collapsed="false">
      <c r="A84" s="0" t="s">
        <v>314</v>
      </c>
      <c r="B84" s="71" t="n">
        <v>8</v>
      </c>
      <c r="C84" s="265" t="n">
        <v>163889</v>
      </c>
      <c r="D84" s="41" t="n">
        <v>7.83354675086741</v>
      </c>
      <c r="E84" s="264" t="n">
        <v>1864</v>
      </c>
      <c r="F84" s="41" t="n">
        <v>4.00214707461084</v>
      </c>
      <c r="G84" s="264" t="n">
        <v>9012</v>
      </c>
      <c r="H84" s="41" t="n">
        <v>6.34254827993919</v>
      </c>
      <c r="I84" s="264" t="n">
        <v>4141</v>
      </c>
      <c r="J84" s="41" t="n">
        <v>4.31295762032225</v>
      </c>
      <c r="K84" s="264" t="n">
        <v>178906</v>
      </c>
      <c r="L84" s="41" t="n">
        <v>7.52711922952484</v>
      </c>
      <c r="M84" s="0" t="n">
        <v>8</v>
      </c>
      <c r="N84" s="0" t="s">
        <v>315</v>
      </c>
    </row>
    <row r="85" customFormat="false" ht="12.75" hidden="false" customHeight="false" outlineLevel="0" collapsed="false">
      <c r="A85" s="0" t="s">
        <v>312</v>
      </c>
      <c r="B85" s="71" t="n">
        <v>7</v>
      </c>
      <c r="C85" s="265" t="n">
        <v>123962</v>
      </c>
      <c r="D85" s="41" t="n">
        <v>5.92512079719216</v>
      </c>
      <c r="E85" s="264" t="n">
        <v>2293</v>
      </c>
      <c r="F85" s="41" t="n">
        <v>4.92324208266237</v>
      </c>
      <c r="G85" s="264" t="n">
        <v>11895</v>
      </c>
      <c r="H85" s="41" t="n">
        <v>8.37157254659085</v>
      </c>
      <c r="I85" s="264" t="n">
        <v>7651</v>
      </c>
      <c r="J85" s="41" t="n">
        <v>7.96871257017279</v>
      </c>
      <c r="K85" s="264" t="n">
        <v>145801</v>
      </c>
      <c r="L85" s="41" t="n">
        <v>6.13429125229982</v>
      </c>
      <c r="M85" s="0" t="n">
        <v>7</v>
      </c>
      <c r="N85" s="0" t="s">
        <v>313</v>
      </c>
    </row>
    <row r="86" customFormat="false" ht="12.75" hidden="false" customHeight="false" outlineLevel="0" collapsed="false">
      <c r="A86" s="0" t="s">
        <v>302</v>
      </c>
      <c r="B86" s="71" t="n">
        <v>2</v>
      </c>
      <c r="C86" s="265" t="n">
        <v>97201</v>
      </c>
      <c r="D86" s="41" t="n">
        <v>4.64600173123921</v>
      </c>
      <c r="E86" s="264" t="n">
        <v>1148</v>
      </c>
      <c r="F86" s="41" t="n">
        <v>2.46484165324745</v>
      </c>
      <c r="G86" s="264" t="n">
        <v>297</v>
      </c>
      <c r="H86" s="41" t="n">
        <v>0.209025392714374</v>
      </c>
      <c r="I86" s="264" t="n">
        <v>1286</v>
      </c>
      <c r="J86" s="41" t="n">
        <v>1.33940195598513</v>
      </c>
      <c r="K86" s="264" t="n">
        <v>99932</v>
      </c>
      <c r="L86" s="41" t="n">
        <v>4.20444299713188</v>
      </c>
      <c r="M86" s="0" t="n">
        <v>2</v>
      </c>
      <c r="N86" s="0" t="s">
        <v>303</v>
      </c>
    </row>
    <row r="87" customFormat="false" ht="12.75" hidden="false" customHeight="false" outlineLevel="0" collapsed="false">
      <c r="A87" s="0" t="s">
        <v>300</v>
      </c>
      <c r="B87" s="71" t="n">
        <v>1</v>
      </c>
      <c r="C87" s="265" t="n">
        <v>13123</v>
      </c>
      <c r="D87" s="41" t="n">
        <v>0.62725157888347</v>
      </c>
      <c r="E87" s="264" t="n">
        <v>269</v>
      </c>
      <c r="F87" s="41" t="n">
        <v>0.577563070316694</v>
      </c>
      <c r="G87" s="264" t="n">
        <v>26</v>
      </c>
      <c r="H87" s="41" t="n">
        <v>0.018298519227521</v>
      </c>
      <c r="I87" s="264" t="n">
        <v>195</v>
      </c>
      <c r="J87" s="41" t="n">
        <v>0.203097497213919</v>
      </c>
      <c r="K87" s="264" t="n">
        <v>13613</v>
      </c>
      <c r="L87" s="41" t="n">
        <v>0.572740288595808</v>
      </c>
      <c r="M87" s="0" t="n">
        <v>1</v>
      </c>
      <c r="N87" s="0" t="s">
        <v>301</v>
      </c>
    </row>
    <row r="88" customFormat="false" ht="12.75" hidden="false" customHeight="false" outlineLevel="0" collapsed="false">
      <c r="A88" s="0" t="s">
        <v>310</v>
      </c>
      <c r="B88" s="71" t="n">
        <v>6</v>
      </c>
      <c r="C88" s="265" t="n">
        <v>5695</v>
      </c>
      <c r="D88" s="41" t="n">
        <v>0.272208926445276</v>
      </c>
      <c r="E88" s="264" t="n">
        <v>164</v>
      </c>
      <c r="F88" s="41" t="n">
        <v>0.352120236178207</v>
      </c>
      <c r="G88" s="264" t="n">
        <v>1552</v>
      </c>
      <c r="H88" s="41" t="n">
        <v>1.09228084004279</v>
      </c>
      <c r="I88" s="264" t="n">
        <v>539</v>
      </c>
      <c r="J88" s="41" t="n">
        <v>0.561382312811807</v>
      </c>
      <c r="K88" s="264" t="n">
        <v>7950</v>
      </c>
      <c r="L88" s="41" t="n">
        <v>0.334480665124269</v>
      </c>
      <c r="M88" s="0" t="n">
        <v>6</v>
      </c>
      <c r="N88" s="0" t="s">
        <v>311</v>
      </c>
    </row>
    <row r="89" customFormat="false" ht="12.75" hidden="false" customHeight="false" outlineLevel="0" collapsed="false">
      <c r="A89" s="0" t="s">
        <v>318</v>
      </c>
      <c r="B89" s="71" t="n">
        <v>0</v>
      </c>
      <c r="C89" s="265" t="n">
        <v>226</v>
      </c>
      <c r="D89" s="41" t="n">
        <v>0.01080232087386</v>
      </c>
      <c r="E89" s="264" t="n">
        <v>0</v>
      </c>
      <c r="F89" s="41" t="n">
        <v>0</v>
      </c>
      <c r="G89" s="264" t="n">
        <v>0</v>
      </c>
      <c r="H89" s="41" t="n">
        <v>0</v>
      </c>
      <c r="I89" s="264" t="n">
        <v>0</v>
      </c>
      <c r="J89" s="41" t="n">
        <v>0</v>
      </c>
      <c r="K89" s="264" t="n">
        <v>226</v>
      </c>
      <c r="L89" s="41" t="n">
        <v>0.00950850695824966</v>
      </c>
      <c r="M89" s="0" t="n">
        <v>0</v>
      </c>
      <c r="N89" s="0" t="s">
        <v>319</v>
      </c>
    </row>
    <row r="100" customFormat="false" ht="12.75" hidden="false" customHeight="false" outlineLevel="0" collapsed="false">
      <c r="A100" s="0" t="s">
        <v>308</v>
      </c>
      <c r="B100" s="71" t="n">
        <v>5</v>
      </c>
      <c r="C100" s="265" t="n">
        <v>553292</v>
      </c>
      <c r="D100" s="41" t="n">
        <v>26.446184605928</v>
      </c>
      <c r="E100" s="264" t="n">
        <v>14877</v>
      </c>
      <c r="F100" s="41" t="n">
        <v>31.9420289855073</v>
      </c>
      <c r="G100" s="264" t="n">
        <v>43392</v>
      </c>
      <c r="H100" s="41" t="n">
        <v>30.5388210123304</v>
      </c>
      <c r="I100" s="264" t="n">
        <v>23436</v>
      </c>
      <c r="J100" s="41" t="n">
        <v>24.4091945882328</v>
      </c>
      <c r="K100" s="264" t="n">
        <v>634997</v>
      </c>
      <c r="L100" s="41" t="n">
        <v>26.7162539511843</v>
      </c>
      <c r="M100" s="0" t="n">
        <v>5</v>
      </c>
      <c r="N100" s="0" t="s">
        <v>309</v>
      </c>
    </row>
    <row r="101" customFormat="false" ht="12.75" hidden="false" customHeight="false" outlineLevel="0" collapsed="false">
      <c r="A101" s="0" t="s">
        <v>306</v>
      </c>
      <c r="B101" s="71" t="n">
        <v>4</v>
      </c>
      <c r="C101" s="265" t="n">
        <v>556937</v>
      </c>
      <c r="D101" s="41" t="n">
        <v>26.620407878429</v>
      </c>
      <c r="E101" s="264" t="n">
        <v>11775</v>
      </c>
      <c r="F101" s="41" t="n">
        <v>25.2818035426731</v>
      </c>
      <c r="G101" s="264" t="n">
        <v>7048</v>
      </c>
      <c r="H101" s="41" t="n">
        <v>4.9603062890603</v>
      </c>
      <c r="I101" s="264" t="n">
        <v>11354</v>
      </c>
      <c r="J101" s="41" t="n">
        <v>11.8254819659838</v>
      </c>
      <c r="K101" s="264" t="n">
        <v>587114</v>
      </c>
      <c r="L101" s="41" t="n">
        <v>24.7016705941849</v>
      </c>
      <c r="M101" s="0" t="n">
        <v>4</v>
      </c>
      <c r="N101" s="0" t="s">
        <v>307</v>
      </c>
    </row>
    <row r="102" customFormat="false" ht="12.75" hidden="false" customHeight="false" outlineLevel="0" collapsed="false">
      <c r="A102" s="0" t="s">
        <v>316</v>
      </c>
      <c r="B102" s="71" t="n">
        <v>9</v>
      </c>
      <c r="C102" s="265" t="n">
        <v>277832</v>
      </c>
      <c r="D102" s="41" t="n">
        <v>13.2797805886118</v>
      </c>
      <c r="E102" s="264" t="n">
        <v>10930</v>
      </c>
      <c r="F102" s="41" t="n">
        <v>23.467525496511</v>
      </c>
      <c r="G102" s="264" t="n">
        <v>65457</v>
      </c>
      <c r="H102" s="41" t="n">
        <v>46.0679297336862</v>
      </c>
      <c r="I102" s="264" t="n">
        <v>41921</v>
      </c>
      <c r="J102" s="41" t="n">
        <v>43.6617957984856</v>
      </c>
      <c r="K102" s="264" t="n">
        <v>396140</v>
      </c>
      <c r="L102" s="41" t="n">
        <v>16.6668139223054</v>
      </c>
      <c r="M102" s="0" t="n">
        <v>9</v>
      </c>
      <c r="N102" s="0" t="s">
        <v>317</v>
      </c>
    </row>
    <row r="103" customFormat="false" ht="12.75" hidden="false" customHeight="false" outlineLevel="0" collapsed="false">
      <c r="A103" s="0" t="s">
        <v>304</v>
      </c>
      <c r="B103" s="71" t="n">
        <v>3</v>
      </c>
      <c r="C103" s="265" t="n">
        <v>206774</v>
      </c>
      <c r="D103" s="41" t="n">
        <v>9.8833588335023</v>
      </c>
      <c r="E103" s="264" t="n">
        <v>2321</v>
      </c>
      <c r="F103" s="41" t="n">
        <v>4.98336017176597</v>
      </c>
      <c r="G103" s="264" t="n">
        <v>1772</v>
      </c>
      <c r="H103" s="41" t="n">
        <v>1.24711446427566</v>
      </c>
      <c r="I103" s="264" t="n">
        <v>1918</v>
      </c>
      <c r="J103" s="41" t="n">
        <v>1.99764615208357</v>
      </c>
      <c r="K103" s="264" t="n">
        <v>212785</v>
      </c>
      <c r="L103" s="41" t="n">
        <v>8.95251173942988</v>
      </c>
      <c r="M103" s="0" t="n">
        <v>3</v>
      </c>
      <c r="N103" s="0" t="s">
        <v>305</v>
      </c>
    </row>
    <row r="104" customFormat="false" ht="12.75" hidden="false" customHeight="false" outlineLevel="0" collapsed="false">
      <c r="A104" s="0" t="s">
        <v>312</v>
      </c>
      <c r="B104" s="71" t="n">
        <v>7</v>
      </c>
      <c r="C104" s="265" t="n">
        <v>123962</v>
      </c>
      <c r="D104" s="41" t="n">
        <v>5.92512079719216</v>
      </c>
      <c r="E104" s="264" t="n">
        <v>2293</v>
      </c>
      <c r="F104" s="41" t="n">
        <v>4.92324208266237</v>
      </c>
      <c r="G104" s="264" t="n">
        <v>11895</v>
      </c>
      <c r="H104" s="41" t="n">
        <v>8.37157254659085</v>
      </c>
      <c r="I104" s="264" t="n">
        <v>7651</v>
      </c>
      <c r="J104" s="41" t="n">
        <v>7.96871257017279</v>
      </c>
      <c r="K104" s="264" t="n">
        <v>145801</v>
      </c>
      <c r="L104" s="41" t="n">
        <v>6.13429125229982</v>
      </c>
      <c r="M104" s="0" t="n">
        <v>7</v>
      </c>
      <c r="N104" s="0" t="s">
        <v>313</v>
      </c>
    </row>
    <row r="105" customFormat="false" ht="12.75" hidden="false" customHeight="false" outlineLevel="0" collapsed="false">
      <c r="A105" s="0" t="s">
        <v>314</v>
      </c>
      <c r="B105" s="71" t="n">
        <v>8</v>
      </c>
      <c r="C105" s="265" t="n">
        <v>163889</v>
      </c>
      <c r="D105" s="41" t="n">
        <v>7.83354675086741</v>
      </c>
      <c r="E105" s="264" t="n">
        <v>1864</v>
      </c>
      <c r="F105" s="41" t="n">
        <v>4.00214707461084</v>
      </c>
      <c r="G105" s="264" t="n">
        <v>9012</v>
      </c>
      <c r="H105" s="41" t="n">
        <v>6.34254827993919</v>
      </c>
      <c r="I105" s="264" t="n">
        <v>4141</v>
      </c>
      <c r="J105" s="41" t="n">
        <v>4.31295762032225</v>
      </c>
      <c r="K105" s="264" t="n">
        <v>178906</v>
      </c>
      <c r="L105" s="41" t="n">
        <v>7.52711922952484</v>
      </c>
      <c r="M105" s="0" t="n">
        <v>8</v>
      </c>
      <c r="N105" s="0" t="s">
        <v>315</v>
      </c>
    </row>
    <row r="106" customFormat="false" ht="12.75" hidden="false" customHeight="false" outlineLevel="0" collapsed="false">
      <c r="A106" s="0" t="s">
        <v>302</v>
      </c>
      <c r="B106" s="71" t="n">
        <v>2</v>
      </c>
      <c r="C106" s="265" t="n">
        <v>97201</v>
      </c>
      <c r="D106" s="41" t="n">
        <v>4.64600173123921</v>
      </c>
      <c r="E106" s="264" t="n">
        <v>1148</v>
      </c>
      <c r="F106" s="41" t="n">
        <v>2.46484165324745</v>
      </c>
      <c r="G106" s="264" t="n">
        <v>297</v>
      </c>
      <c r="H106" s="41" t="n">
        <v>0.209025392714374</v>
      </c>
      <c r="I106" s="264" t="n">
        <v>1286</v>
      </c>
      <c r="J106" s="41" t="n">
        <v>1.33940195598513</v>
      </c>
      <c r="K106" s="264" t="n">
        <v>99932</v>
      </c>
      <c r="L106" s="41" t="n">
        <v>4.20444299713188</v>
      </c>
      <c r="M106" s="0" t="n">
        <v>2</v>
      </c>
      <c r="N106" s="0" t="s">
        <v>303</v>
      </c>
    </row>
    <row r="107" customFormat="false" ht="12.75" hidden="false" customHeight="false" outlineLevel="0" collapsed="false">
      <c r="A107" s="0" t="s">
        <v>300</v>
      </c>
      <c r="B107" s="71" t="n">
        <v>1</v>
      </c>
      <c r="C107" s="265" t="n">
        <v>13123</v>
      </c>
      <c r="D107" s="41" t="n">
        <v>0.62725157888347</v>
      </c>
      <c r="E107" s="264" t="n">
        <v>269</v>
      </c>
      <c r="F107" s="41" t="n">
        <v>0.577563070316694</v>
      </c>
      <c r="G107" s="264" t="n">
        <v>26</v>
      </c>
      <c r="H107" s="41" t="n">
        <v>0.018298519227521</v>
      </c>
      <c r="I107" s="264" t="n">
        <v>195</v>
      </c>
      <c r="J107" s="41" t="n">
        <v>0.203097497213919</v>
      </c>
      <c r="K107" s="264" t="n">
        <v>13613</v>
      </c>
      <c r="L107" s="41" t="n">
        <v>0.572740288595808</v>
      </c>
      <c r="M107" s="0" t="n">
        <v>1</v>
      </c>
      <c r="N107" s="0" t="s">
        <v>301</v>
      </c>
    </row>
    <row r="108" customFormat="false" ht="12.75" hidden="false" customHeight="false" outlineLevel="0" collapsed="false">
      <c r="A108" s="0" t="s">
        <v>310</v>
      </c>
      <c r="B108" s="71" t="n">
        <v>6</v>
      </c>
      <c r="C108" s="265" t="n">
        <v>5695</v>
      </c>
      <c r="D108" s="41" t="n">
        <v>0.272208926445276</v>
      </c>
      <c r="E108" s="264" t="n">
        <v>164</v>
      </c>
      <c r="F108" s="41" t="n">
        <v>0.352120236178207</v>
      </c>
      <c r="G108" s="264" t="n">
        <v>1552</v>
      </c>
      <c r="H108" s="41" t="n">
        <v>1.09228084004279</v>
      </c>
      <c r="I108" s="264" t="n">
        <v>539</v>
      </c>
      <c r="J108" s="41" t="n">
        <v>0.561382312811807</v>
      </c>
      <c r="K108" s="264" t="n">
        <v>7950</v>
      </c>
      <c r="L108" s="41" t="n">
        <v>0.334480665124269</v>
      </c>
      <c r="M108" s="0" t="n">
        <v>6</v>
      </c>
      <c r="N108" s="0" t="s">
        <v>311</v>
      </c>
    </row>
    <row r="109" customFormat="false" ht="12.75" hidden="false" customHeight="false" outlineLevel="0" collapsed="false">
      <c r="A109" s="0" t="s">
        <v>318</v>
      </c>
      <c r="B109" s="71" t="n">
        <v>0</v>
      </c>
      <c r="C109" s="265" t="n">
        <v>226</v>
      </c>
      <c r="D109" s="41" t="n">
        <v>0.01080232087386</v>
      </c>
      <c r="E109" s="264" t="n">
        <v>0</v>
      </c>
      <c r="F109" s="41" t="n">
        <v>0</v>
      </c>
      <c r="G109" s="264" t="n">
        <v>0</v>
      </c>
      <c r="H109" s="41" t="n">
        <v>0</v>
      </c>
      <c r="I109" s="264" t="n">
        <v>0</v>
      </c>
      <c r="J109" s="41" t="n">
        <v>0</v>
      </c>
      <c r="K109" s="264" t="n">
        <v>226</v>
      </c>
      <c r="L109" s="41" t="n">
        <v>0.00950850695824966</v>
      </c>
      <c r="M109" s="0" t="n">
        <v>0</v>
      </c>
      <c r="N109" s="0" t="s">
        <v>319</v>
      </c>
    </row>
    <row r="120" customFormat="false" ht="12.75" hidden="false" customHeight="false" outlineLevel="0" collapsed="false">
      <c r="A120" s="0" t="s">
        <v>316</v>
      </c>
      <c r="B120" s="71" t="n">
        <v>9</v>
      </c>
      <c r="C120" s="265" t="n">
        <v>277832</v>
      </c>
      <c r="D120" s="41" t="n">
        <v>13.2797805886118</v>
      </c>
      <c r="E120" s="264" t="n">
        <v>10930</v>
      </c>
      <c r="F120" s="41" t="n">
        <v>23.467525496511</v>
      </c>
      <c r="G120" s="264" t="n">
        <v>65457</v>
      </c>
      <c r="H120" s="41" t="n">
        <v>46.0679297336862</v>
      </c>
      <c r="I120" s="264" t="n">
        <v>41921</v>
      </c>
      <c r="J120" s="41" t="n">
        <v>43.6617957984856</v>
      </c>
      <c r="K120" s="264" t="n">
        <v>396140</v>
      </c>
      <c r="L120" s="41" t="n">
        <v>16.6668139223054</v>
      </c>
      <c r="M120" s="0" t="n">
        <v>9</v>
      </c>
      <c r="N120" s="0" t="s">
        <v>317</v>
      </c>
    </row>
    <row r="121" customFormat="false" ht="12.75" hidden="false" customHeight="false" outlineLevel="0" collapsed="false">
      <c r="A121" s="0" t="s">
        <v>308</v>
      </c>
      <c r="B121" s="71" t="n">
        <v>5</v>
      </c>
      <c r="C121" s="265" t="n">
        <v>553292</v>
      </c>
      <c r="D121" s="41" t="n">
        <v>26.446184605928</v>
      </c>
      <c r="E121" s="264" t="n">
        <v>14877</v>
      </c>
      <c r="F121" s="41" t="n">
        <v>31.9420289855073</v>
      </c>
      <c r="G121" s="264" t="n">
        <v>43392</v>
      </c>
      <c r="H121" s="41" t="n">
        <v>30.5388210123304</v>
      </c>
      <c r="I121" s="264" t="n">
        <v>23436</v>
      </c>
      <c r="J121" s="41" t="n">
        <v>24.4091945882328</v>
      </c>
      <c r="K121" s="264" t="n">
        <v>634997</v>
      </c>
      <c r="L121" s="41" t="n">
        <v>26.7162539511843</v>
      </c>
      <c r="M121" s="0" t="n">
        <v>5</v>
      </c>
      <c r="N121" s="0" t="s">
        <v>309</v>
      </c>
    </row>
    <row r="122" customFormat="false" ht="12.75" hidden="false" customHeight="false" outlineLevel="0" collapsed="false">
      <c r="A122" s="0" t="s">
        <v>312</v>
      </c>
      <c r="B122" s="71" t="n">
        <v>7</v>
      </c>
      <c r="C122" s="265" t="n">
        <v>123962</v>
      </c>
      <c r="D122" s="41" t="n">
        <v>5.92512079719216</v>
      </c>
      <c r="E122" s="264" t="n">
        <v>2293</v>
      </c>
      <c r="F122" s="41" t="n">
        <v>4.92324208266237</v>
      </c>
      <c r="G122" s="264" t="n">
        <v>11895</v>
      </c>
      <c r="H122" s="41" t="n">
        <v>8.37157254659085</v>
      </c>
      <c r="I122" s="264" t="n">
        <v>7651</v>
      </c>
      <c r="J122" s="41" t="n">
        <v>7.96871257017279</v>
      </c>
      <c r="K122" s="264" t="n">
        <v>145801</v>
      </c>
      <c r="L122" s="41" t="n">
        <v>6.13429125229982</v>
      </c>
      <c r="M122" s="0" t="n">
        <v>7</v>
      </c>
      <c r="N122" s="0" t="s">
        <v>313</v>
      </c>
    </row>
    <row r="123" customFormat="false" ht="12.75" hidden="false" customHeight="false" outlineLevel="0" collapsed="false">
      <c r="A123" s="0" t="s">
        <v>314</v>
      </c>
      <c r="B123" s="71" t="n">
        <v>8</v>
      </c>
      <c r="C123" s="265" t="n">
        <v>163889</v>
      </c>
      <c r="D123" s="41" t="n">
        <v>7.83354675086741</v>
      </c>
      <c r="E123" s="264" t="n">
        <v>1864</v>
      </c>
      <c r="F123" s="41" t="n">
        <v>4.00214707461084</v>
      </c>
      <c r="G123" s="264" t="n">
        <v>9012</v>
      </c>
      <c r="H123" s="41" t="n">
        <v>6.34254827993919</v>
      </c>
      <c r="I123" s="264" t="n">
        <v>4141</v>
      </c>
      <c r="J123" s="41" t="n">
        <v>4.31295762032225</v>
      </c>
      <c r="K123" s="264" t="n">
        <v>178906</v>
      </c>
      <c r="L123" s="41" t="n">
        <v>7.52711922952484</v>
      </c>
      <c r="M123" s="0" t="n">
        <v>8</v>
      </c>
      <c r="N123" s="0" t="s">
        <v>315</v>
      </c>
    </row>
    <row r="124" customFormat="false" ht="12.75" hidden="false" customHeight="false" outlineLevel="0" collapsed="false">
      <c r="A124" s="0" t="s">
        <v>306</v>
      </c>
      <c r="B124" s="71" t="n">
        <v>4</v>
      </c>
      <c r="C124" s="265" t="n">
        <v>556937</v>
      </c>
      <c r="D124" s="41" t="n">
        <v>26.620407878429</v>
      </c>
      <c r="E124" s="264" t="n">
        <v>11775</v>
      </c>
      <c r="F124" s="41" t="n">
        <v>25.2818035426731</v>
      </c>
      <c r="G124" s="264" t="n">
        <v>7048</v>
      </c>
      <c r="H124" s="41" t="n">
        <v>4.9603062890603</v>
      </c>
      <c r="I124" s="264" t="n">
        <v>11354</v>
      </c>
      <c r="J124" s="41" t="n">
        <v>11.8254819659838</v>
      </c>
      <c r="K124" s="264" t="n">
        <v>587114</v>
      </c>
      <c r="L124" s="41" t="n">
        <v>24.7016705941849</v>
      </c>
      <c r="M124" s="0" t="n">
        <v>4</v>
      </c>
      <c r="N124" s="0" t="s">
        <v>307</v>
      </c>
    </row>
    <row r="125" customFormat="false" ht="12.75" hidden="false" customHeight="false" outlineLevel="0" collapsed="false">
      <c r="A125" s="0" t="s">
        <v>304</v>
      </c>
      <c r="B125" s="71" t="n">
        <v>3</v>
      </c>
      <c r="C125" s="265" t="n">
        <v>206774</v>
      </c>
      <c r="D125" s="41" t="n">
        <v>9.8833588335023</v>
      </c>
      <c r="E125" s="264" t="n">
        <v>2321</v>
      </c>
      <c r="F125" s="41" t="n">
        <v>4.98336017176597</v>
      </c>
      <c r="G125" s="264" t="n">
        <v>1772</v>
      </c>
      <c r="H125" s="41" t="n">
        <v>1.24711446427566</v>
      </c>
      <c r="I125" s="264" t="n">
        <v>1918</v>
      </c>
      <c r="J125" s="41" t="n">
        <v>1.99764615208357</v>
      </c>
      <c r="K125" s="264" t="n">
        <v>212785</v>
      </c>
      <c r="L125" s="41" t="n">
        <v>8.95251173942988</v>
      </c>
      <c r="M125" s="0" t="n">
        <v>3</v>
      </c>
      <c r="N125" s="0" t="s">
        <v>305</v>
      </c>
    </row>
    <row r="126" customFormat="false" ht="12.75" hidden="false" customHeight="false" outlineLevel="0" collapsed="false">
      <c r="A126" s="0" t="s">
        <v>310</v>
      </c>
      <c r="B126" s="71" t="n">
        <v>6</v>
      </c>
      <c r="C126" s="265" t="n">
        <v>5695</v>
      </c>
      <c r="D126" s="41" t="n">
        <v>0.272208926445276</v>
      </c>
      <c r="E126" s="264" t="n">
        <v>164</v>
      </c>
      <c r="F126" s="41" t="n">
        <v>0.352120236178207</v>
      </c>
      <c r="G126" s="264" t="n">
        <v>1552</v>
      </c>
      <c r="H126" s="41" t="n">
        <v>1.09228084004279</v>
      </c>
      <c r="I126" s="264" t="n">
        <v>539</v>
      </c>
      <c r="J126" s="41" t="n">
        <v>0.561382312811807</v>
      </c>
      <c r="K126" s="264" t="n">
        <v>7950</v>
      </c>
      <c r="L126" s="41" t="n">
        <v>0.334480665124269</v>
      </c>
      <c r="M126" s="0" t="n">
        <v>6</v>
      </c>
      <c r="N126" s="0" t="s">
        <v>311</v>
      </c>
    </row>
    <row r="127" customFormat="false" ht="12.75" hidden="false" customHeight="false" outlineLevel="0" collapsed="false">
      <c r="A127" s="0" t="s">
        <v>302</v>
      </c>
      <c r="B127" s="71" t="n">
        <v>2</v>
      </c>
      <c r="C127" s="265" t="n">
        <v>97201</v>
      </c>
      <c r="D127" s="41" t="n">
        <v>4.64600173123921</v>
      </c>
      <c r="E127" s="264" t="n">
        <v>1148</v>
      </c>
      <c r="F127" s="41" t="n">
        <v>2.46484165324745</v>
      </c>
      <c r="G127" s="264" t="n">
        <v>297</v>
      </c>
      <c r="H127" s="41" t="n">
        <v>0.209025392714374</v>
      </c>
      <c r="I127" s="264" t="n">
        <v>1286</v>
      </c>
      <c r="J127" s="41" t="n">
        <v>1.33940195598513</v>
      </c>
      <c r="K127" s="264" t="n">
        <v>99932</v>
      </c>
      <c r="L127" s="41" t="n">
        <v>4.20444299713188</v>
      </c>
      <c r="M127" s="0" t="n">
        <v>2</v>
      </c>
      <c r="N127" s="0" t="s">
        <v>303</v>
      </c>
    </row>
    <row r="128" customFormat="false" ht="12.75" hidden="false" customHeight="false" outlineLevel="0" collapsed="false">
      <c r="A128" s="0" t="s">
        <v>300</v>
      </c>
      <c r="B128" s="71" t="n">
        <v>1</v>
      </c>
      <c r="C128" s="265" t="n">
        <v>13123</v>
      </c>
      <c r="D128" s="41" t="n">
        <v>0.62725157888347</v>
      </c>
      <c r="E128" s="264" t="n">
        <v>269</v>
      </c>
      <c r="F128" s="41" t="n">
        <v>0.577563070316694</v>
      </c>
      <c r="G128" s="264" t="n">
        <v>26</v>
      </c>
      <c r="H128" s="41" t="n">
        <v>0.018298519227521</v>
      </c>
      <c r="I128" s="264" t="n">
        <v>195</v>
      </c>
      <c r="J128" s="41" t="n">
        <v>0.203097497213919</v>
      </c>
      <c r="K128" s="264" t="n">
        <v>13613</v>
      </c>
      <c r="L128" s="41" t="n">
        <v>0.572740288595808</v>
      </c>
      <c r="M128" s="0" t="n">
        <v>1</v>
      </c>
      <c r="N128" s="0" t="s">
        <v>301</v>
      </c>
    </row>
    <row r="129" customFormat="false" ht="12.75" hidden="false" customHeight="false" outlineLevel="0" collapsed="false">
      <c r="A129" s="0" t="s">
        <v>318</v>
      </c>
      <c r="B129" s="71" t="n">
        <v>0</v>
      </c>
      <c r="C129" s="265" t="n">
        <v>226</v>
      </c>
      <c r="D129" s="41" t="n">
        <v>0.01080232087386</v>
      </c>
      <c r="E129" s="264" t="n">
        <v>0</v>
      </c>
      <c r="F129" s="41" t="n">
        <v>0</v>
      </c>
      <c r="G129" s="264" t="n">
        <v>0</v>
      </c>
      <c r="H129" s="41" t="n">
        <v>0</v>
      </c>
      <c r="I129" s="264" t="n">
        <v>0</v>
      </c>
      <c r="J129" s="41" t="n">
        <v>0</v>
      </c>
      <c r="K129" s="264" t="n">
        <v>226</v>
      </c>
      <c r="L129" s="41" t="n">
        <v>0.00950850695824966</v>
      </c>
      <c r="M129" s="0" t="n">
        <v>0</v>
      </c>
      <c r="N129" s="0" t="s">
        <v>319</v>
      </c>
    </row>
    <row r="140" customFormat="false" ht="12.75" hidden="false" customHeight="false" outlineLevel="0" collapsed="false">
      <c r="A140" s="0" t="s">
        <v>316</v>
      </c>
      <c r="B140" s="71" t="n">
        <v>9</v>
      </c>
      <c r="C140" s="265" t="n">
        <v>277832</v>
      </c>
      <c r="D140" s="41" t="n">
        <v>13.2797805886118</v>
      </c>
      <c r="E140" s="264" t="n">
        <v>10930</v>
      </c>
      <c r="F140" s="41" t="n">
        <v>23.467525496511</v>
      </c>
      <c r="G140" s="264" t="n">
        <v>65457</v>
      </c>
      <c r="H140" s="41" t="n">
        <v>46.0679297336862</v>
      </c>
      <c r="I140" s="264" t="n">
        <v>41921</v>
      </c>
      <c r="J140" s="41" t="n">
        <v>43.6617957984856</v>
      </c>
      <c r="K140" s="264" t="n">
        <v>396140</v>
      </c>
      <c r="L140" s="41" t="n">
        <v>16.6668139223054</v>
      </c>
      <c r="M140" s="0" t="n">
        <v>9</v>
      </c>
      <c r="N140" s="0" t="s">
        <v>317</v>
      </c>
    </row>
    <row r="141" customFormat="false" ht="12.75" hidden="false" customHeight="false" outlineLevel="0" collapsed="false">
      <c r="A141" s="0" t="s">
        <v>308</v>
      </c>
      <c r="B141" s="71" t="n">
        <v>5</v>
      </c>
      <c r="C141" s="265" t="n">
        <v>553292</v>
      </c>
      <c r="D141" s="41" t="n">
        <v>26.446184605928</v>
      </c>
      <c r="E141" s="264" t="n">
        <v>14877</v>
      </c>
      <c r="F141" s="41" t="n">
        <v>31.9420289855073</v>
      </c>
      <c r="G141" s="264" t="n">
        <v>43392</v>
      </c>
      <c r="H141" s="41" t="n">
        <v>30.5388210123304</v>
      </c>
      <c r="I141" s="264" t="n">
        <v>23436</v>
      </c>
      <c r="J141" s="41" t="n">
        <v>24.4091945882328</v>
      </c>
      <c r="K141" s="264" t="n">
        <v>634997</v>
      </c>
      <c r="L141" s="41" t="n">
        <v>26.7162539511843</v>
      </c>
      <c r="M141" s="0" t="n">
        <v>5</v>
      </c>
      <c r="N141" s="0" t="s">
        <v>309</v>
      </c>
    </row>
    <row r="142" customFormat="false" ht="12.75" hidden="false" customHeight="false" outlineLevel="0" collapsed="false">
      <c r="A142" s="0" t="s">
        <v>306</v>
      </c>
      <c r="B142" s="71" t="n">
        <v>4</v>
      </c>
      <c r="C142" s="265" t="n">
        <v>556937</v>
      </c>
      <c r="D142" s="41" t="n">
        <v>26.620407878429</v>
      </c>
      <c r="E142" s="264" t="n">
        <v>11775</v>
      </c>
      <c r="F142" s="41" t="n">
        <v>25.2818035426731</v>
      </c>
      <c r="G142" s="264" t="n">
        <v>7048</v>
      </c>
      <c r="H142" s="41" t="n">
        <v>4.9603062890603</v>
      </c>
      <c r="I142" s="264" t="n">
        <v>11354</v>
      </c>
      <c r="J142" s="41" t="n">
        <v>11.8254819659838</v>
      </c>
      <c r="K142" s="264" t="n">
        <v>587114</v>
      </c>
      <c r="L142" s="41" t="n">
        <v>24.7016705941849</v>
      </c>
      <c r="M142" s="0" t="n">
        <v>4</v>
      </c>
      <c r="N142" s="0" t="s">
        <v>307</v>
      </c>
    </row>
    <row r="143" customFormat="false" ht="12.75" hidden="false" customHeight="false" outlineLevel="0" collapsed="false">
      <c r="A143" s="0" t="s">
        <v>312</v>
      </c>
      <c r="B143" s="71" t="n">
        <v>7</v>
      </c>
      <c r="C143" s="265" t="n">
        <v>123962</v>
      </c>
      <c r="D143" s="41" t="n">
        <v>5.92512079719216</v>
      </c>
      <c r="E143" s="264" t="n">
        <v>2293</v>
      </c>
      <c r="F143" s="41" t="n">
        <v>4.92324208266237</v>
      </c>
      <c r="G143" s="264" t="n">
        <v>11895</v>
      </c>
      <c r="H143" s="41" t="n">
        <v>8.37157254659085</v>
      </c>
      <c r="I143" s="264" t="n">
        <v>7651</v>
      </c>
      <c r="J143" s="41" t="n">
        <v>7.96871257017279</v>
      </c>
      <c r="K143" s="264" t="n">
        <v>145801</v>
      </c>
      <c r="L143" s="41" t="n">
        <v>6.13429125229982</v>
      </c>
      <c r="M143" s="0" t="n">
        <v>7</v>
      </c>
      <c r="N143" s="0" t="s">
        <v>313</v>
      </c>
    </row>
    <row r="144" customFormat="false" ht="12.75" hidden="false" customHeight="false" outlineLevel="0" collapsed="false">
      <c r="A144" s="0" t="s">
        <v>314</v>
      </c>
      <c r="B144" s="71" t="n">
        <v>8</v>
      </c>
      <c r="C144" s="265" t="n">
        <v>163889</v>
      </c>
      <c r="D144" s="41" t="n">
        <v>7.83354675086741</v>
      </c>
      <c r="E144" s="264" t="n">
        <v>1864</v>
      </c>
      <c r="F144" s="41" t="n">
        <v>4.00214707461084</v>
      </c>
      <c r="G144" s="264" t="n">
        <v>9012</v>
      </c>
      <c r="H144" s="41" t="n">
        <v>6.34254827993919</v>
      </c>
      <c r="I144" s="264" t="n">
        <v>4141</v>
      </c>
      <c r="J144" s="41" t="n">
        <v>4.31295762032225</v>
      </c>
      <c r="K144" s="264" t="n">
        <v>178906</v>
      </c>
      <c r="L144" s="41" t="n">
        <v>7.52711922952484</v>
      </c>
      <c r="M144" s="0" t="n">
        <v>8</v>
      </c>
      <c r="N144" s="0" t="s">
        <v>315</v>
      </c>
    </row>
    <row r="145" customFormat="false" ht="12.75" hidden="false" customHeight="false" outlineLevel="0" collapsed="false">
      <c r="A145" s="0" t="s">
        <v>304</v>
      </c>
      <c r="B145" s="71" t="n">
        <v>3</v>
      </c>
      <c r="C145" s="265" t="n">
        <v>206774</v>
      </c>
      <c r="D145" s="41" t="n">
        <v>9.8833588335023</v>
      </c>
      <c r="E145" s="264" t="n">
        <v>2321</v>
      </c>
      <c r="F145" s="41" t="n">
        <v>4.98336017176597</v>
      </c>
      <c r="G145" s="264" t="n">
        <v>1772</v>
      </c>
      <c r="H145" s="41" t="n">
        <v>1.24711446427566</v>
      </c>
      <c r="I145" s="264" t="n">
        <v>1918</v>
      </c>
      <c r="J145" s="41" t="n">
        <v>1.99764615208357</v>
      </c>
      <c r="K145" s="264" t="n">
        <v>212785</v>
      </c>
      <c r="L145" s="41" t="n">
        <v>8.95251173942988</v>
      </c>
      <c r="M145" s="0" t="n">
        <v>3</v>
      </c>
      <c r="N145" s="0" t="s">
        <v>305</v>
      </c>
    </row>
    <row r="146" customFormat="false" ht="12.75" hidden="false" customHeight="false" outlineLevel="0" collapsed="false">
      <c r="A146" s="0" t="s">
        <v>302</v>
      </c>
      <c r="B146" s="71" t="n">
        <v>2</v>
      </c>
      <c r="C146" s="265" t="n">
        <v>97201</v>
      </c>
      <c r="D146" s="41" t="n">
        <v>4.64600173123921</v>
      </c>
      <c r="E146" s="264" t="n">
        <v>1148</v>
      </c>
      <c r="F146" s="41" t="n">
        <v>2.46484165324745</v>
      </c>
      <c r="G146" s="264" t="n">
        <v>297</v>
      </c>
      <c r="H146" s="41" t="n">
        <v>0.209025392714374</v>
      </c>
      <c r="I146" s="264" t="n">
        <v>1286</v>
      </c>
      <c r="J146" s="41" t="n">
        <v>1.33940195598513</v>
      </c>
      <c r="K146" s="264" t="n">
        <v>99932</v>
      </c>
      <c r="L146" s="41" t="n">
        <v>4.20444299713188</v>
      </c>
      <c r="M146" s="0" t="n">
        <v>2</v>
      </c>
      <c r="N146" s="0" t="s">
        <v>303</v>
      </c>
    </row>
    <row r="147" customFormat="false" ht="12.75" hidden="false" customHeight="false" outlineLevel="0" collapsed="false">
      <c r="A147" s="0" t="s">
        <v>310</v>
      </c>
      <c r="B147" s="71" t="n">
        <v>6</v>
      </c>
      <c r="C147" s="265" t="n">
        <v>5695</v>
      </c>
      <c r="D147" s="41" t="n">
        <v>0.272208926445276</v>
      </c>
      <c r="E147" s="264" t="n">
        <v>164</v>
      </c>
      <c r="F147" s="41" t="n">
        <v>0.352120236178207</v>
      </c>
      <c r="G147" s="264" t="n">
        <v>1552</v>
      </c>
      <c r="H147" s="41" t="n">
        <v>1.09228084004279</v>
      </c>
      <c r="I147" s="264" t="n">
        <v>539</v>
      </c>
      <c r="J147" s="41" t="n">
        <v>0.561382312811807</v>
      </c>
      <c r="K147" s="264" t="n">
        <v>7950</v>
      </c>
      <c r="L147" s="41" t="n">
        <v>0.334480665124269</v>
      </c>
      <c r="M147" s="0" t="n">
        <v>6</v>
      </c>
      <c r="N147" s="0" t="s">
        <v>311</v>
      </c>
    </row>
    <row r="148" customFormat="false" ht="12.75" hidden="false" customHeight="false" outlineLevel="0" collapsed="false">
      <c r="A148" s="0" t="s">
        <v>300</v>
      </c>
      <c r="B148" s="71" t="n">
        <v>1</v>
      </c>
      <c r="C148" s="265" t="n">
        <v>13123</v>
      </c>
      <c r="D148" s="41" t="n">
        <v>0.62725157888347</v>
      </c>
      <c r="E148" s="264" t="n">
        <v>269</v>
      </c>
      <c r="F148" s="41" t="n">
        <v>0.577563070316694</v>
      </c>
      <c r="G148" s="264" t="n">
        <v>26</v>
      </c>
      <c r="H148" s="41" t="n">
        <v>0.018298519227521</v>
      </c>
      <c r="I148" s="264" t="n">
        <v>195</v>
      </c>
      <c r="J148" s="41" t="n">
        <v>0.203097497213919</v>
      </c>
      <c r="K148" s="264" t="n">
        <v>13613</v>
      </c>
      <c r="L148" s="41" t="n">
        <v>0.572740288595808</v>
      </c>
      <c r="M148" s="0" t="n">
        <v>1</v>
      </c>
      <c r="N148" s="0" t="s">
        <v>301</v>
      </c>
    </row>
    <row r="149" customFormat="false" ht="12.75" hidden="false" customHeight="false" outlineLevel="0" collapsed="false">
      <c r="A149" s="0" t="s">
        <v>318</v>
      </c>
      <c r="B149" s="71" t="n">
        <v>0</v>
      </c>
      <c r="C149" s="265" t="n">
        <v>226</v>
      </c>
      <c r="D149" s="41" t="n">
        <v>0.01080232087386</v>
      </c>
      <c r="E149" s="264" t="n">
        <v>0</v>
      </c>
      <c r="F149" s="41" t="n">
        <v>0</v>
      </c>
      <c r="G149" s="264" t="n">
        <v>0</v>
      </c>
      <c r="H149" s="41" t="n">
        <v>0</v>
      </c>
      <c r="I149" s="264" t="n">
        <v>0</v>
      </c>
      <c r="J149" s="41" t="n">
        <v>0</v>
      </c>
      <c r="K149" s="264" t="n">
        <v>226</v>
      </c>
      <c r="L149" s="41" t="n">
        <v>0.00950850695824966</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64</v>
      </c>
    </row>
    <row r="11" customFormat="false" ht="14.45" hidden="false" customHeight="true" outlineLevel="0" collapsed="false">
      <c r="A11" s="365"/>
      <c r="B11" s="11"/>
      <c r="C11" s="11"/>
      <c r="D11" s="11"/>
      <c r="E11" s="11"/>
      <c r="M11" s="0" t="s">
        <v>11</v>
      </c>
      <c r="N11" s="0" t="n">
        <v>45.36</v>
      </c>
    </row>
    <row r="12" customFormat="false" ht="24.75" hidden="false" customHeight="true" outlineLevel="0" collapsed="false">
      <c r="A12" s="366"/>
      <c r="B12" s="367" t="n">
        <v>43920</v>
      </c>
      <c r="C12" s="368" t="n">
        <v>935866</v>
      </c>
      <c r="D12" s="369" t="n">
        <v>776944</v>
      </c>
      <c r="E12" s="370" t="n">
        <v>1712810</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797458</v>
      </c>
      <c r="D9" s="380" t="n">
        <v>18880301</v>
      </c>
      <c r="E9" s="381" t="n">
        <v>1081101239.09973</v>
      </c>
      <c r="F9" s="382"/>
      <c r="G9" s="383" t="n">
        <v>23.6756054864331</v>
      </c>
      <c r="H9" s="383" t="n">
        <v>57.2608052752829</v>
      </c>
      <c r="I9" s="384" t="n">
        <v>0</v>
      </c>
      <c r="J9" s="385" t="n">
        <v>10327888</v>
      </c>
      <c r="K9" s="386" t="n">
        <v>1355.68423553307</v>
      </c>
    </row>
    <row r="10" customFormat="false" ht="25.5" hidden="false" customHeight="false" outlineLevel="0" collapsed="false">
      <c r="A10" s="376"/>
      <c r="B10" s="239" t="s">
        <v>11</v>
      </c>
      <c r="C10" s="387" t="n">
        <v>596998</v>
      </c>
      <c r="D10" s="388" t="n">
        <v>14075727</v>
      </c>
      <c r="E10" s="389" t="n">
        <v>708404007.589896</v>
      </c>
      <c r="F10" s="390"/>
      <c r="G10" s="391" t="n">
        <v>23.577511147441</v>
      </c>
      <c r="H10" s="392" t="n">
        <v>50.3280581947842</v>
      </c>
      <c r="I10" s="393" t="n">
        <v>0</v>
      </c>
      <c r="J10" s="394" t="n">
        <v>6889158</v>
      </c>
      <c r="K10" s="395" t="n">
        <v>1186.61035311659</v>
      </c>
    </row>
    <row r="11" customFormat="false" ht="26.25" hidden="false" customHeight="true" outlineLevel="0" collapsed="false">
      <c r="A11" s="376"/>
      <c r="B11" s="396" t="s">
        <v>362</v>
      </c>
      <c r="C11" s="397" t="n">
        <v>1394456</v>
      </c>
      <c r="D11" s="398" t="n">
        <v>32956028</v>
      </c>
      <c r="E11" s="399" t="n">
        <v>1789505246.68962</v>
      </c>
      <c r="F11" s="400" t="n">
        <v>0</v>
      </c>
      <c r="G11" s="401" t="n">
        <v>23.6336090920043</v>
      </c>
      <c r="H11" s="402" t="n">
        <v>54.2997853591344</v>
      </c>
      <c r="I11" s="403" t="n">
        <v>0</v>
      </c>
      <c r="J11" s="404" t="n">
        <v>17217046</v>
      </c>
      <c r="K11" s="405" t="n">
        <v>1283.29990095752</v>
      </c>
    </row>
    <row r="12" customFormat="false" ht="30.75" hidden="false" customHeight="true" outlineLevel="0" collapsed="false">
      <c r="A12" s="376" t="s">
        <v>363</v>
      </c>
      <c r="B12" s="85" t="s">
        <v>10</v>
      </c>
      <c r="C12" s="379" t="n">
        <v>184424</v>
      </c>
      <c r="D12" s="380" t="n">
        <v>2891413</v>
      </c>
      <c r="E12" s="381" t="n">
        <v>79334359.5200103</v>
      </c>
      <c r="F12" s="406"/>
      <c r="G12" s="383" t="n">
        <v>15.678073352709</v>
      </c>
      <c r="H12" s="383" t="n">
        <v>27.4379203247721</v>
      </c>
      <c r="I12" s="384" t="n">
        <v>0</v>
      </c>
      <c r="J12" s="385" t="n">
        <v>602864</v>
      </c>
      <c r="K12" s="386" t="n">
        <v>430.173727497562</v>
      </c>
    </row>
    <row r="13" customFormat="false" ht="25.5" hidden="false" customHeight="false" outlineLevel="0" collapsed="false">
      <c r="A13" s="376"/>
      <c r="B13" s="239" t="s">
        <v>11</v>
      </c>
      <c r="C13" s="407" t="n">
        <v>204808</v>
      </c>
      <c r="D13" s="388" t="n">
        <v>3766446</v>
      </c>
      <c r="E13" s="389" t="n">
        <v>103036630.520007</v>
      </c>
      <c r="F13" s="408"/>
      <c r="G13" s="391" t="n">
        <v>18.3901312448732</v>
      </c>
      <c r="H13" s="392" t="n">
        <v>27.3564603129865</v>
      </c>
      <c r="I13" s="393" t="n">
        <v>0</v>
      </c>
      <c r="J13" s="394" t="n">
        <v>1056784</v>
      </c>
      <c r="K13" s="395" t="n">
        <v>503.088895550988</v>
      </c>
    </row>
    <row r="14" customFormat="false" ht="30.75" hidden="false" customHeight="true" outlineLevel="0" collapsed="false">
      <c r="A14" s="376"/>
      <c r="B14" s="396" t="s">
        <v>362</v>
      </c>
      <c r="C14" s="397" t="n">
        <v>389232</v>
      </c>
      <c r="D14" s="398" t="n">
        <v>6657859</v>
      </c>
      <c r="E14" s="399" t="n">
        <v>182370990.040017</v>
      </c>
      <c r="F14" s="409" t="n">
        <v>0</v>
      </c>
      <c r="G14" s="401" t="n">
        <v>17.1051172565462</v>
      </c>
      <c r="H14" s="402" t="n">
        <v>27.3918372317613</v>
      </c>
      <c r="I14" s="403" t="n">
        <v>0</v>
      </c>
      <c r="J14" s="404" t="n">
        <v>1659648</v>
      </c>
      <c r="K14" s="405" t="n">
        <v>468.540587721506</v>
      </c>
    </row>
    <row r="15" customFormat="false" ht="25.5" hidden="false" customHeight="true" outlineLevel="0" collapsed="false">
      <c r="A15" s="376" t="s">
        <v>364</v>
      </c>
      <c r="B15" s="85" t="s">
        <v>10</v>
      </c>
      <c r="C15" s="410" t="n">
        <v>980806</v>
      </c>
      <c r="D15" s="410" t="n">
        <v>21771865</v>
      </c>
      <c r="E15" s="411" t="n">
        <v>1160441444.42986</v>
      </c>
      <c r="F15" s="390" t="n">
        <v>0</v>
      </c>
      <c r="G15" s="391" t="n">
        <v>22.1979321088982</v>
      </c>
      <c r="H15" s="391" t="n">
        <v>53.3000477648499</v>
      </c>
      <c r="I15" s="412" t="n">
        <v>0</v>
      </c>
      <c r="J15" s="413" t="n">
        <v>10930752</v>
      </c>
      <c r="K15" s="414" t="n">
        <v>1183.15084168517</v>
      </c>
      <c r="L15" s="264"/>
    </row>
    <row r="16" customFormat="false" ht="27.75" hidden="false" customHeight="true" outlineLevel="0" collapsed="false">
      <c r="A16" s="376"/>
      <c r="B16" s="239" t="s">
        <v>11</v>
      </c>
      <c r="C16" s="388" t="n">
        <v>800800</v>
      </c>
      <c r="D16" s="388" t="n">
        <v>17842482</v>
      </c>
      <c r="E16" s="389" t="n">
        <v>811450270.799838</v>
      </c>
      <c r="F16" s="390" t="n">
        <v>0</v>
      </c>
      <c r="G16" s="391" t="n">
        <v>22.2808216783217</v>
      </c>
      <c r="H16" s="392" t="n">
        <v>45.478553420978</v>
      </c>
      <c r="I16" s="393" t="n">
        <v>0</v>
      </c>
      <c r="J16" s="394" t="n">
        <v>7945942</v>
      </c>
      <c r="K16" s="395" t="n">
        <v>1013.29953896084</v>
      </c>
      <c r="L16" s="264"/>
    </row>
    <row r="17" customFormat="false" ht="26.25" hidden="false" customHeight="false" outlineLevel="0" collapsed="false">
      <c r="A17" s="376"/>
      <c r="B17" s="396" t="s">
        <v>362</v>
      </c>
      <c r="C17" s="398" t="n">
        <v>1781606</v>
      </c>
      <c r="D17" s="398" t="n">
        <v>39614347</v>
      </c>
      <c r="E17" s="399" t="n">
        <v>1971891715.2297</v>
      </c>
      <c r="F17" s="390" t="n">
        <v>0</v>
      </c>
      <c r="G17" s="401" t="n">
        <v>22.2351894863399</v>
      </c>
      <c r="H17" s="402" t="n">
        <v>49.7772111510434</v>
      </c>
      <c r="I17" s="393" t="n">
        <v>0</v>
      </c>
      <c r="J17" s="394" t="n">
        <v>18876694</v>
      </c>
      <c r="K17" s="405" t="n">
        <v>1106.805722045</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7.19</v>
      </c>
    </row>
    <row r="23" customFormat="false" ht="27.6" hidden="false" customHeight="true" outlineLevel="0" collapsed="false">
      <c r="A23" s="421" t="s">
        <v>370</v>
      </c>
      <c r="B23" s="421"/>
      <c r="C23" s="421"/>
      <c r="D23" s="421"/>
      <c r="E23" s="421"/>
      <c r="F23" s="421"/>
      <c r="G23" s="421"/>
      <c r="H23" s="421"/>
      <c r="I23" s="421"/>
      <c r="J23" s="421"/>
      <c r="K23" s="421"/>
      <c r="O23" s="0" t="s">
        <v>371</v>
      </c>
      <c r="P23" s="41" t="n">
        <v>52.62</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7.89</v>
      </c>
    </row>
    <row r="30" customFormat="false" ht="15.6" hidden="false" customHeight="true" outlineLevel="0" collapsed="false">
      <c r="A30" s="423" t="s">
        <v>377</v>
      </c>
      <c r="B30" s="423"/>
      <c r="C30" s="423"/>
      <c r="D30" s="423"/>
      <c r="E30" s="423"/>
      <c r="F30" s="423"/>
      <c r="G30" s="423"/>
      <c r="H30" s="423"/>
      <c r="I30" s="423"/>
      <c r="J30" s="423"/>
      <c r="K30" s="423"/>
      <c r="O30" s="0" t="s">
        <v>378</v>
      </c>
      <c r="P30" s="41" t="n">
        <v>99.7</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19</v>
      </c>
    </row>
    <row r="40" customFormat="false" ht="12.75" hidden="false" customHeight="false" outlineLevel="0" collapsed="false">
      <c r="N40" s="430"/>
      <c r="O40" s="429"/>
      <c r="P40" s="0" t="s">
        <v>382</v>
      </c>
      <c r="Q40" s="0" t="n">
        <v>42.81</v>
      </c>
    </row>
    <row r="41" customFormat="false" ht="12.75" hidden="false" customHeight="false" outlineLevel="0" collapsed="false">
      <c r="N41" s="430"/>
    </row>
    <row r="42" customFormat="false" ht="12.75" hidden="false" customHeight="false" outlineLevel="0" collapsed="false">
      <c r="N42" s="430"/>
      <c r="O42" s="429" t="s">
        <v>49</v>
      </c>
      <c r="P42" s="0" t="s">
        <v>381</v>
      </c>
      <c r="Q42" s="0" t="n">
        <v>47.38</v>
      </c>
    </row>
    <row r="43" customFormat="false" ht="12.75" hidden="false" customHeight="false" outlineLevel="0" collapsed="false">
      <c r="N43" s="430"/>
      <c r="O43" s="429"/>
      <c r="P43" s="0" t="s">
        <v>382</v>
      </c>
      <c r="Q43" s="0" t="n">
        <v>52.62</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56"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83</v>
      </c>
      <c r="D10" s="448" t="n">
        <v>3324</v>
      </c>
      <c r="E10" s="448" t="n">
        <v>1370</v>
      </c>
      <c r="F10" s="459" t="n">
        <v>4694</v>
      </c>
      <c r="G10" s="449" t="n">
        <v>0.355998198015086</v>
      </c>
      <c r="H10" s="450" t="n">
        <v>23.7445848375451</v>
      </c>
      <c r="I10" s="451" t="n">
        <v>23.9715328467153</v>
      </c>
      <c r="J10" s="452" t="n">
        <v>23.8108223263741</v>
      </c>
      <c r="K10" s="450" t="n">
        <v>47.4833499309489</v>
      </c>
      <c r="L10" s="451" t="n">
        <v>46.7923327547882</v>
      </c>
      <c r="M10" s="452" t="n">
        <v>47.2803070646339</v>
      </c>
      <c r="N10" s="448" t="n">
        <v>78927</v>
      </c>
      <c r="O10" s="448" t="n">
        <v>32841</v>
      </c>
      <c r="P10" s="454" t="n">
        <v>111768</v>
      </c>
      <c r="Q10" s="448" t="n">
        <v>3747718.36000001</v>
      </c>
      <c r="R10" s="448" t="n">
        <v>1536707</v>
      </c>
      <c r="S10" s="455" t="n">
        <v>5284425.36</v>
      </c>
      <c r="T10" s="460" t="s">
        <v>402</v>
      </c>
    </row>
    <row r="11" customFormat="false" ht="19.5" hidden="false" customHeight="false" outlineLevel="0" collapsed="false">
      <c r="A11" s="457" t="s">
        <v>403</v>
      </c>
      <c r="B11" s="446" t="s">
        <v>404</v>
      </c>
      <c r="C11" s="458" t="n">
        <v>75</v>
      </c>
      <c r="D11" s="448" t="n">
        <v>10566</v>
      </c>
      <c r="E11" s="448" t="n">
        <v>3650</v>
      </c>
      <c r="F11" s="459" t="n">
        <v>14216</v>
      </c>
      <c r="G11" s="449" t="n">
        <v>1.0781573035753</v>
      </c>
      <c r="H11" s="450" t="n">
        <v>25.0009464319515</v>
      </c>
      <c r="I11" s="451" t="n">
        <v>25.1512328767123</v>
      </c>
      <c r="J11" s="452" t="n">
        <v>25.0395329206528</v>
      </c>
      <c r="K11" s="450" t="n">
        <v>112.874421486978</v>
      </c>
      <c r="L11" s="451" t="n">
        <v>109.418031197577</v>
      </c>
      <c r="M11" s="452" t="n">
        <v>111.983024255398</v>
      </c>
      <c r="N11" s="461" t="n">
        <v>264160</v>
      </c>
      <c r="O11" s="448" t="n">
        <v>91802</v>
      </c>
      <c r="P11" s="454" t="n">
        <v>355962</v>
      </c>
      <c r="Q11" s="462" t="n">
        <v>29816907.18</v>
      </c>
      <c r="R11" s="462" t="n">
        <v>10044794.0999999</v>
      </c>
      <c r="S11" s="455" t="n">
        <v>39861701.2799999</v>
      </c>
      <c r="T11" s="460" t="s">
        <v>405</v>
      </c>
    </row>
    <row r="12" customFormat="false" ht="39" hidden="false" customHeight="false" outlineLevel="0" collapsed="false">
      <c r="A12" s="457" t="s">
        <v>406</v>
      </c>
      <c r="B12" s="446" t="s">
        <v>407</v>
      </c>
      <c r="C12" s="458" t="n">
        <v>121</v>
      </c>
      <c r="D12" s="448" t="n">
        <v>1208</v>
      </c>
      <c r="E12" s="448" t="n">
        <v>416</v>
      </c>
      <c r="F12" s="459" t="n">
        <v>1624</v>
      </c>
      <c r="G12" s="449" t="n">
        <v>0.123165972214849</v>
      </c>
      <c r="H12" s="450" t="n">
        <v>24.455298013245</v>
      </c>
      <c r="I12" s="451" t="n">
        <v>24.0697115384615</v>
      </c>
      <c r="J12" s="452" t="n">
        <v>24.3565270935961</v>
      </c>
      <c r="K12" s="450" t="n">
        <v>66.8758364362603</v>
      </c>
      <c r="L12" s="451" t="n">
        <v>58.5377349445721</v>
      </c>
      <c r="M12" s="452" t="n">
        <v>64.765119453925</v>
      </c>
      <c r="N12" s="461" t="n">
        <v>29542</v>
      </c>
      <c r="O12" s="448" t="n">
        <v>10013</v>
      </c>
      <c r="P12" s="454" t="n">
        <v>39555</v>
      </c>
      <c r="Q12" s="462" t="n">
        <v>1975645.96</v>
      </c>
      <c r="R12" s="462" t="n">
        <v>586138.34</v>
      </c>
      <c r="S12" s="455" t="n">
        <v>2561784.3</v>
      </c>
      <c r="T12" s="460" t="s">
        <v>408</v>
      </c>
    </row>
    <row r="13" customFormat="false" ht="19.5" hidden="false" customHeight="false" outlineLevel="0" collapsed="false">
      <c r="A13" s="457" t="s">
        <v>409</v>
      </c>
      <c r="B13" s="446" t="s">
        <v>410</v>
      </c>
      <c r="C13" s="458" t="n">
        <v>25</v>
      </c>
      <c r="D13" s="448" t="n">
        <v>294</v>
      </c>
      <c r="E13" s="448" t="n">
        <v>22</v>
      </c>
      <c r="F13" s="459" t="n">
        <v>316</v>
      </c>
      <c r="G13" s="449" t="n">
        <v>0.0239657926230863</v>
      </c>
      <c r="H13" s="450" t="n">
        <v>24.1632653061224</v>
      </c>
      <c r="I13" s="451" t="n">
        <v>21.9090909090909</v>
      </c>
      <c r="J13" s="452" t="n">
        <v>24.0063291139241</v>
      </c>
      <c r="K13" s="450" t="n">
        <v>38.2726844031531</v>
      </c>
      <c r="L13" s="451" t="n">
        <v>62.2608713692946</v>
      </c>
      <c r="M13" s="452" t="n">
        <v>39.7968481413129</v>
      </c>
      <c r="N13" s="461" t="n">
        <v>7104</v>
      </c>
      <c r="O13" s="448" t="n">
        <v>482</v>
      </c>
      <c r="P13" s="454" t="n">
        <v>7586</v>
      </c>
      <c r="Q13" s="462" t="n">
        <v>271889.15</v>
      </c>
      <c r="R13" s="462" t="n">
        <v>30009.74</v>
      </c>
      <c r="S13" s="455" t="n">
        <v>301898.89</v>
      </c>
      <c r="T13" s="460" t="s">
        <v>411</v>
      </c>
    </row>
    <row r="14" customFormat="false" ht="48.75" hidden="false" customHeight="false" outlineLevel="0" collapsed="false">
      <c r="A14" s="457" t="s">
        <v>160</v>
      </c>
      <c r="B14" s="446" t="s">
        <v>412</v>
      </c>
      <c r="C14" s="458" t="n">
        <v>10</v>
      </c>
      <c r="D14" s="448" t="n">
        <v>269</v>
      </c>
      <c r="E14" s="448" t="n">
        <v>9</v>
      </c>
      <c r="F14" s="459" t="n">
        <v>278</v>
      </c>
      <c r="G14" s="449" t="n">
        <v>0.0210838302190443</v>
      </c>
      <c r="H14" s="450" t="n">
        <v>23.8550185873606</v>
      </c>
      <c r="I14" s="451" t="n">
        <v>25</v>
      </c>
      <c r="J14" s="452" t="n">
        <v>23.8920863309353</v>
      </c>
      <c r="K14" s="450" t="n">
        <v>93.9939582359357</v>
      </c>
      <c r="L14" s="451" t="n">
        <v>55.4167555555556</v>
      </c>
      <c r="M14" s="452" t="n">
        <v>92.6871424269797</v>
      </c>
      <c r="N14" s="461" t="n">
        <v>6417</v>
      </c>
      <c r="O14" s="448" t="n">
        <v>225</v>
      </c>
      <c r="P14" s="454" t="n">
        <v>6642</v>
      </c>
      <c r="Q14" s="462" t="n">
        <v>603159.229999999</v>
      </c>
      <c r="R14" s="462" t="n">
        <v>12468.77</v>
      </c>
      <c r="S14" s="455" t="n">
        <v>615627.999999999</v>
      </c>
      <c r="T14" s="460" t="s">
        <v>413</v>
      </c>
    </row>
    <row r="15" customFormat="false" ht="19.5" hidden="false" customHeight="false" outlineLevel="0" collapsed="false">
      <c r="A15" s="457" t="s">
        <v>165</v>
      </c>
      <c r="B15" s="446" t="s">
        <v>414</v>
      </c>
      <c r="C15" s="458" t="n">
        <v>1</v>
      </c>
      <c r="D15" s="448" t="n">
        <v>1</v>
      </c>
      <c r="E15" s="448" t="n">
        <v>0</v>
      </c>
      <c r="F15" s="459" t="n">
        <v>1</v>
      </c>
      <c r="G15" s="449" t="n">
        <v>7.58411158958428E-005</v>
      </c>
      <c r="H15" s="450" t="n">
        <v>25</v>
      </c>
      <c r="I15" s="451" t="n">
        <v>0</v>
      </c>
      <c r="J15" s="452" t="n">
        <v>25</v>
      </c>
      <c r="K15" s="450" t="n">
        <v>85.2</v>
      </c>
      <c r="L15" s="451" t="n">
        <v>0</v>
      </c>
      <c r="M15" s="452" t="n">
        <v>85.2</v>
      </c>
      <c r="N15" s="461" t="n">
        <v>25</v>
      </c>
      <c r="O15" s="448" t="n">
        <v>0</v>
      </c>
      <c r="P15" s="454" t="n">
        <v>25</v>
      </c>
      <c r="Q15" s="462" t="n">
        <v>2130</v>
      </c>
      <c r="R15" s="462" t="n">
        <v>0</v>
      </c>
      <c r="S15" s="455" t="n">
        <v>2130</v>
      </c>
      <c r="T15" s="460" t="s">
        <v>415</v>
      </c>
    </row>
    <row r="16" customFormat="false" ht="12.75" hidden="false" customHeight="false" outlineLevel="0" collapsed="false">
      <c r="A16" s="457" t="s">
        <v>171</v>
      </c>
      <c r="B16" s="446" t="s">
        <v>416</v>
      </c>
      <c r="C16" s="458" t="n">
        <v>23</v>
      </c>
      <c r="D16" s="448" t="n">
        <v>1674</v>
      </c>
      <c r="E16" s="448" t="n">
        <v>194</v>
      </c>
      <c r="F16" s="459" t="n">
        <v>1868</v>
      </c>
      <c r="G16" s="449" t="n">
        <v>0.141671204493434</v>
      </c>
      <c r="H16" s="450" t="n">
        <v>24.8428912783752</v>
      </c>
      <c r="I16" s="451" t="n">
        <v>24.2164948453608</v>
      </c>
      <c r="J16" s="452" t="n">
        <v>24.7778372591006</v>
      </c>
      <c r="K16" s="450" t="n">
        <v>82.7464580277491</v>
      </c>
      <c r="L16" s="451" t="n">
        <v>65.2927075351213</v>
      </c>
      <c r="M16" s="452" t="n">
        <v>80.9748750135033</v>
      </c>
      <c r="N16" s="461" t="n">
        <v>41587</v>
      </c>
      <c r="O16" s="448" t="n">
        <v>4698</v>
      </c>
      <c r="P16" s="454" t="n">
        <v>46285</v>
      </c>
      <c r="Q16" s="462" t="n">
        <v>3441176.95</v>
      </c>
      <c r="R16" s="462" t="n">
        <v>306745.14</v>
      </c>
      <c r="S16" s="455" t="n">
        <v>3747922.09</v>
      </c>
      <c r="T16" s="460" t="s">
        <v>417</v>
      </c>
    </row>
    <row r="17" customFormat="false" ht="19.5" hidden="false" customHeight="false" outlineLevel="0" collapsed="false">
      <c r="A17" s="457" t="s">
        <v>176</v>
      </c>
      <c r="B17" s="446" t="s">
        <v>418</v>
      </c>
      <c r="C17" s="458" t="n">
        <v>154</v>
      </c>
      <c r="D17" s="448" t="n">
        <v>3559</v>
      </c>
      <c r="E17" s="448" t="n">
        <v>276</v>
      </c>
      <c r="F17" s="459" t="n">
        <v>3835</v>
      </c>
      <c r="G17" s="449" t="n">
        <v>0.290850679460557</v>
      </c>
      <c r="H17" s="450" t="n">
        <v>24.5366676032593</v>
      </c>
      <c r="I17" s="451" t="n">
        <v>24.2355072463768</v>
      </c>
      <c r="J17" s="452" t="n">
        <v>24.5149934810952</v>
      </c>
      <c r="K17" s="450" t="n">
        <v>60.4447780729681</v>
      </c>
      <c r="L17" s="451" t="n">
        <v>57.2361788010166</v>
      </c>
      <c r="M17" s="452" t="n">
        <v>60.2164919427752</v>
      </c>
      <c r="N17" s="461" t="n">
        <v>87326</v>
      </c>
      <c r="O17" s="448" t="n">
        <v>6689</v>
      </c>
      <c r="P17" s="454" t="n">
        <v>94015</v>
      </c>
      <c r="Q17" s="462" t="n">
        <v>5278400.69000001</v>
      </c>
      <c r="R17" s="462" t="n">
        <v>382852.8</v>
      </c>
      <c r="S17" s="455" t="n">
        <v>5661253.49000001</v>
      </c>
      <c r="T17" s="460" t="s">
        <v>419</v>
      </c>
    </row>
    <row r="18" customFormat="false" ht="19.5" hidden="false" customHeight="false" outlineLevel="0" collapsed="false">
      <c r="A18" s="457" t="s">
        <v>420</v>
      </c>
      <c r="B18" s="446" t="s">
        <v>421</v>
      </c>
      <c r="C18" s="458" t="n">
        <v>2643</v>
      </c>
      <c r="D18" s="448" t="n">
        <v>47707</v>
      </c>
      <c r="E18" s="448" t="n">
        <v>34183</v>
      </c>
      <c r="F18" s="459" t="n">
        <v>81890</v>
      </c>
      <c r="G18" s="449" t="n">
        <v>6.21062898071057</v>
      </c>
      <c r="H18" s="450" t="n">
        <v>24.311128345945</v>
      </c>
      <c r="I18" s="451" t="n">
        <v>23.3751279875962</v>
      </c>
      <c r="J18" s="452" t="n">
        <v>23.9204176334107</v>
      </c>
      <c r="K18" s="450" t="n">
        <v>48.6302622237575</v>
      </c>
      <c r="L18" s="451" t="n">
        <v>39.4704028749777</v>
      </c>
      <c r="M18" s="452" t="n">
        <v>44.893862351397</v>
      </c>
      <c r="N18" s="461" t="n">
        <v>1159811</v>
      </c>
      <c r="O18" s="448" t="n">
        <v>799032</v>
      </c>
      <c r="P18" s="454" t="n">
        <v>1958843</v>
      </c>
      <c r="Q18" s="462" t="n">
        <v>56401913.0599984</v>
      </c>
      <c r="R18" s="462" t="n">
        <v>31538114.9499992</v>
      </c>
      <c r="S18" s="455" t="n">
        <v>87940028.0099976</v>
      </c>
      <c r="T18" s="460" t="s">
        <v>422</v>
      </c>
    </row>
    <row r="19" customFormat="false" ht="19.5" hidden="false" customHeight="false" outlineLevel="0" collapsed="false">
      <c r="A19" s="457" t="s">
        <v>423</v>
      </c>
      <c r="B19" s="446" t="s">
        <v>424</v>
      </c>
      <c r="C19" s="458" t="n">
        <v>10</v>
      </c>
      <c r="D19" s="448" t="n">
        <v>1502</v>
      </c>
      <c r="E19" s="448" t="n">
        <v>705</v>
      </c>
      <c r="F19" s="459" t="n">
        <v>2207</v>
      </c>
      <c r="G19" s="449" t="n">
        <v>0.167381342782125</v>
      </c>
      <c r="H19" s="450" t="n">
        <v>23.560585885486</v>
      </c>
      <c r="I19" s="451" t="n">
        <v>19.8283687943262</v>
      </c>
      <c r="J19" s="452" t="n">
        <v>22.3683733574989</v>
      </c>
      <c r="K19" s="450" t="n">
        <v>85.3672600881654</v>
      </c>
      <c r="L19" s="451" t="n">
        <v>71.1757264468131</v>
      </c>
      <c r="M19" s="452" t="n">
        <v>81.348716348978</v>
      </c>
      <c r="N19" s="461" t="n">
        <v>35388</v>
      </c>
      <c r="O19" s="448" t="n">
        <v>13979</v>
      </c>
      <c r="P19" s="454" t="n">
        <v>49367</v>
      </c>
      <c r="Q19" s="462" t="n">
        <v>3020976.6</v>
      </c>
      <c r="R19" s="462" t="n">
        <v>994965.480000001</v>
      </c>
      <c r="S19" s="455" t="n">
        <v>4015942.08</v>
      </c>
      <c r="T19" s="460" t="s">
        <v>425</v>
      </c>
    </row>
    <row r="20" customFormat="false" ht="12.75" hidden="false" customHeight="false" outlineLevel="0" collapsed="false">
      <c r="A20" s="457" t="s">
        <v>426</v>
      </c>
      <c r="B20" s="446" t="s">
        <v>427</v>
      </c>
      <c r="C20" s="458" t="n">
        <v>182</v>
      </c>
      <c r="D20" s="448" t="n">
        <v>3282</v>
      </c>
      <c r="E20" s="448" t="n">
        <v>1283</v>
      </c>
      <c r="F20" s="459" t="n">
        <v>4565</v>
      </c>
      <c r="G20" s="449" t="n">
        <v>0.346214694064523</v>
      </c>
      <c r="H20" s="450" t="n">
        <v>24.8308957952468</v>
      </c>
      <c r="I20" s="451" t="n">
        <v>23.8924395946999</v>
      </c>
      <c r="J20" s="452" t="n">
        <v>24.5671412924425</v>
      </c>
      <c r="K20" s="450" t="n">
        <v>45.6582758451438</v>
      </c>
      <c r="L20" s="451" t="n">
        <v>39.9268884974228</v>
      </c>
      <c r="M20" s="452" t="n">
        <v>44.0916997030735</v>
      </c>
      <c r="N20" s="461" t="n">
        <v>81495</v>
      </c>
      <c r="O20" s="448" t="n">
        <v>30654</v>
      </c>
      <c r="P20" s="454" t="n">
        <v>112149</v>
      </c>
      <c r="Q20" s="462" t="n">
        <v>3720921.18999999</v>
      </c>
      <c r="R20" s="462" t="n">
        <v>1223918.84</v>
      </c>
      <c r="S20" s="455" t="n">
        <v>4944840.02999999</v>
      </c>
      <c r="T20" s="460" t="s">
        <v>428</v>
      </c>
    </row>
    <row r="21" customFormat="false" ht="29.25" hidden="false" customHeight="false" outlineLevel="0" collapsed="false">
      <c r="A21" s="457" t="s">
        <v>429</v>
      </c>
      <c r="B21" s="446" t="s">
        <v>430</v>
      </c>
      <c r="C21" s="458" t="n">
        <v>388</v>
      </c>
      <c r="D21" s="448" t="n">
        <v>1555</v>
      </c>
      <c r="E21" s="448" t="n">
        <v>2648</v>
      </c>
      <c r="F21" s="459" t="n">
        <v>4203</v>
      </c>
      <c r="G21" s="449" t="n">
        <v>0.318760210110228</v>
      </c>
      <c r="H21" s="450" t="n">
        <v>23.4836012861736</v>
      </c>
      <c r="I21" s="451" t="n">
        <v>23.9550604229607</v>
      </c>
      <c r="J21" s="452" t="n">
        <v>23.7806328812753</v>
      </c>
      <c r="K21" s="450" t="n">
        <v>43.848426760139</v>
      </c>
      <c r="L21" s="451" t="n">
        <v>41.4762475367712</v>
      </c>
      <c r="M21" s="452" t="n">
        <v>42.3429295647824</v>
      </c>
      <c r="N21" s="461" t="n">
        <v>36517</v>
      </c>
      <c r="O21" s="448" t="n">
        <v>63433</v>
      </c>
      <c r="P21" s="454" t="n">
        <v>99950</v>
      </c>
      <c r="Q21" s="462" t="n">
        <v>1601213</v>
      </c>
      <c r="R21" s="462" t="n">
        <v>2630962.81000001</v>
      </c>
      <c r="S21" s="455" t="n">
        <v>4232175.81</v>
      </c>
      <c r="T21" s="460" t="s">
        <v>431</v>
      </c>
    </row>
    <row r="22" customFormat="false" ht="48.75" hidden="false" customHeight="false" outlineLevel="0" collapsed="false">
      <c r="A22" s="457" t="s">
        <v>432</v>
      </c>
      <c r="B22" s="446" t="s">
        <v>433</v>
      </c>
      <c r="C22" s="458" t="n">
        <v>53</v>
      </c>
      <c r="D22" s="448" t="n">
        <v>460</v>
      </c>
      <c r="E22" s="448" t="n">
        <v>285</v>
      </c>
      <c r="F22" s="459" t="n">
        <v>745</v>
      </c>
      <c r="G22" s="449" t="n">
        <v>0.0565016313424029</v>
      </c>
      <c r="H22" s="450" t="n">
        <v>23.0673913043478</v>
      </c>
      <c r="I22" s="451" t="n">
        <v>22.319298245614</v>
      </c>
      <c r="J22" s="452" t="n">
        <v>22.7812080536913</v>
      </c>
      <c r="K22" s="450" t="n">
        <v>42.0295099425125</v>
      </c>
      <c r="L22" s="451" t="n">
        <v>39.5764879735891</v>
      </c>
      <c r="M22" s="452" t="n">
        <v>41.1101325712939</v>
      </c>
      <c r="N22" s="461" t="n">
        <v>10611</v>
      </c>
      <c r="O22" s="448" t="n">
        <v>6361</v>
      </c>
      <c r="P22" s="454" t="n">
        <v>16972</v>
      </c>
      <c r="Q22" s="462" t="n">
        <v>445975.13</v>
      </c>
      <c r="R22" s="462" t="n">
        <v>251746.04</v>
      </c>
      <c r="S22" s="455" t="n">
        <v>697721.17</v>
      </c>
      <c r="T22" s="456" t="s">
        <v>434</v>
      </c>
    </row>
    <row r="23" customFormat="false" ht="48.75" hidden="false" customHeight="false" outlineLevel="0" collapsed="false">
      <c r="A23" s="463" t="s">
        <v>435</v>
      </c>
      <c r="B23" s="464" t="s">
        <v>436</v>
      </c>
      <c r="C23" s="458" t="n">
        <v>200</v>
      </c>
      <c r="D23" s="448" t="n">
        <v>2840</v>
      </c>
      <c r="E23" s="448" t="n">
        <v>588</v>
      </c>
      <c r="F23" s="465" t="n">
        <v>3428</v>
      </c>
      <c r="G23" s="466" t="n">
        <v>0.259983345290949</v>
      </c>
      <c r="H23" s="467" t="n">
        <v>24.1760563380282</v>
      </c>
      <c r="I23" s="468" t="n">
        <v>23.9234693877551</v>
      </c>
      <c r="J23" s="469" t="n">
        <v>24.1327304550758</v>
      </c>
      <c r="K23" s="467" t="n">
        <v>39.7990971453539</v>
      </c>
      <c r="L23" s="468" t="n">
        <v>37.7947828250515</v>
      </c>
      <c r="M23" s="469" t="n">
        <v>39.4582810932344</v>
      </c>
      <c r="N23" s="461" t="n">
        <v>68660</v>
      </c>
      <c r="O23" s="448" t="n">
        <v>14067</v>
      </c>
      <c r="P23" s="470" t="n">
        <v>82727</v>
      </c>
      <c r="Q23" s="462" t="n">
        <v>2732606.01</v>
      </c>
      <c r="R23" s="462" t="n">
        <v>531659.21</v>
      </c>
      <c r="S23" s="471" t="n">
        <v>3264265.22</v>
      </c>
      <c r="T23" s="460" t="s">
        <v>437</v>
      </c>
    </row>
    <row r="24" customFormat="false" ht="20.25" hidden="false" customHeight="false" outlineLevel="0" collapsed="false">
      <c r="A24" s="457" t="s">
        <v>180</v>
      </c>
      <c r="B24" s="446" t="s">
        <v>438</v>
      </c>
      <c r="C24" s="458" t="n">
        <v>184</v>
      </c>
      <c r="D24" s="448" t="n">
        <v>5903</v>
      </c>
      <c r="E24" s="448" t="n">
        <v>1729</v>
      </c>
      <c r="F24" s="459" t="n">
        <v>7632</v>
      </c>
      <c r="G24" s="449" t="n">
        <v>0.578819396517073</v>
      </c>
      <c r="H24" s="450" t="n">
        <v>24.9949178383873</v>
      </c>
      <c r="I24" s="451" t="n">
        <v>24.6015037593985</v>
      </c>
      <c r="J24" s="452" t="n">
        <v>24.9057914046122</v>
      </c>
      <c r="K24" s="450" t="n">
        <v>51.6629130773661</v>
      </c>
      <c r="L24" s="451" t="n">
        <v>47.9889552379161</v>
      </c>
      <c r="M24" s="452" t="n">
        <v>50.8407610965851</v>
      </c>
      <c r="N24" s="461" t="n">
        <v>147545</v>
      </c>
      <c r="O24" s="448" t="n">
        <v>42536</v>
      </c>
      <c r="P24" s="454" t="n">
        <v>190081</v>
      </c>
      <c r="Q24" s="462" t="n">
        <v>7622604.50999998</v>
      </c>
      <c r="R24" s="462" t="n">
        <v>2041258.2</v>
      </c>
      <c r="S24" s="455" t="n">
        <v>9663862.70999998</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25</v>
      </c>
      <c r="D27" s="251" t="n">
        <v>4864</v>
      </c>
      <c r="E27" s="251" t="n">
        <v>2366</v>
      </c>
      <c r="F27" s="472" t="n">
        <v>7230</v>
      </c>
      <c r="G27" s="473" t="n">
        <v>0.548331267926944</v>
      </c>
      <c r="H27" s="474" t="n">
        <v>24.89453125</v>
      </c>
      <c r="I27" s="475" t="n">
        <v>24.3727810650888</v>
      </c>
      <c r="J27" s="476" t="n">
        <v>24.7237897648686</v>
      </c>
      <c r="K27" s="474" t="n">
        <v>51.1112423298951</v>
      </c>
      <c r="L27" s="475" t="n">
        <v>46.796956091978</v>
      </c>
      <c r="M27" s="476" t="n">
        <v>49.7194467785157</v>
      </c>
      <c r="N27" s="250" t="n">
        <v>121087</v>
      </c>
      <c r="O27" s="251" t="n">
        <v>57666</v>
      </c>
      <c r="P27" s="477" t="n">
        <v>178753</v>
      </c>
      <c r="Q27" s="478" t="n">
        <v>6188907.00000001</v>
      </c>
      <c r="R27" s="478" t="n">
        <v>2698593.27</v>
      </c>
      <c r="S27" s="479" t="n">
        <v>8887500.27000001</v>
      </c>
      <c r="T27" s="460" t="s">
        <v>443</v>
      </c>
    </row>
    <row r="28" customFormat="false" ht="29.25" hidden="false" customHeight="false" outlineLevel="0" collapsed="false">
      <c r="A28" s="457" t="s">
        <v>186</v>
      </c>
      <c r="B28" s="446" t="s">
        <v>444</v>
      </c>
      <c r="C28" s="458" t="n">
        <v>58</v>
      </c>
      <c r="D28" s="251" t="n">
        <v>3733</v>
      </c>
      <c r="E28" s="251" t="n">
        <v>513</v>
      </c>
      <c r="F28" s="472" t="n">
        <v>4246</v>
      </c>
      <c r="G28" s="473" t="n">
        <v>0.322021378093749</v>
      </c>
      <c r="H28" s="474" t="n">
        <v>24.7417626573801</v>
      </c>
      <c r="I28" s="475" t="n">
        <v>24.7134502923977</v>
      </c>
      <c r="J28" s="476" t="n">
        <v>24.7383419689119</v>
      </c>
      <c r="K28" s="474" t="n">
        <v>125.960645077468</v>
      </c>
      <c r="L28" s="475" t="n">
        <v>106.974022716517</v>
      </c>
      <c r="M28" s="476" t="n">
        <v>123.6689972296</v>
      </c>
      <c r="N28" s="250" t="n">
        <v>92361</v>
      </c>
      <c r="O28" s="251" t="n">
        <v>12678</v>
      </c>
      <c r="P28" s="477" t="n">
        <v>105039</v>
      </c>
      <c r="Q28" s="478" t="n">
        <v>11633851.14</v>
      </c>
      <c r="R28" s="478" t="n">
        <v>1356216.66</v>
      </c>
      <c r="S28" s="479" t="n">
        <v>12990067.8</v>
      </c>
      <c r="T28" s="460" t="s">
        <v>445</v>
      </c>
    </row>
    <row r="29" customFormat="false" ht="19.5" hidden="false" customHeight="false" outlineLevel="0" collapsed="false">
      <c r="A29" s="457" t="s">
        <v>189</v>
      </c>
      <c r="B29" s="446" t="s">
        <v>446</v>
      </c>
      <c r="C29" s="458" t="n">
        <v>415</v>
      </c>
      <c r="D29" s="251" t="n">
        <v>13481</v>
      </c>
      <c r="E29" s="251" t="n">
        <v>8502</v>
      </c>
      <c r="F29" s="472" t="n">
        <v>21983</v>
      </c>
      <c r="G29" s="473" t="n">
        <v>1.66721525073831</v>
      </c>
      <c r="H29" s="474" t="n">
        <v>24.605073807581</v>
      </c>
      <c r="I29" s="475" t="n">
        <v>24.7086567866384</v>
      </c>
      <c r="J29" s="476" t="n">
        <v>24.6451348769504</v>
      </c>
      <c r="K29" s="474" t="n">
        <v>68.512872888535</v>
      </c>
      <c r="L29" s="475" t="n">
        <v>64.1679219604614</v>
      </c>
      <c r="M29" s="476" t="n">
        <v>66.828117111563</v>
      </c>
      <c r="N29" s="250" t="n">
        <v>331701</v>
      </c>
      <c r="O29" s="251" t="n">
        <v>210073</v>
      </c>
      <c r="P29" s="477" t="n">
        <v>541774</v>
      </c>
      <c r="Q29" s="478" t="n">
        <v>22725788.4499999</v>
      </c>
      <c r="R29" s="478" t="n">
        <v>13479947.87</v>
      </c>
      <c r="S29" s="479" t="n">
        <v>36205736.32</v>
      </c>
      <c r="T29" s="460" t="s">
        <v>447</v>
      </c>
    </row>
    <row r="30" customFormat="false" ht="19.5" hidden="false" customHeight="false" outlineLevel="0" collapsed="false">
      <c r="A30" s="457" t="s">
        <v>192</v>
      </c>
      <c r="B30" s="446" t="s">
        <v>448</v>
      </c>
      <c r="C30" s="458" t="n">
        <v>306</v>
      </c>
      <c r="D30" s="251" t="n">
        <v>8237</v>
      </c>
      <c r="E30" s="251" t="n">
        <v>2571</v>
      </c>
      <c r="F30" s="472" t="n">
        <v>10808</v>
      </c>
      <c r="G30" s="473" t="n">
        <v>0.819690780602269</v>
      </c>
      <c r="H30" s="474" t="n">
        <v>24.5647687264781</v>
      </c>
      <c r="I30" s="475" t="n">
        <v>24.1637495138079</v>
      </c>
      <c r="J30" s="476" t="n">
        <v>24.4693745373797</v>
      </c>
      <c r="K30" s="474" t="n">
        <v>47.9563131363052</v>
      </c>
      <c r="L30" s="475" t="n">
        <v>45.8384296177063</v>
      </c>
      <c r="M30" s="476" t="n">
        <v>47.4588049080218</v>
      </c>
      <c r="N30" s="250" t="n">
        <v>202340</v>
      </c>
      <c r="O30" s="251" t="n">
        <v>62125</v>
      </c>
      <c r="P30" s="477" t="n">
        <v>264465</v>
      </c>
      <c r="Q30" s="478" t="n">
        <v>9703480.39999999</v>
      </c>
      <c r="R30" s="478" t="n">
        <v>2847712.44</v>
      </c>
      <c r="S30" s="479" t="n">
        <v>12551192.84</v>
      </c>
      <c r="T30" s="460" t="s">
        <v>449</v>
      </c>
    </row>
    <row r="31" customFormat="false" ht="19.5" hidden="false" customHeight="false" outlineLevel="0" collapsed="false">
      <c r="A31" s="457" t="s">
        <v>450</v>
      </c>
      <c r="B31" s="446" t="s">
        <v>451</v>
      </c>
      <c r="C31" s="458" t="n">
        <v>366</v>
      </c>
      <c r="D31" s="251" t="n">
        <v>8636</v>
      </c>
      <c r="E31" s="251" t="n">
        <v>1274</v>
      </c>
      <c r="F31" s="472" t="n">
        <v>9910</v>
      </c>
      <c r="G31" s="473" t="n">
        <v>0.751585458527803</v>
      </c>
      <c r="H31" s="474" t="n">
        <v>24.5616025937934</v>
      </c>
      <c r="I31" s="475" t="n">
        <v>24.3281004709576</v>
      </c>
      <c r="J31" s="476" t="n">
        <v>24.5315842583249</v>
      </c>
      <c r="K31" s="474" t="n">
        <v>55.6934589418898</v>
      </c>
      <c r="L31" s="475" t="n">
        <v>58.0961657094921</v>
      </c>
      <c r="M31" s="476" t="n">
        <v>55.9997816196917</v>
      </c>
      <c r="N31" s="250" t="n">
        <v>212114</v>
      </c>
      <c r="O31" s="251" t="n">
        <v>30994</v>
      </c>
      <c r="P31" s="477" t="n">
        <v>243108</v>
      </c>
      <c r="Q31" s="478" t="n">
        <v>11813362.35</v>
      </c>
      <c r="R31" s="478" t="n">
        <v>1800632.56</v>
      </c>
      <c r="S31" s="479" t="n">
        <v>13613994.91</v>
      </c>
      <c r="T31" s="460" t="s">
        <v>452</v>
      </c>
    </row>
    <row r="32" customFormat="false" ht="12.75" hidden="false" customHeight="false" outlineLevel="0" collapsed="false">
      <c r="A32" s="457" t="s">
        <v>453</v>
      </c>
      <c r="B32" s="446" t="s">
        <v>454</v>
      </c>
      <c r="C32" s="458" t="n">
        <v>94</v>
      </c>
      <c r="D32" s="251" t="n">
        <v>4624</v>
      </c>
      <c r="E32" s="251" t="n">
        <v>486</v>
      </c>
      <c r="F32" s="472" t="n">
        <v>5110</v>
      </c>
      <c r="G32" s="473" t="n">
        <v>0.387548102227757</v>
      </c>
      <c r="H32" s="474" t="n">
        <v>25.1503027681661</v>
      </c>
      <c r="I32" s="475" t="n">
        <v>24.4609053497942</v>
      </c>
      <c r="J32" s="476" t="n">
        <v>25.0847358121331</v>
      </c>
      <c r="K32" s="474" t="n">
        <v>63.83788795735</v>
      </c>
      <c r="L32" s="475" t="n">
        <v>57.359236204576</v>
      </c>
      <c r="M32" s="476" t="n">
        <v>63.2370421974834</v>
      </c>
      <c r="N32" s="250" t="n">
        <v>116295</v>
      </c>
      <c r="O32" s="251" t="n">
        <v>11888</v>
      </c>
      <c r="P32" s="477" t="n">
        <v>128183</v>
      </c>
      <c r="Q32" s="478" t="n">
        <v>7424027.18000002</v>
      </c>
      <c r="R32" s="478" t="n">
        <v>681886.6</v>
      </c>
      <c r="S32" s="479" t="n">
        <v>8105913.78000002</v>
      </c>
      <c r="T32" s="460" t="s">
        <v>455</v>
      </c>
    </row>
    <row r="33" customFormat="false" ht="29.25" hidden="false" customHeight="false" outlineLevel="0" collapsed="false">
      <c r="A33" s="457" t="s">
        <v>456</v>
      </c>
      <c r="B33" s="446" t="s">
        <v>457</v>
      </c>
      <c r="C33" s="458" t="n">
        <v>826</v>
      </c>
      <c r="D33" s="251" t="n">
        <v>20198</v>
      </c>
      <c r="E33" s="251" t="n">
        <v>3330</v>
      </c>
      <c r="F33" s="472" t="n">
        <v>23528</v>
      </c>
      <c r="G33" s="473" t="n">
        <v>1.78438977479739</v>
      </c>
      <c r="H33" s="474" t="n">
        <v>24.3976631349639</v>
      </c>
      <c r="I33" s="475" t="n">
        <v>24.0747747747748</v>
      </c>
      <c r="J33" s="476" t="n">
        <v>24.3519636178171</v>
      </c>
      <c r="K33" s="474" t="n">
        <v>49.163557400402</v>
      </c>
      <c r="L33" s="475" t="n">
        <v>48.2876820217292</v>
      </c>
      <c r="M33" s="476" t="n">
        <v>49.0410027524068</v>
      </c>
      <c r="N33" s="250" t="n">
        <v>492784</v>
      </c>
      <c r="O33" s="251" t="n">
        <v>80169</v>
      </c>
      <c r="P33" s="477" t="n">
        <v>572953</v>
      </c>
      <c r="Q33" s="478" t="n">
        <v>24227014.4699997</v>
      </c>
      <c r="R33" s="478" t="n">
        <v>3871175.18000001</v>
      </c>
      <c r="S33" s="479" t="n">
        <v>28098189.6499997</v>
      </c>
      <c r="T33" s="460" t="s">
        <v>458</v>
      </c>
    </row>
    <row r="34" customFormat="false" ht="19.5" hidden="false" customHeight="false" outlineLevel="0" collapsed="false">
      <c r="A34" s="457" t="s">
        <v>459</v>
      </c>
      <c r="B34" s="446" t="s">
        <v>460</v>
      </c>
      <c r="C34" s="458" t="n">
        <v>536</v>
      </c>
      <c r="D34" s="251" t="n">
        <v>9249</v>
      </c>
      <c r="E34" s="251" t="n">
        <v>1565</v>
      </c>
      <c r="F34" s="472" t="n">
        <v>10814</v>
      </c>
      <c r="G34" s="473" t="n">
        <v>0.820145827297645</v>
      </c>
      <c r="H34" s="474" t="n">
        <v>24.4631852092118</v>
      </c>
      <c r="I34" s="475" t="n">
        <v>23.5955271565495</v>
      </c>
      <c r="J34" s="476" t="n">
        <v>24.3376179027187</v>
      </c>
      <c r="K34" s="474" t="n">
        <v>51.0362835233801</v>
      </c>
      <c r="L34" s="475" t="n">
        <v>49.3471698215399</v>
      </c>
      <c r="M34" s="476" t="n">
        <v>50.7992889086467</v>
      </c>
      <c r="N34" s="250" t="n">
        <v>226260</v>
      </c>
      <c r="O34" s="251" t="n">
        <v>36927</v>
      </c>
      <c r="P34" s="477" t="n">
        <v>263187</v>
      </c>
      <c r="Q34" s="478" t="n">
        <v>11547469.51</v>
      </c>
      <c r="R34" s="478" t="n">
        <v>1822242.94</v>
      </c>
      <c r="S34" s="479" t="n">
        <v>13369712.45</v>
      </c>
      <c r="T34" s="460" t="s">
        <v>461</v>
      </c>
    </row>
    <row r="35" customFormat="false" ht="19.5" hidden="false" customHeight="false" outlineLevel="0" collapsed="false">
      <c r="A35" s="457" t="s">
        <v>462</v>
      </c>
      <c r="B35" s="446" t="s">
        <v>463</v>
      </c>
      <c r="C35" s="458" t="n">
        <v>15</v>
      </c>
      <c r="D35" s="251" t="n">
        <v>269</v>
      </c>
      <c r="E35" s="251" t="n">
        <v>97</v>
      </c>
      <c r="F35" s="472" t="n">
        <v>366</v>
      </c>
      <c r="G35" s="473" t="n">
        <v>0.0277578484178785</v>
      </c>
      <c r="H35" s="474" t="n">
        <v>24.6319702602231</v>
      </c>
      <c r="I35" s="475" t="n">
        <v>24.8865979381443</v>
      </c>
      <c r="J35" s="476" t="n">
        <v>24.6994535519126</v>
      </c>
      <c r="K35" s="474" t="n">
        <v>49.1347856927256</v>
      </c>
      <c r="L35" s="475" t="n">
        <v>40.0593206296603</v>
      </c>
      <c r="M35" s="476" t="n">
        <v>46.7113152654867</v>
      </c>
      <c r="N35" s="250" t="n">
        <v>6626</v>
      </c>
      <c r="O35" s="251" t="n">
        <v>2414</v>
      </c>
      <c r="P35" s="477" t="n">
        <v>9040</v>
      </c>
      <c r="Q35" s="478" t="n">
        <v>325567.09</v>
      </c>
      <c r="R35" s="478" t="n">
        <v>96703.2</v>
      </c>
      <c r="S35" s="479" t="n">
        <v>422270.29</v>
      </c>
      <c r="T35" s="460" t="s">
        <v>464</v>
      </c>
    </row>
    <row r="36" customFormat="false" ht="29.25" hidden="false" customHeight="false" outlineLevel="0" collapsed="false">
      <c r="A36" s="457" t="s">
        <v>195</v>
      </c>
      <c r="B36" s="446" t="s">
        <v>465</v>
      </c>
      <c r="C36" s="458" t="n">
        <v>181</v>
      </c>
      <c r="D36" s="251" t="n">
        <v>5298</v>
      </c>
      <c r="E36" s="251" t="n">
        <v>1628</v>
      </c>
      <c r="F36" s="472" t="n">
        <v>6926</v>
      </c>
      <c r="G36" s="473" t="n">
        <v>0.525275568694608</v>
      </c>
      <c r="H36" s="474" t="n">
        <v>24.6855417138543</v>
      </c>
      <c r="I36" s="475" t="n">
        <v>24.6603194103194</v>
      </c>
      <c r="J36" s="476" t="n">
        <v>24.6796130522668</v>
      </c>
      <c r="K36" s="474" t="n">
        <v>55.9825409836067</v>
      </c>
      <c r="L36" s="475" t="n">
        <v>56.7617988890827</v>
      </c>
      <c r="M36" s="476" t="n">
        <v>56.1655672756845</v>
      </c>
      <c r="N36" s="250" t="n">
        <v>130784</v>
      </c>
      <c r="O36" s="251" t="n">
        <v>40147</v>
      </c>
      <c r="P36" s="477" t="n">
        <v>170931</v>
      </c>
      <c r="Q36" s="478" t="n">
        <v>7321620.64000002</v>
      </c>
      <c r="R36" s="478" t="n">
        <v>2278815.94</v>
      </c>
      <c r="S36" s="479" t="n">
        <v>9600436.58000002</v>
      </c>
      <c r="T36" s="460" t="s">
        <v>466</v>
      </c>
    </row>
    <row r="37" customFormat="false" ht="39" hidden="false" customHeight="false" outlineLevel="0" collapsed="false">
      <c r="A37" s="457" t="s">
        <v>467</v>
      </c>
      <c r="B37" s="446" t="s">
        <v>468</v>
      </c>
      <c r="C37" s="458" t="n">
        <v>63</v>
      </c>
      <c r="D37" s="251" t="n">
        <v>1681</v>
      </c>
      <c r="E37" s="251" t="n">
        <v>517</v>
      </c>
      <c r="F37" s="472" t="n">
        <v>2198</v>
      </c>
      <c r="G37" s="473" t="n">
        <v>0.166698772739063</v>
      </c>
      <c r="H37" s="474" t="n">
        <v>24.7049375371803</v>
      </c>
      <c r="I37" s="475" t="n">
        <v>24.779497098646</v>
      </c>
      <c r="J37" s="476" t="n">
        <v>24.7224749772521</v>
      </c>
      <c r="K37" s="474" t="n">
        <v>58.4033017891112</v>
      </c>
      <c r="L37" s="475" t="n">
        <v>52.5932956053392</v>
      </c>
      <c r="M37" s="476" t="n">
        <v>57.0335559440559</v>
      </c>
      <c r="N37" s="250" t="n">
        <v>41529</v>
      </c>
      <c r="O37" s="251" t="n">
        <v>12811</v>
      </c>
      <c r="P37" s="477" t="n">
        <v>54340</v>
      </c>
      <c r="Q37" s="478" t="n">
        <v>2425430.72</v>
      </c>
      <c r="R37" s="478" t="n">
        <v>673772.71</v>
      </c>
      <c r="S37" s="479" t="n">
        <v>3099203.43</v>
      </c>
      <c r="T37" s="460" t="s">
        <v>469</v>
      </c>
    </row>
    <row r="38" customFormat="false" ht="39" hidden="false" customHeight="false" outlineLevel="0" collapsed="false">
      <c r="A38" s="457" t="s">
        <v>470</v>
      </c>
      <c r="B38" s="446" t="s">
        <v>471</v>
      </c>
      <c r="C38" s="458" t="n">
        <v>133</v>
      </c>
      <c r="D38" s="251" t="n">
        <v>1657</v>
      </c>
      <c r="E38" s="251" t="n">
        <v>1009</v>
      </c>
      <c r="F38" s="472" t="n">
        <v>2666</v>
      </c>
      <c r="G38" s="473" t="n">
        <v>0.202192414978317</v>
      </c>
      <c r="H38" s="474" t="n">
        <v>24.2444176222088</v>
      </c>
      <c r="I38" s="475" t="n">
        <v>21.802775024777</v>
      </c>
      <c r="J38" s="476" t="n">
        <v>23.3203300825206</v>
      </c>
      <c r="K38" s="474" t="n">
        <v>60.2224401961517</v>
      </c>
      <c r="L38" s="475" t="n">
        <v>45.9042033728807</v>
      </c>
      <c r="M38" s="476" t="n">
        <v>55.1560615711253</v>
      </c>
      <c r="N38" s="250" t="n">
        <v>40173</v>
      </c>
      <c r="O38" s="251" t="n">
        <v>21999</v>
      </c>
      <c r="P38" s="477" t="n">
        <v>62172</v>
      </c>
      <c r="Q38" s="478" t="n">
        <v>2419316.09</v>
      </c>
      <c r="R38" s="478" t="n">
        <v>1009846.57</v>
      </c>
      <c r="S38" s="479" t="n">
        <v>3429162.66</v>
      </c>
      <c r="T38" s="460" t="s">
        <v>472</v>
      </c>
    </row>
    <row r="39" customFormat="false" ht="29.25" hidden="false" customHeight="false" outlineLevel="0" collapsed="false">
      <c r="A39" s="457" t="s">
        <v>473</v>
      </c>
      <c r="B39" s="446" t="s">
        <v>474</v>
      </c>
      <c r="C39" s="458" t="n">
        <v>46</v>
      </c>
      <c r="D39" s="251" t="n">
        <v>516</v>
      </c>
      <c r="E39" s="251" t="n">
        <v>87</v>
      </c>
      <c r="F39" s="472" t="n">
        <v>603</v>
      </c>
      <c r="G39" s="473" t="n">
        <v>0.0457321928851932</v>
      </c>
      <c r="H39" s="474" t="n">
        <v>24.3546511627907</v>
      </c>
      <c r="I39" s="475" t="n">
        <v>24.4597701149425</v>
      </c>
      <c r="J39" s="476" t="n">
        <v>24.3698175787728</v>
      </c>
      <c r="K39" s="474" t="n">
        <v>57.9272006047585</v>
      </c>
      <c r="L39" s="475" t="n">
        <v>52.8808505639098</v>
      </c>
      <c r="M39" s="476" t="n">
        <v>57.1964328002722</v>
      </c>
      <c r="N39" s="250" t="n">
        <v>12567</v>
      </c>
      <c r="O39" s="251" t="n">
        <v>2128</v>
      </c>
      <c r="P39" s="477" t="n">
        <v>14695</v>
      </c>
      <c r="Q39" s="478" t="n">
        <v>727971.13</v>
      </c>
      <c r="R39" s="478" t="n">
        <v>112530.45</v>
      </c>
      <c r="S39" s="479" t="n">
        <v>840501.58</v>
      </c>
      <c r="T39" s="460" t="s">
        <v>475</v>
      </c>
    </row>
    <row r="40" customFormat="false" ht="19.5" hidden="false" customHeight="false" outlineLevel="0" collapsed="false">
      <c r="A40" s="457" t="s">
        <v>476</v>
      </c>
      <c r="B40" s="446" t="s">
        <v>477</v>
      </c>
      <c r="C40" s="458" t="n">
        <v>270</v>
      </c>
      <c r="D40" s="251" t="n">
        <v>8141</v>
      </c>
      <c r="E40" s="251" t="n">
        <v>853</v>
      </c>
      <c r="F40" s="472" t="n">
        <v>8994</v>
      </c>
      <c r="G40" s="473" t="n">
        <v>0.682114996367211</v>
      </c>
      <c r="H40" s="474" t="n">
        <v>21.8062891536666</v>
      </c>
      <c r="I40" s="475" t="n">
        <v>23.4361078546307</v>
      </c>
      <c r="J40" s="476" t="n">
        <v>21.9608627974205</v>
      </c>
      <c r="K40" s="474" t="n">
        <v>59.4936188705816</v>
      </c>
      <c r="L40" s="475" t="n">
        <v>49.6287284277925</v>
      </c>
      <c r="M40" s="476" t="n">
        <v>58.4951730492719</v>
      </c>
      <c r="N40" s="250" t="n">
        <v>177525</v>
      </c>
      <c r="O40" s="251" t="n">
        <v>19991</v>
      </c>
      <c r="P40" s="477" t="n">
        <v>197516</v>
      </c>
      <c r="Q40" s="478" t="n">
        <v>10561604.69</v>
      </c>
      <c r="R40" s="478" t="n">
        <v>992127.909999999</v>
      </c>
      <c r="S40" s="479" t="n">
        <v>11553732.6</v>
      </c>
      <c r="T40" s="460" t="s">
        <v>478</v>
      </c>
    </row>
    <row r="41" customFormat="false" ht="19.5" hidden="false" customHeight="false" outlineLevel="0" collapsed="false">
      <c r="A41" s="480" t="s">
        <v>479</v>
      </c>
      <c r="B41" s="481" t="s">
        <v>480</v>
      </c>
      <c r="C41" s="458" t="n">
        <v>329</v>
      </c>
      <c r="D41" s="251" t="n">
        <v>4193</v>
      </c>
      <c r="E41" s="251" t="n">
        <v>1432</v>
      </c>
      <c r="F41" s="482" t="n">
        <v>5625</v>
      </c>
      <c r="G41" s="483" t="n">
        <v>0.426606276914116</v>
      </c>
      <c r="H41" s="484" t="n">
        <v>23.9933222036728</v>
      </c>
      <c r="I41" s="485" t="n">
        <v>24.1117318435754</v>
      </c>
      <c r="J41" s="486" t="n">
        <v>24.0234666666667</v>
      </c>
      <c r="K41" s="484" t="n">
        <v>40.4298485149696</v>
      </c>
      <c r="L41" s="485" t="n">
        <v>39.4865694508805</v>
      </c>
      <c r="M41" s="486" t="n">
        <v>40.1888283308173</v>
      </c>
      <c r="N41" s="250" t="n">
        <v>100604</v>
      </c>
      <c r="O41" s="251" t="n">
        <v>34528</v>
      </c>
      <c r="P41" s="487" t="n">
        <v>135132</v>
      </c>
      <c r="Q41" s="478" t="n">
        <v>4067404.48</v>
      </c>
      <c r="R41" s="478" t="n">
        <v>1363392.27</v>
      </c>
      <c r="S41" s="488" t="n">
        <v>5430796.75</v>
      </c>
      <c r="T41" s="489" t="s">
        <v>481</v>
      </c>
    </row>
    <row r="42" customFormat="false" ht="12.75" hidden="false" customHeight="false" outlineLevel="0" collapsed="false">
      <c r="A42" s="480" t="s">
        <v>482</v>
      </c>
      <c r="B42" s="481" t="s">
        <v>483</v>
      </c>
      <c r="C42" s="458" t="n">
        <v>108</v>
      </c>
      <c r="D42" s="251" t="n">
        <v>2079</v>
      </c>
      <c r="E42" s="251" t="n">
        <v>547</v>
      </c>
      <c r="F42" s="482" t="n">
        <v>2626</v>
      </c>
      <c r="G42" s="483" t="n">
        <v>0.199158770342483</v>
      </c>
      <c r="H42" s="484" t="n">
        <v>24.3746993746994</v>
      </c>
      <c r="I42" s="485" t="n">
        <v>24.27239488117</v>
      </c>
      <c r="J42" s="486" t="n">
        <v>24.3533891850724</v>
      </c>
      <c r="K42" s="484" t="n">
        <v>43.5719441539221</v>
      </c>
      <c r="L42" s="485" t="n">
        <v>40.6856699555622</v>
      </c>
      <c r="M42" s="486" t="n">
        <v>42.9727281398549</v>
      </c>
      <c r="N42" s="250" t="n">
        <v>50675</v>
      </c>
      <c r="O42" s="251" t="n">
        <v>13277</v>
      </c>
      <c r="P42" s="487" t="n">
        <v>63952</v>
      </c>
      <c r="Q42" s="478" t="n">
        <v>2208008.27</v>
      </c>
      <c r="R42" s="478" t="n">
        <v>540183.639999999</v>
      </c>
      <c r="S42" s="488" t="n">
        <v>2748191.91</v>
      </c>
      <c r="T42" s="490" t="s">
        <v>484</v>
      </c>
    </row>
    <row r="43" customFormat="false" ht="20.25" hidden="false" customHeight="false" outlineLevel="0" collapsed="false">
      <c r="A43" s="491" t="s">
        <v>485</v>
      </c>
      <c r="B43" s="492" t="s">
        <v>486</v>
      </c>
      <c r="C43" s="493" t="n">
        <v>145</v>
      </c>
      <c r="D43" s="494" t="n">
        <v>3462</v>
      </c>
      <c r="E43" s="494" t="n">
        <v>1751</v>
      </c>
      <c r="F43" s="495" t="n">
        <v>5213</v>
      </c>
      <c r="G43" s="496" t="n">
        <v>0.395359737165029</v>
      </c>
      <c r="H43" s="497" t="n">
        <v>23.6334488734835</v>
      </c>
      <c r="I43" s="498" t="n">
        <v>23.7064534551685</v>
      </c>
      <c r="J43" s="499" t="n">
        <v>23.6579704584692</v>
      </c>
      <c r="K43" s="497" t="n">
        <v>53.567618401594</v>
      </c>
      <c r="L43" s="498" t="n">
        <v>50.9381462298242</v>
      </c>
      <c r="M43" s="499" t="n">
        <v>52.6825922532415</v>
      </c>
      <c r="N43" s="500" t="n">
        <v>81819</v>
      </c>
      <c r="O43" s="494" t="n">
        <v>41510</v>
      </c>
      <c r="P43" s="501" t="n">
        <v>123329</v>
      </c>
      <c r="Q43" s="502" t="n">
        <v>4382848.97000002</v>
      </c>
      <c r="R43" s="502" t="n">
        <v>2114442.45</v>
      </c>
      <c r="S43" s="503" t="n">
        <v>6497291.42000002</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31</v>
      </c>
      <c r="D46" s="251" t="n">
        <v>7300</v>
      </c>
      <c r="E46" s="251" t="n">
        <v>2135</v>
      </c>
      <c r="F46" s="472" t="n">
        <v>9435</v>
      </c>
      <c r="G46" s="473" t="n">
        <v>0.715560928477277</v>
      </c>
      <c r="H46" s="474" t="n">
        <v>24.5164383561644</v>
      </c>
      <c r="I46" s="475" t="n">
        <v>24.4346604215457</v>
      </c>
      <c r="J46" s="476" t="n">
        <v>24.497933227345</v>
      </c>
      <c r="K46" s="474" t="n">
        <v>65.6280976700006</v>
      </c>
      <c r="L46" s="475" t="n">
        <v>69.6726290062875</v>
      </c>
      <c r="M46" s="476" t="n">
        <v>66.540951076846</v>
      </c>
      <c r="N46" s="250" t="n">
        <v>178970</v>
      </c>
      <c r="O46" s="251" t="n">
        <v>52168</v>
      </c>
      <c r="P46" s="477" t="n">
        <v>231138</v>
      </c>
      <c r="Q46" s="478" t="n">
        <v>11745460.64</v>
      </c>
      <c r="R46" s="478" t="n">
        <v>3634681.71000001</v>
      </c>
      <c r="S46" s="479" t="n">
        <v>15380142.35</v>
      </c>
      <c r="T46" s="456" t="s">
        <v>490</v>
      </c>
    </row>
    <row r="47" customFormat="false" ht="12.75" hidden="false" customHeight="false" outlineLevel="0" collapsed="false">
      <c r="A47" s="457" t="s">
        <v>491</v>
      </c>
      <c r="B47" s="446" t="s">
        <v>492</v>
      </c>
      <c r="C47" s="458" t="n">
        <v>1912</v>
      </c>
      <c r="D47" s="251" t="n">
        <v>28552</v>
      </c>
      <c r="E47" s="251" t="n">
        <v>4921</v>
      </c>
      <c r="F47" s="472" t="n">
        <v>33473</v>
      </c>
      <c r="G47" s="473" t="n">
        <v>2.53862967238155</v>
      </c>
      <c r="H47" s="474" t="n">
        <v>23.851113757355</v>
      </c>
      <c r="I47" s="475" t="n">
        <v>24.0442999390368</v>
      </c>
      <c r="J47" s="476" t="n">
        <v>23.8795148328504</v>
      </c>
      <c r="K47" s="474" t="n">
        <v>47.2141340417055</v>
      </c>
      <c r="L47" s="475" t="n">
        <v>49.4995604367742</v>
      </c>
      <c r="M47" s="476" t="n">
        <v>47.5524423040105</v>
      </c>
      <c r="N47" s="250" t="n">
        <v>680997</v>
      </c>
      <c r="O47" s="251" t="n">
        <v>118322</v>
      </c>
      <c r="P47" s="477" t="n">
        <v>799319</v>
      </c>
      <c r="Q47" s="478" t="n">
        <v>32152683.6399993</v>
      </c>
      <c r="R47" s="478" t="n">
        <v>5856886.99</v>
      </c>
      <c r="S47" s="479" t="n">
        <v>38009570.6299993</v>
      </c>
      <c r="T47" s="460" t="s">
        <v>493</v>
      </c>
    </row>
    <row r="48" customFormat="false" ht="39" hidden="false" customHeight="false" outlineLevel="0" collapsed="false">
      <c r="A48" s="480" t="s">
        <v>494</v>
      </c>
      <c r="B48" s="481" t="s">
        <v>495</v>
      </c>
      <c r="C48" s="458" t="n">
        <v>1346</v>
      </c>
      <c r="D48" s="251" t="n">
        <v>18391</v>
      </c>
      <c r="E48" s="251" t="n">
        <v>3873</v>
      </c>
      <c r="F48" s="482" t="n">
        <v>22264</v>
      </c>
      <c r="G48" s="483" t="n">
        <v>1.68852660430505</v>
      </c>
      <c r="H48" s="484" t="n">
        <v>24.6321026589093</v>
      </c>
      <c r="I48" s="485" t="n">
        <v>24.3733539891557</v>
      </c>
      <c r="J48" s="486" t="n">
        <v>24.5870912684154</v>
      </c>
      <c r="K48" s="484" t="n">
        <v>46.5828169639014</v>
      </c>
      <c r="L48" s="485" t="n">
        <v>45.8079174346915</v>
      </c>
      <c r="M48" s="486" t="n">
        <v>46.4491888485167</v>
      </c>
      <c r="N48" s="250" t="n">
        <v>453009</v>
      </c>
      <c r="O48" s="251" t="n">
        <v>94398</v>
      </c>
      <c r="P48" s="487" t="n">
        <v>547407</v>
      </c>
      <c r="Q48" s="478" t="n">
        <v>21102435.33</v>
      </c>
      <c r="R48" s="478" t="n">
        <v>4324175.79</v>
      </c>
      <c r="S48" s="488" t="n">
        <v>25426611.12</v>
      </c>
      <c r="T48" s="489" t="s">
        <v>496</v>
      </c>
    </row>
    <row r="49" customFormat="false" ht="39" hidden="false" customHeight="false" outlineLevel="0" collapsed="false">
      <c r="A49" s="457" t="s">
        <v>497</v>
      </c>
      <c r="B49" s="446" t="s">
        <v>498</v>
      </c>
      <c r="C49" s="458" t="n">
        <v>5860</v>
      </c>
      <c r="D49" s="251" t="n">
        <v>75769</v>
      </c>
      <c r="E49" s="251" t="n">
        <v>40948</v>
      </c>
      <c r="F49" s="472" t="n">
        <v>116717</v>
      </c>
      <c r="G49" s="473" t="n">
        <v>8.85194752401509</v>
      </c>
      <c r="H49" s="474" t="n">
        <v>24.3686996001003</v>
      </c>
      <c r="I49" s="475" t="n">
        <v>23.7282162742991</v>
      </c>
      <c r="J49" s="476" t="n">
        <v>24.1439978752024</v>
      </c>
      <c r="K49" s="474" t="n">
        <v>55.5236288502111</v>
      </c>
      <c r="L49" s="475" t="n">
        <v>52.7650099575654</v>
      </c>
      <c r="M49" s="476" t="n">
        <v>54.5724850258066</v>
      </c>
      <c r="N49" s="250" t="n">
        <v>1846392</v>
      </c>
      <c r="O49" s="251" t="n">
        <v>971623</v>
      </c>
      <c r="P49" s="477" t="n">
        <v>2818015</v>
      </c>
      <c r="Q49" s="478" t="n">
        <v>102518384.119999</v>
      </c>
      <c r="R49" s="478" t="n">
        <v>51267697.2699995</v>
      </c>
      <c r="S49" s="479" t="n">
        <v>153786081.389998</v>
      </c>
      <c r="T49" s="456" t="s">
        <v>499</v>
      </c>
    </row>
    <row r="50" customFormat="false" ht="48.75" hidden="false" customHeight="false" outlineLevel="0" collapsed="false">
      <c r="A50" s="457" t="s">
        <v>500</v>
      </c>
      <c r="B50" s="446" t="s">
        <v>501</v>
      </c>
      <c r="C50" s="458" t="n">
        <v>4691</v>
      </c>
      <c r="D50" s="251" t="n">
        <v>49400</v>
      </c>
      <c r="E50" s="251" t="n">
        <v>70270</v>
      </c>
      <c r="F50" s="472" t="n">
        <v>119670</v>
      </c>
      <c r="G50" s="473" t="n">
        <v>9.07590633925551</v>
      </c>
      <c r="H50" s="474" t="n">
        <v>24.404008097166</v>
      </c>
      <c r="I50" s="475" t="n">
        <v>24.1297139604383</v>
      </c>
      <c r="J50" s="476" t="n">
        <v>24.2429430935071</v>
      </c>
      <c r="K50" s="474" t="n">
        <v>44.6794836001247</v>
      </c>
      <c r="L50" s="475" t="n">
        <v>39.7044987275853</v>
      </c>
      <c r="M50" s="476" t="n">
        <v>41.771826032615</v>
      </c>
      <c r="N50" s="250" t="n">
        <v>1205558</v>
      </c>
      <c r="O50" s="251" t="n">
        <v>1695595</v>
      </c>
      <c r="P50" s="477" t="n">
        <v>2901153</v>
      </c>
      <c r="Q50" s="478" t="n">
        <v>53863708.8899991</v>
      </c>
      <c r="R50" s="478" t="n">
        <v>67322749.52</v>
      </c>
      <c r="S50" s="479" t="n">
        <v>121186458.409999</v>
      </c>
      <c r="T50" s="456" t="s">
        <v>502</v>
      </c>
    </row>
    <row r="51" customFormat="false" ht="12.75" hidden="false" customHeight="false" outlineLevel="0" collapsed="false">
      <c r="A51" s="463" t="s">
        <v>503</v>
      </c>
      <c r="B51" s="464" t="s">
        <v>504</v>
      </c>
      <c r="C51" s="458" t="n">
        <v>16786</v>
      </c>
      <c r="D51" s="251" t="n">
        <v>108373</v>
      </c>
      <c r="E51" s="251" t="n">
        <v>92164</v>
      </c>
      <c r="F51" s="505" t="n">
        <v>200537</v>
      </c>
      <c r="G51" s="506" t="n">
        <v>15.2089498584046</v>
      </c>
      <c r="H51" s="507" t="n">
        <v>21.6396058058742</v>
      </c>
      <c r="I51" s="508" t="n">
        <v>22.574324031075</v>
      </c>
      <c r="J51" s="509" t="n">
        <v>22.0691892269257</v>
      </c>
      <c r="K51" s="507" t="n">
        <v>43.8318734033547</v>
      </c>
      <c r="L51" s="508" t="n">
        <v>42.1110491122511</v>
      </c>
      <c r="M51" s="509" t="n">
        <v>43.0229047273785</v>
      </c>
      <c r="N51" s="250" t="n">
        <v>2345149</v>
      </c>
      <c r="O51" s="251" t="n">
        <v>2080540</v>
      </c>
      <c r="P51" s="510" t="n">
        <v>4425689</v>
      </c>
      <c r="Q51" s="478" t="n">
        <v>102792274.080004</v>
      </c>
      <c r="R51" s="478" t="n">
        <v>87613722.1200029</v>
      </c>
      <c r="S51" s="511" t="n">
        <v>190405996.200007</v>
      </c>
      <c r="T51" s="460" t="s">
        <v>505</v>
      </c>
    </row>
    <row r="52" customFormat="false" ht="19.5" hidden="false" customHeight="false" outlineLevel="0" collapsed="false">
      <c r="A52" s="457" t="s">
        <v>506</v>
      </c>
      <c r="B52" s="446" t="s">
        <v>507</v>
      </c>
      <c r="C52" s="458" t="n">
        <v>1144</v>
      </c>
      <c r="D52" s="251" t="n">
        <v>25710</v>
      </c>
      <c r="E52" s="251" t="n">
        <v>3731</v>
      </c>
      <c r="F52" s="472" t="n">
        <v>29441</v>
      </c>
      <c r="G52" s="473" t="n">
        <v>2.23283829308951</v>
      </c>
      <c r="H52" s="474" t="n">
        <v>24.1465966549981</v>
      </c>
      <c r="I52" s="475" t="n">
        <v>24.0190297507371</v>
      </c>
      <c r="J52" s="476" t="n">
        <v>24.1304303522299</v>
      </c>
      <c r="K52" s="474" t="n">
        <v>50.0092507518416</v>
      </c>
      <c r="L52" s="475" t="n">
        <v>47.1847717458015</v>
      </c>
      <c r="M52" s="476" t="n">
        <v>49.6529625547561</v>
      </c>
      <c r="N52" s="250" t="n">
        <v>620809</v>
      </c>
      <c r="O52" s="251" t="n">
        <v>89615</v>
      </c>
      <c r="P52" s="477" t="n">
        <v>710424</v>
      </c>
      <c r="Q52" s="478" t="n">
        <v>31046192.95</v>
      </c>
      <c r="R52" s="478" t="n">
        <v>4228463.32</v>
      </c>
      <c r="S52" s="479" t="n">
        <v>35274656.27</v>
      </c>
      <c r="T52" s="460" t="s">
        <v>508</v>
      </c>
    </row>
    <row r="53" customFormat="false" ht="12.75" hidden="false" customHeight="false" outlineLevel="0" collapsed="false">
      <c r="A53" s="457" t="s">
        <v>509</v>
      </c>
      <c r="B53" s="446" t="s">
        <v>510</v>
      </c>
      <c r="C53" s="458" t="n">
        <v>310</v>
      </c>
      <c r="D53" s="251" t="n">
        <v>3937</v>
      </c>
      <c r="E53" s="251" t="n">
        <v>3027</v>
      </c>
      <c r="F53" s="472" t="n">
        <v>6964</v>
      </c>
      <c r="G53" s="473" t="n">
        <v>0.52815753109865</v>
      </c>
      <c r="H53" s="474" t="n">
        <v>24.5565151130302</v>
      </c>
      <c r="I53" s="475" t="n">
        <v>24.5847373637265</v>
      </c>
      <c r="J53" s="476" t="n">
        <v>24.5687823090178</v>
      </c>
      <c r="K53" s="474" t="n">
        <v>118.980291583488</v>
      </c>
      <c r="L53" s="475" t="n">
        <v>87.4616845386867</v>
      </c>
      <c r="M53" s="476" t="n">
        <v>105.271391374483</v>
      </c>
      <c r="N53" s="250" t="n">
        <v>96679</v>
      </c>
      <c r="O53" s="251" t="n">
        <v>74418</v>
      </c>
      <c r="P53" s="477" t="n">
        <v>171097</v>
      </c>
      <c r="Q53" s="478" t="n">
        <v>11502895.61</v>
      </c>
      <c r="R53" s="478" t="n">
        <v>6508723.63999999</v>
      </c>
      <c r="S53" s="479" t="n">
        <v>18011619.25</v>
      </c>
      <c r="T53" s="460" t="s">
        <v>511</v>
      </c>
    </row>
    <row r="54" customFormat="false" ht="12.75" hidden="false" customHeight="false" outlineLevel="0" collapsed="false">
      <c r="A54" s="457" t="s">
        <v>512</v>
      </c>
      <c r="B54" s="446" t="s">
        <v>513</v>
      </c>
      <c r="C54" s="458" t="n">
        <v>42</v>
      </c>
      <c r="D54" s="251" t="n">
        <v>418</v>
      </c>
      <c r="E54" s="251" t="n">
        <v>517</v>
      </c>
      <c r="F54" s="472" t="n">
        <v>935</v>
      </c>
      <c r="G54" s="473" t="n">
        <v>0.0709114433626131</v>
      </c>
      <c r="H54" s="474" t="n">
        <v>23.7535885167464</v>
      </c>
      <c r="I54" s="475" t="n">
        <v>22.8278529980658</v>
      </c>
      <c r="J54" s="476" t="n">
        <v>23.2417112299465</v>
      </c>
      <c r="K54" s="474" t="n">
        <v>75.1019498438917</v>
      </c>
      <c r="L54" s="475" t="n">
        <v>53.6637942721573</v>
      </c>
      <c r="M54" s="476" t="n">
        <v>63.4589922230915</v>
      </c>
      <c r="N54" s="250" t="n">
        <v>9929</v>
      </c>
      <c r="O54" s="251" t="n">
        <v>11802</v>
      </c>
      <c r="P54" s="477" t="n">
        <v>21731</v>
      </c>
      <c r="Q54" s="478" t="n">
        <v>745687.26</v>
      </c>
      <c r="R54" s="478" t="n">
        <v>633340.1</v>
      </c>
      <c r="S54" s="479" t="n">
        <v>1379027.36</v>
      </c>
      <c r="T54" s="460" t="s">
        <v>514</v>
      </c>
    </row>
    <row r="55" customFormat="false" ht="39" hidden="false" customHeight="false" outlineLevel="0" collapsed="false">
      <c r="A55" s="457" t="s">
        <v>515</v>
      </c>
      <c r="B55" s="446" t="s">
        <v>516</v>
      </c>
      <c r="C55" s="458" t="n">
        <v>1229</v>
      </c>
      <c r="D55" s="251" t="n">
        <v>20516</v>
      </c>
      <c r="E55" s="251" t="n">
        <v>12512</v>
      </c>
      <c r="F55" s="472" t="n">
        <v>33028</v>
      </c>
      <c r="G55" s="473" t="n">
        <v>2.5048803758079</v>
      </c>
      <c r="H55" s="474" t="n">
        <v>23.5211054786508</v>
      </c>
      <c r="I55" s="475" t="n">
        <v>23.4323849104859</v>
      </c>
      <c r="J55" s="476" t="n">
        <v>23.4874954583989</v>
      </c>
      <c r="K55" s="474" t="n">
        <v>66.1516354684085</v>
      </c>
      <c r="L55" s="475" t="n">
        <v>57.1345607225448</v>
      </c>
      <c r="M55" s="476" t="n">
        <v>62.743711374227</v>
      </c>
      <c r="N55" s="250" t="n">
        <v>482559</v>
      </c>
      <c r="O55" s="251" t="n">
        <v>293186</v>
      </c>
      <c r="P55" s="477" t="n">
        <v>775745</v>
      </c>
      <c r="Q55" s="478" t="n">
        <v>31922067.0599997</v>
      </c>
      <c r="R55" s="478" t="n">
        <v>16751053.32</v>
      </c>
      <c r="S55" s="479" t="n">
        <v>48673120.3799998</v>
      </c>
      <c r="T55" s="460" t="s">
        <v>517</v>
      </c>
    </row>
    <row r="56" customFormat="false" ht="19.5" hidden="false" customHeight="false" outlineLevel="0" collapsed="false">
      <c r="A56" s="457" t="s">
        <v>518</v>
      </c>
      <c r="B56" s="446" t="s">
        <v>519</v>
      </c>
      <c r="C56" s="458" t="n">
        <v>547</v>
      </c>
      <c r="D56" s="251" t="n">
        <v>20277</v>
      </c>
      <c r="E56" s="251" t="n">
        <v>10281</v>
      </c>
      <c r="F56" s="472" t="n">
        <v>30558</v>
      </c>
      <c r="G56" s="473" t="n">
        <v>2.31755281954517</v>
      </c>
      <c r="H56" s="474" t="n">
        <v>24.4014893721951</v>
      </c>
      <c r="I56" s="475" t="n">
        <v>24.2751677852349</v>
      </c>
      <c r="J56" s="476" t="n">
        <v>24.3589894626612</v>
      </c>
      <c r="K56" s="474" t="n">
        <v>58.7904168039306</v>
      </c>
      <c r="L56" s="475" t="n">
        <v>55.2574354998338</v>
      </c>
      <c r="M56" s="476" t="n">
        <v>57.6058631284241</v>
      </c>
      <c r="N56" s="250" t="n">
        <v>494789</v>
      </c>
      <c r="O56" s="251" t="n">
        <v>249573</v>
      </c>
      <c r="P56" s="477" t="n">
        <v>744362</v>
      </c>
      <c r="Q56" s="478" t="n">
        <v>29088851.54</v>
      </c>
      <c r="R56" s="478" t="n">
        <v>13790763.95</v>
      </c>
      <c r="S56" s="479" t="n">
        <v>42879615.49</v>
      </c>
      <c r="T56" s="460" t="s">
        <v>520</v>
      </c>
    </row>
    <row r="57" customFormat="false" ht="39" hidden="false" customHeight="false" outlineLevel="0" collapsed="false">
      <c r="A57" s="457" t="s">
        <v>521</v>
      </c>
      <c r="B57" s="446" t="s">
        <v>522</v>
      </c>
      <c r="C57" s="458" t="n">
        <v>113</v>
      </c>
      <c r="D57" s="251" t="n">
        <v>18047</v>
      </c>
      <c r="E57" s="251" t="n">
        <v>22299</v>
      </c>
      <c r="F57" s="472" t="n">
        <v>40346</v>
      </c>
      <c r="G57" s="473" t="n">
        <v>3.05988566193368</v>
      </c>
      <c r="H57" s="474" t="n">
        <v>24.9116750706489</v>
      </c>
      <c r="I57" s="475" t="n">
        <v>24.8398134445491</v>
      </c>
      <c r="J57" s="476" t="n">
        <v>24.8719575670451</v>
      </c>
      <c r="K57" s="474" t="n">
        <v>104.11805007329</v>
      </c>
      <c r="L57" s="475" t="n">
        <v>86.3616264400086</v>
      </c>
      <c r="M57" s="476" t="n">
        <v>94.3168610959418</v>
      </c>
      <c r="N57" s="250" t="n">
        <v>449581</v>
      </c>
      <c r="O57" s="251" t="n">
        <v>553903</v>
      </c>
      <c r="P57" s="477" t="n">
        <v>1003484</v>
      </c>
      <c r="Q57" s="478" t="n">
        <v>46809497.07</v>
      </c>
      <c r="R57" s="478" t="n">
        <v>47835963.9700001</v>
      </c>
      <c r="S57" s="479" t="n">
        <v>94645461.0400001</v>
      </c>
      <c r="T57" s="460" t="s">
        <v>523</v>
      </c>
    </row>
    <row r="58" customFormat="false" ht="29.25" hidden="false" customHeight="false" outlineLevel="0" collapsed="false">
      <c r="A58" s="457" t="s">
        <v>524</v>
      </c>
      <c r="B58" s="446" t="s">
        <v>525</v>
      </c>
      <c r="C58" s="458" t="n">
        <v>82</v>
      </c>
      <c r="D58" s="251" t="n">
        <v>2641</v>
      </c>
      <c r="E58" s="251" t="n">
        <v>3273</v>
      </c>
      <c r="F58" s="472" t="n">
        <v>5914</v>
      </c>
      <c r="G58" s="473" t="n">
        <v>0.448524359408015</v>
      </c>
      <c r="H58" s="474" t="n">
        <v>24.7879591063991</v>
      </c>
      <c r="I58" s="475" t="n">
        <v>24.7421326000611</v>
      </c>
      <c r="J58" s="476" t="n">
        <v>24.7625972269192</v>
      </c>
      <c r="K58" s="474" t="n">
        <v>98.4607472695335</v>
      </c>
      <c r="L58" s="475" t="n">
        <v>77.2347500030872</v>
      </c>
      <c r="M58" s="476" t="n">
        <v>86.7232980757414</v>
      </c>
      <c r="N58" s="250" t="n">
        <v>65465</v>
      </c>
      <c r="O58" s="251" t="n">
        <v>80981</v>
      </c>
      <c r="P58" s="477" t="n">
        <v>146446</v>
      </c>
      <c r="Q58" s="478" t="n">
        <v>6445732.82000001</v>
      </c>
      <c r="R58" s="478" t="n">
        <v>6254547.29000001</v>
      </c>
      <c r="S58" s="479" t="n">
        <v>12700280.11</v>
      </c>
      <c r="T58" s="460" t="s">
        <v>526</v>
      </c>
    </row>
    <row r="59" customFormat="false" ht="29.25" hidden="false" customHeight="false" outlineLevel="0" collapsed="false">
      <c r="A59" s="457" t="s">
        <v>527</v>
      </c>
      <c r="B59" s="446" t="s">
        <v>528</v>
      </c>
      <c r="C59" s="458" t="n">
        <v>163</v>
      </c>
      <c r="D59" s="251" t="n">
        <v>1430</v>
      </c>
      <c r="E59" s="251" t="n">
        <v>1694</v>
      </c>
      <c r="F59" s="472" t="n">
        <v>3124</v>
      </c>
      <c r="G59" s="473" t="n">
        <v>0.236927646058613</v>
      </c>
      <c r="H59" s="474" t="n">
        <v>24.4573426573427</v>
      </c>
      <c r="I59" s="475" t="n">
        <v>24.3069657615112</v>
      </c>
      <c r="J59" s="476" t="n">
        <v>24.3758002560819</v>
      </c>
      <c r="K59" s="474" t="n">
        <v>88.0878163778807</v>
      </c>
      <c r="L59" s="475" t="n">
        <v>62.664324606567</v>
      </c>
      <c r="M59" s="476" t="n">
        <v>74.3407684832568</v>
      </c>
      <c r="N59" s="250" t="n">
        <v>34974</v>
      </c>
      <c r="O59" s="251" t="n">
        <v>41176</v>
      </c>
      <c r="P59" s="477" t="n">
        <v>76150</v>
      </c>
      <c r="Q59" s="478" t="n">
        <v>3080783.29</v>
      </c>
      <c r="R59" s="478" t="n">
        <v>2580266.23</v>
      </c>
      <c r="S59" s="479" t="n">
        <v>5661049.52</v>
      </c>
      <c r="T59" s="460" t="s">
        <v>529</v>
      </c>
    </row>
    <row r="60" customFormat="false" ht="19.5" hidden="false" customHeight="false" outlineLevel="0" collapsed="false">
      <c r="A60" s="457" t="s">
        <v>530</v>
      </c>
      <c r="B60" s="446" t="s">
        <v>531</v>
      </c>
      <c r="C60" s="458" t="n">
        <v>300</v>
      </c>
      <c r="D60" s="251" t="n">
        <v>1942</v>
      </c>
      <c r="E60" s="251" t="n">
        <v>1597</v>
      </c>
      <c r="F60" s="472" t="n">
        <v>3539</v>
      </c>
      <c r="G60" s="473" t="n">
        <v>0.268401709155388</v>
      </c>
      <c r="H60" s="474" t="n">
        <v>24.446446961895</v>
      </c>
      <c r="I60" s="475" t="n">
        <v>24.2636192861616</v>
      </c>
      <c r="J60" s="476" t="n">
        <v>24.3639446171235</v>
      </c>
      <c r="K60" s="474" t="n">
        <v>73.3171212216956</v>
      </c>
      <c r="L60" s="475" t="n">
        <v>60.6238597125088</v>
      </c>
      <c r="M60" s="476" t="n">
        <v>67.6127791566154</v>
      </c>
      <c r="N60" s="250" t="n">
        <v>47475</v>
      </c>
      <c r="O60" s="251" t="n">
        <v>38749</v>
      </c>
      <c r="P60" s="477" t="n">
        <v>86224</v>
      </c>
      <c r="Q60" s="478" t="n">
        <v>3480730.33</v>
      </c>
      <c r="R60" s="478" t="n">
        <v>2349113.94</v>
      </c>
      <c r="S60" s="479" t="n">
        <v>5829844.27</v>
      </c>
      <c r="T60" s="460" t="s">
        <v>532</v>
      </c>
    </row>
    <row r="61" customFormat="false" ht="39.75" hidden="false" customHeight="false" outlineLevel="0" collapsed="false">
      <c r="A61" s="491" t="s">
        <v>533</v>
      </c>
      <c r="B61" s="492" t="s">
        <v>534</v>
      </c>
      <c r="C61" s="493" t="n">
        <v>325</v>
      </c>
      <c r="D61" s="494" t="n">
        <v>2952</v>
      </c>
      <c r="E61" s="494" t="n">
        <v>1430</v>
      </c>
      <c r="F61" s="495" t="n">
        <v>4382</v>
      </c>
      <c r="G61" s="496" t="n">
        <v>0.332335769855583</v>
      </c>
      <c r="H61" s="497" t="n">
        <v>23.8939701897019</v>
      </c>
      <c r="I61" s="498" t="n">
        <v>23.8916083916084</v>
      </c>
      <c r="J61" s="499" t="n">
        <v>23.8931994523049</v>
      </c>
      <c r="K61" s="497" t="n">
        <v>48.682086623662</v>
      </c>
      <c r="L61" s="498" t="n">
        <v>47.1139154105079</v>
      </c>
      <c r="M61" s="499" t="n">
        <v>48.1703715377269</v>
      </c>
      <c r="N61" s="500" t="n">
        <v>70535</v>
      </c>
      <c r="O61" s="494" t="n">
        <v>34165</v>
      </c>
      <c r="P61" s="501" t="n">
        <v>104700</v>
      </c>
      <c r="Q61" s="502" t="n">
        <v>3433790.98</v>
      </c>
      <c r="R61" s="502" t="n">
        <v>1609646.92</v>
      </c>
      <c r="S61" s="503" t="n">
        <v>5043437.9</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1055</v>
      </c>
      <c r="D64" s="251" t="n">
        <v>22478</v>
      </c>
      <c r="E64" s="251" t="n">
        <v>11340</v>
      </c>
      <c r="F64" s="472" t="n">
        <v>33818</v>
      </c>
      <c r="G64" s="473" t="n">
        <v>2.56479485736561</v>
      </c>
      <c r="H64" s="474" t="n">
        <v>24.5886199839843</v>
      </c>
      <c r="I64" s="475" t="n">
        <v>24.3940035273369</v>
      </c>
      <c r="J64" s="476" t="n">
        <v>24.523360340647</v>
      </c>
      <c r="K64" s="474" t="n">
        <v>78.2962631648466</v>
      </c>
      <c r="L64" s="475" t="n">
        <v>64.2598373266626</v>
      </c>
      <c r="M64" s="476" t="n">
        <v>73.6143347107491</v>
      </c>
      <c r="N64" s="250" t="n">
        <v>552703</v>
      </c>
      <c r="O64" s="251" t="n">
        <v>276628</v>
      </c>
      <c r="P64" s="477" t="n">
        <v>829331</v>
      </c>
      <c r="Q64" s="478" t="n">
        <v>43274579.5400002</v>
      </c>
      <c r="R64" s="478" t="n">
        <v>17776070.28</v>
      </c>
      <c r="S64" s="479" t="n">
        <v>61050649.8200002</v>
      </c>
      <c r="T64" s="456" t="s">
        <v>539</v>
      </c>
    </row>
    <row r="65" customFormat="false" ht="12.75" hidden="false" customHeight="false" outlineLevel="0" collapsed="false">
      <c r="A65" s="457" t="s">
        <v>540</v>
      </c>
      <c r="B65" s="446" t="s">
        <v>541</v>
      </c>
      <c r="C65" s="458" t="n">
        <v>238</v>
      </c>
      <c r="D65" s="251" t="n">
        <v>3343</v>
      </c>
      <c r="E65" s="251" t="n">
        <v>4193</v>
      </c>
      <c r="F65" s="472" t="n">
        <v>7536</v>
      </c>
      <c r="G65" s="473" t="n">
        <v>0.571538649391072</v>
      </c>
      <c r="H65" s="474" t="n">
        <v>24.0693987436434</v>
      </c>
      <c r="I65" s="475" t="n">
        <v>24.1929406153112</v>
      </c>
      <c r="J65" s="476" t="n">
        <v>24.1381369426752</v>
      </c>
      <c r="K65" s="474" t="n">
        <v>67.8321727729171</v>
      </c>
      <c r="L65" s="475" t="n">
        <v>64.4669761733422</v>
      </c>
      <c r="M65" s="476" t="n">
        <v>65.9555398697122</v>
      </c>
      <c r="N65" s="250" t="n">
        <v>80464</v>
      </c>
      <c r="O65" s="251" t="n">
        <v>101441</v>
      </c>
      <c r="P65" s="477" t="n">
        <v>181905</v>
      </c>
      <c r="Q65" s="478" t="n">
        <v>5458047.95</v>
      </c>
      <c r="R65" s="478" t="n">
        <v>6539594.53</v>
      </c>
      <c r="S65" s="479" t="n">
        <v>11997642.48</v>
      </c>
      <c r="T65" s="460" t="s">
        <v>542</v>
      </c>
    </row>
    <row r="66" customFormat="false" ht="12.75" hidden="false" customHeight="false" outlineLevel="0" collapsed="false">
      <c r="A66" s="457" t="s">
        <v>543</v>
      </c>
      <c r="B66" s="446" t="s">
        <v>544</v>
      </c>
      <c r="C66" s="458" t="n">
        <v>3093</v>
      </c>
      <c r="D66" s="251" t="n">
        <v>55175</v>
      </c>
      <c r="E66" s="251" t="n">
        <v>44698</v>
      </c>
      <c r="F66" s="472" t="n">
        <v>99873</v>
      </c>
      <c r="G66" s="473" t="n">
        <v>7.57447976786551</v>
      </c>
      <c r="H66" s="474" t="n">
        <v>23.3963207974626</v>
      </c>
      <c r="I66" s="475" t="n">
        <v>23.4282965680791</v>
      </c>
      <c r="J66" s="476" t="n">
        <v>23.4106315020076</v>
      </c>
      <c r="K66" s="474" t="n">
        <v>49.9737446354915</v>
      </c>
      <c r="L66" s="475" t="n">
        <v>48.4808161875779</v>
      </c>
      <c r="M66" s="476" t="n">
        <v>49.3050827427507</v>
      </c>
      <c r="N66" s="250" t="n">
        <v>1290892</v>
      </c>
      <c r="O66" s="251" t="n">
        <v>1047198</v>
      </c>
      <c r="P66" s="477" t="n">
        <v>2338090</v>
      </c>
      <c r="Q66" s="478" t="n">
        <v>64510707.1599988</v>
      </c>
      <c r="R66" s="478" t="n">
        <v>50769013.7499992</v>
      </c>
      <c r="S66" s="479" t="n">
        <v>115279720.909998</v>
      </c>
      <c r="T66" s="512" t="s">
        <v>545</v>
      </c>
    </row>
    <row r="67" customFormat="false" ht="29.25" hidden="false" customHeight="false" outlineLevel="0" collapsed="false">
      <c r="A67" s="463" t="s">
        <v>546</v>
      </c>
      <c r="B67" s="464" t="s">
        <v>547</v>
      </c>
      <c r="C67" s="458" t="n">
        <v>865</v>
      </c>
      <c r="D67" s="251" t="n">
        <v>30119</v>
      </c>
      <c r="E67" s="251" t="n">
        <v>37847</v>
      </c>
      <c r="F67" s="505" t="n">
        <v>67966</v>
      </c>
      <c r="G67" s="506" t="n">
        <v>5.15461728297685</v>
      </c>
      <c r="H67" s="507" t="n">
        <v>23.7557023805571</v>
      </c>
      <c r="I67" s="508" t="n">
        <v>23.1390334768938</v>
      </c>
      <c r="J67" s="509" t="n">
        <v>23.4123090957243</v>
      </c>
      <c r="K67" s="507" t="n">
        <v>46.5031516789706</v>
      </c>
      <c r="L67" s="508" t="n">
        <v>42.0278720926116</v>
      </c>
      <c r="M67" s="509" t="n">
        <v>44.0401716710418</v>
      </c>
      <c r="N67" s="250" t="n">
        <v>715498</v>
      </c>
      <c r="O67" s="251" t="n">
        <v>875743</v>
      </c>
      <c r="P67" s="510" t="n">
        <v>1591241</v>
      </c>
      <c r="Q67" s="478" t="n">
        <v>33272912.0200001</v>
      </c>
      <c r="R67" s="478" t="n">
        <v>36805614.79</v>
      </c>
      <c r="S67" s="511" t="n">
        <v>70078526.8100001</v>
      </c>
      <c r="T67" s="513" t="s">
        <v>548</v>
      </c>
    </row>
    <row r="68" customFormat="false" ht="12.75" hidden="false" customHeight="false" outlineLevel="0" collapsed="false">
      <c r="A68" s="457" t="s">
        <v>549</v>
      </c>
      <c r="B68" s="446" t="s">
        <v>550</v>
      </c>
      <c r="C68" s="458" t="n">
        <v>1502</v>
      </c>
      <c r="D68" s="251" t="n">
        <v>8994</v>
      </c>
      <c r="E68" s="251" t="n">
        <v>20254</v>
      </c>
      <c r="F68" s="472" t="n">
        <v>29248</v>
      </c>
      <c r="G68" s="473" t="n">
        <v>2.21820095772161</v>
      </c>
      <c r="H68" s="474" t="n">
        <v>23.7543918167667</v>
      </c>
      <c r="I68" s="475" t="n">
        <v>23.6360718870347</v>
      </c>
      <c r="J68" s="476" t="n">
        <v>23.6724562363239</v>
      </c>
      <c r="K68" s="474" t="n">
        <v>56.626092760488</v>
      </c>
      <c r="L68" s="475" t="n">
        <v>52.6579877173741</v>
      </c>
      <c r="M68" s="476" t="n">
        <v>53.8824360459405</v>
      </c>
      <c r="N68" s="250" t="n">
        <v>213647</v>
      </c>
      <c r="O68" s="251" t="n">
        <v>478725</v>
      </c>
      <c r="P68" s="477" t="n">
        <v>692372</v>
      </c>
      <c r="Q68" s="478" t="n">
        <v>12097994.84</v>
      </c>
      <c r="R68" s="478" t="n">
        <v>25208695.1699999</v>
      </c>
      <c r="S68" s="479" t="n">
        <v>37306690.0099999</v>
      </c>
      <c r="T68" s="513" t="s">
        <v>551</v>
      </c>
    </row>
    <row r="69" customFormat="false" ht="12.75" hidden="false" customHeight="false" outlineLevel="0" collapsed="false">
      <c r="A69" s="457" t="s">
        <v>552</v>
      </c>
      <c r="B69" s="446" t="s">
        <v>553</v>
      </c>
      <c r="C69" s="458" t="n">
        <v>2473</v>
      </c>
      <c r="D69" s="251" t="n">
        <v>23919</v>
      </c>
      <c r="E69" s="251" t="n">
        <v>71994</v>
      </c>
      <c r="F69" s="472" t="n">
        <v>95913</v>
      </c>
      <c r="G69" s="473" t="n">
        <v>7.27414894891798</v>
      </c>
      <c r="H69" s="474" t="n">
        <v>24.256448848196</v>
      </c>
      <c r="I69" s="475" t="n">
        <v>24.1309970275301</v>
      </c>
      <c r="J69" s="476" t="n">
        <v>24.1622824851689</v>
      </c>
      <c r="K69" s="474" t="n">
        <v>47.9332666023197</v>
      </c>
      <c r="L69" s="475" t="n">
        <v>45.1355291324923</v>
      </c>
      <c r="M69" s="476" t="n">
        <v>45.8359543374109</v>
      </c>
      <c r="N69" s="250" t="n">
        <v>580190</v>
      </c>
      <c r="O69" s="251" t="n">
        <v>1737287</v>
      </c>
      <c r="P69" s="477" t="n">
        <v>2317477</v>
      </c>
      <c r="Q69" s="478" t="n">
        <v>27810401.9499999</v>
      </c>
      <c r="R69" s="478" t="n">
        <v>78413368.0000001</v>
      </c>
      <c r="S69" s="479" t="n">
        <v>106223769.95</v>
      </c>
      <c r="T69" s="513" t="s">
        <v>554</v>
      </c>
    </row>
    <row r="70" customFormat="false" ht="29.25" hidden="false" customHeight="false" outlineLevel="0" collapsed="false">
      <c r="A70" s="457" t="s">
        <v>555</v>
      </c>
      <c r="B70" s="446" t="s">
        <v>556</v>
      </c>
      <c r="C70" s="458" t="n">
        <v>487</v>
      </c>
      <c r="D70" s="251" t="n">
        <v>13183</v>
      </c>
      <c r="E70" s="251" t="n">
        <v>4456</v>
      </c>
      <c r="F70" s="472" t="n">
        <v>17639</v>
      </c>
      <c r="G70" s="473" t="n">
        <v>1.33776144328677</v>
      </c>
      <c r="H70" s="474" t="n">
        <v>23.8246984753091</v>
      </c>
      <c r="I70" s="475" t="n">
        <v>22.862881508079</v>
      </c>
      <c r="J70" s="476" t="n">
        <v>23.5817223198594</v>
      </c>
      <c r="K70" s="474" t="n">
        <v>44.2952110761235</v>
      </c>
      <c r="L70" s="475" t="n">
        <v>39.9954572670967</v>
      </c>
      <c r="M70" s="476" t="n">
        <v>43.2421095158645</v>
      </c>
      <c r="N70" s="250" t="n">
        <v>314081</v>
      </c>
      <c r="O70" s="251" t="n">
        <v>101877</v>
      </c>
      <c r="P70" s="477" t="n">
        <v>415958</v>
      </c>
      <c r="Q70" s="478" t="n">
        <v>13912284.1899999</v>
      </c>
      <c r="R70" s="478" t="n">
        <v>4074617.20000001</v>
      </c>
      <c r="S70" s="479" t="n">
        <v>17986901.39</v>
      </c>
      <c r="T70" s="513" t="s">
        <v>557</v>
      </c>
    </row>
    <row r="71" customFormat="false" ht="19.5" hidden="false" customHeight="false" outlineLevel="0" collapsed="false">
      <c r="A71" s="457" t="s">
        <v>558</v>
      </c>
      <c r="B71" s="446" t="s">
        <v>559</v>
      </c>
      <c r="C71" s="458" t="n">
        <v>470</v>
      </c>
      <c r="D71" s="251" t="n">
        <v>5656</v>
      </c>
      <c r="E71" s="251" t="n">
        <v>4777</v>
      </c>
      <c r="F71" s="472" t="n">
        <v>10433</v>
      </c>
      <c r="G71" s="473" t="n">
        <v>0.791250362141328</v>
      </c>
      <c r="H71" s="474" t="n">
        <v>23.4080622347949</v>
      </c>
      <c r="I71" s="475" t="n">
        <v>22.8852836508269</v>
      </c>
      <c r="J71" s="476" t="n">
        <v>23.1686954854788</v>
      </c>
      <c r="K71" s="474" t="n">
        <v>52.1261884044837</v>
      </c>
      <c r="L71" s="475" t="n">
        <v>48.1744495668797</v>
      </c>
      <c r="M71" s="476" t="n">
        <v>50.3389232538609</v>
      </c>
      <c r="N71" s="250" t="n">
        <v>132396</v>
      </c>
      <c r="O71" s="251" t="n">
        <v>109323</v>
      </c>
      <c r="P71" s="477" t="n">
        <v>241719</v>
      </c>
      <c r="Q71" s="478" t="n">
        <v>6901298.84000002</v>
      </c>
      <c r="R71" s="478" t="n">
        <v>5266575.34999999</v>
      </c>
      <c r="S71" s="479" t="n">
        <v>12167874.19</v>
      </c>
      <c r="T71" s="513" t="s">
        <v>560</v>
      </c>
    </row>
    <row r="72" customFormat="false" ht="19.5" hidden="false" customHeight="false" outlineLevel="0" collapsed="false">
      <c r="A72" s="457" t="s">
        <v>561</v>
      </c>
      <c r="B72" s="446" t="s">
        <v>562</v>
      </c>
      <c r="C72" s="458" t="n">
        <v>1853</v>
      </c>
      <c r="D72" s="251" t="n">
        <v>14271</v>
      </c>
      <c r="E72" s="251" t="n">
        <v>10787</v>
      </c>
      <c r="F72" s="472" t="n">
        <v>25058</v>
      </c>
      <c r="G72" s="473" t="n">
        <v>1.90042668211803</v>
      </c>
      <c r="H72" s="474" t="n">
        <v>22.5085137691823</v>
      </c>
      <c r="I72" s="475" t="n">
        <v>23.0673032353759</v>
      </c>
      <c r="J72" s="476" t="n">
        <v>22.7490621757523</v>
      </c>
      <c r="K72" s="474" t="n">
        <v>56.1099129877121</v>
      </c>
      <c r="L72" s="475" t="n">
        <v>52.8617261792329</v>
      </c>
      <c r="M72" s="476" t="n">
        <v>54.6920684997349</v>
      </c>
      <c r="N72" s="250" t="n">
        <v>321219</v>
      </c>
      <c r="O72" s="251" t="n">
        <v>248827</v>
      </c>
      <c r="P72" s="477" t="n">
        <v>570046</v>
      </c>
      <c r="Q72" s="478" t="n">
        <v>18023570.1399999</v>
      </c>
      <c r="R72" s="478" t="n">
        <v>13153424.74</v>
      </c>
      <c r="S72" s="479" t="n">
        <v>31176994.8799999</v>
      </c>
      <c r="T72" s="513" t="s">
        <v>563</v>
      </c>
    </row>
    <row r="73" customFormat="false" ht="19.5" hidden="false" customHeight="false" outlineLevel="0" collapsed="false">
      <c r="A73" s="457" t="s">
        <v>564</v>
      </c>
      <c r="B73" s="446" t="s">
        <v>565</v>
      </c>
      <c r="C73" s="458" t="n">
        <v>916</v>
      </c>
      <c r="D73" s="251" t="n">
        <v>2898</v>
      </c>
      <c r="E73" s="251" t="n">
        <v>6135</v>
      </c>
      <c r="F73" s="472" t="n">
        <v>9033</v>
      </c>
      <c r="G73" s="473" t="n">
        <v>0.685072799887148</v>
      </c>
      <c r="H73" s="474" t="n">
        <v>22.3654244306418</v>
      </c>
      <c r="I73" s="475" t="n">
        <v>22.6927465362673</v>
      </c>
      <c r="J73" s="476" t="n">
        <v>22.5877338647183</v>
      </c>
      <c r="K73" s="474" t="n">
        <v>35.891772583507</v>
      </c>
      <c r="L73" s="475" t="n">
        <v>33.1103929033186</v>
      </c>
      <c r="M73" s="476" t="n">
        <v>33.9939429019532</v>
      </c>
      <c r="N73" s="250" t="n">
        <v>64815</v>
      </c>
      <c r="O73" s="251" t="n">
        <v>139220</v>
      </c>
      <c r="P73" s="477" t="n">
        <v>204035</v>
      </c>
      <c r="Q73" s="478" t="n">
        <v>2326325.24</v>
      </c>
      <c r="R73" s="478" t="n">
        <v>4609628.90000002</v>
      </c>
      <c r="S73" s="479" t="n">
        <v>6935954.14000002</v>
      </c>
      <c r="T73" s="513" t="s">
        <v>566</v>
      </c>
    </row>
    <row r="74" customFormat="false" ht="19.5" hidden="false" customHeight="false" outlineLevel="0" collapsed="false">
      <c r="A74" s="457" t="s">
        <v>567</v>
      </c>
      <c r="B74" s="446" t="s">
        <v>568</v>
      </c>
      <c r="C74" s="458" t="n">
        <v>66</v>
      </c>
      <c r="D74" s="251" t="n">
        <v>282</v>
      </c>
      <c r="E74" s="251" t="n">
        <v>140</v>
      </c>
      <c r="F74" s="472" t="n">
        <v>422</v>
      </c>
      <c r="G74" s="473" t="n">
        <v>0.0320049509080457</v>
      </c>
      <c r="H74" s="474" t="n">
        <v>23.7695035460993</v>
      </c>
      <c r="I74" s="475" t="n">
        <v>24.2714285714286</v>
      </c>
      <c r="J74" s="476" t="n">
        <v>23.936018957346</v>
      </c>
      <c r="K74" s="474" t="n">
        <v>55.934691928987</v>
      </c>
      <c r="L74" s="475" t="n">
        <v>38.5922277810477</v>
      </c>
      <c r="M74" s="476" t="n">
        <v>50.1006464706465</v>
      </c>
      <c r="N74" s="250" t="n">
        <v>6703</v>
      </c>
      <c r="O74" s="251" t="n">
        <v>3398</v>
      </c>
      <c r="P74" s="477" t="n">
        <v>10101</v>
      </c>
      <c r="Q74" s="478" t="n">
        <v>374930.24</v>
      </c>
      <c r="R74" s="478" t="n">
        <v>131136.39</v>
      </c>
      <c r="S74" s="479" t="n">
        <v>506066.63</v>
      </c>
      <c r="T74" s="513" t="s">
        <v>569</v>
      </c>
    </row>
    <row r="75" customFormat="false" ht="20.25" hidden="false" customHeight="false" outlineLevel="0" collapsed="false">
      <c r="A75" s="491" t="s">
        <v>570</v>
      </c>
      <c r="B75" s="446" t="s">
        <v>571</v>
      </c>
      <c r="C75" s="458" t="n">
        <v>44</v>
      </c>
      <c r="D75" s="251" t="n">
        <v>445</v>
      </c>
      <c r="E75" s="251" t="n">
        <v>487</v>
      </c>
      <c r="F75" s="495" t="n">
        <v>932</v>
      </c>
      <c r="G75" s="496" t="n">
        <v>0.0706839200149255</v>
      </c>
      <c r="H75" s="497" t="n">
        <v>24.752808988764</v>
      </c>
      <c r="I75" s="498" t="n">
        <v>24.6652977412731</v>
      </c>
      <c r="J75" s="499" t="n">
        <v>24.7070815450644</v>
      </c>
      <c r="K75" s="497" t="n">
        <v>85.9244947798456</v>
      </c>
      <c r="L75" s="498" t="n">
        <v>87.380596070596</v>
      </c>
      <c r="M75" s="499" t="n">
        <v>86.6840678334129</v>
      </c>
      <c r="N75" s="250" t="n">
        <v>11015</v>
      </c>
      <c r="O75" s="251" t="n">
        <v>12012</v>
      </c>
      <c r="P75" s="477" t="n">
        <v>23027</v>
      </c>
      <c r="Q75" s="478" t="n">
        <v>946458.309999999</v>
      </c>
      <c r="R75" s="478" t="n">
        <v>1049615.72</v>
      </c>
      <c r="S75" s="479" t="n">
        <v>1996074.03</v>
      </c>
      <c r="T75" s="513" t="s">
        <v>572</v>
      </c>
    </row>
    <row r="76" customFormat="false" ht="13.5" hidden="false" customHeight="false" outlineLevel="0" collapsed="false">
      <c r="A76" s="514"/>
      <c r="B76" s="438" t="s">
        <v>50</v>
      </c>
      <c r="C76" s="49" t="n">
        <v>56911</v>
      </c>
      <c r="D76" s="515" t="n">
        <v>750880</v>
      </c>
      <c r="E76" s="51" t="n">
        <v>567666</v>
      </c>
      <c r="F76" s="516" t="n">
        <v>1318546</v>
      </c>
      <c r="G76" s="517" t="n">
        <v>100</v>
      </c>
      <c r="H76" s="518" t="n">
        <v>23.7838962284253</v>
      </c>
      <c r="I76" s="519" t="n">
        <v>23.6407147865118</v>
      </c>
      <c r="J76" s="520" t="n">
        <v>23.7222531485439</v>
      </c>
      <c r="K76" s="518" t="n">
        <v>54.9322876761618</v>
      </c>
      <c r="L76" s="519" t="n">
        <v>48.8979320448614</v>
      </c>
      <c r="M76" s="520" t="n">
        <v>52.3432810229598</v>
      </c>
      <c r="N76" s="521" t="n">
        <v>17858852</v>
      </c>
      <c r="O76" s="501" t="n">
        <v>13420030</v>
      </c>
      <c r="P76" s="501" t="n">
        <v>31278882</v>
      </c>
      <c r="Q76" s="522" t="n">
        <v>981027595.629998</v>
      </c>
      <c r="R76" s="522" t="n">
        <v>656211714.980001</v>
      </c>
      <c r="S76" s="503" t="n">
        <v>1637239310.61</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9.01</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14:46Z</dcterms:created>
  <dc:creator>EFKA_64BIT</dc:creator>
  <dc:description/>
  <dc:language>en-US</dc:language>
  <cp:lastModifiedBy>EFKA_64BIT</cp:lastModifiedBy>
  <dcterms:modified xsi:type="dcterms:W3CDTF">2022-06-27T10:51:11Z</dcterms:modified>
  <cp:revision>0</cp:revision>
  <dc:subject/>
  <dc:title/>
</cp:coreProperties>
</file>