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ΟΥΛΙΟΣ 2021 / JULY 2021</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Ρωσική-Russian Federation</t>
  </si>
  <si>
    <t xml:space="preserve">RU</t>
  </si>
  <si>
    <t xml:space="preserve">Ινδική-India</t>
  </si>
  <si>
    <t xml:space="preserve">IN</t>
  </si>
  <si>
    <t xml:space="preserve">Αιγυπτιακή-Egypt</t>
  </si>
  <si>
    <t xml:space="preserve">EG</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Κινέζικη-China</t>
  </si>
  <si>
    <t xml:space="preserve">CN</t>
  </si>
  <si>
    <t xml:space="preserve">Βρετανική-United Kingdom</t>
  </si>
  <si>
    <t xml:space="preserve">GB</t>
  </si>
  <si>
    <t xml:space="preserve">Ιταλική-Italy</t>
  </si>
  <si>
    <t xml:space="preserve">IT</t>
  </si>
  <si>
    <t xml:space="preserve">Μολδαβία-Moldova, republic of</t>
  </si>
  <si>
    <t xml:space="preserve">MD</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Γαλλική-France</t>
  </si>
  <si>
    <t xml:space="preserve">FR</t>
  </si>
  <si>
    <t xml:space="preserve">Νιγηριανή-Nigeria</t>
  </si>
  <si>
    <t xml:space="preserve">NG</t>
  </si>
  <si>
    <t xml:space="preserve">Τουρκική-Turkey</t>
  </si>
  <si>
    <t xml:space="preserve">TR</t>
  </si>
  <si>
    <t xml:space="preserve">Τυνησιακή-Tunisia</t>
  </si>
  <si>
    <t xml:space="preserve">TN</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39%, απασχολείται : Χονδρικό και Λιανικό εμπόριο και 20,39% : Ξενοδοχεία και Εστιατόρια</t>
  </si>
  <si>
    <t xml:space="preserve">2. Στους Έλληνες, ποσοστό 22,21% απασχολείται  : Χονδρικό και Λιανικό εμπόριο και 18,43% : Ξενοδοχεία και Εστιατόρια</t>
  </si>
  <si>
    <t xml:space="preserve">3. Στους  υπηκόους των άλλων χωρών της Ε.Ε, ποσοστό  37,48% απασχολείται :  Ξενοδοχεία και Εστιατόρια και 15,02% : Διαχείριση ακίνητης περιουσίας</t>
  </si>
  <si>
    <t xml:space="preserve">4. Στους Αλβανούς, ποσοστό 37,78% απασχολείται : Ξενοδοχεία και Εστιατόρια και 18,1% : Κατασκευές</t>
  </si>
  <si>
    <t xml:space="preserve">5. Στους υπόλοιπους αλλοδαπούς εργαζόμενους, ποσοστό  29,78% απασχολείται : Ξενοδοχεία και Εστιατόρια και 19,78% :Χονδρικό και Λιανικό εμπόριο</t>
  </si>
  <si>
    <t xml:space="preserve">COMMENTS ON EMPLOYER´S ECONOMIC ACTIVITY</t>
  </si>
  <si>
    <t xml:space="preserve">1) 21,39% of Insured Population is employed in ´Wholesale &amp; retail trade´ and 20,39% in ´Hotels &amp; restaurants´ </t>
  </si>
  <si>
    <t xml:space="preserve">2) 22,21%  of Insured Greeks is employed in  ´Wholesale &amp; retail trade´, 18,43% in ´Hotels &amp; restaurants´ </t>
  </si>
  <si>
    <t xml:space="preserve">3) 37,48% of insured  EU citizens is employed in ´Hotels &amp; restaurants´, 15,02% in ´Real estate, renting and business activities´</t>
  </si>
  <si>
    <t xml:space="preserve">4) 37,78% of insured Albanians is employed in ´Hotels &amp; restaurants´and  18,1% in ´Constructions´</t>
  </si>
  <si>
    <t xml:space="preserve">5) 29,78% of the insured  foreigner  workers is employed in ´Hotels &amp; restaurants´ and 19,78%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28% &amp; οι Υπάλληλοι γραφείου είναι 24,53% . </t>
  </si>
  <si>
    <t xml:space="preserve">2. Στους Έλληνες ασφαλισμένους, οι Υπάλληλοι γραφείου είναι 26,42% και οι Απασχολούμενοι στην παροχή υπηρεσιών και πωλητές σε καταστήματα και υπαίθριες αγορές είναι 26,01%.</t>
  </si>
  <si>
    <t xml:space="preserve">3. Στους Υπηκόους των άλλων χωρών της Ε.Ε,  οι Απασχολούμενοι στην παροχή υπηρεσιών και πωλητές σε καταστήματα και υπαίθριες αγορές είναι 31,54% και οι Υπάλληλοι γραφείου είναι  24,82%.</t>
  </si>
  <si>
    <t xml:space="preserve">4. Στους Αλβανούς, οι Ανειδίκευτοι εργάτες, χειρώνακτες και μικροεπαγγελματίες είναι 46,89% και οι Απασχολούμενοι στην παροχή υπηρεσιών και πωλητές σε καταστήματα και υπαίθριες αγορές είναι 29,92%.</t>
  </si>
  <si>
    <t xml:space="preserve">5. Στους Υπόλοιπους αλλοδαπούς, οι Ανειδίκευτοι εργάτες, χειρώνακτες και μικροεπαγγελματίες είναι  43,86% &amp; οι Απασχολούμενοι στην παροχή υπηρεσιών και πωλητές σε καταστήματα και υπαίθριες αγορές είναι 24,25%.</t>
  </si>
  <si>
    <t xml:space="preserve">COMMENTS ON OCCUPATION DISTRIBUTION</t>
  </si>
  <si>
    <t xml:space="preserve">1) 26,28% of Insured Population is employed as ´Provision of services, and Salespersons in stores and outdoor markets´and 24,53% as ´Office clerks´  .</t>
  </si>
  <si>
    <t xml:space="preserve">2) 26,42% of insured Greeks is  employed as ´Office clerks´ and 26,01% as ´Provision of services, and Salespersons in stores and outdoor markets´</t>
  </si>
  <si>
    <t xml:space="preserve">3) 31,54% of insured  EU citizens  is employed  as ´Provision of services, and Salespersons in stores and outdoor markets´ and  24,82% as ´Office clerks´.</t>
  </si>
  <si>
    <t xml:space="preserve">4) 46,89% of insured Albanians individuals is employed as ´Unskilled laborers, manual laborers and small professionals´ and 29,92% as ´Provision of services, and Salespersons in stores and outdoor markets´</t>
  </si>
  <si>
    <t xml:space="preserve">5) 43,86% of insured Foreigner workers is employed as  ´Unskilled laborers, manual laborers and small professionals´ and 24,25%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7% είναι άνδρες, ενώ από τους εργαζόμενους με μειωμένο ωράριο το 52,51%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8% του αντίστοιχου ημερομισθίου των ανδρών, ενώ για την απασχόληση με μειωμένο ωράριο είναι το  99,6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7% of the employees  with full-time employment  are mles and from those  with part-time employment 52,51%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8% of the average wage per day earned by men, while in part-time employment this comes to 99,6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06% του γενικού μέσου ημερομισθίου των ανδρών.</t>
  </si>
  <si>
    <t xml:space="preserve">Παρ1:</t>
  </si>
  <si>
    <t xml:space="preserve">2.  Το μεγαλύτερο μέσο ημερομίσθιο 115,68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06 έως 25,1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06% of the  average wage per day for males.</t>
  </si>
  <si>
    <t xml:space="preserve">2. The highest average wage per day 115,68 € appears in  the economic activity: MANUFACTURE OF COKE, REFINED PETROLEUM PRODUCTS AND NUCLEAR FUEL...</t>
  </si>
  <si>
    <t xml:space="preserve">3. The average days of employment per month varies between 22,06 and  25,1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4,49% είναι άνδρες, ενώ από τους εργαζόμενους με μειωμένο ωράριο το 54,59%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46% του αντίστοιχου ημερομισθίου των ανδρών, ενώ για την απασχόληση με μειωμένο ωράριο είναι το  99,59%. </t>
  </si>
  <si>
    <t xml:space="preserve">1. From the  above table we conclude that 54,49% of the employees  with full-time employment  are mles and from those  with part-time employment 54,59% are females </t>
  </si>
  <si>
    <t xml:space="preserve">2. The average wage per day (excluding bonuses/overtimes/leave benefits) earned by women employed full time is 93,46% of the average wage per day earned by men, while in part-time employment this comes to 99,59%.</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93% του γενικού μέσου ημερομισθίου των ανδρών.</t>
  </si>
  <si>
    <t xml:space="preserve">2. The average wage per day for females is  93,93%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65% του γενικού μέσου ημερομισθίου των ανδρών.</t>
  </si>
  <si>
    <t xml:space="preserve">2.  Το μεγαλύτερο μέσο ημερομίσθιο 48,33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 έως 24,79 ημέρες χωρίς να παρατηρούνται μεγάλες αποκλίσεις ως προς το φύλο.</t>
  </si>
  <si>
    <t xml:space="preserve">1. Average wage per day for females is 89,65% of the  average wage per day for males.</t>
  </si>
  <si>
    <t xml:space="preserve">2. The highest average wage per day 48,33 € appears in  the economic activity: MANUFACTURE OF COKE, REFINED PETROLEUM PRODUCTS AND NUCLEAR FUEL...</t>
  </si>
  <si>
    <t xml:space="preserve">3. The average days of employment per month varies between 21 and  24,79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2685, με γενική μέση απασχόληση ίση με 14,89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2685 and the average employment is 14,89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39 ημέρες) παρατηρείται στις ηλικίες 60-64 ετών και η μεγαλύτερη (15,62 ημέρες) παρατηρείται στις ηλικίες 65-69 ετών.</t>
  </si>
  <si>
    <t xml:space="preserve">   Η μικρότερη μέση τιμή ημερομισθίου (40,27€) παρατηρείται στις ηλικίες 65-69 ετών και η μεγαλύτερη (41,06€) παρατηρείται στις ηλικίες 55-59 ετών.</t>
  </si>
  <si>
    <t xml:space="preserve">2. Το μεγαλύτερο ποσοστό οικοδόμων (15,55%) παρουσιάζεται στις ηλικίες 55-59 ετών.</t>
  </si>
  <si>
    <t xml:space="preserve">3. Η μέση απασχόληση ανέρχεται σε 14,89 ημέρες και το μέσο ημερομίσθιο σε 39,4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39 days) appears for ages between 60 and 64 years old, while the highest average employment (15,62 days) appears for ages between 65 and 69 years old.</t>
  </si>
  <si>
    <t xml:space="preserve">    The lowest average wage (40,27€) appears for ages between 65 and 69 years old, while the highest average wage (41,06€) appears for ages between 55 and 59 years old.</t>
  </si>
  <si>
    <t xml:space="preserve">2. The highest percentage of the construction workers (15,55%) is aged between 55 and 59.</t>
  </si>
  <si>
    <t xml:space="preserve">3.  The average employment is 14,89 days and the average wage is 39,4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top" textRotation="0" wrapText="tru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388021</c:v>
                </c:pt>
                <c:pt idx="1">
                  <c:v>42685</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5651401539107</c:v>
                </c:pt>
                <c:pt idx="1">
                  <c:v>34.1751700496552</c:v>
                </c:pt>
                <c:pt idx="2">
                  <c:v>35.4825998369929</c:v>
                </c:pt>
                <c:pt idx="3">
                  <c:v>20.669801032348</c:v>
                </c:pt>
                <c:pt idx="4">
                  <c:v>20.5852114317071</c:v>
                </c:pt>
                <c:pt idx="5">
                  <c:v>20.6234949038154</c:v>
                </c:pt>
                <c:pt idx="6">
                  <c:v>31.3707999561641</c:v>
                </c:pt>
                <c:pt idx="7">
                  <c:v>28.536832413183</c:v>
                </c:pt>
                <c:pt idx="8">
                  <c:v>29.9881624660515</c:v>
                </c:pt>
              </c:numCache>
            </c:numRef>
          </c:val>
        </c:ser>
        <c:gapWidth val="150"/>
        <c:overlap val="0"/>
        <c:axId val="34046548"/>
        <c:axId val="3424921"/>
      </c:barChart>
      <c:catAx>
        <c:axId val="3404654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24921"/>
        <c:crossesAt val="0"/>
        <c:auto val="1"/>
        <c:lblAlgn val="ctr"/>
        <c:lblOffset val="100"/>
        <c:noMultiLvlLbl val="0"/>
      </c:catAx>
      <c:valAx>
        <c:axId val="342492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04654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41</c:v>
                </c:pt>
                <c:pt idx="1">
                  <c:v>54.59</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49</c:v>
                </c:pt>
                <c:pt idx="1">
                  <c:v>45.5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500</c:v>
                </c:pt>
                <c:pt idx="1">
                  <c:v>3758</c:v>
                </c:pt>
                <c:pt idx="2">
                  <c:v>3417</c:v>
                </c:pt>
                <c:pt idx="3">
                  <c:v>2614</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896</c:v>
                </c:pt>
                <c:pt idx="1">
                  <c:v>10357</c:v>
                </c:pt>
                <c:pt idx="2">
                  <c:v>17905</c:v>
                </c:pt>
                <c:pt idx="3">
                  <c:v>899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40</c:v>
                </c:pt>
                <c:pt idx="1">
                  <c:v>1151</c:v>
                </c:pt>
                <c:pt idx="2">
                  <c:v>1473</c:v>
                </c:pt>
                <c:pt idx="3">
                  <c:v>2264</c:v>
                </c:pt>
                <c:pt idx="4">
                  <c:v>4642</c:v>
                </c:pt>
                <c:pt idx="5">
                  <c:v>7037</c:v>
                </c:pt>
                <c:pt idx="6">
                  <c:v>8196</c:v>
                </c:pt>
                <c:pt idx="7">
                  <c:v>8049</c:v>
                </c:pt>
                <c:pt idx="8">
                  <c:v>6639</c:v>
                </c:pt>
                <c:pt idx="9">
                  <c:v>2419</c:v>
                </c:pt>
                <c:pt idx="10">
                  <c:v>428</c:v>
                </c:pt>
                <c:pt idx="11">
                  <c:v>37</c:v>
                </c:pt>
              </c:numCache>
            </c:numRef>
          </c:val>
        </c:ser>
        <c:gapWidth val="150"/>
        <c:overlap val="0"/>
        <c:axId val="70200684"/>
        <c:axId val="47074424"/>
      </c:barChart>
      <c:catAx>
        <c:axId val="7020068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7074424"/>
        <c:crossesAt val="0"/>
        <c:auto val="1"/>
        <c:lblAlgn val="ctr"/>
        <c:lblOffset val="100"/>
        <c:noMultiLvlLbl val="0"/>
      </c:catAx>
      <c:valAx>
        <c:axId val="4707442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020068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95</c:v>
                </c:pt>
                <c:pt idx="1">
                  <c:v>13.141615986099</c:v>
                </c:pt>
                <c:pt idx="2">
                  <c:v>13.7304820095044</c:v>
                </c:pt>
                <c:pt idx="3">
                  <c:v>14.0609540636042</c:v>
                </c:pt>
                <c:pt idx="4">
                  <c:v>14.5471779405429</c:v>
                </c:pt>
                <c:pt idx="5">
                  <c:v>14.7847093932073</c:v>
                </c:pt>
                <c:pt idx="6">
                  <c:v>15.0622254758419</c:v>
                </c:pt>
                <c:pt idx="7">
                  <c:v>15.0930550378929</c:v>
                </c:pt>
                <c:pt idx="8">
                  <c:v>15.4865190540744</c:v>
                </c:pt>
                <c:pt idx="9">
                  <c:v>15.3869367507234</c:v>
                </c:pt>
                <c:pt idx="10">
                  <c:v>15.6191588785047</c:v>
                </c:pt>
                <c:pt idx="11">
                  <c:v>13.5675675675676</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8858381164343</c:v>
                </c:pt>
                <c:pt idx="1">
                  <c:v>14.8858381164343</c:v>
                </c:pt>
                <c:pt idx="2">
                  <c:v>14.8858381164343</c:v>
                </c:pt>
                <c:pt idx="3">
                  <c:v>14.8858381164343</c:v>
                </c:pt>
                <c:pt idx="4">
                  <c:v>14.8858381164343</c:v>
                </c:pt>
                <c:pt idx="5">
                  <c:v>14.8858381164343</c:v>
                </c:pt>
                <c:pt idx="6">
                  <c:v>14.8858381164343</c:v>
                </c:pt>
                <c:pt idx="7">
                  <c:v>14.8858381164343</c:v>
                </c:pt>
                <c:pt idx="8">
                  <c:v>14.8858381164343</c:v>
                </c:pt>
                <c:pt idx="9">
                  <c:v>14.8858381164343</c:v>
                </c:pt>
                <c:pt idx="10">
                  <c:v>14.8858381164343</c:v>
                </c:pt>
                <c:pt idx="11">
                  <c:v>14.8858381164343</c:v>
                </c:pt>
              </c:numCache>
            </c:numRef>
          </c:val>
          <c:smooth val="0"/>
        </c:ser>
        <c:hiLowLines>
          <c:spPr>
            <a:ln w="0">
              <a:noFill/>
            </a:ln>
          </c:spPr>
        </c:hiLowLines>
        <c:marker val="1"/>
        <c:axId val="37623022"/>
        <c:axId val="64116445"/>
      </c:lineChart>
      <c:catAx>
        <c:axId val="3762302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64116445"/>
        <c:crossesAt val="0"/>
        <c:auto val="1"/>
        <c:lblAlgn val="ctr"/>
        <c:lblOffset val="100"/>
        <c:noMultiLvlLbl val="0"/>
      </c:catAx>
      <c:valAx>
        <c:axId val="64116445"/>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762302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3.8372677719737</c:v>
                </c:pt>
                <c:pt idx="1">
                  <c:v>35.5588866851779</c:v>
                </c:pt>
                <c:pt idx="2">
                  <c:v>36.4787970333746</c:v>
                </c:pt>
                <c:pt idx="3">
                  <c:v>37.3413231136521</c:v>
                </c:pt>
                <c:pt idx="4">
                  <c:v>38.3158335801444</c:v>
                </c:pt>
                <c:pt idx="5">
                  <c:v>38.8311031334102</c:v>
                </c:pt>
                <c:pt idx="6">
                  <c:v>39.5854518428513</c:v>
                </c:pt>
                <c:pt idx="7">
                  <c:v>40.5017280464916</c:v>
                </c:pt>
                <c:pt idx="8">
                  <c:v>41.06252229733</c:v>
                </c:pt>
                <c:pt idx="9">
                  <c:v>40.9009260901103</c:v>
                </c:pt>
                <c:pt idx="10">
                  <c:v>40.2694480179506</c:v>
                </c:pt>
                <c:pt idx="11">
                  <c:v>39.4986653386454</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4773986074957</c:v>
                </c:pt>
                <c:pt idx="1">
                  <c:v>39.4773986074957</c:v>
                </c:pt>
                <c:pt idx="2">
                  <c:v>39.4773986074957</c:v>
                </c:pt>
                <c:pt idx="3">
                  <c:v>39.4773986074957</c:v>
                </c:pt>
                <c:pt idx="4">
                  <c:v>39.4773986074957</c:v>
                </c:pt>
                <c:pt idx="5">
                  <c:v>39.4773986074957</c:v>
                </c:pt>
                <c:pt idx="6">
                  <c:v>39.4773986074957</c:v>
                </c:pt>
                <c:pt idx="7">
                  <c:v>39.4773986074957</c:v>
                </c:pt>
                <c:pt idx="8">
                  <c:v>39.4773986074957</c:v>
                </c:pt>
                <c:pt idx="9">
                  <c:v>39.4773986074957</c:v>
                </c:pt>
                <c:pt idx="10">
                  <c:v>39.4773986074957</c:v>
                </c:pt>
                <c:pt idx="11">
                  <c:v>39.4773986074957</c:v>
                </c:pt>
              </c:numCache>
            </c:numRef>
          </c:val>
          <c:smooth val="1"/>
        </c:ser>
        <c:hiLowLines>
          <c:spPr>
            <a:ln w="0">
              <a:noFill/>
            </a:ln>
          </c:spPr>
        </c:hiLowLines>
        <c:marker val="1"/>
        <c:axId val="75184222"/>
        <c:axId val="20595567"/>
      </c:lineChart>
      <c:catAx>
        <c:axId val="7518422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0595567"/>
        <c:crossesAt val="0"/>
        <c:auto val="1"/>
        <c:lblAlgn val="ctr"/>
        <c:lblOffset val="100"/>
        <c:noMultiLvlLbl val="0"/>
      </c:catAx>
      <c:valAx>
        <c:axId val="20595567"/>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5184222"/>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3317247043807</c:v>
                </c:pt>
                <c:pt idx="1">
                  <c:v>21.3329066645884</c:v>
                </c:pt>
                <c:pt idx="2">
                  <c:v>21.33226359885</c:v>
                </c:pt>
              </c:numCache>
            </c:numRef>
          </c:val>
        </c:ser>
        <c:gapWidth val="150"/>
        <c:shape val="cylinder"/>
        <c:axId val="83079756"/>
        <c:axId val="80013547"/>
        <c:axId val="0"/>
      </c:bar3DChart>
      <c:catAx>
        <c:axId val="8307975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80013547"/>
        <c:crossesAt val="0"/>
        <c:auto val="1"/>
        <c:lblAlgn val="ctr"/>
        <c:lblOffset val="100"/>
        <c:noMultiLvlLbl val="0"/>
      </c:catAx>
      <c:valAx>
        <c:axId val="80013547"/>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83079756"/>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7.3103261246927</c:v>
                </c:pt>
                <c:pt idx="1">
                  <c:v>40.4165636978579</c:v>
                </c:pt>
                <c:pt idx="2">
                  <c:v>44.1671387231343</c:v>
                </c:pt>
              </c:numCache>
            </c:numRef>
          </c:val>
        </c:ser>
        <c:gapWidth val="150"/>
        <c:shape val="cylinder"/>
        <c:axId val="95722797"/>
        <c:axId val="99486711"/>
        <c:axId val="0"/>
      </c:bar3DChart>
      <c:catAx>
        <c:axId val="9572279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9486711"/>
        <c:crossesAt val="0"/>
        <c:auto val="1"/>
        <c:lblAlgn val="ctr"/>
        <c:lblOffset val="100"/>
        <c:noMultiLvlLbl val="0"/>
      </c:catAx>
      <c:valAx>
        <c:axId val="99486711"/>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95722797"/>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12434</c:v>
                </c:pt>
                <c:pt idx="1">
                  <c:v>1118272</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35</c:v>
                </c:pt>
                <c:pt idx="1">
                  <c:v>45.6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6.9021666225682</c:v>
                </c:pt>
                <c:pt idx="1">
                  <c:v>49.9608456855545</c:v>
                </c:pt>
                <c:pt idx="2">
                  <c:v>53.9341447250017</c:v>
                </c:pt>
                <c:pt idx="3">
                  <c:v>27.1284884177736</c:v>
                </c:pt>
                <c:pt idx="4">
                  <c:v>27.0283446800121</c:v>
                </c:pt>
                <c:pt idx="5">
                  <c:v>27.0717721582793</c:v>
                </c:pt>
                <c:pt idx="6">
                  <c:v>52.8192727551984</c:v>
                </c:pt>
                <c:pt idx="7">
                  <c:v>44.974605265652</c:v>
                </c:pt>
                <c:pt idx="8">
                  <c:v>49.2762385539552</c:v>
                </c:pt>
              </c:numCache>
            </c:numRef>
          </c:val>
        </c:ser>
        <c:gapWidth val="150"/>
        <c:overlap val="0"/>
        <c:axId val="75929417"/>
        <c:axId val="7594001"/>
      </c:barChart>
      <c:catAx>
        <c:axId val="75929417"/>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594001"/>
        <c:crossesAt val="0"/>
        <c:auto val="1"/>
        <c:lblAlgn val="ctr"/>
        <c:lblOffset val="100"/>
        <c:noMultiLvlLbl val="0"/>
      </c:catAx>
      <c:valAx>
        <c:axId val="75940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5929417"/>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49</c:v>
                </c:pt>
                <c:pt idx="1">
                  <c:v>52.51</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7</c:v>
                </c:pt>
                <c:pt idx="1">
                  <c:v>4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55</c:v>
                </c:pt>
                <c:pt idx="1">
                  <c:v>49.4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5076</v>
      </c>
      <c r="C10" s="19" t="n">
        <v>1270154</v>
      </c>
      <c r="D10" s="20" t="n">
        <v>1117867</v>
      </c>
      <c r="E10" s="21" t="n">
        <v>2388021</v>
      </c>
      <c r="F10" s="22" t="n">
        <v>21.5311463268083</v>
      </c>
      <c r="G10" s="23" t="n">
        <v>21.3351597972303</v>
      </c>
      <c r="H10" s="24" t="n">
        <v>21.4403229461156</v>
      </c>
      <c r="I10" s="25" t="n">
        <v>47.4774990014383</v>
      </c>
      <c r="J10" s="23" t="n">
        <v>40.4172655721793</v>
      </c>
      <c r="K10" s="24" t="n">
        <v>44.221718796971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290</v>
      </c>
      <c r="C12" s="34" t="n">
        <v>42280</v>
      </c>
      <c r="D12" s="35" t="n">
        <v>405</v>
      </c>
      <c r="E12" s="36" t="n">
        <v>42685</v>
      </c>
      <c r="F12" s="37" t="n">
        <v>14.886967833491</v>
      </c>
      <c r="G12" s="38" t="n">
        <v>14.7679012345679</v>
      </c>
      <c r="H12" s="39" t="n">
        <v>14.8858381164343</v>
      </c>
      <c r="I12" s="40" t="n">
        <v>39.4965491459611</v>
      </c>
      <c r="J12" s="38" t="n">
        <v>37.4620581842501</v>
      </c>
      <c r="K12" s="39" t="n">
        <v>39.4773986074957</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9366</v>
      </c>
      <c r="C14" s="50" t="n">
        <v>1312434</v>
      </c>
      <c r="D14" s="51" t="n">
        <v>1118272</v>
      </c>
      <c r="E14" s="52" t="n">
        <v>2430706</v>
      </c>
      <c r="F14" s="53" t="n">
        <v>21.3317247043807</v>
      </c>
      <c r="G14" s="54" t="n">
        <v>21.3329066645884</v>
      </c>
      <c r="H14" s="55" t="n">
        <v>21.33226359885</v>
      </c>
      <c r="I14" s="56" t="n">
        <v>47.3103261246927</v>
      </c>
      <c r="J14" s="54" t="n">
        <v>40.4165636978579</v>
      </c>
      <c r="K14" s="55" t="n">
        <v>44.1671387231343</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12434</v>
      </c>
    </row>
    <row r="35" customFormat="false" ht="12.75" hidden="false" customHeight="false" outlineLevel="0" collapsed="false">
      <c r="Q35" s="0" t="s">
        <v>11</v>
      </c>
      <c r="R35" s="65" t="n">
        <v>1118272</v>
      </c>
    </row>
    <row r="37" customFormat="false" ht="12.75" hidden="false" customHeight="false" outlineLevel="0" collapsed="false">
      <c r="Q37" s="64" t="s">
        <v>26</v>
      </c>
    </row>
    <row r="38" customFormat="false" ht="12.75" hidden="false" customHeight="false" outlineLevel="0" collapsed="false">
      <c r="Q38" s="0" t="s">
        <v>27</v>
      </c>
      <c r="R38" s="41" t="n">
        <v>21.3317247043807</v>
      </c>
    </row>
    <row r="39" customFormat="false" ht="12.75" hidden="false" customHeight="false" outlineLevel="0" collapsed="false">
      <c r="Q39" s="0" t="s">
        <v>28</v>
      </c>
      <c r="R39" s="41" t="n">
        <v>21.3329066645884</v>
      </c>
    </row>
    <row r="40" customFormat="false" ht="12.75" hidden="false" customHeight="false" outlineLevel="0" collapsed="false">
      <c r="Q40" s="0" t="s">
        <v>29</v>
      </c>
      <c r="R40" s="41" t="n">
        <v>21.33226359885</v>
      </c>
    </row>
    <row r="43" customFormat="false" ht="12.75" hidden="false" customHeight="false" outlineLevel="0" collapsed="false">
      <c r="Q43" s="64" t="s">
        <v>30</v>
      </c>
    </row>
    <row r="44" customFormat="false" ht="12.75" hidden="false" customHeight="false" outlineLevel="0" collapsed="false">
      <c r="Q44" s="0" t="s">
        <v>27</v>
      </c>
      <c r="R44" s="66" t="n">
        <v>47.3103261246927</v>
      </c>
    </row>
    <row r="45" customFormat="false" ht="12.75" hidden="false" customHeight="false" outlineLevel="0" collapsed="false">
      <c r="Q45" s="0" t="s">
        <v>28</v>
      </c>
      <c r="R45" s="66" t="n">
        <v>40.4165636978579</v>
      </c>
    </row>
    <row r="46" customFormat="false" ht="12.75" hidden="false" customHeight="false" outlineLevel="0" collapsed="false">
      <c r="Q46" s="0" t="s">
        <v>29</v>
      </c>
      <c r="R46" s="66" t="n">
        <v>44.1671387231343</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589</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672</v>
      </c>
      <c r="D9" s="554" t="n">
        <v>48043</v>
      </c>
      <c r="E9" s="555" t="n">
        <v>34204</v>
      </c>
      <c r="F9" s="505" t="n">
        <v>82247</v>
      </c>
      <c r="G9" s="506" t="n">
        <v>6.095481323431</v>
      </c>
      <c r="H9" s="507" t="n">
        <v>24.168411631247</v>
      </c>
      <c r="I9" s="508" t="n">
        <v>22.8050812770436</v>
      </c>
      <c r="J9" s="509" t="n">
        <v>23.6014444295841</v>
      </c>
      <c r="K9" s="507" t="n">
        <v>48.4611862050776</v>
      </c>
      <c r="L9" s="508" t="n">
        <v>39.4616311272065</v>
      </c>
      <c r="M9" s="509" t="n">
        <v>44.8448324032982</v>
      </c>
      <c r="N9" s="556" t="n">
        <v>1161123</v>
      </c>
      <c r="O9" s="557" t="n">
        <v>780025</v>
      </c>
      <c r="P9" s="557" t="n">
        <v>1941148</v>
      </c>
      <c r="Q9" s="557" t="n">
        <v>56269397.9099983</v>
      </c>
      <c r="R9" s="557" t="n">
        <v>30781058.8199993</v>
      </c>
      <c r="S9" s="558" t="n">
        <v>87050456.7299976</v>
      </c>
      <c r="T9" s="559" t="s">
        <v>422</v>
      </c>
      <c r="AB9" s="41" t="n">
        <v>44.8448324032982</v>
      </c>
      <c r="AC9" s="0" t="s">
        <v>421</v>
      </c>
      <c r="AD9" s="0" t="s">
        <v>422</v>
      </c>
    </row>
    <row r="10" customFormat="false" ht="19.5" hidden="false" customHeight="false" outlineLevel="0" collapsed="false">
      <c r="A10" s="89" t="s">
        <v>423</v>
      </c>
      <c r="B10" s="552" t="s">
        <v>424</v>
      </c>
      <c r="C10" s="458" t="n">
        <v>10</v>
      </c>
      <c r="D10" s="560" t="n">
        <v>1533</v>
      </c>
      <c r="E10" s="561" t="n">
        <v>740</v>
      </c>
      <c r="F10" s="472" t="n">
        <v>2273</v>
      </c>
      <c r="G10" s="473" t="n">
        <v>0.168456345497813</v>
      </c>
      <c r="H10" s="474" t="n">
        <v>24.5205479452055</v>
      </c>
      <c r="I10" s="475" t="n">
        <v>22.3310810810811</v>
      </c>
      <c r="J10" s="476" t="n">
        <v>23.8077430708315</v>
      </c>
      <c r="K10" s="474" t="n">
        <v>83.9577483373236</v>
      </c>
      <c r="L10" s="475" t="n">
        <v>65.916202118003</v>
      </c>
      <c r="M10" s="476" t="n">
        <v>78.448433890788</v>
      </c>
      <c r="N10" s="562" t="n">
        <v>37590</v>
      </c>
      <c r="O10" s="563" t="n">
        <v>16525</v>
      </c>
      <c r="P10" s="563" t="n">
        <v>54115</v>
      </c>
      <c r="Q10" s="563" t="n">
        <v>3155971.75999999</v>
      </c>
      <c r="R10" s="563" t="n">
        <v>1089265.24</v>
      </c>
      <c r="S10" s="564" t="n">
        <v>4245236.99999999</v>
      </c>
      <c r="T10" s="559" t="s">
        <v>425</v>
      </c>
      <c r="AB10" s="41" t="n">
        <v>78.448433890788</v>
      </c>
      <c r="AC10" s="0" t="s">
        <v>424</v>
      </c>
      <c r="AD10" s="0" t="s">
        <v>425</v>
      </c>
    </row>
    <row r="11" customFormat="false" ht="29.25" hidden="false" customHeight="false" outlineLevel="0" collapsed="false">
      <c r="A11" s="89" t="s">
        <v>426</v>
      </c>
      <c r="B11" s="552" t="s">
        <v>427</v>
      </c>
      <c r="C11" s="458" t="n">
        <v>185</v>
      </c>
      <c r="D11" s="560" t="n">
        <v>3347</v>
      </c>
      <c r="E11" s="561" t="n">
        <v>1337</v>
      </c>
      <c r="F11" s="472" t="n">
        <v>4684</v>
      </c>
      <c r="G11" s="473" t="n">
        <v>0.347140133001213</v>
      </c>
      <c r="H11" s="474" t="n">
        <v>25.0932178069913</v>
      </c>
      <c r="I11" s="475" t="n">
        <v>24.3777112939417</v>
      </c>
      <c r="J11" s="476" t="n">
        <v>24.8889837745517</v>
      </c>
      <c r="K11" s="474" t="n">
        <v>45.3235823401241</v>
      </c>
      <c r="L11" s="475" t="n">
        <v>39.3433178903445</v>
      </c>
      <c r="M11" s="476" t="n">
        <v>43.6516423914908</v>
      </c>
      <c r="N11" s="562" t="n">
        <v>83987</v>
      </c>
      <c r="O11" s="563" t="n">
        <v>32593</v>
      </c>
      <c r="P11" s="563" t="n">
        <v>116580</v>
      </c>
      <c r="Q11" s="563" t="n">
        <v>3806591.71</v>
      </c>
      <c r="R11" s="563" t="n">
        <v>1282316.76</v>
      </c>
      <c r="S11" s="564" t="n">
        <v>5088908.47</v>
      </c>
      <c r="T11" s="559" t="s">
        <v>428</v>
      </c>
      <c r="AB11" s="41" t="n">
        <v>43.6516423914908</v>
      </c>
      <c r="AC11" s="0" t="s">
        <v>427</v>
      </c>
      <c r="AD11" s="0" t="s">
        <v>428</v>
      </c>
    </row>
    <row r="12" customFormat="false" ht="39" hidden="false" customHeight="false" outlineLevel="0" collapsed="false">
      <c r="A12" s="89" t="s">
        <v>429</v>
      </c>
      <c r="B12" s="552" t="s">
        <v>430</v>
      </c>
      <c r="C12" s="458" t="n">
        <v>404</v>
      </c>
      <c r="D12" s="560" t="n">
        <v>1623</v>
      </c>
      <c r="E12" s="561" t="n">
        <v>2705</v>
      </c>
      <c r="F12" s="472" t="n">
        <v>4328</v>
      </c>
      <c r="G12" s="473" t="n">
        <v>0.320756297102744</v>
      </c>
      <c r="H12" s="474" t="n">
        <v>23.5514479359211</v>
      </c>
      <c r="I12" s="475" t="n">
        <v>24.2417744916821</v>
      </c>
      <c r="J12" s="476" t="n">
        <v>23.9829020332717</v>
      </c>
      <c r="K12" s="474" t="n">
        <v>43.28092952072</v>
      </c>
      <c r="L12" s="475" t="n">
        <v>41.1440395583616</v>
      </c>
      <c r="M12" s="476" t="n">
        <v>41.9309572438776</v>
      </c>
      <c r="N12" s="562" t="n">
        <v>38224</v>
      </c>
      <c r="O12" s="563" t="n">
        <v>65574</v>
      </c>
      <c r="P12" s="563" t="n">
        <v>103798</v>
      </c>
      <c r="Q12" s="563" t="n">
        <v>1654370.25</v>
      </c>
      <c r="R12" s="563" t="n">
        <v>2697979.25</v>
      </c>
      <c r="S12" s="564" t="n">
        <v>4352349.50000001</v>
      </c>
      <c r="T12" s="559" t="s">
        <v>431</v>
      </c>
      <c r="AB12" s="41" t="n">
        <v>41.9309572438776</v>
      </c>
      <c r="AC12" s="0" t="s">
        <v>430</v>
      </c>
      <c r="AD12" s="0" t="s">
        <v>431</v>
      </c>
    </row>
    <row r="13" customFormat="false" ht="78" hidden="false" customHeight="false" outlineLevel="0" collapsed="false">
      <c r="A13" s="89" t="s">
        <v>432</v>
      </c>
      <c r="B13" s="552" t="s">
        <v>433</v>
      </c>
      <c r="C13" s="458" t="n">
        <v>56</v>
      </c>
      <c r="D13" s="560" t="n">
        <v>466</v>
      </c>
      <c r="E13" s="561" t="n">
        <v>290</v>
      </c>
      <c r="F13" s="472" t="n">
        <v>756</v>
      </c>
      <c r="G13" s="473" t="n">
        <v>0.0560285953349524</v>
      </c>
      <c r="H13" s="474" t="n">
        <v>23.7811158798283</v>
      </c>
      <c r="I13" s="475" t="n">
        <v>22.8586206896552</v>
      </c>
      <c r="J13" s="476" t="n">
        <v>23.4272486772487</v>
      </c>
      <c r="K13" s="474" t="n">
        <v>41.7049981952716</v>
      </c>
      <c r="L13" s="475" t="n">
        <v>38.746379544426</v>
      </c>
      <c r="M13" s="476" t="n">
        <v>40.5976252046751</v>
      </c>
      <c r="N13" s="562" t="n">
        <v>11082</v>
      </c>
      <c r="O13" s="563" t="n">
        <v>6629</v>
      </c>
      <c r="P13" s="563" t="n">
        <v>17711</v>
      </c>
      <c r="Q13" s="563" t="n">
        <v>462174.79</v>
      </c>
      <c r="R13" s="563" t="n">
        <v>256849.75</v>
      </c>
      <c r="S13" s="564" t="n">
        <v>719024.54</v>
      </c>
      <c r="T13" s="559" t="s">
        <v>434</v>
      </c>
      <c r="AB13" s="41" t="n">
        <v>40.5976252046751</v>
      </c>
      <c r="AC13" s="0" t="s">
        <v>433</v>
      </c>
      <c r="AD13" s="0" t="s">
        <v>434</v>
      </c>
    </row>
    <row r="14" customFormat="false" ht="87.75" hidden="false" customHeight="false" outlineLevel="0" collapsed="false">
      <c r="A14" s="89" t="s">
        <v>435</v>
      </c>
      <c r="B14" s="565" t="s">
        <v>436</v>
      </c>
      <c r="C14" s="458" t="n">
        <v>202</v>
      </c>
      <c r="D14" s="560" t="n">
        <v>2920</v>
      </c>
      <c r="E14" s="561" t="n">
        <v>577</v>
      </c>
      <c r="F14" s="472" t="n">
        <v>3497</v>
      </c>
      <c r="G14" s="473" t="n">
        <v>0.259169309373451</v>
      </c>
      <c r="H14" s="474" t="n">
        <v>24.5715753424658</v>
      </c>
      <c r="I14" s="475" t="n">
        <v>23.9757365684575</v>
      </c>
      <c r="J14" s="476" t="n">
        <v>24.4732627966829</v>
      </c>
      <c r="K14" s="474" t="n">
        <v>39.3485560774366</v>
      </c>
      <c r="L14" s="475" t="n">
        <v>37.5772170015903</v>
      </c>
      <c r="M14" s="476" t="n">
        <v>39.0622292978746</v>
      </c>
      <c r="N14" s="562" t="n">
        <v>71749</v>
      </c>
      <c r="O14" s="563" t="n">
        <v>13834</v>
      </c>
      <c r="P14" s="563" t="n">
        <v>85583</v>
      </c>
      <c r="Q14" s="563" t="n">
        <v>2823219.55</v>
      </c>
      <c r="R14" s="563" t="n">
        <v>519843.22</v>
      </c>
      <c r="S14" s="564" t="n">
        <v>3343062.77</v>
      </c>
      <c r="T14" s="566" t="s">
        <v>437</v>
      </c>
      <c r="AB14" s="41" t="n">
        <v>39.0622292978746</v>
      </c>
      <c r="AC14" s="0" t="s">
        <v>436</v>
      </c>
      <c r="AD14" s="0" t="s">
        <v>437</v>
      </c>
    </row>
    <row r="15" customFormat="false" ht="30" hidden="false" customHeight="false" outlineLevel="0" collapsed="false">
      <c r="A15" s="89" t="s">
        <v>180</v>
      </c>
      <c r="B15" s="565" t="s">
        <v>438</v>
      </c>
      <c r="C15" s="458" t="n">
        <v>184</v>
      </c>
      <c r="D15" s="560" t="n">
        <v>5945</v>
      </c>
      <c r="E15" s="561" t="n">
        <v>1745</v>
      </c>
      <c r="F15" s="472" t="n">
        <v>7690</v>
      </c>
      <c r="G15" s="473" t="n">
        <v>0.569920500166381</v>
      </c>
      <c r="H15" s="474" t="n">
        <v>25.1858704793945</v>
      </c>
      <c r="I15" s="475" t="n">
        <v>24.6045845272206</v>
      </c>
      <c r="J15" s="476" t="n">
        <v>25.053966189857</v>
      </c>
      <c r="K15" s="474" t="n">
        <v>51.8483325318907</v>
      </c>
      <c r="L15" s="475" t="n">
        <v>47.8429782228951</v>
      </c>
      <c r="M15" s="476" t="n">
        <v>50.9557475410687</v>
      </c>
      <c r="N15" s="562" t="n">
        <v>149730</v>
      </c>
      <c r="O15" s="563" t="n">
        <v>42935</v>
      </c>
      <c r="P15" s="563" t="n">
        <v>192665</v>
      </c>
      <c r="Q15" s="563" t="n">
        <v>7763250.83</v>
      </c>
      <c r="R15" s="563" t="n">
        <v>2054138.27</v>
      </c>
      <c r="S15" s="564" t="n">
        <v>9817389.1</v>
      </c>
      <c r="T15" s="566" t="s">
        <v>439</v>
      </c>
      <c r="AB15" s="41" t="n">
        <v>50.9557475410687</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41</v>
      </c>
      <c r="D18" s="569" t="n">
        <v>4926</v>
      </c>
      <c r="E18" s="570" t="n">
        <v>2400</v>
      </c>
      <c r="F18" s="482" t="n">
        <v>7326</v>
      </c>
      <c r="G18" s="483" t="n">
        <v>0.542943769079182</v>
      </c>
      <c r="H18" s="484" t="n">
        <v>24.9252943564758</v>
      </c>
      <c r="I18" s="485" t="n">
        <v>24.39125</v>
      </c>
      <c r="J18" s="486" t="n">
        <v>24.7503412503413</v>
      </c>
      <c r="K18" s="484" t="n">
        <v>50.8976778355133</v>
      </c>
      <c r="L18" s="485" t="n">
        <v>46.5299210782555</v>
      </c>
      <c r="M18" s="486" t="n">
        <v>49.4875592457575</v>
      </c>
      <c r="N18" s="571" t="n">
        <v>122782</v>
      </c>
      <c r="O18" s="572" t="n">
        <v>58539</v>
      </c>
      <c r="P18" s="572" t="n">
        <v>181321</v>
      </c>
      <c r="Q18" s="572" t="n">
        <v>6249318.67999999</v>
      </c>
      <c r="R18" s="572" t="n">
        <v>2723815.05</v>
      </c>
      <c r="S18" s="573" t="n">
        <v>8973133.72999999</v>
      </c>
      <c r="T18" s="574" t="s">
        <v>443</v>
      </c>
      <c r="AB18" s="41" t="n">
        <v>49.4875592457575</v>
      </c>
      <c r="AC18" s="0" t="s">
        <v>442</v>
      </c>
      <c r="AD18" s="0" t="s">
        <v>443</v>
      </c>
    </row>
    <row r="19" customFormat="false" ht="48.75" hidden="false" customHeight="false" outlineLevel="0" collapsed="false">
      <c r="A19" s="89" t="s">
        <v>186</v>
      </c>
      <c r="B19" s="565" t="s">
        <v>444</v>
      </c>
      <c r="C19" s="458" t="n">
        <v>60</v>
      </c>
      <c r="D19" s="560" t="n">
        <v>3765</v>
      </c>
      <c r="E19" s="561" t="n">
        <v>523</v>
      </c>
      <c r="F19" s="472" t="n">
        <v>4288</v>
      </c>
      <c r="G19" s="473" t="n">
        <v>0.317791821159095</v>
      </c>
      <c r="H19" s="474" t="n">
        <v>24.5830013280212</v>
      </c>
      <c r="I19" s="475" t="n">
        <v>24.3441682600382</v>
      </c>
      <c r="J19" s="476" t="n">
        <v>24.5538712686567</v>
      </c>
      <c r="K19" s="474" t="n">
        <v>117.131202744315</v>
      </c>
      <c r="L19" s="475" t="n">
        <v>105.12199026076</v>
      </c>
      <c r="M19" s="476" t="n">
        <v>115.678969388434</v>
      </c>
      <c r="N19" s="562" t="n">
        <v>92555</v>
      </c>
      <c r="O19" s="563" t="n">
        <v>12732</v>
      </c>
      <c r="P19" s="563" t="n">
        <v>105287</v>
      </c>
      <c r="Q19" s="563" t="n">
        <v>10841078.47</v>
      </c>
      <c r="R19" s="563" t="n">
        <v>1338413.18</v>
      </c>
      <c r="S19" s="564" t="n">
        <v>12179491.65</v>
      </c>
      <c r="T19" s="566" t="s">
        <v>445</v>
      </c>
      <c r="AB19" s="41" t="n">
        <v>115.678969388434</v>
      </c>
      <c r="AC19" s="0" t="s">
        <v>444</v>
      </c>
      <c r="AD19" s="0" t="s">
        <v>445</v>
      </c>
    </row>
    <row r="20" customFormat="false" ht="29.25" hidden="false" customHeight="false" outlineLevel="0" collapsed="false">
      <c r="A20" s="89" t="s">
        <v>189</v>
      </c>
      <c r="B20" s="552" t="s">
        <v>446</v>
      </c>
      <c r="C20" s="458" t="n">
        <v>424</v>
      </c>
      <c r="D20" s="560" t="n">
        <v>13672</v>
      </c>
      <c r="E20" s="561" t="n">
        <v>8606</v>
      </c>
      <c r="F20" s="472" t="n">
        <v>22278</v>
      </c>
      <c r="G20" s="473" t="n">
        <v>1.65106487681491</v>
      </c>
      <c r="H20" s="474" t="n">
        <v>24.8770479812756</v>
      </c>
      <c r="I20" s="475" t="n">
        <v>24.7434348129212</v>
      </c>
      <c r="J20" s="476" t="n">
        <v>24.8254331627615</v>
      </c>
      <c r="K20" s="474" t="n">
        <v>68.2493127699424</v>
      </c>
      <c r="L20" s="475" t="n">
        <v>64.208766330738</v>
      </c>
      <c r="M20" s="476" t="n">
        <v>66.6936036531233</v>
      </c>
      <c r="N20" s="562" t="n">
        <v>340119</v>
      </c>
      <c r="O20" s="563" t="n">
        <v>212942</v>
      </c>
      <c r="P20" s="563" t="n">
        <v>553061</v>
      </c>
      <c r="Q20" s="563" t="n">
        <v>23212888.01</v>
      </c>
      <c r="R20" s="563" t="n">
        <v>13672743.12</v>
      </c>
      <c r="S20" s="564" t="n">
        <v>36885631.13</v>
      </c>
      <c r="T20" s="559" t="s">
        <v>447</v>
      </c>
      <c r="AB20" s="41" t="n">
        <v>66.6936036531233</v>
      </c>
      <c r="AC20" s="0" t="s">
        <v>446</v>
      </c>
      <c r="AD20" s="0" t="s">
        <v>447</v>
      </c>
    </row>
    <row r="21" customFormat="false" ht="39" hidden="false" customHeight="false" outlineLevel="0" collapsed="false">
      <c r="A21" s="89" t="s">
        <v>192</v>
      </c>
      <c r="B21" s="552" t="s">
        <v>448</v>
      </c>
      <c r="C21" s="458" t="n">
        <v>307</v>
      </c>
      <c r="D21" s="560" t="n">
        <v>8366</v>
      </c>
      <c r="E21" s="561" t="n">
        <v>2602</v>
      </c>
      <c r="F21" s="472" t="n">
        <v>10968</v>
      </c>
      <c r="G21" s="473" t="n">
        <v>0.812859303748358</v>
      </c>
      <c r="H21" s="474" t="n">
        <v>25.0721969878078</v>
      </c>
      <c r="I21" s="475" t="n">
        <v>24.793620292083</v>
      </c>
      <c r="J21" s="476" t="n">
        <v>25.0061086797958</v>
      </c>
      <c r="K21" s="474" t="n">
        <v>48.1717913841926</v>
      </c>
      <c r="L21" s="475" t="n">
        <v>45.8295568335065</v>
      </c>
      <c r="M21" s="476" t="n">
        <v>47.6208516883181</v>
      </c>
      <c r="N21" s="562" t="n">
        <v>209754</v>
      </c>
      <c r="O21" s="563" t="n">
        <v>64513</v>
      </c>
      <c r="P21" s="563" t="n">
        <v>274267</v>
      </c>
      <c r="Q21" s="563" t="n">
        <v>10104225.9299999</v>
      </c>
      <c r="R21" s="563" t="n">
        <v>2956602.2</v>
      </c>
      <c r="S21" s="564" t="n">
        <v>13060828.1299999</v>
      </c>
      <c r="T21" s="559" t="s">
        <v>449</v>
      </c>
      <c r="AB21" s="41" t="n">
        <v>47.6208516883181</v>
      </c>
      <c r="AC21" s="0" t="s">
        <v>448</v>
      </c>
      <c r="AD21" s="0" t="s">
        <v>449</v>
      </c>
    </row>
    <row r="22" customFormat="false" ht="29.25" hidden="false" customHeight="false" outlineLevel="0" collapsed="false">
      <c r="A22" s="89" t="s">
        <v>450</v>
      </c>
      <c r="B22" s="552" t="s">
        <v>451</v>
      </c>
      <c r="C22" s="458" t="n">
        <v>367</v>
      </c>
      <c r="D22" s="560" t="n">
        <v>8693</v>
      </c>
      <c r="E22" s="561" t="n">
        <v>1291</v>
      </c>
      <c r="F22" s="472" t="n">
        <v>9984</v>
      </c>
      <c r="G22" s="473" t="n">
        <v>0.73993319553461</v>
      </c>
      <c r="H22" s="474" t="n">
        <v>24.8006441964799</v>
      </c>
      <c r="I22" s="475" t="n">
        <v>24.0348567002324</v>
      </c>
      <c r="J22" s="476" t="n">
        <v>24.7016225961538</v>
      </c>
      <c r="K22" s="474" t="n">
        <v>55.1936723533343</v>
      </c>
      <c r="L22" s="475" t="n">
        <v>57.9972902768377</v>
      </c>
      <c r="M22" s="476" t="n">
        <v>55.5464138495913</v>
      </c>
      <c r="N22" s="562" t="n">
        <v>215592</v>
      </c>
      <c r="O22" s="563" t="n">
        <v>31029</v>
      </c>
      <c r="P22" s="563" t="n">
        <v>246621</v>
      </c>
      <c r="Q22" s="563" t="n">
        <v>11899314.21</v>
      </c>
      <c r="R22" s="563" t="n">
        <v>1799597.92</v>
      </c>
      <c r="S22" s="564" t="n">
        <v>13698912.13</v>
      </c>
      <c r="T22" s="559" t="s">
        <v>452</v>
      </c>
      <c r="AB22" s="41" t="n">
        <v>55.5464138495913</v>
      </c>
      <c r="AC22" s="0" t="s">
        <v>451</v>
      </c>
      <c r="AD22" s="0" t="s">
        <v>452</v>
      </c>
    </row>
    <row r="23" customFormat="false" ht="19.5" hidden="false" customHeight="false" outlineLevel="0" collapsed="false">
      <c r="A23" s="89" t="s">
        <v>453</v>
      </c>
      <c r="B23" s="552" t="s">
        <v>454</v>
      </c>
      <c r="C23" s="458" t="n">
        <v>93</v>
      </c>
      <c r="D23" s="560" t="n">
        <v>4770</v>
      </c>
      <c r="E23" s="561" t="n">
        <v>591</v>
      </c>
      <c r="F23" s="472" t="n">
        <v>5361</v>
      </c>
      <c r="G23" s="473" t="n">
        <v>0.39731388834746</v>
      </c>
      <c r="H23" s="474" t="n">
        <v>25.2373165618449</v>
      </c>
      <c r="I23" s="475" t="n">
        <v>24.5211505922166</v>
      </c>
      <c r="J23" s="476" t="n">
        <v>25.1583659764969</v>
      </c>
      <c r="K23" s="474" t="n">
        <v>62.8862839128773</v>
      </c>
      <c r="L23" s="475" t="n">
        <v>53.8753933204527</v>
      </c>
      <c r="M23" s="476" t="n">
        <v>61.9180778356095</v>
      </c>
      <c r="N23" s="562" t="n">
        <v>120382</v>
      </c>
      <c r="O23" s="563" t="n">
        <v>14492</v>
      </c>
      <c r="P23" s="563" t="n">
        <v>134874</v>
      </c>
      <c r="Q23" s="563" t="n">
        <v>7570376.63</v>
      </c>
      <c r="R23" s="563" t="n">
        <v>780762.2</v>
      </c>
      <c r="S23" s="564" t="n">
        <v>8351138.83</v>
      </c>
      <c r="T23" s="559" t="s">
        <v>455</v>
      </c>
      <c r="AB23" s="41" t="n">
        <v>61.9180778356095</v>
      </c>
      <c r="AC23" s="0" t="s">
        <v>454</v>
      </c>
      <c r="AD23" s="0" t="s">
        <v>455</v>
      </c>
    </row>
    <row r="24" customFormat="false" ht="48.75" hidden="false" customHeight="false" outlineLevel="0" collapsed="false">
      <c r="A24" s="89" t="s">
        <v>456</v>
      </c>
      <c r="B24" s="552" t="s">
        <v>457</v>
      </c>
      <c r="C24" s="458" t="n">
        <v>832</v>
      </c>
      <c r="D24" s="560" t="n">
        <v>20277</v>
      </c>
      <c r="E24" s="561" t="n">
        <v>3261</v>
      </c>
      <c r="F24" s="472" t="n">
        <v>23538</v>
      </c>
      <c r="G24" s="473" t="n">
        <v>1.74444586903983</v>
      </c>
      <c r="H24" s="474" t="n">
        <v>24.8919465404152</v>
      </c>
      <c r="I24" s="475" t="n">
        <v>24.5007666360012</v>
      </c>
      <c r="J24" s="476" t="n">
        <v>24.837751720622</v>
      </c>
      <c r="K24" s="474" t="n">
        <v>48.7185491565855</v>
      </c>
      <c r="L24" s="475" t="n">
        <v>48.1175457151083</v>
      </c>
      <c r="M24" s="476" t="n">
        <v>48.6364146615558</v>
      </c>
      <c r="N24" s="562" t="n">
        <v>504734</v>
      </c>
      <c r="O24" s="563" t="n">
        <v>79897</v>
      </c>
      <c r="P24" s="563" t="n">
        <v>584631</v>
      </c>
      <c r="Q24" s="563" t="n">
        <v>24589908.19</v>
      </c>
      <c r="R24" s="563" t="n">
        <v>3844447.55000001</v>
      </c>
      <c r="S24" s="564" t="n">
        <v>28434355.74</v>
      </c>
      <c r="T24" s="559" t="s">
        <v>458</v>
      </c>
      <c r="AB24" s="41" t="n">
        <v>48.6364146615558</v>
      </c>
      <c r="AC24" s="0" t="s">
        <v>457</v>
      </c>
      <c r="AD24" s="0" t="s">
        <v>458</v>
      </c>
    </row>
    <row r="25" customFormat="false" ht="29.25" hidden="false" customHeight="false" outlineLevel="0" collapsed="false">
      <c r="A25" s="89" t="s">
        <v>459</v>
      </c>
      <c r="B25" s="552" t="s">
        <v>460</v>
      </c>
      <c r="C25" s="458" t="n">
        <v>543</v>
      </c>
      <c r="D25" s="560" t="n">
        <v>9425</v>
      </c>
      <c r="E25" s="561" t="n">
        <v>1601</v>
      </c>
      <c r="F25" s="472" t="n">
        <v>11026</v>
      </c>
      <c r="G25" s="473" t="n">
        <v>0.817157793866648</v>
      </c>
      <c r="H25" s="474" t="n">
        <v>24.7697612732096</v>
      </c>
      <c r="I25" s="475" t="n">
        <v>23.9312929419113</v>
      </c>
      <c r="J25" s="476" t="n">
        <v>24.6480137855977</v>
      </c>
      <c r="K25" s="474" t="n">
        <v>50.2942135743505</v>
      </c>
      <c r="L25" s="475" t="n">
        <v>48.6337946964556</v>
      </c>
      <c r="M25" s="476" t="n">
        <v>50.0601276819652</v>
      </c>
      <c r="N25" s="562" t="n">
        <v>233455</v>
      </c>
      <c r="O25" s="563" t="n">
        <v>38314</v>
      </c>
      <c r="P25" s="563" t="n">
        <v>271769</v>
      </c>
      <c r="Q25" s="563" t="n">
        <v>11741435.63</v>
      </c>
      <c r="R25" s="563" t="n">
        <v>1863355.21</v>
      </c>
      <c r="S25" s="564" t="n">
        <v>13604790.84</v>
      </c>
      <c r="T25" s="559" t="s">
        <v>461</v>
      </c>
      <c r="AB25" s="41" t="n">
        <v>50.0601276819652</v>
      </c>
      <c r="AC25" s="0" t="s">
        <v>460</v>
      </c>
      <c r="AD25" s="0" t="s">
        <v>461</v>
      </c>
    </row>
    <row r="26" customFormat="false" ht="39" hidden="false" customHeight="false" outlineLevel="0" collapsed="false">
      <c r="A26" s="89" t="s">
        <v>462</v>
      </c>
      <c r="B26" s="552" t="s">
        <v>463</v>
      </c>
      <c r="C26" s="458" t="n">
        <v>16</v>
      </c>
      <c r="D26" s="560" t="n">
        <v>271</v>
      </c>
      <c r="E26" s="561" t="n">
        <v>96</v>
      </c>
      <c r="F26" s="472" t="n">
        <v>367</v>
      </c>
      <c r="G26" s="473" t="n">
        <v>0.0271990667829729</v>
      </c>
      <c r="H26" s="474" t="n">
        <v>24.9446494464945</v>
      </c>
      <c r="I26" s="475" t="n">
        <v>24.7604166666667</v>
      </c>
      <c r="J26" s="476" t="n">
        <v>24.8964577656676</v>
      </c>
      <c r="K26" s="474" t="n">
        <v>48.6881020710059</v>
      </c>
      <c r="L26" s="475" t="n">
        <v>40.1802397980648</v>
      </c>
      <c r="M26" s="476" t="n">
        <v>46.47477290139</v>
      </c>
      <c r="N26" s="562" t="n">
        <v>6760</v>
      </c>
      <c r="O26" s="563" t="n">
        <v>2377</v>
      </c>
      <c r="P26" s="563" t="n">
        <v>9137</v>
      </c>
      <c r="Q26" s="563" t="n">
        <v>329131.57</v>
      </c>
      <c r="R26" s="563" t="n">
        <v>95508.43</v>
      </c>
      <c r="S26" s="564" t="n">
        <v>424640</v>
      </c>
      <c r="T26" s="559" t="s">
        <v>464</v>
      </c>
      <c r="AB26" s="41" t="n">
        <v>46.47477290139</v>
      </c>
      <c r="AC26" s="0" t="s">
        <v>463</v>
      </c>
      <c r="AD26" s="0" t="s">
        <v>464</v>
      </c>
    </row>
    <row r="27" s="10" customFormat="true" ht="39.75" hidden="false" customHeight="false" outlineLevel="0" collapsed="false">
      <c r="A27" s="97" t="s">
        <v>195</v>
      </c>
      <c r="B27" s="575" t="s">
        <v>465</v>
      </c>
      <c r="C27" s="493" t="n">
        <v>181</v>
      </c>
      <c r="D27" s="576" t="n">
        <v>5308</v>
      </c>
      <c r="E27" s="577" t="n">
        <v>1624</v>
      </c>
      <c r="F27" s="495" t="n">
        <v>6932</v>
      </c>
      <c r="G27" s="496" t="n">
        <v>0.513743681034246</v>
      </c>
      <c r="H27" s="497" t="n">
        <v>25.0047098718915</v>
      </c>
      <c r="I27" s="498" t="n">
        <v>24.7136699507389</v>
      </c>
      <c r="J27" s="499" t="n">
        <v>24.9365262550491</v>
      </c>
      <c r="K27" s="497" t="n">
        <v>55.9319580335281</v>
      </c>
      <c r="L27" s="498" t="n">
        <v>56.1914914663013</v>
      </c>
      <c r="M27" s="499" t="n">
        <v>55.9922170542637</v>
      </c>
      <c r="N27" s="578" t="n">
        <v>132725</v>
      </c>
      <c r="O27" s="579" t="n">
        <v>40135</v>
      </c>
      <c r="P27" s="579" t="n">
        <v>172860</v>
      </c>
      <c r="Q27" s="579" t="n">
        <v>7423569.13000001</v>
      </c>
      <c r="R27" s="579" t="n">
        <v>2255245.51</v>
      </c>
      <c r="S27" s="580" t="n">
        <v>9678814.64000002</v>
      </c>
      <c r="T27" s="581" t="s">
        <v>466</v>
      </c>
      <c r="AA27" s="366"/>
      <c r="AB27" s="41" t="n">
        <v>55.9922170542637</v>
      </c>
      <c r="AC27" s="0" t="s">
        <v>465</v>
      </c>
      <c r="AD27" s="0" t="s">
        <v>466</v>
      </c>
    </row>
    <row r="28" customFormat="false" ht="49.5" hidden="false" customHeight="false" outlineLevel="0" collapsed="false">
      <c r="A28" s="239" t="s">
        <v>467</v>
      </c>
      <c r="B28" s="552" t="s">
        <v>468</v>
      </c>
      <c r="C28" s="553" t="n">
        <v>63</v>
      </c>
      <c r="D28" s="554" t="n">
        <v>1662</v>
      </c>
      <c r="E28" s="555" t="n">
        <v>516</v>
      </c>
      <c r="F28" s="505" t="n">
        <v>2178</v>
      </c>
      <c r="G28" s="506" t="n">
        <v>0.161415715131649</v>
      </c>
      <c r="H28" s="507" t="n">
        <v>24.9043321299639</v>
      </c>
      <c r="I28" s="508" t="n">
        <v>24.1472868217054</v>
      </c>
      <c r="J28" s="509" t="n">
        <v>24.7249770431589</v>
      </c>
      <c r="K28" s="507" t="n">
        <v>58.8679261192047</v>
      </c>
      <c r="L28" s="508" t="n">
        <v>53.0873796147672</v>
      </c>
      <c r="M28" s="509" t="n">
        <v>57.5304280329056</v>
      </c>
      <c r="N28" s="556" t="n">
        <v>41391</v>
      </c>
      <c r="O28" s="557" t="n">
        <v>12460</v>
      </c>
      <c r="P28" s="557" t="n">
        <v>53851</v>
      </c>
      <c r="Q28" s="557" t="n">
        <v>2436602.33</v>
      </c>
      <c r="R28" s="557" t="n">
        <v>661468.75</v>
      </c>
      <c r="S28" s="558" t="n">
        <v>3098071.08</v>
      </c>
      <c r="T28" s="559" t="s">
        <v>594</v>
      </c>
      <c r="AB28" s="41" t="n">
        <v>57.5304280329056</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137</v>
      </c>
      <c r="D31" s="560" t="n">
        <v>1662</v>
      </c>
      <c r="E31" s="561" t="n">
        <v>1010</v>
      </c>
      <c r="F31" s="472" t="n">
        <v>2672</v>
      </c>
      <c r="G31" s="473" t="n">
        <v>0.198026993035705</v>
      </c>
      <c r="H31" s="474" t="n">
        <v>24.7990373044525</v>
      </c>
      <c r="I31" s="475" t="n">
        <v>24.7712871287129</v>
      </c>
      <c r="J31" s="476" t="n">
        <v>24.7885479041916</v>
      </c>
      <c r="K31" s="474" t="n">
        <v>60.1957679056677</v>
      </c>
      <c r="L31" s="475" t="n">
        <v>44.641147927575</v>
      </c>
      <c r="M31" s="476" t="n">
        <v>54.3203087491508</v>
      </c>
      <c r="N31" s="562" t="n">
        <v>41216</v>
      </c>
      <c r="O31" s="563" t="n">
        <v>25019</v>
      </c>
      <c r="P31" s="563" t="n">
        <v>66235</v>
      </c>
      <c r="Q31" s="563" t="n">
        <v>2481028.77</v>
      </c>
      <c r="R31" s="563" t="n">
        <v>1116876.88</v>
      </c>
      <c r="S31" s="564" t="n">
        <v>3597905.65</v>
      </c>
      <c r="T31" s="581" t="s">
        <v>472</v>
      </c>
      <c r="AB31" s="41" t="n">
        <v>54.3203087491508</v>
      </c>
      <c r="AC31" s="0" t="s">
        <v>471</v>
      </c>
      <c r="AD31" s="0" t="s">
        <v>472</v>
      </c>
    </row>
    <row r="32" customFormat="false" ht="48.75" hidden="false" customHeight="false" outlineLevel="0" collapsed="false">
      <c r="A32" s="89" t="s">
        <v>473</v>
      </c>
      <c r="B32" s="552" t="s">
        <v>474</v>
      </c>
      <c r="C32" s="458" t="n">
        <v>46</v>
      </c>
      <c r="D32" s="560" t="n">
        <v>523</v>
      </c>
      <c r="E32" s="561" t="n">
        <v>87</v>
      </c>
      <c r="F32" s="472" t="n">
        <v>610</v>
      </c>
      <c r="G32" s="473" t="n">
        <v>0.0452082581406362</v>
      </c>
      <c r="H32" s="474" t="n">
        <v>25.1548757170172</v>
      </c>
      <c r="I32" s="475" t="n">
        <v>24.3448275862069</v>
      </c>
      <c r="J32" s="476" t="n">
        <v>25.0393442622951</v>
      </c>
      <c r="K32" s="474" t="n">
        <v>55.625557160231</v>
      </c>
      <c r="L32" s="475" t="n">
        <v>52.7421010387158</v>
      </c>
      <c r="M32" s="476" t="n">
        <v>55.2257169045436</v>
      </c>
      <c r="N32" s="562" t="n">
        <v>13156</v>
      </c>
      <c r="O32" s="563" t="n">
        <v>2118</v>
      </c>
      <c r="P32" s="563" t="n">
        <v>15274</v>
      </c>
      <c r="Q32" s="563" t="n">
        <v>731809.829999999</v>
      </c>
      <c r="R32" s="563" t="n">
        <v>111707.77</v>
      </c>
      <c r="S32" s="564" t="n">
        <v>843517.599999999</v>
      </c>
      <c r="T32" s="559" t="s">
        <v>475</v>
      </c>
      <c r="AB32" s="41" t="n">
        <v>55.2257169045436</v>
      </c>
      <c r="AC32" s="0" t="s">
        <v>474</v>
      </c>
      <c r="AD32" s="0" t="s">
        <v>475</v>
      </c>
    </row>
    <row r="33" customFormat="false" ht="29.25" hidden="false" customHeight="false" outlineLevel="0" collapsed="false">
      <c r="A33" s="89" t="s">
        <v>476</v>
      </c>
      <c r="B33" s="552" t="s">
        <v>477</v>
      </c>
      <c r="C33" s="458" t="n">
        <v>293</v>
      </c>
      <c r="D33" s="560" t="n">
        <v>8455</v>
      </c>
      <c r="E33" s="561" t="n">
        <v>864</v>
      </c>
      <c r="F33" s="472" t="n">
        <v>9319</v>
      </c>
      <c r="G33" s="473" t="n">
        <v>0.690648782971457</v>
      </c>
      <c r="H33" s="474" t="n">
        <v>21.9114133648729</v>
      </c>
      <c r="I33" s="475" t="n">
        <v>23.5034722222222</v>
      </c>
      <c r="J33" s="476" t="n">
        <v>22.0590192080695</v>
      </c>
      <c r="K33" s="474" t="n">
        <v>59.2867317460232</v>
      </c>
      <c r="L33" s="475" t="n">
        <v>49.2363997636283</v>
      </c>
      <c r="M33" s="476" t="n">
        <v>58.2939114064446</v>
      </c>
      <c r="N33" s="562" t="n">
        <v>185261</v>
      </c>
      <c r="O33" s="563" t="n">
        <v>20307</v>
      </c>
      <c r="P33" s="563" t="n">
        <v>205568</v>
      </c>
      <c r="Q33" s="563" t="n">
        <v>10983519.21</v>
      </c>
      <c r="R33" s="563" t="n">
        <v>999843.57</v>
      </c>
      <c r="S33" s="564" t="n">
        <v>11983362.78</v>
      </c>
      <c r="T33" s="559" t="s">
        <v>478</v>
      </c>
      <c r="AB33" s="41" t="n">
        <v>58.2939114064446</v>
      </c>
      <c r="AC33" s="0" t="s">
        <v>477</v>
      </c>
      <c r="AD33" s="0" t="s">
        <v>478</v>
      </c>
    </row>
    <row r="34" customFormat="false" ht="39" hidden="false" customHeight="false" outlineLevel="0" collapsed="false">
      <c r="A34" s="89" t="s">
        <v>479</v>
      </c>
      <c r="B34" s="582" t="s">
        <v>480</v>
      </c>
      <c r="C34" s="458" t="n">
        <v>334</v>
      </c>
      <c r="D34" s="560" t="n">
        <v>4347</v>
      </c>
      <c r="E34" s="561" t="n">
        <v>1459</v>
      </c>
      <c r="F34" s="472" t="n">
        <v>5806</v>
      </c>
      <c r="G34" s="473" t="n">
        <v>0.430293683220547</v>
      </c>
      <c r="H34" s="474" t="n">
        <v>24.7223372440764</v>
      </c>
      <c r="I34" s="475" t="n">
        <v>24.4722412611378</v>
      </c>
      <c r="J34" s="476" t="n">
        <v>24.6594901825698</v>
      </c>
      <c r="K34" s="474" t="n">
        <v>39.5523500949121</v>
      </c>
      <c r="L34" s="475" t="n">
        <v>39.3716857582972</v>
      </c>
      <c r="M34" s="476" t="n">
        <v>39.5072953699372</v>
      </c>
      <c r="N34" s="562" t="n">
        <v>107468</v>
      </c>
      <c r="O34" s="563" t="n">
        <v>35705</v>
      </c>
      <c r="P34" s="563" t="n">
        <v>143173</v>
      </c>
      <c r="Q34" s="563" t="n">
        <v>4250611.96000001</v>
      </c>
      <c r="R34" s="563" t="n">
        <v>1405766.04</v>
      </c>
      <c r="S34" s="564" t="n">
        <v>5656378.00000001</v>
      </c>
      <c r="T34" s="559" t="s">
        <v>481</v>
      </c>
      <c r="AB34" s="41" t="n">
        <v>39.5072953699372</v>
      </c>
      <c r="AC34" s="0" t="s">
        <v>480</v>
      </c>
      <c r="AD34" s="0" t="s">
        <v>481</v>
      </c>
    </row>
    <row r="35" customFormat="false" ht="13.5" hidden="false" customHeight="false" outlineLevel="0" collapsed="false">
      <c r="A35" s="396" t="s">
        <v>482</v>
      </c>
      <c r="B35" s="583" t="s">
        <v>483</v>
      </c>
      <c r="C35" s="493" t="n">
        <v>109</v>
      </c>
      <c r="D35" s="576" t="n">
        <v>2112</v>
      </c>
      <c r="E35" s="577" t="n">
        <v>555</v>
      </c>
      <c r="F35" s="584" t="n">
        <v>2667</v>
      </c>
      <c r="G35" s="483" t="n">
        <v>0.197656433542749</v>
      </c>
      <c r="H35" s="497" t="n">
        <v>24.6363636363636</v>
      </c>
      <c r="I35" s="498" t="n">
        <v>24.0666666666667</v>
      </c>
      <c r="J35" s="499" t="n">
        <v>24.5178102737158</v>
      </c>
      <c r="K35" s="497" t="n">
        <v>42.9601837330874</v>
      </c>
      <c r="L35" s="498" t="n">
        <v>40.5332035636745</v>
      </c>
      <c r="M35" s="499" t="n">
        <v>42.4644249032712</v>
      </c>
      <c r="N35" s="562" t="n">
        <v>52032</v>
      </c>
      <c r="O35" s="563" t="n">
        <v>13357</v>
      </c>
      <c r="P35" s="563" t="n">
        <v>65389</v>
      </c>
      <c r="Q35" s="563" t="n">
        <v>2235304.28</v>
      </c>
      <c r="R35" s="563" t="n">
        <v>541402</v>
      </c>
      <c r="S35" s="564" t="n">
        <v>2776706.28</v>
      </c>
      <c r="T35" s="585" t="s">
        <v>484</v>
      </c>
      <c r="AB35" s="41" t="n">
        <v>42.4644249032712</v>
      </c>
      <c r="AC35" s="0" t="s">
        <v>483</v>
      </c>
      <c r="AD35" s="0" t="s">
        <v>484</v>
      </c>
    </row>
    <row r="36" customFormat="false" ht="13.5" hidden="false" customHeight="false" outlineLevel="0" collapsed="false">
      <c r="A36" s="586"/>
      <c r="B36" s="396" t="s">
        <v>50</v>
      </c>
      <c r="C36" s="587" t="n">
        <v>7959</v>
      </c>
      <c r="D36" s="588" t="n">
        <v>162111</v>
      </c>
      <c r="E36" s="589" t="n">
        <v>68684</v>
      </c>
      <c r="F36" s="589" t="n">
        <v>230795</v>
      </c>
      <c r="G36" s="590" t="n">
        <v>100</v>
      </c>
      <c r="H36" s="518" t="n">
        <v>24.5070784832615</v>
      </c>
      <c r="I36" s="519" t="n">
        <v>23.6161405858715</v>
      </c>
      <c r="J36" s="520" t="n">
        <v>24.2419376502957</v>
      </c>
      <c r="K36" s="518" t="n">
        <v>53.617475649197</v>
      </c>
      <c r="L36" s="519" t="n">
        <v>46.1446691195279</v>
      </c>
      <c r="M36" s="520" t="n">
        <v>51.4509964793046</v>
      </c>
      <c r="N36" s="591" t="n">
        <v>3972867</v>
      </c>
      <c r="O36" s="592" t="n">
        <v>1622051</v>
      </c>
      <c r="P36" s="592" t="n">
        <v>5594918</v>
      </c>
      <c r="Q36" s="592" t="n">
        <v>213015099.629998</v>
      </c>
      <c r="R36" s="592" t="n">
        <v>74849006.6899993</v>
      </c>
      <c r="S36" s="593" t="n">
        <v>287864106.319998</v>
      </c>
      <c r="T36" s="11" t="s">
        <v>595</v>
      </c>
      <c r="AB36" s="41" t="n">
        <v>51.4509964793046</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60627408523268</v>
      </c>
    </row>
    <row r="43" customFormat="false" ht="12.75" hidden="false" customHeight="false" outlineLevel="0" collapsed="false">
      <c r="A43" s="597" t="s">
        <v>600</v>
      </c>
      <c r="B43" s="428"/>
      <c r="C43" s="428"/>
      <c r="D43" s="428"/>
      <c r="E43" s="428"/>
      <c r="F43" s="428"/>
      <c r="G43" s="428"/>
      <c r="H43" s="428"/>
      <c r="I43" s="428"/>
      <c r="J43" s="428"/>
      <c r="K43" s="428"/>
      <c r="L43" s="428"/>
      <c r="M43" s="428"/>
      <c r="N43" s="428"/>
      <c r="O43" s="598"/>
      <c r="P43" s="428"/>
      <c r="Q43" s="428"/>
      <c r="R43" s="428"/>
      <c r="S43" s="428"/>
      <c r="T43" s="428"/>
      <c r="U43" s="0" t="s">
        <v>601</v>
      </c>
      <c r="Y43" s="599" t="n">
        <v>86.06</v>
      </c>
    </row>
    <row r="44" customFormat="false" ht="12.75" hidden="false" customHeight="false" outlineLevel="0" collapsed="false">
      <c r="A44" s="428" t="s">
        <v>602</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2.06</v>
      </c>
      <c r="Y44" s="41" t="n">
        <v>115.68</v>
      </c>
      <c r="Z44" s="41" t="n">
        <v>115.678969388434</v>
      </c>
      <c r="AA44" s="0" t="s">
        <v>444</v>
      </c>
      <c r="AB44" s="0" t="s">
        <v>445</v>
      </c>
    </row>
    <row r="45" customFormat="false" ht="12.75" hidden="false" customHeight="false" outlineLevel="0" collapsed="false">
      <c r="A45" s="428" t="s">
        <v>606</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5.16</v>
      </c>
      <c r="Y45" s="41" t="n">
        <v>22.06</v>
      </c>
      <c r="Z45" s="41" t="n">
        <v>25.16</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12</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13</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14</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0.55</v>
      </c>
    </row>
    <row r="11" customFormat="false" ht="14.45" hidden="false" customHeight="true" outlineLevel="0" collapsed="false">
      <c r="A11" s="365"/>
      <c r="B11" s="11"/>
      <c r="C11" s="11"/>
      <c r="D11" s="11"/>
      <c r="E11" s="11"/>
      <c r="M11" s="0" t="s">
        <v>11</v>
      </c>
      <c r="N11" s="0" t="n">
        <v>49.45</v>
      </c>
    </row>
    <row r="12" customFormat="false" ht="24.75" hidden="false" customHeight="true" outlineLevel="0" collapsed="false">
      <c r="A12" s="366"/>
      <c r="B12" s="367" t="n">
        <v>269557</v>
      </c>
      <c r="C12" s="368" t="n">
        <v>341175</v>
      </c>
      <c r="D12" s="369" t="n">
        <v>333774</v>
      </c>
      <c r="E12" s="370" t="n">
        <v>674949</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213661</v>
      </c>
      <c r="D9" s="380" t="n">
        <v>4932613</v>
      </c>
      <c r="E9" s="381" t="n">
        <v>180361685.670002</v>
      </c>
      <c r="F9" s="382"/>
      <c r="G9" s="383" t="n">
        <v>23.0861645316646</v>
      </c>
      <c r="H9" s="383" t="n">
        <v>36.5651401539107</v>
      </c>
      <c r="I9" s="384" t="n">
        <v>0</v>
      </c>
      <c r="J9" s="385" t="n">
        <v>10327888</v>
      </c>
      <c r="K9" s="386" t="n">
        <v>844.14884171656</v>
      </c>
    </row>
    <row r="10" customFormat="false" ht="25.5" hidden="false" customHeight="false" outlineLevel="0" collapsed="false">
      <c r="A10" s="376"/>
      <c r="B10" s="239" t="s">
        <v>11</v>
      </c>
      <c r="C10" s="387" t="n">
        <v>178438</v>
      </c>
      <c r="D10" s="388" t="n">
        <v>4084160</v>
      </c>
      <c r="E10" s="389" t="n">
        <v>139576862.51</v>
      </c>
      <c r="F10" s="390"/>
      <c r="G10" s="391" t="n">
        <v>22.8883982111434</v>
      </c>
      <c r="H10" s="392" t="n">
        <v>34.1751700496552</v>
      </c>
      <c r="I10" s="393" t="n">
        <v>0</v>
      </c>
      <c r="J10" s="394" t="n">
        <v>6889158</v>
      </c>
      <c r="K10" s="395" t="n">
        <v>782.214901030049</v>
      </c>
    </row>
    <row r="11" customFormat="false" ht="26.25" hidden="false" customHeight="true" outlineLevel="0" collapsed="false">
      <c r="A11" s="376"/>
      <c r="B11" s="396" t="s">
        <v>362</v>
      </c>
      <c r="C11" s="397" t="n">
        <v>392099</v>
      </c>
      <c r="D11" s="398" t="n">
        <v>9016773</v>
      </c>
      <c r="E11" s="399" t="n">
        <v>319938548.180002</v>
      </c>
      <c r="F11" s="400" t="n">
        <v>0</v>
      </c>
      <c r="G11" s="401" t="n">
        <v>22.9961642340327</v>
      </c>
      <c r="H11" s="402" t="n">
        <v>35.4825998369929</v>
      </c>
      <c r="I11" s="403" t="n">
        <v>0</v>
      </c>
      <c r="J11" s="404" t="n">
        <v>17217046</v>
      </c>
      <c r="K11" s="405" t="n">
        <v>815.963693301951</v>
      </c>
    </row>
    <row r="12" customFormat="false" ht="30.75" hidden="false" customHeight="true" outlineLevel="0" collapsed="false">
      <c r="A12" s="376" t="s">
        <v>363</v>
      </c>
      <c r="B12" s="85" t="s">
        <v>10</v>
      </c>
      <c r="C12" s="379" t="n">
        <v>138525</v>
      </c>
      <c r="D12" s="380" t="n">
        <v>2394158</v>
      </c>
      <c r="E12" s="381" t="n">
        <v>49486769.5000043</v>
      </c>
      <c r="F12" s="406"/>
      <c r="G12" s="383" t="n">
        <v>17.2832196354449</v>
      </c>
      <c r="H12" s="383" t="n">
        <v>20.669801032348</v>
      </c>
      <c r="I12" s="384" t="n">
        <v>0</v>
      </c>
      <c r="J12" s="385" t="n">
        <v>602864</v>
      </c>
      <c r="K12" s="386" t="n">
        <v>357.240711063016</v>
      </c>
    </row>
    <row r="13" customFormat="false" ht="25.5" hidden="false" customHeight="false" outlineLevel="0" collapsed="false">
      <c r="A13" s="376"/>
      <c r="B13" s="239" t="s">
        <v>11</v>
      </c>
      <c r="C13" s="407" t="n">
        <v>166536</v>
      </c>
      <c r="D13" s="388" t="n">
        <v>2895876</v>
      </c>
      <c r="E13" s="389" t="n">
        <v>59612219.7400061</v>
      </c>
      <c r="F13" s="408"/>
      <c r="G13" s="391" t="n">
        <v>17.3888888888889</v>
      </c>
      <c r="H13" s="392" t="n">
        <v>20.5852114317071</v>
      </c>
      <c r="I13" s="393" t="n">
        <v>0</v>
      </c>
      <c r="J13" s="394" t="n">
        <v>1056784</v>
      </c>
      <c r="K13" s="395" t="n">
        <v>357.953954340239</v>
      </c>
    </row>
    <row r="14" customFormat="false" ht="30.75" hidden="false" customHeight="true" outlineLevel="0" collapsed="false">
      <c r="A14" s="376"/>
      <c r="B14" s="396" t="s">
        <v>362</v>
      </c>
      <c r="C14" s="397" t="n">
        <v>305061</v>
      </c>
      <c r="D14" s="398" t="n">
        <v>5290034</v>
      </c>
      <c r="E14" s="399" t="n">
        <v>109098989.24001</v>
      </c>
      <c r="F14" s="409" t="n">
        <v>0</v>
      </c>
      <c r="G14" s="401" t="n">
        <v>17.3409055893739</v>
      </c>
      <c r="H14" s="402" t="n">
        <v>20.6234949038154</v>
      </c>
      <c r="I14" s="403" t="n">
        <v>0</v>
      </c>
      <c r="J14" s="404" t="n">
        <v>1659648</v>
      </c>
      <c r="K14" s="405" t="n">
        <v>357.630078049998</v>
      </c>
    </row>
    <row r="15" customFormat="false" ht="25.5" hidden="false" customHeight="true" outlineLevel="0" collapsed="false">
      <c r="A15" s="376" t="s">
        <v>619</v>
      </c>
      <c r="B15" s="85" t="s">
        <v>10</v>
      </c>
      <c r="C15" s="410" t="n">
        <v>351357</v>
      </c>
      <c r="D15" s="410" t="n">
        <v>7326989</v>
      </c>
      <c r="E15" s="411" t="n">
        <v>229853506.200015</v>
      </c>
      <c r="F15" s="390" t="n">
        <v>0</v>
      </c>
      <c r="G15" s="391" t="n">
        <v>20.8534026645264</v>
      </c>
      <c r="H15" s="391" t="n">
        <v>31.3707999561641</v>
      </c>
      <c r="I15" s="412" t="n">
        <v>0</v>
      </c>
      <c r="J15" s="413" t="n">
        <v>10930752</v>
      </c>
      <c r="K15" s="414" t="n">
        <v>654.187923394197</v>
      </c>
      <c r="L15" s="264"/>
    </row>
    <row r="16" customFormat="false" ht="27.75" hidden="false" customHeight="true" outlineLevel="0" collapsed="false">
      <c r="A16" s="376"/>
      <c r="B16" s="239" t="s">
        <v>11</v>
      </c>
      <c r="C16" s="388" t="n">
        <v>343766</v>
      </c>
      <c r="D16" s="388" t="n">
        <v>6980197</v>
      </c>
      <c r="E16" s="389" t="n">
        <v>199192712.000003</v>
      </c>
      <c r="F16" s="390" t="n">
        <v>0</v>
      </c>
      <c r="G16" s="391" t="n">
        <v>20.3050825270678</v>
      </c>
      <c r="H16" s="392" t="n">
        <v>28.536832413183</v>
      </c>
      <c r="I16" s="393" t="n">
        <v>0</v>
      </c>
      <c r="J16" s="394" t="n">
        <v>7945942</v>
      </c>
      <c r="K16" s="395" t="n">
        <v>579.442737210785</v>
      </c>
      <c r="L16" s="264"/>
    </row>
    <row r="17" customFormat="false" ht="26.25" hidden="false" customHeight="false" outlineLevel="0" collapsed="false">
      <c r="A17" s="376"/>
      <c r="B17" s="396" t="s">
        <v>362</v>
      </c>
      <c r="C17" s="398" t="n">
        <v>695123</v>
      </c>
      <c r="D17" s="398" t="n">
        <v>14307186</v>
      </c>
      <c r="E17" s="399" t="n">
        <v>429046218.200018</v>
      </c>
      <c r="F17" s="390" t="n">
        <v>0</v>
      </c>
      <c r="G17" s="401" t="n">
        <v>20.5822365250466</v>
      </c>
      <c r="H17" s="402" t="n">
        <v>29.9881624660515</v>
      </c>
      <c r="I17" s="393" t="n">
        <v>0</v>
      </c>
      <c r="J17" s="394" t="n">
        <v>18876694</v>
      </c>
      <c r="K17" s="405" t="n">
        <v>617.223452827798</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620</v>
      </c>
      <c r="B22" s="421"/>
      <c r="C22" s="421"/>
      <c r="D22" s="421"/>
      <c r="E22" s="421"/>
      <c r="F22" s="421"/>
      <c r="G22" s="421"/>
      <c r="H22" s="421"/>
      <c r="I22" s="421"/>
      <c r="J22" s="421"/>
      <c r="K22" s="421"/>
      <c r="O22" s="139" t="s">
        <v>369</v>
      </c>
      <c r="P22" s="422" t="n">
        <v>54.49</v>
      </c>
    </row>
    <row r="23" customFormat="false" ht="27.6" hidden="false" customHeight="true" outlineLevel="0" collapsed="false">
      <c r="A23" s="421" t="s">
        <v>621</v>
      </c>
      <c r="B23" s="421"/>
      <c r="C23" s="421"/>
      <c r="D23" s="421"/>
      <c r="E23" s="421"/>
      <c r="F23" s="421"/>
      <c r="G23" s="421"/>
      <c r="H23" s="421"/>
      <c r="I23" s="421"/>
      <c r="J23" s="421"/>
      <c r="K23" s="421"/>
      <c r="O23" s="0" t="s">
        <v>371</v>
      </c>
      <c r="P23" s="41" t="n">
        <v>54.59</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93.46</v>
      </c>
    </row>
    <row r="30" customFormat="false" ht="15.6" hidden="false" customHeight="true" outlineLevel="0" collapsed="false">
      <c r="A30" s="423" t="s">
        <v>622</v>
      </c>
      <c r="B30" s="423"/>
      <c r="C30" s="423"/>
      <c r="D30" s="423"/>
      <c r="E30" s="423"/>
      <c r="F30" s="423"/>
      <c r="G30" s="423"/>
      <c r="H30" s="423"/>
      <c r="I30" s="423"/>
      <c r="J30" s="423"/>
      <c r="K30" s="423"/>
      <c r="O30" s="0" t="s">
        <v>378</v>
      </c>
      <c r="P30" s="41" t="n">
        <v>99.59</v>
      </c>
    </row>
    <row r="31" customFormat="false" ht="26.45" hidden="false" customHeight="true" outlineLevel="0" collapsed="false">
      <c r="A31" s="423" t="s">
        <v>623</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4.49</v>
      </c>
    </row>
    <row r="40" customFormat="false" ht="12.75" hidden="false" customHeight="false" outlineLevel="0" collapsed="false">
      <c r="O40" s="429"/>
      <c r="P40" s="0" t="s">
        <v>382</v>
      </c>
      <c r="Q40" s="0" t="n">
        <v>45.51</v>
      </c>
    </row>
    <row r="42" customFormat="false" ht="12.75" hidden="false" customHeight="false" outlineLevel="0" collapsed="false">
      <c r="O42" s="429" t="s">
        <v>49</v>
      </c>
      <c r="P42" s="0" t="s">
        <v>381</v>
      </c>
      <c r="Q42" s="0" t="n">
        <v>45.41</v>
      </c>
    </row>
    <row r="43" customFormat="false" ht="12.75" hidden="false" customHeight="false" outlineLevel="0" collapsed="false">
      <c r="O43" s="429"/>
      <c r="P43" s="0" t="s">
        <v>382</v>
      </c>
      <c r="Q43" s="0" t="n">
        <v>54.59</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2"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62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546" t="s">
        <v>393</v>
      </c>
      <c r="O7" s="546"/>
      <c r="P7" s="546"/>
      <c r="Q7" s="607" t="s">
        <v>394</v>
      </c>
      <c r="R7" s="607"/>
      <c r="S7" s="607"/>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6" t="s">
        <v>399</v>
      </c>
    </row>
    <row r="10" customFormat="false" ht="19.5" hidden="false" customHeight="false" outlineLevel="0" collapsed="false">
      <c r="A10" s="457" t="s">
        <v>400</v>
      </c>
      <c r="B10" s="446" t="s">
        <v>401</v>
      </c>
      <c r="C10" s="458" t="n">
        <v>1819</v>
      </c>
      <c r="D10" s="251" t="n">
        <v>1497</v>
      </c>
      <c r="E10" s="251" t="n">
        <v>602</v>
      </c>
      <c r="F10" s="472" t="n">
        <v>2099</v>
      </c>
      <c r="G10" s="473" t="n">
        <v>0.550636813179606</v>
      </c>
      <c r="H10" s="474" t="n">
        <v>22.1115564462258</v>
      </c>
      <c r="I10" s="475" t="n">
        <v>22.7923588039867</v>
      </c>
      <c r="J10" s="476" t="n">
        <v>22.3068127679848</v>
      </c>
      <c r="K10" s="474" t="n">
        <v>33.797853539168</v>
      </c>
      <c r="L10" s="475" t="n">
        <v>33.2942803002696</v>
      </c>
      <c r="M10" s="476" t="n">
        <v>33.6502834137798</v>
      </c>
      <c r="N10" s="250" t="n">
        <v>33101</v>
      </c>
      <c r="O10" s="251" t="n">
        <v>13721</v>
      </c>
      <c r="P10" s="477" t="n">
        <v>46822</v>
      </c>
      <c r="Q10" s="478" t="n">
        <v>1118742.75</v>
      </c>
      <c r="R10" s="478" t="n">
        <v>456830.82</v>
      </c>
      <c r="S10" s="479" t="n">
        <v>1575573.57</v>
      </c>
      <c r="T10" s="460" t="s">
        <v>402</v>
      </c>
    </row>
    <row r="11" customFormat="false" ht="19.5" hidden="false" customHeight="false" outlineLevel="0" collapsed="false">
      <c r="A11" s="457" t="s">
        <v>403</v>
      </c>
      <c r="B11" s="446" t="s">
        <v>404</v>
      </c>
      <c r="C11" s="458" t="n">
        <v>206</v>
      </c>
      <c r="D11" s="251" t="n">
        <v>277</v>
      </c>
      <c r="E11" s="251" t="n">
        <v>59</v>
      </c>
      <c r="F11" s="472" t="n">
        <v>336</v>
      </c>
      <c r="G11" s="473" t="n">
        <v>0.0881438633770118</v>
      </c>
      <c r="H11" s="474" t="n">
        <v>20.9386281588448</v>
      </c>
      <c r="I11" s="475" t="n">
        <v>21.7796610169492</v>
      </c>
      <c r="J11" s="476" t="n">
        <v>21.0863095238095</v>
      </c>
      <c r="K11" s="474" t="n">
        <v>31.4380293103448</v>
      </c>
      <c r="L11" s="475" t="n">
        <v>32.0698210116732</v>
      </c>
      <c r="M11" s="476" t="n">
        <v>31.552616796048</v>
      </c>
      <c r="N11" s="250" t="n">
        <v>5800</v>
      </c>
      <c r="O11" s="251" t="n">
        <v>1285</v>
      </c>
      <c r="P11" s="477" t="n">
        <v>7085</v>
      </c>
      <c r="Q11" s="478" t="n">
        <v>182340.57</v>
      </c>
      <c r="R11" s="478" t="n">
        <v>41209.72</v>
      </c>
      <c r="S11" s="479" t="n">
        <v>223550.29</v>
      </c>
      <c r="T11" s="460" t="s">
        <v>405</v>
      </c>
    </row>
    <row r="12" customFormat="false" ht="39" hidden="false" customHeight="false" outlineLevel="0" collapsed="false">
      <c r="A12" s="457" t="s">
        <v>406</v>
      </c>
      <c r="B12" s="446" t="s">
        <v>407</v>
      </c>
      <c r="C12" s="458" t="n">
        <v>196</v>
      </c>
      <c r="D12" s="251" t="n">
        <v>136</v>
      </c>
      <c r="E12" s="251" t="n">
        <v>42</v>
      </c>
      <c r="F12" s="472" t="n">
        <v>178</v>
      </c>
      <c r="G12" s="473" t="n">
        <v>0.0466952609556789</v>
      </c>
      <c r="H12" s="474" t="n">
        <v>21.5735294117647</v>
      </c>
      <c r="I12" s="475" t="n">
        <v>23.047619047619</v>
      </c>
      <c r="J12" s="476" t="n">
        <v>21.9213483146067</v>
      </c>
      <c r="K12" s="474" t="n">
        <v>41.7044001363327</v>
      </c>
      <c r="L12" s="475" t="n">
        <v>37.6861466942149</v>
      </c>
      <c r="M12" s="476" t="n">
        <v>40.7075602255254</v>
      </c>
      <c r="N12" s="250" t="n">
        <v>2934</v>
      </c>
      <c r="O12" s="251" t="n">
        <v>968</v>
      </c>
      <c r="P12" s="477" t="n">
        <v>3902</v>
      </c>
      <c r="Q12" s="478" t="n">
        <v>122360.71</v>
      </c>
      <c r="R12" s="478" t="n">
        <v>36480.19</v>
      </c>
      <c r="S12" s="479" t="n">
        <v>158840.9</v>
      </c>
      <c r="T12" s="460" t="s">
        <v>408</v>
      </c>
    </row>
    <row r="13" customFormat="false" ht="19.5" hidden="false" customHeight="false" outlineLevel="0" collapsed="false">
      <c r="A13" s="457" t="s">
        <v>409</v>
      </c>
      <c r="B13" s="446" t="s">
        <v>410</v>
      </c>
      <c r="C13" s="458" t="n">
        <v>16</v>
      </c>
      <c r="D13" s="251" t="n">
        <v>13</v>
      </c>
      <c r="E13" s="251" t="n">
        <v>3</v>
      </c>
      <c r="F13" s="472" t="n">
        <v>16</v>
      </c>
      <c r="G13" s="473" t="n">
        <v>0.00419732682747675</v>
      </c>
      <c r="H13" s="474" t="n">
        <v>23.6153846153846</v>
      </c>
      <c r="I13" s="475" t="n">
        <v>25</v>
      </c>
      <c r="J13" s="476" t="n">
        <v>23.875</v>
      </c>
      <c r="K13" s="474" t="n">
        <v>53.2896091205212</v>
      </c>
      <c r="L13" s="475" t="n">
        <v>52.8233333333333</v>
      </c>
      <c r="M13" s="476" t="n">
        <v>53.1980628272251</v>
      </c>
      <c r="N13" s="250" t="n">
        <v>307</v>
      </c>
      <c r="O13" s="251" t="n">
        <v>75</v>
      </c>
      <c r="P13" s="477" t="n">
        <v>382</v>
      </c>
      <c r="Q13" s="478" t="n">
        <v>16359.91</v>
      </c>
      <c r="R13" s="478" t="n">
        <v>3961.75</v>
      </c>
      <c r="S13" s="479" t="n">
        <v>20321.66</v>
      </c>
      <c r="T13" s="460" t="s">
        <v>411</v>
      </c>
    </row>
    <row r="14" customFormat="false" ht="48.75" hidden="false" customHeight="false" outlineLevel="0" collapsed="false">
      <c r="A14" s="457" t="s">
        <v>160</v>
      </c>
      <c r="B14" s="446" t="s">
        <v>412</v>
      </c>
      <c r="C14" s="458" t="n">
        <v>8</v>
      </c>
      <c r="D14" s="251" t="n">
        <v>9</v>
      </c>
      <c r="E14" s="251" t="n">
        <v>2</v>
      </c>
      <c r="F14" s="472" t="n">
        <v>11</v>
      </c>
      <c r="G14" s="473" t="n">
        <v>0.00288566219389027</v>
      </c>
      <c r="H14" s="474" t="n">
        <v>21.6666666666667</v>
      </c>
      <c r="I14" s="475" t="n">
        <v>25</v>
      </c>
      <c r="J14" s="476" t="n">
        <v>22.2727272727273</v>
      </c>
      <c r="K14" s="474" t="n">
        <v>43.8694871794872</v>
      </c>
      <c r="L14" s="475" t="n">
        <v>56.0032</v>
      </c>
      <c r="M14" s="476" t="n">
        <v>46.3457551020408</v>
      </c>
      <c r="N14" s="250" t="n">
        <v>195</v>
      </c>
      <c r="O14" s="251" t="n">
        <v>50</v>
      </c>
      <c r="P14" s="477" t="n">
        <v>245</v>
      </c>
      <c r="Q14" s="478" t="n">
        <v>8554.55</v>
      </c>
      <c r="R14" s="478" t="n">
        <v>2800.16</v>
      </c>
      <c r="S14" s="479" t="n">
        <v>11354.71</v>
      </c>
      <c r="T14" s="460" t="s">
        <v>413</v>
      </c>
    </row>
    <row r="15" customFormat="false" ht="19.5" hidden="false" customHeight="false" outlineLevel="0" collapsed="false">
      <c r="A15" s="457" t="s">
        <v>165</v>
      </c>
      <c r="B15" s="446" t="s">
        <v>414</v>
      </c>
      <c r="C15" s="458"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60" t="s">
        <v>415</v>
      </c>
    </row>
    <row r="16" customFormat="false" ht="12.75" hidden="false" customHeight="false" outlineLevel="0" collapsed="false">
      <c r="A16" s="457" t="s">
        <v>171</v>
      </c>
      <c r="B16" s="446" t="s">
        <v>416</v>
      </c>
      <c r="C16" s="458" t="n">
        <v>15</v>
      </c>
      <c r="D16" s="251" t="n">
        <v>36</v>
      </c>
      <c r="E16" s="251" t="n">
        <v>2</v>
      </c>
      <c r="F16" s="472" t="n">
        <v>38</v>
      </c>
      <c r="G16" s="473" t="n">
        <v>0.00996865121525728</v>
      </c>
      <c r="H16" s="474" t="n">
        <v>23.75</v>
      </c>
      <c r="I16" s="475" t="n">
        <v>23.5</v>
      </c>
      <c r="J16" s="476" t="n">
        <v>23.7368421052632</v>
      </c>
      <c r="K16" s="474" t="n">
        <v>42.8320701754386</v>
      </c>
      <c r="L16" s="475" t="n">
        <v>41.6823404255319</v>
      </c>
      <c r="M16" s="476" t="n">
        <v>42.7721618625277</v>
      </c>
      <c r="N16" s="250" t="n">
        <v>855</v>
      </c>
      <c r="O16" s="251" t="n">
        <v>47</v>
      </c>
      <c r="P16" s="477" t="n">
        <v>902</v>
      </c>
      <c r="Q16" s="478" t="n">
        <v>36621.42</v>
      </c>
      <c r="R16" s="478" t="n">
        <v>1959.07</v>
      </c>
      <c r="S16" s="479" t="n">
        <v>38580.49</v>
      </c>
      <c r="T16" s="460" t="s">
        <v>417</v>
      </c>
    </row>
    <row r="17" customFormat="false" ht="19.5" hidden="false" customHeight="false" outlineLevel="0" collapsed="false">
      <c r="A17" s="457" t="s">
        <v>176</v>
      </c>
      <c r="B17" s="446" t="s">
        <v>418</v>
      </c>
      <c r="C17" s="458" t="n">
        <v>213</v>
      </c>
      <c r="D17" s="251" t="n">
        <v>448</v>
      </c>
      <c r="E17" s="251" t="n">
        <v>65</v>
      </c>
      <c r="F17" s="472" t="n">
        <v>513</v>
      </c>
      <c r="G17" s="473" t="n">
        <v>0.134576791405973</v>
      </c>
      <c r="H17" s="474" t="n">
        <v>23.5111607142857</v>
      </c>
      <c r="I17" s="475" t="n">
        <v>23.5538461538462</v>
      </c>
      <c r="J17" s="476" t="n">
        <v>23.5165692007797</v>
      </c>
      <c r="K17" s="474" t="n">
        <v>42.9538308174309</v>
      </c>
      <c r="L17" s="475" t="n">
        <v>38.7781123448726</v>
      </c>
      <c r="M17" s="476" t="n">
        <v>42.4239050066313</v>
      </c>
      <c r="N17" s="250" t="n">
        <v>10533</v>
      </c>
      <c r="O17" s="251" t="n">
        <v>1531</v>
      </c>
      <c r="P17" s="477" t="n">
        <v>12064</v>
      </c>
      <c r="Q17" s="478" t="n">
        <v>452432.7</v>
      </c>
      <c r="R17" s="478" t="n">
        <v>59369.29</v>
      </c>
      <c r="S17" s="479" t="n">
        <v>511801.99</v>
      </c>
      <c r="T17" s="460" t="s">
        <v>419</v>
      </c>
    </row>
    <row r="18" customFormat="false" ht="19.5" hidden="false" customHeight="false" outlineLevel="0" collapsed="false">
      <c r="A18" s="457" t="s">
        <v>420</v>
      </c>
      <c r="B18" s="446" t="s">
        <v>421</v>
      </c>
      <c r="C18" s="458" t="n">
        <v>7191</v>
      </c>
      <c r="D18" s="251" t="n">
        <v>6014</v>
      </c>
      <c r="E18" s="251" t="n">
        <v>5119</v>
      </c>
      <c r="F18" s="472" t="n">
        <v>11133</v>
      </c>
      <c r="G18" s="473" t="n">
        <v>2.92055247314367</v>
      </c>
      <c r="H18" s="474" t="n">
        <v>24.0269371466578</v>
      </c>
      <c r="I18" s="475" t="n">
        <v>23.1658527056066</v>
      </c>
      <c r="J18" s="476" t="n">
        <v>23.6310069163747</v>
      </c>
      <c r="K18" s="474" t="n">
        <v>34.7932956857536</v>
      </c>
      <c r="L18" s="475" t="n">
        <v>30.9405618707098</v>
      </c>
      <c r="M18" s="476" t="n">
        <v>33.0566629289505</v>
      </c>
      <c r="N18" s="250" t="n">
        <v>144498</v>
      </c>
      <c r="O18" s="251" t="n">
        <v>118586</v>
      </c>
      <c r="P18" s="477" t="n">
        <v>263084</v>
      </c>
      <c r="Q18" s="478" t="n">
        <v>5027561.64000003</v>
      </c>
      <c r="R18" s="478" t="n">
        <v>3669117.46999999</v>
      </c>
      <c r="S18" s="479" t="n">
        <v>8696679.11000002</v>
      </c>
      <c r="T18" s="460" t="s">
        <v>422</v>
      </c>
    </row>
    <row r="19" customFormat="false" ht="19.5" hidden="false" customHeight="false" outlineLevel="0" collapsed="false">
      <c r="A19" s="457" t="s">
        <v>423</v>
      </c>
      <c r="B19" s="446" t="s">
        <v>424</v>
      </c>
      <c r="C19" s="458" t="n">
        <v>8</v>
      </c>
      <c r="D19" s="251" t="n">
        <v>5</v>
      </c>
      <c r="E19" s="251" t="n">
        <v>4</v>
      </c>
      <c r="F19" s="472" t="n">
        <v>9</v>
      </c>
      <c r="G19" s="473" t="n">
        <v>0.00236099634045567</v>
      </c>
      <c r="H19" s="474" t="n">
        <v>19.8</v>
      </c>
      <c r="I19" s="475" t="n">
        <v>22.5</v>
      </c>
      <c r="J19" s="476" t="n">
        <v>21</v>
      </c>
      <c r="K19" s="474" t="n">
        <v>40.5667676767677</v>
      </c>
      <c r="L19" s="475" t="n">
        <v>33.8634444444445</v>
      </c>
      <c r="M19" s="476" t="n">
        <v>37.374708994709</v>
      </c>
      <c r="N19" s="250" t="n">
        <v>99</v>
      </c>
      <c r="O19" s="251" t="n">
        <v>90</v>
      </c>
      <c r="P19" s="477" t="n">
        <v>189</v>
      </c>
      <c r="Q19" s="478" t="n">
        <v>4016.11</v>
      </c>
      <c r="R19" s="478" t="n">
        <v>3047.71</v>
      </c>
      <c r="S19" s="479" t="n">
        <v>7063.82</v>
      </c>
      <c r="T19" s="460" t="s">
        <v>425</v>
      </c>
    </row>
    <row r="20" customFormat="false" ht="12.75" hidden="false" customHeight="false" outlineLevel="0" collapsed="false">
      <c r="A20" s="457" t="s">
        <v>426</v>
      </c>
      <c r="B20" s="446" t="s">
        <v>427</v>
      </c>
      <c r="C20" s="458" t="n">
        <v>607</v>
      </c>
      <c r="D20" s="251" t="n">
        <v>706</v>
      </c>
      <c r="E20" s="251" t="n">
        <v>385</v>
      </c>
      <c r="F20" s="472" t="n">
        <v>1091</v>
      </c>
      <c r="G20" s="473" t="n">
        <v>0.286205223048571</v>
      </c>
      <c r="H20" s="474" t="n">
        <v>24.7733711048159</v>
      </c>
      <c r="I20" s="475" t="n">
        <v>24.7792207792208</v>
      </c>
      <c r="J20" s="476" t="n">
        <v>24.775435380385</v>
      </c>
      <c r="K20" s="474" t="n">
        <v>35.899833619211</v>
      </c>
      <c r="L20" s="475" t="n">
        <v>34.7997400419287</v>
      </c>
      <c r="M20" s="476" t="n">
        <v>35.5115652978172</v>
      </c>
      <c r="N20" s="250" t="n">
        <v>17490</v>
      </c>
      <c r="O20" s="251" t="n">
        <v>9540</v>
      </c>
      <c r="P20" s="477" t="n">
        <v>27030</v>
      </c>
      <c r="Q20" s="478" t="n">
        <v>627888.09</v>
      </c>
      <c r="R20" s="478" t="n">
        <v>331989.52</v>
      </c>
      <c r="S20" s="479" t="n">
        <v>959877.61</v>
      </c>
      <c r="T20" s="460" t="s">
        <v>428</v>
      </c>
    </row>
    <row r="21" customFormat="false" ht="29.25" hidden="false" customHeight="false" outlineLevel="0" collapsed="false">
      <c r="A21" s="457" t="s">
        <v>429</v>
      </c>
      <c r="B21" s="446" t="s">
        <v>430</v>
      </c>
      <c r="C21" s="458" t="n">
        <v>1128</v>
      </c>
      <c r="D21" s="251" t="n">
        <v>552</v>
      </c>
      <c r="E21" s="251" t="n">
        <v>932</v>
      </c>
      <c r="F21" s="472" t="n">
        <v>1484</v>
      </c>
      <c r="G21" s="473" t="n">
        <v>0.389302063248469</v>
      </c>
      <c r="H21" s="474" t="n">
        <v>23.8442028985507</v>
      </c>
      <c r="I21" s="475" t="n">
        <v>23.3884120171674</v>
      </c>
      <c r="J21" s="476" t="n">
        <v>23.5579514824798</v>
      </c>
      <c r="K21" s="474" t="n">
        <v>35.5642151648686</v>
      </c>
      <c r="L21" s="475" t="n">
        <v>33.9773327828241</v>
      </c>
      <c r="M21" s="476" t="n">
        <v>34.5747740274599</v>
      </c>
      <c r="N21" s="250" t="n">
        <v>13162</v>
      </c>
      <c r="O21" s="251" t="n">
        <v>21798</v>
      </c>
      <c r="P21" s="477" t="n">
        <v>34960</v>
      </c>
      <c r="Q21" s="478" t="n">
        <v>468096.2</v>
      </c>
      <c r="R21" s="478" t="n">
        <v>740637.9</v>
      </c>
      <c r="S21" s="479" t="n">
        <v>1208734.1</v>
      </c>
      <c r="T21" s="460" t="s">
        <v>431</v>
      </c>
    </row>
    <row r="22" customFormat="false" ht="48.75" hidden="false" customHeight="false" outlineLevel="0" collapsed="false">
      <c r="A22" s="457" t="s">
        <v>432</v>
      </c>
      <c r="B22" s="446" t="s">
        <v>433</v>
      </c>
      <c r="C22" s="458" t="n">
        <v>235</v>
      </c>
      <c r="D22" s="251" t="n">
        <v>255</v>
      </c>
      <c r="E22" s="251" t="n">
        <v>147</v>
      </c>
      <c r="F22" s="472" t="n">
        <v>402</v>
      </c>
      <c r="G22" s="473" t="n">
        <v>0.105457836540353</v>
      </c>
      <c r="H22" s="474" t="n">
        <v>23.1294117647059</v>
      </c>
      <c r="I22" s="475" t="n">
        <v>22.3673469387755</v>
      </c>
      <c r="J22" s="476" t="n">
        <v>22.8507462686567</v>
      </c>
      <c r="K22" s="474" t="n">
        <v>35.5650966429298</v>
      </c>
      <c r="L22" s="475" t="n">
        <v>33.5443339416059</v>
      </c>
      <c r="M22" s="476" t="n">
        <v>34.8417929457871</v>
      </c>
      <c r="N22" s="250" t="n">
        <v>5898</v>
      </c>
      <c r="O22" s="251" t="n">
        <v>3288</v>
      </c>
      <c r="P22" s="477" t="n">
        <v>9186</v>
      </c>
      <c r="Q22" s="478" t="n">
        <v>209762.94</v>
      </c>
      <c r="R22" s="478" t="n">
        <v>110293.77</v>
      </c>
      <c r="S22" s="479" t="n">
        <v>320056.71</v>
      </c>
      <c r="T22" s="456" t="s">
        <v>434</v>
      </c>
    </row>
    <row r="23" customFormat="false" ht="48.75" hidden="false" customHeight="false" outlineLevel="0" collapsed="false">
      <c r="A23" s="463" t="s">
        <v>435</v>
      </c>
      <c r="B23" s="464" t="s">
        <v>436</v>
      </c>
      <c r="C23" s="458" t="n">
        <v>878</v>
      </c>
      <c r="D23" s="251" t="n">
        <v>1126</v>
      </c>
      <c r="E23" s="251" t="n">
        <v>183</v>
      </c>
      <c r="F23" s="505" t="n">
        <v>1309</v>
      </c>
      <c r="G23" s="506" t="n">
        <v>0.343393801072942</v>
      </c>
      <c r="H23" s="507" t="n">
        <v>24.3561278863233</v>
      </c>
      <c r="I23" s="508" t="n">
        <v>23.6010928961749</v>
      </c>
      <c r="J23" s="509" t="n">
        <v>24.2505729564553</v>
      </c>
      <c r="K23" s="507" t="n">
        <v>33.1361316317228</v>
      </c>
      <c r="L23" s="508" t="n">
        <v>30.802910395925</v>
      </c>
      <c r="M23" s="509" t="n">
        <v>32.8186800655241</v>
      </c>
      <c r="N23" s="250" t="n">
        <v>27425</v>
      </c>
      <c r="O23" s="251" t="n">
        <v>4319</v>
      </c>
      <c r="P23" s="510" t="n">
        <v>31744</v>
      </c>
      <c r="Q23" s="478" t="n">
        <v>908758.409999998</v>
      </c>
      <c r="R23" s="478" t="n">
        <v>133037.77</v>
      </c>
      <c r="S23" s="511" t="n">
        <v>1041796.18</v>
      </c>
      <c r="T23" s="460" t="s">
        <v>437</v>
      </c>
    </row>
    <row r="24" customFormat="false" ht="20.25" hidden="false" customHeight="false" outlineLevel="0" collapsed="false">
      <c r="A24" s="457" t="s">
        <v>180</v>
      </c>
      <c r="B24" s="446" t="s">
        <v>438</v>
      </c>
      <c r="C24" s="458" t="n">
        <v>241</v>
      </c>
      <c r="D24" s="251" t="n">
        <v>455</v>
      </c>
      <c r="E24" s="251" t="n">
        <v>171</v>
      </c>
      <c r="F24" s="472" t="n">
        <v>626</v>
      </c>
      <c r="G24" s="473" t="n">
        <v>0.164220412125028</v>
      </c>
      <c r="H24" s="474" t="n">
        <v>24.2483516483516</v>
      </c>
      <c r="I24" s="475" t="n">
        <v>24.2046783625731</v>
      </c>
      <c r="J24" s="476" t="n">
        <v>24.2364217252396</v>
      </c>
      <c r="K24" s="474" t="n">
        <v>37.5556013776851</v>
      </c>
      <c r="L24" s="475" t="n">
        <v>34.051947330273</v>
      </c>
      <c r="M24" s="476" t="n">
        <v>36.5997864487213</v>
      </c>
      <c r="N24" s="250" t="n">
        <v>11033</v>
      </c>
      <c r="O24" s="251" t="n">
        <v>4139</v>
      </c>
      <c r="P24" s="477" t="n">
        <v>15172</v>
      </c>
      <c r="Q24" s="478" t="n">
        <v>414350.95</v>
      </c>
      <c r="R24" s="478" t="n">
        <v>140941.01</v>
      </c>
      <c r="S24" s="479" t="n">
        <v>555291.96</v>
      </c>
      <c r="T24" s="460" t="s">
        <v>439</v>
      </c>
    </row>
    <row r="25" customFormat="false" ht="15.75" hidden="false" customHeight="true" outlineLevel="0" collapsed="false">
      <c r="A25" s="437" t="s">
        <v>387</v>
      </c>
      <c r="B25" s="11" t="s">
        <v>388</v>
      </c>
      <c r="C25" s="438" t="s">
        <v>626</v>
      </c>
      <c r="D25" s="438" t="s">
        <v>627</v>
      </c>
      <c r="E25" s="438"/>
      <c r="F25" s="438"/>
      <c r="G25" s="438"/>
      <c r="H25" s="438" t="s">
        <v>628</v>
      </c>
      <c r="I25" s="438"/>
      <c r="J25" s="438"/>
      <c r="K25" s="438" t="s">
        <v>629</v>
      </c>
      <c r="L25" s="438"/>
      <c r="M25" s="438"/>
      <c r="N25" s="546" t="s">
        <v>393</v>
      </c>
      <c r="O25" s="546"/>
      <c r="P25" s="546"/>
      <c r="Q25" s="607" t="s">
        <v>394</v>
      </c>
      <c r="R25" s="607"/>
      <c r="S25" s="607"/>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1412</v>
      </c>
      <c r="D27" s="251" t="n">
        <v>1495</v>
      </c>
      <c r="E27" s="251" t="n">
        <v>1039</v>
      </c>
      <c r="F27" s="472" t="n">
        <v>2534</v>
      </c>
      <c r="G27" s="473" t="n">
        <v>0.66475163630163</v>
      </c>
      <c r="H27" s="474" t="n">
        <v>24.323745819398</v>
      </c>
      <c r="I27" s="475" t="n">
        <v>23.934552454283</v>
      </c>
      <c r="J27" s="476" t="n">
        <v>24.1641673243883</v>
      </c>
      <c r="K27" s="474" t="n">
        <v>38.5431830931691</v>
      </c>
      <c r="L27" s="475" t="n">
        <v>36.7151636641467</v>
      </c>
      <c r="M27" s="476" t="n">
        <v>37.8007741050431</v>
      </c>
      <c r="N27" s="250" t="n">
        <v>36364</v>
      </c>
      <c r="O27" s="251" t="n">
        <v>24868</v>
      </c>
      <c r="P27" s="477" t="n">
        <v>61232</v>
      </c>
      <c r="Q27" s="478" t="n">
        <v>1401584.31</v>
      </c>
      <c r="R27" s="478" t="n">
        <v>913032.689999999</v>
      </c>
      <c r="S27" s="479" t="n">
        <v>2314617</v>
      </c>
      <c r="T27" s="460" t="s">
        <v>443</v>
      </c>
    </row>
    <row r="28" customFormat="false" ht="29.25" hidden="false" customHeight="false" outlineLevel="0" collapsed="false">
      <c r="A28" s="457" t="s">
        <v>186</v>
      </c>
      <c r="B28" s="446" t="s">
        <v>444</v>
      </c>
      <c r="C28" s="458" t="n">
        <v>17</v>
      </c>
      <c r="D28" s="251" t="n">
        <v>30</v>
      </c>
      <c r="E28" s="251" t="n">
        <v>12</v>
      </c>
      <c r="F28" s="472" t="n">
        <v>42</v>
      </c>
      <c r="G28" s="473" t="n">
        <v>0.0110179829221265</v>
      </c>
      <c r="H28" s="474" t="n">
        <v>24.5666666666667</v>
      </c>
      <c r="I28" s="475" t="n">
        <v>25.3333333333333</v>
      </c>
      <c r="J28" s="476" t="n">
        <v>24.7857142857143</v>
      </c>
      <c r="K28" s="474" t="n">
        <v>52.4360244233379</v>
      </c>
      <c r="L28" s="475" t="n">
        <v>38.3880592105263</v>
      </c>
      <c r="M28" s="476" t="n">
        <v>48.3336407300673</v>
      </c>
      <c r="N28" s="250" t="n">
        <v>737</v>
      </c>
      <c r="O28" s="251" t="n">
        <v>304</v>
      </c>
      <c r="P28" s="477" t="n">
        <v>1041</v>
      </c>
      <c r="Q28" s="478" t="n">
        <v>38645.35</v>
      </c>
      <c r="R28" s="478" t="n">
        <v>11669.97</v>
      </c>
      <c r="S28" s="479" t="n">
        <v>50315.32</v>
      </c>
      <c r="T28" s="460" t="s">
        <v>445</v>
      </c>
    </row>
    <row r="29" customFormat="false" ht="19.5" hidden="false" customHeight="false" outlineLevel="0" collapsed="false">
      <c r="A29" s="457" t="s">
        <v>189</v>
      </c>
      <c r="B29" s="446" t="s">
        <v>446</v>
      </c>
      <c r="C29" s="458" t="n">
        <v>440</v>
      </c>
      <c r="D29" s="251" t="n">
        <v>650</v>
      </c>
      <c r="E29" s="251" t="n">
        <v>312</v>
      </c>
      <c r="F29" s="472" t="n">
        <v>962</v>
      </c>
      <c r="G29" s="473" t="n">
        <v>0.25236427550204</v>
      </c>
      <c r="H29" s="474" t="n">
        <v>23.9061538461538</v>
      </c>
      <c r="I29" s="475" t="n">
        <v>24.1666666666667</v>
      </c>
      <c r="J29" s="476" t="n">
        <v>23.9906444906445</v>
      </c>
      <c r="K29" s="474" t="n">
        <v>40.8704633502799</v>
      </c>
      <c r="L29" s="475" t="n">
        <v>39.7555318302387</v>
      </c>
      <c r="M29" s="476" t="n">
        <v>40.5062108410243</v>
      </c>
      <c r="N29" s="250" t="n">
        <v>15539</v>
      </c>
      <c r="O29" s="251" t="n">
        <v>7540</v>
      </c>
      <c r="P29" s="477" t="n">
        <v>23079</v>
      </c>
      <c r="Q29" s="478" t="n">
        <v>635086.13</v>
      </c>
      <c r="R29" s="478" t="n">
        <v>299756.71</v>
      </c>
      <c r="S29" s="479" t="n">
        <v>934842.84</v>
      </c>
      <c r="T29" s="460" t="s">
        <v>447</v>
      </c>
    </row>
    <row r="30" customFormat="false" ht="19.5" hidden="false" customHeight="false" outlineLevel="0" collapsed="false">
      <c r="A30" s="457" t="s">
        <v>192</v>
      </c>
      <c r="B30" s="446" t="s">
        <v>448</v>
      </c>
      <c r="C30" s="458" t="n">
        <v>480</v>
      </c>
      <c r="D30" s="251" t="n">
        <v>946</v>
      </c>
      <c r="E30" s="251" t="n">
        <v>257</v>
      </c>
      <c r="F30" s="472" t="n">
        <v>1203</v>
      </c>
      <c r="G30" s="473" t="n">
        <v>0.315586510840908</v>
      </c>
      <c r="H30" s="474" t="n">
        <v>24.6025369978858</v>
      </c>
      <c r="I30" s="475" t="n">
        <v>24.1167315175097</v>
      </c>
      <c r="J30" s="476" t="n">
        <v>24.498753117207</v>
      </c>
      <c r="K30" s="474" t="n">
        <v>38.2858361261493</v>
      </c>
      <c r="L30" s="475" t="n">
        <v>35.9310648596321</v>
      </c>
      <c r="M30" s="476" t="n">
        <v>37.7906246606949</v>
      </c>
      <c r="N30" s="250" t="n">
        <v>23274</v>
      </c>
      <c r="O30" s="251" t="n">
        <v>6198</v>
      </c>
      <c r="P30" s="477" t="n">
        <v>29472</v>
      </c>
      <c r="Q30" s="478" t="n">
        <v>891064.549999999</v>
      </c>
      <c r="R30" s="478" t="n">
        <v>222700.74</v>
      </c>
      <c r="S30" s="479" t="n">
        <v>1113765.29</v>
      </c>
      <c r="T30" s="460" t="s">
        <v>449</v>
      </c>
    </row>
    <row r="31" customFormat="false" ht="19.5" hidden="false" customHeight="false" outlineLevel="0" collapsed="false">
      <c r="A31" s="457" t="s">
        <v>450</v>
      </c>
      <c r="B31" s="446" t="s">
        <v>451</v>
      </c>
      <c r="C31" s="458" t="n">
        <v>1181</v>
      </c>
      <c r="D31" s="251" t="n">
        <v>1737</v>
      </c>
      <c r="E31" s="251" t="n">
        <v>272</v>
      </c>
      <c r="F31" s="472" t="n">
        <v>2009</v>
      </c>
      <c r="G31" s="473" t="n">
        <v>0.52702684977505</v>
      </c>
      <c r="H31" s="474" t="n">
        <v>23.5659182498561</v>
      </c>
      <c r="I31" s="475" t="n">
        <v>22.9044117647059</v>
      </c>
      <c r="J31" s="476" t="n">
        <v>23.476356396217</v>
      </c>
      <c r="K31" s="474" t="n">
        <v>36.0816438657351</v>
      </c>
      <c r="L31" s="475" t="n">
        <v>32.1244221508828</v>
      </c>
      <c r="M31" s="476" t="n">
        <v>35.5589254516156</v>
      </c>
      <c r="N31" s="250" t="n">
        <v>40934</v>
      </c>
      <c r="O31" s="251" t="n">
        <v>6230</v>
      </c>
      <c r="P31" s="477" t="n">
        <v>47164</v>
      </c>
      <c r="Q31" s="478" t="n">
        <v>1476966.01</v>
      </c>
      <c r="R31" s="478" t="n">
        <v>200135.15</v>
      </c>
      <c r="S31" s="479" t="n">
        <v>1677101.16</v>
      </c>
      <c r="T31" s="460" t="s">
        <v>452</v>
      </c>
    </row>
    <row r="32" customFormat="false" ht="12.75" hidden="false" customHeight="false" outlineLevel="0" collapsed="false">
      <c r="A32" s="457" t="s">
        <v>453</v>
      </c>
      <c r="B32" s="446" t="s">
        <v>454</v>
      </c>
      <c r="C32" s="458" t="n">
        <v>139</v>
      </c>
      <c r="D32" s="251" t="n">
        <v>263</v>
      </c>
      <c r="E32" s="251" t="n">
        <v>45</v>
      </c>
      <c r="F32" s="472" t="n">
        <v>308</v>
      </c>
      <c r="G32" s="473" t="n">
        <v>0.0807985414289275</v>
      </c>
      <c r="H32" s="474" t="n">
        <v>24.3269961977186</v>
      </c>
      <c r="I32" s="475" t="n">
        <v>23.8444444444444</v>
      </c>
      <c r="J32" s="476" t="n">
        <v>24.2564935064935</v>
      </c>
      <c r="K32" s="474" t="n">
        <v>38.8722444513911</v>
      </c>
      <c r="L32" s="475" t="n">
        <v>34.7492544268406</v>
      </c>
      <c r="M32" s="476" t="n">
        <v>38.2800923571142</v>
      </c>
      <c r="N32" s="250" t="n">
        <v>6398</v>
      </c>
      <c r="O32" s="251" t="n">
        <v>1073</v>
      </c>
      <c r="P32" s="477" t="n">
        <v>7471</v>
      </c>
      <c r="Q32" s="478" t="n">
        <v>248704.62</v>
      </c>
      <c r="R32" s="478" t="n">
        <v>37285.95</v>
      </c>
      <c r="S32" s="479" t="n">
        <v>285990.57</v>
      </c>
      <c r="T32" s="460" t="s">
        <v>455</v>
      </c>
    </row>
    <row r="33" customFormat="false" ht="29.25" hidden="false" customHeight="false" outlineLevel="0" collapsed="false">
      <c r="A33" s="457" t="s">
        <v>456</v>
      </c>
      <c r="B33" s="446" t="s">
        <v>457</v>
      </c>
      <c r="C33" s="458" t="n">
        <v>3124</v>
      </c>
      <c r="D33" s="251" t="n">
        <v>4904</v>
      </c>
      <c r="E33" s="251" t="n">
        <v>698</v>
      </c>
      <c r="F33" s="472" t="n">
        <v>5602</v>
      </c>
      <c r="G33" s="473" t="n">
        <v>1.4695890554703</v>
      </c>
      <c r="H33" s="474" t="n">
        <v>24.3955954323002</v>
      </c>
      <c r="I33" s="475" t="n">
        <v>23.541547277937</v>
      </c>
      <c r="J33" s="476" t="n">
        <v>24.2891824348447</v>
      </c>
      <c r="K33" s="474" t="n">
        <v>35.1191469123008</v>
      </c>
      <c r="L33" s="475" t="n">
        <v>31.8819601996105</v>
      </c>
      <c r="M33" s="476" t="n">
        <v>34.7282140547375</v>
      </c>
      <c r="N33" s="250" t="n">
        <v>119636</v>
      </c>
      <c r="O33" s="251" t="n">
        <v>16432</v>
      </c>
      <c r="P33" s="477" t="n">
        <v>136068</v>
      </c>
      <c r="Q33" s="478" t="n">
        <v>4201514.26000002</v>
      </c>
      <c r="R33" s="478" t="n">
        <v>523884.37</v>
      </c>
      <c r="S33" s="479" t="n">
        <v>4725398.63000002</v>
      </c>
      <c r="T33" s="460" t="s">
        <v>458</v>
      </c>
    </row>
    <row r="34" customFormat="false" ht="19.5" hidden="false" customHeight="false" outlineLevel="0" collapsed="false">
      <c r="A34" s="457" t="s">
        <v>459</v>
      </c>
      <c r="B34" s="446" t="s">
        <v>460</v>
      </c>
      <c r="C34" s="458" t="n">
        <v>2099</v>
      </c>
      <c r="D34" s="251" t="n">
        <v>3608</v>
      </c>
      <c r="E34" s="251" t="n">
        <v>632</v>
      </c>
      <c r="F34" s="472" t="n">
        <v>4240</v>
      </c>
      <c r="G34" s="473" t="n">
        <v>1.11229160928134</v>
      </c>
      <c r="H34" s="474" t="n">
        <v>24.6358093126386</v>
      </c>
      <c r="I34" s="475" t="n">
        <v>23.7579113924051</v>
      </c>
      <c r="J34" s="476" t="n">
        <v>24.5049528301887</v>
      </c>
      <c r="K34" s="474" t="n">
        <v>38.9422100218258</v>
      </c>
      <c r="L34" s="475" t="n">
        <v>33.7454239094239</v>
      </c>
      <c r="M34" s="476" t="n">
        <v>38.1912091317697</v>
      </c>
      <c r="N34" s="250" t="n">
        <v>88886</v>
      </c>
      <c r="O34" s="251" t="n">
        <v>15015</v>
      </c>
      <c r="P34" s="477" t="n">
        <v>103901</v>
      </c>
      <c r="Q34" s="478" t="n">
        <v>3461417.28</v>
      </c>
      <c r="R34" s="478" t="n">
        <v>506687.54</v>
      </c>
      <c r="S34" s="479" t="n">
        <v>3968104.82</v>
      </c>
      <c r="T34" s="460" t="s">
        <v>461</v>
      </c>
    </row>
    <row r="35" customFormat="false" ht="19.5" hidden="false" customHeight="false" outlineLevel="0" collapsed="false">
      <c r="A35" s="457" t="s">
        <v>462</v>
      </c>
      <c r="B35" s="446" t="s">
        <v>463</v>
      </c>
      <c r="C35" s="458" t="n">
        <v>46</v>
      </c>
      <c r="D35" s="251" t="n">
        <v>72</v>
      </c>
      <c r="E35" s="251" t="n">
        <v>25</v>
      </c>
      <c r="F35" s="472" t="n">
        <v>97</v>
      </c>
      <c r="G35" s="473" t="n">
        <v>0.0254462938915778</v>
      </c>
      <c r="H35" s="474" t="n">
        <v>24.1527777777778</v>
      </c>
      <c r="I35" s="475" t="n">
        <v>23.84</v>
      </c>
      <c r="J35" s="476" t="n">
        <v>24.0721649484536</v>
      </c>
      <c r="K35" s="474" t="n">
        <v>33.9105117883841</v>
      </c>
      <c r="L35" s="475" t="n">
        <v>45.135855704698</v>
      </c>
      <c r="M35" s="476" t="n">
        <v>36.77573875803</v>
      </c>
      <c r="N35" s="250" t="n">
        <v>1739</v>
      </c>
      <c r="O35" s="251" t="n">
        <v>596</v>
      </c>
      <c r="P35" s="477" t="n">
        <v>2335</v>
      </c>
      <c r="Q35" s="478" t="n">
        <v>58970.38</v>
      </c>
      <c r="R35" s="478" t="n">
        <v>26900.97</v>
      </c>
      <c r="S35" s="479" t="n">
        <v>85871.35</v>
      </c>
      <c r="T35" s="460" t="s">
        <v>464</v>
      </c>
    </row>
    <row r="36" customFormat="false" ht="29.25" hidden="false" customHeight="false" outlineLevel="0" collapsed="false">
      <c r="A36" s="457" t="s">
        <v>195</v>
      </c>
      <c r="B36" s="446" t="s">
        <v>465</v>
      </c>
      <c r="C36" s="458" t="n">
        <v>476</v>
      </c>
      <c r="D36" s="251" t="n">
        <v>801</v>
      </c>
      <c r="E36" s="251" t="n">
        <v>198</v>
      </c>
      <c r="F36" s="472" t="n">
        <v>999</v>
      </c>
      <c r="G36" s="473" t="n">
        <v>0.26207059379058</v>
      </c>
      <c r="H36" s="474" t="n">
        <v>24.5892634207241</v>
      </c>
      <c r="I36" s="475" t="n">
        <v>23.6868686868687</v>
      </c>
      <c r="J36" s="476" t="n">
        <v>24.4104104104104</v>
      </c>
      <c r="K36" s="474" t="n">
        <v>36.9518612916328</v>
      </c>
      <c r="L36" s="475" t="n">
        <v>34.6470703624733</v>
      </c>
      <c r="M36" s="476" t="n">
        <v>36.5085959156893</v>
      </c>
      <c r="N36" s="250" t="n">
        <v>19696</v>
      </c>
      <c r="O36" s="251" t="n">
        <v>4690</v>
      </c>
      <c r="P36" s="477" t="n">
        <v>24386</v>
      </c>
      <c r="Q36" s="478" t="n">
        <v>727803.859999999</v>
      </c>
      <c r="R36" s="478" t="n">
        <v>162494.76</v>
      </c>
      <c r="S36" s="479" t="n">
        <v>890298.619999999</v>
      </c>
      <c r="T36" s="460" t="s">
        <v>466</v>
      </c>
    </row>
    <row r="37" customFormat="false" ht="39" hidden="false" customHeight="false" outlineLevel="0" collapsed="false">
      <c r="A37" s="457" t="s">
        <v>467</v>
      </c>
      <c r="B37" s="446" t="s">
        <v>468</v>
      </c>
      <c r="C37" s="458" t="n">
        <v>163</v>
      </c>
      <c r="D37" s="251" t="n">
        <v>228</v>
      </c>
      <c r="E37" s="251" t="n">
        <v>63</v>
      </c>
      <c r="F37" s="472" t="n">
        <v>291</v>
      </c>
      <c r="G37" s="473" t="n">
        <v>0.0763388816747334</v>
      </c>
      <c r="H37" s="474" t="n">
        <v>24.6929824561404</v>
      </c>
      <c r="I37" s="475" t="n">
        <v>23.1904761904762</v>
      </c>
      <c r="J37" s="476" t="n">
        <v>24.3676975945017</v>
      </c>
      <c r="K37" s="474" t="n">
        <v>36.790243339254</v>
      </c>
      <c r="L37" s="475" t="n">
        <v>32.5229637234771</v>
      </c>
      <c r="M37" s="476" t="n">
        <v>35.9110308842194</v>
      </c>
      <c r="N37" s="250" t="n">
        <v>5630</v>
      </c>
      <c r="O37" s="251" t="n">
        <v>1461</v>
      </c>
      <c r="P37" s="477" t="n">
        <v>7091</v>
      </c>
      <c r="Q37" s="478" t="n">
        <v>207129.07</v>
      </c>
      <c r="R37" s="478" t="n">
        <v>47516.05</v>
      </c>
      <c r="S37" s="479" t="n">
        <v>254645.12</v>
      </c>
      <c r="T37" s="460" t="s">
        <v>469</v>
      </c>
    </row>
    <row r="38" customFormat="false" ht="39" hidden="false" customHeight="false" outlineLevel="0" collapsed="false">
      <c r="A38" s="457" t="s">
        <v>470</v>
      </c>
      <c r="B38" s="446" t="s">
        <v>471</v>
      </c>
      <c r="C38" s="458" t="n">
        <v>592</v>
      </c>
      <c r="D38" s="251" t="n">
        <v>636</v>
      </c>
      <c r="E38" s="251" t="n">
        <v>318</v>
      </c>
      <c r="F38" s="472" t="n">
        <v>954</v>
      </c>
      <c r="G38" s="473" t="n">
        <v>0.250265612088301</v>
      </c>
      <c r="H38" s="474" t="n">
        <v>24.5377358490566</v>
      </c>
      <c r="I38" s="475" t="n">
        <v>24.5157232704403</v>
      </c>
      <c r="J38" s="476" t="n">
        <v>24.5303983228512</v>
      </c>
      <c r="K38" s="474" t="n">
        <v>36.5224926310394</v>
      </c>
      <c r="L38" s="475" t="n">
        <v>32.817357619292</v>
      </c>
      <c r="M38" s="476" t="n">
        <v>35.2881864797881</v>
      </c>
      <c r="N38" s="250" t="n">
        <v>15606</v>
      </c>
      <c r="O38" s="251" t="n">
        <v>7796</v>
      </c>
      <c r="P38" s="477" t="n">
        <v>23402</v>
      </c>
      <c r="Q38" s="478" t="n">
        <v>569970.02</v>
      </c>
      <c r="R38" s="478" t="n">
        <v>255844.12</v>
      </c>
      <c r="S38" s="479" t="n">
        <v>825814.14</v>
      </c>
      <c r="T38" s="460" t="s">
        <v>472</v>
      </c>
    </row>
    <row r="39" customFormat="false" ht="29.25" hidden="false" customHeight="false" outlineLevel="0" collapsed="false">
      <c r="A39" s="457" t="s">
        <v>473</v>
      </c>
      <c r="B39" s="446" t="s">
        <v>474</v>
      </c>
      <c r="C39" s="458" t="n">
        <v>152</v>
      </c>
      <c r="D39" s="251" t="n">
        <v>246</v>
      </c>
      <c r="E39" s="251" t="n">
        <v>34</v>
      </c>
      <c r="F39" s="472" t="n">
        <v>280</v>
      </c>
      <c r="G39" s="473" t="n">
        <v>0.0734532194808431</v>
      </c>
      <c r="H39" s="474" t="n">
        <v>24.4430894308943</v>
      </c>
      <c r="I39" s="475" t="n">
        <v>22.8823529411765</v>
      </c>
      <c r="J39" s="476" t="n">
        <v>24.2535714285714</v>
      </c>
      <c r="K39" s="474" t="n">
        <v>38.7189805421586</v>
      </c>
      <c r="L39" s="475" t="n">
        <v>34.3936246786632</v>
      </c>
      <c r="M39" s="476" t="n">
        <v>38.2234530996908</v>
      </c>
      <c r="N39" s="250" t="n">
        <v>6013</v>
      </c>
      <c r="O39" s="251" t="n">
        <v>778</v>
      </c>
      <c r="P39" s="477" t="n">
        <v>6791</v>
      </c>
      <c r="Q39" s="478" t="n">
        <v>232817.23</v>
      </c>
      <c r="R39" s="478" t="n">
        <v>26758.24</v>
      </c>
      <c r="S39" s="479" t="n">
        <v>259575.47</v>
      </c>
      <c r="T39" s="460" t="s">
        <v>475</v>
      </c>
    </row>
    <row r="40" customFormat="false" ht="19.5" hidden="false" customHeight="false" outlineLevel="0" collapsed="false">
      <c r="A40" s="457" t="s">
        <v>476</v>
      </c>
      <c r="B40" s="446" t="s">
        <v>477</v>
      </c>
      <c r="C40" s="458" t="n">
        <v>639</v>
      </c>
      <c r="D40" s="251" t="n">
        <v>1282</v>
      </c>
      <c r="E40" s="251" t="n">
        <v>225</v>
      </c>
      <c r="F40" s="472" t="n">
        <v>1507</v>
      </c>
      <c r="G40" s="473" t="n">
        <v>0.395335720562966</v>
      </c>
      <c r="H40" s="474" t="n">
        <v>21.085023400936</v>
      </c>
      <c r="I40" s="475" t="n">
        <v>23.4444444444444</v>
      </c>
      <c r="J40" s="476" t="n">
        <v>21.4372926343729</v>
      </c>
      <c r="K40" s="474" t="n">
        <v>47.1214575857349</v>
      </c>
      <c r="L40" s="475" t="n">
        <v>34.1390843601896</v>
      </c>
      <c r="M40" s="476" t="n">
        <v>45.0016650157865</v>
      </c>
      <c r="N40" s="250" t="n">
        <v>27031</v>
      </c>
      <c r="O40" s="251" t="n">
        <v>5275</v>
      </c>
      <c r="P40" s="477" t="n">
        <v>32306</v>
      </c>
      <c r="Q40" s="478" t="n">
        <v>1273740.12</v>
      </c>
      <c r="R40" s="478" t="n">
        <v>180083.67</v>
      </c>
      <c r="S40" s="479" t="n">
        <v>1453823.79</v>
      </c>
      <c r="T40" s="460" t="s">
        <v>478</v>
      </c>
    </row>
    <row r="41" customFormat="false" ht="19.5" hidden="false" customHeight="false" outlineLevel="0" collapsed="false">
      <c r="A41" s="480" t="s">
        <v>479</v>
      </c>
      <c r="B41" s="481" t="s">
        <v>480</v>
      </c>
      <c r="C41" s="458" t="n">
        <v>1683</v>
      </c>
      <c r="D41" s="251" t="n">
        <v>1917</v>
      </c>
      <c r="E41" s="251" t="n">
        <v>642</v>
      </c>
      <c r="F41" s="482" t="n">
        <v>2559</v>
      </c>
      <c r="G41" s="483" t="n">
        <v>0.671309959469563</v>
      </c>
      <c r="H41" s="484" t="n">
        <v>24.170057381325</v>
      </c>
      <c r="I41" s="485" t="n">
        <v>23.4626168224299</v>
      </c>
      <c r="J41" s="486" t="n">
        <v>23.9925752246972</v>
      </c>
      <c r="K41" s="484" t="n">
        <v>33.4626710407044</v>
      </c>
      <c r="L41" s="485" t="n">
        <v>31.4635338246033</v>
      </c>
      <c r="M41" s="486" t="n">
        <v>32.972207273971</v>
      </c>
      <c r="N41" s="250" t="n">
        <v>46334</v>
      </c>
      <c r="O41" s="251" t="n">
        <v>15063</v>
      </c>
      <c r="P41" s="487" t="n">
        <v>61397</v>
      </c>
      <c r="Q41" s="478" t="n">
        <v>1550459.4</v>
      </c>
      <c r="R41" s="478" t="n">
        <v>473935.21</v>
      </c>
      <c r="S41" s="488" t="n">
        <v>2024394.61</v>
      </c>
      <c r="T41" s="489" t="s">
        <v>481</v>
      </c>
    </row>
    <row r="42" customFormat="false" ht="12.75" hidden="false" customHeight="false" outlineLevel="0" collapsed="false">
      <c r="A42" s="480" t="s">
        <v>482</v>
      </c>
      <c r="B42" s="481" t="s">
        <v>483</v>
      </c>
      <c r="C42" s="458" t="n">
        <v>198</v>
      </c>
      <c r="D42" s="251" t="n">
        <v>415</v>
      </c>
      <c r="E42" s="251" t="n">
        <v>88</v>
      </c>
      <c r="F42" s="482" t="n">
        <v>503</v>
      </c>
      <c r="G42" s="483" t="n">
        <v>0.1319534621388</v>
      </c>
      <c r="H42" s="484" t="n">
        <v>24.3060240963855</v>
      </c>
      <c r="I42" s="485" t="n">
        <v>23.6818181818182</v>
      </c>
      <c r="J42" s="486" t="n">
        <v>24.1968190854871</v>
      </c>
      <c r="K42" s="484" t="n">
        <v>34.6295122434817</v>
      </c>
      <c r="L42" s="485" t="n">
        <v>31.4441218809981</v>
      </c>
      <c r="M42" s="486" t="n">
        <v>34.0840884068688</v>
      </c>
      <c r="N42" s="250" t="n">
        <v>10087</v>
      </c>
      <c r="O42" s="251" t="n">
        <v>2084</v>
      </c>
      <c r="P42" s="487" t="n">
        <v>12171</v>
      </c>
      <c r="Q42" s="478" t="n">
        <v>349307.89</v>
      </c>
      <c r="R42" s="478" t="n">
        <v>65529.55</v>
      </c>
      <c r="S42" s="488" t="n">
        <v>414837.44</v>
      </c>
      <c r="T42" s="490" t="s">
        <v>484</v>
      </c>
    </row>
    <row r="43" customFormat="false" ht="20.25" hidden="false" customHeight="false" outlineLevel="0" collapsed="false">
      <c r="A43" s="491" t="s">
        <v>485</v>
      </c>
      <c r="B43" s="492" t="s">
        <v>486</v>
      </c>
      <c r="C43" s="493" t="n">
        <v>1000</v>
      </c>
      <c r="D43" s="494" t="n">
        <v>982</v>
      </c>
      <c r="E43" s="494" t="n">
        <v>560</v>
      </c>
      <c r="F43" s="495" t="n">
        <v>1542</v>
      </c>
      <c r="G43" s="496" t="n">
        <v>0.404517372998072</v>
      </c>
      <c r="H43" s="497" t="n">
        <v>24.0020366598778</v>
      </c>
      <c r="I43" s="498" t="n">
        <v>23.2875</v>
      </c>
      <c r="J43" s="499" t="n">
        <v>23.742542153048</v>
      </c>
      <c r="K43" s="497" t="n">
        <v>47.2927946542214</v>
      </c>
      <c r="L43" s="498" t="n">
        <v>42.7806425887585</v>
      </c>
      <c r="M43" s="499" t="n">
        <v>45.6855461473328</v>
      </c>
      <c r="N43" s="500" t="n">
        <v>23570</v>
      </c>
      <c r="O43" s="494" t="n">
        <v>13041</v>
      </c>
      <c r="P43" s="501" t="n">
        <v>36611</v>
      </c>
      <c r="Q43" s="502" t="n">
        <v>1114691.17</v>
      </c>
      <c r="R43" s="502" t="n">
        <v>557902.36</v>
      </c>
      <c r="S43" s="503" t="n">
        <v>1672593.53</v>
      </c>
      <c r="T43" s="504" t="s">
        <v>487</v>
      </c>
    </row>
    <row r="44" customFormat="false" ht="15.75" hidden="false" customHeight="true" outlineLevel="0" collapsed="false">
      <c r="A44" s="437" t="s">
        <v>387</v>
      </c>
      <c r="B44" s="11" t="s">
        <v>388</v>
      </c>
      <c r="C44" s="438" t="s">
        <v>626</v>
      </c>
      <c r="D44" s="438" t="s">
        <v>630</v>
      </c>
      <c r="E44" s="438"/>
      <c r="F44" s="438"/>
      <c r="G44" s="438"/>
      <c r="H44" s="438" t="s">
        <v>628</v>
      </c>
      <c r="I44" s="438"/>
      <c r="J44" s="438"/>
      <c r="K44" s="438" t="s">
        <v>629</v>
      </c>
      <c r="L44" s="438"/>
      <c r="M44" s="438"/>
      <c r="N44" s="546" t="s">
        <v>393</v>
      </c>
      <c r="O44" s="546"/>
      <c r="P44" s="546"/>
      <c r="Q44" s="607" t="s">
        <v>394</v>
      </c>
      <c r="R44" s="607"/>
      <c r="S44" s="607"/>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50</v>
      </c>
      <c r="D46" s="251" t="n">
        <v>465</v>
      </c>
      <c r="E46" s="251" t="n">
        <v>86</v>
      </c>
      <c r="F46" s="472" t="n">
        <v>551</v>
      </c>
      <c r="G46" s="473" t="n">
        <v>0.144545442621231</v>
      </c>
      <c r="H46" s="474" t="n">
        <v>24.4817204301075</v>
      </c>
      <c r="I46" s="475" t="n">
        <v>24.6395348837209</v>
      </c>
      <c r="J46" s="476" t="n">
        <v>24.5063520871143</v>
      </c>
      <c r="K46" s="474" t="n">
        <v>39.8429778636683</v>
      </c>
      <c r="L46" s="475" t="n">
        <v>48.963407267579</v>
      </c>
      <c r="M46" s="476" t="n">
        <v>41.2742294304969</v>
      </c>
      <c r="N46" s="250" t="n">
        <v>11384</v>
      </c>
      <c r="O46" s="251" t="n">
        <v>2119</v>
      </c>
      <c r="P46" s="477" t="n">
        <v>13503</v>
      </c>
      <c r="Q46" s="478" t="n">
        <v>453572.46</v>
      </c>
      <c r="R46" s="478" t="n">
        <v>103753.46</v>
      </c>
      <c r="S46" s="479" t="n">
        <v>557325.92</v>
      </c>
      <c r="T46" s="456" t="s">
        <v>490</v>
      </c>
    </row>
    <row r="47" customFormat="false" ht="12.75" hidden="false" customHeight="false" outlineLevel="0" collapsed="false">
      <c r="A47" s="457" t="s">
        <v>491</v>
      </c>
      <c r="B47" s="446" t="s">
        <v>492</v>
      </c>
      <c r="C47" s="458" t="n">
        <v>12926</v>
      </c>
      <c r="D47" s="251" t="n">
        <v>17403</v>
      </c>
      <c r="E47" s="251" t="n">
        <v>3310</v>
      </c>
      <c r="F47" s="472" t="n">
        <v>20713</v>
      </c>
      <c r="G47" s="473" t="n">
        <v>5.43370191109537</v>
      </c>
      <c r="H47" s="474" t="n">
        <v>23.3167270010918</v>
      </c>
      <c r="I47" s="475" t="n">
        <v>23.5894259818731</v>
      </c>
      <c r="J47" s="476" t="n">
        <v>23.3603051223869</v>
      </c>
      <c r="K47" s="474" t="n">
        <v>34.3564673801881</v>
      </c>
      <c r="L47" s="475" t="n">
        <v>34.6725892342568</v>
      </c>
      <c r="M47" s="476" t="n">
        <v>34.4074800872978</v>
      </c>
      <c r="N47" s="250" t="n">
        <v>405781</v>
      </c>
      <c r="O47" s="251" t="n">
        <v>78081</v>
      </c>
      <c r="P47" s="477" t="n">
        <v>483862</v>
      </c>
      <c r="Q47" s="478" t="n">
        <v>13941201.6900001</v>
      </c>
      <c r="R47" s="478" t="n">
        <v>2707270.44</v>
      </c>
      <c r="S47" s="479" t="n">
        <v>16648472.1300001</v>
      </c>
      <c r="T47" s="460" t="s">
        <v>493</v>
      </c>
    </row>
    <row r="48" customFormat="false" ht="39" hidden="false" customHeight="false" outlineLevel="0" collapsed="false">
      <c r="A48" s="480" t="s">
        <v>494</v>
      </c>
      <c r="B48" s="481" t="s">
        <v>495</v>
      </c>
      <c r="C48" s="458" t="n">
        <v>13500</v>
      </c>
      <c r="D48" s="251" t="n">
        <v>17624</v>
      </c>
      <c r="E48" s="251" t="n">
        <v>3137</v>
      </c>
      <c r="F48" s="482" t="n">
        <v>20761</v>
      </c>
      <c r="G48" s="483" t="n">
        <v>5.4462938915778</v>
      </c>
      <c r="H48" s="484" t="n">
        <v>24.4317408079891</v>
      </c>
      <c r="I48" s="485" t="n">
        <v>23.5355435129104</v>
      </c>
      <c r="J48" s="486" t="n">
        <v>24.2963248398439</v>
      </c>
      <c r="K48" s="484" t="n">
        <v>32.7390840368339</v>
      </c>
      <c r="L48" s="485" t="n">
        <v>30.9208408392139</v>
      </c>
      <c r="M48" s="486" t="n">
        <v>32.4729491134305</v>
      </c>
      <c r="N48" s="250" t="n">
        <v>430585</v>
      </c>
      <c r="O48" s="251" t="n">
        <v>73831</v>
      </c>
      <c r="P48" s="487" t="n">
        <v>504416</v>
      </c>
      <c r="Q48" s="478" t="n">
        <v>14096958.5000001</v>
      </c>
      <c r="R48" s="478" t="n">
        <v>2282916.6</v>
      </c>
      <c r="S48" s="488" t="n">
        <v>16379875.1000001</v>
      </c>
      <c r="T48" s="489" t="s">
        <v>496</v>
      </c>
    </row>
    <row r="49" customFormat="false" ht="39" hidden="false" customHeight="false" outlineLevel="0" collapsed="false">
      <c r="A49" s="457" t="s">
        <v>497</v>
      </c>
      <c r="B49" s="446" t="s">
        <v>498</v>
      </c>
      <c r="C49" s="458" t="n">
        <v>22967</v>
      </c>
      <c r="D49" s="251" t="n">
        <v>30705</v>
      </c>
      <c r="E49" s="251" t="n">
        <v>13841</v>
      </c>
      <c r="F49" s="472" t="n">
        <v>44546</v>
      </c>
      <c r="G49" s="473" t="n">
        <v>11.6858825535487</v>
      </c>
      <c r="H49" s="474" t="n">
        <v>24.0577104706074</v>
      </c>
      <c r="I49" s="475" t="n">
        <v>23.7826024131204</v>
      </c>
      <c r="J49" s="476" t="n">
        <v>23.9722309522741</v>
      </c>
      <c r="K49" s="474" t="n">
        <v>37.4398816556827</v>
      </c>
      <c r="L49" s="475" t="n">
        <v>36.1715499354448</v>
      </c>
      <c r="M49" s="476" t="n">
        <v>37.0489124675634</v>
      </c>
      <c r="N49" s="250" t="n">
        <v>738692</v>
      </c>
      <c r="O49" s="251" t="n">
        <v>329175</v>
      </c>
      <c r="P49" s="477" t="n">
        <v>1067867</v>
      </c>
      <c r="Q49" s="478" t="n">
        <v>27656541.0599995</v>
      </c>
      <c r="R49" s="478" t="n">
        <v>11906769.95</v>
      </c>
      <c r="S49" s="479" t="n">
        <v>39563311.0099996</v>
      </c>
      <c r="T49" s="456" t="s">
        <v>499</v>
      </c>
    </row>
    <row r="50" customFormat="false" ht="48.75" hidden="false" customHeight="false" outlineLevel="0" collapsed="false">
      <c r="A50" s="457" t="s">
        <v>500</v>
      </c>
      <c r="B50" s="446" t="s">
        <v>501</v>
      </c>
      <c r="C50" s="458" t="n">
        <v>48936</v>
      </c>
      <c r="D50" s="251" t="n">
        <v>22061</v>
      </c>
      <c r="E50" s="251" t="n">
        <v>37707</v>
      </c>
      <c r="F50" s="472" t="n">
        <v>59768</v>
      </c>
      <c r="G50" s="473" t="n">
        <v>15.6791143640394</v>
      </c>
      <c r="H50" s="474" t="n">
        <v>23.7610262454105</v>
      </c>
      <c r="I50" s="475" t="n">
        <v>23.5737396239425</v>
      </c>
      <c r="J50" s="476" t="n">
        <v>23.6428690938295</v>
      </c>
      <c r="K50" s="474" t="n">
        <v>31.242925779104</v>
      </c>
      <c r="L50" s="475" t="n">
        <v>30.6604580743506</v>
      </c>
      <c r="M50" s="476" t="n">
        <v>30.8765275103373</v>
      </c>
      <c r="N50" s="250" t="n">
        <v>524192</v>
      </c>
      <c r="O50" s="251" t="n">
        <v>888895</v>
      </c>
      <c r="P50" s="477" t="n">
        <v>1413087</v>
      </c>
      <c r="Q50" s="478" t="n">
        <v>16377291.7500001</v>
      </c>
      <c r="R50" s="478" t="n">
        <v>27253927.8799999</v>
      </c>
      <c r="S50" s="479" t="n">
        <v>43631219.63</v>
      </c>
      <c r="T50" s="456" t="s">
        <v>502</v>
      </c>
    </row>
    <row r="51" customFormat="false" ht="12.75" hidden="false" customHeight="false" outlineLevel="0" collapsed="false">
      <c r="A51" s="463" t="s">
        <v>503</v>
      </c>
      <c r="B51" s="464" t="s">
        <v>504</v>
      </c>
      <c r="C51" s="458" t="n">
        <v>52387</v>
      </c>
      <c r="D51" s="251" t="n">
        <v>26908</v>
      </c>
      <c r="E51" s="251" t="n">
        <v>33970</v>
      </c>
      <c r="F51" s="505" t="n">
        <v>60878</v>
      </c>
      <c r="G51" s="506" t="n">
        <v>15.9703039126956</v>
      </c>
      <c r="H51" s="507" t="n">
        <v>19.9722759030772</v>
      </c>
      <c r="I51" s="508" t="n">
        <v>21.0181630850751</v>
      </c>
      <c r="J51" s="509" t="n">
        <v>20.5558822563159</v>
      </c>
      <c r="K51" s="507" t="n">
        <v>33.7816145466993</v>
      </c>
      <c r="L51" s="508" t="n">
        <v>33.6375027556518</v>
      </c>
      <c r="M51" s="509" t="n">
        <v>33.6993915459548</v>
      </c>
      <c r="N51" s="250" t="n">
        <v>537414</v>
      </c>
      <c r="O51" s="251" t="n">
        <v>713987</v>
      </c>
      <c r="P51" s="510" t="n">
        <v>1251401</v>
      </c>
      <c r="Q51" s="478" t="n">
        <v>18154712.5999999</v>
      </c>
      <c r="R51" s="478" t="n">
        <v>24016739.6799996</v>
      </c>
      <c r="S51" s="511" t="n">
        <v>42171452.2799994</v>
      </c>
      <c r="T51" s="460" t="s">
        <v>505</v>
      </c>
    </row>
    <row r="52" customFormat="false" ht="19.5" hidden="false" customHeight="false" outlineLevel="0" collapsed="false">
      <c r="A52" s="457" t="s">
        <v>506</v>
      </c>
      <c r="B52" s="446" t="s">
        <v>507</v>
      </c>
      <c r="C52" s="458" t="n">
        <v>10775</v>
      </c>
      <c r="D52" s="251" t="n">
        <v>14797</v>
      </c>
      <c r="E52" s="251" t="n">
        <v>1486</v>
      </c>
      <c r="F52" s="472" t="n">
        <v>16283</v>
      </c>
      <c r="G52" s="473" t="n">
        <v>4.27156704573775</v>
      </c>
      <c r="H52" s="474" t="n">
        <v>22.6761505710617</v>
      </c>
      <c r="I52" s="475" t="n">
        <v>22.7375504710633</v>
      </c>
      <c r="J52" s="476" t="n">
        <v>22.6817539765399</v>
      </c>
      <c r="K52" s="474" t="n">
        <v>32.899643826798</v>
      </c>
      <c r="L52" s="475" t="n">
        <v>31.7255803835681</v>
      </c>
      <c r="M52" s="476" t="n">
        <v>32.7922342531144</v>
      </c>
      <c r="N52" s="250" t="n">
        <v>335539</v>
      </c>
      <c r="O52" s="251" t="n">
        <v>33788</v>
      </c>
      <c r="P52" s="477" t="n">
        <v>369327</v>
      </c>
      <c r="Q52" s="478" t="n">
        <v>11039113.59</v>
      </c>
      <c r="R52" s="478" t="n">
        <v>1071943.91</v>
      </c>
      <c r="S52" s="479" t="n">
        <v>12111057.5</v>
      </c>
      <c r="T52" s="460" t="s">
        <v>508</v>
      </c>
    </row>
    <row r="53" customFormat="false" ht="12.75" hidden="false" customHeight="false" outlineLevel="0" collapsed="false">
      <c r="A53" s="457" t="s">
        <v>509</v>
      </c>
      <c r="B53" s="446" t="s">
        <v>510</v>
      </c>
      <c r="C53" s="458" t="n">
        <v>1233</v>
      </c>
      <c r="D53" s="251" t="n">
        <v>1336</v>
      </c>
      <c r="E53" s="251" t="n">
        <v>1000</v>
      </c>
      <c r="F53" s="472" t="n">
        <v>2336</v>
      </c>
      <c r="G53" s="473" t="n">
        <v>0.612809716811606</v>
      </c>
      <c r="H53" s="474" t="n">
        <v>23.3660179640719</v>
      </c>
      <c r="I53" s="475" t="n">
        <v>23.294</v>
      </c>
      <c r="J53" s="476" t="n">
        <v>23.3351883561644</v>
      </c>
      <c r="K53" s="474" t="n">
        <v>63.7304045872442</v>
      </c>
      <c r="L53" s="475" t="n">
        <v>51.9691315360179</v>
      </c>
      <c r="M53" s="476" t="n">
        <v>58.7044998257233</v>
      </c>
      <c r="N53" s="250" t="n">
        <v>31217</v>
      </c>
      <c r="O53" s="251" t="n">
        <v>23294</v>
      </c>
      <c r="P53" s="477" t="n">
        <v>54511</v>
      </c>
      <c r="Q53" s="478" t="n">
        <v>1989472.04</v>
      </c>
      <c r="R53" s="478" t="n">
        <v>1210568.95</v>
      </c>
      <c r="S53" s="479" t="n">
        <v>3200040.99</v>
      </c>
      <c r="T53" s="460" t="s">
        <v>511</v>
      </c>
    </row>
    <row r="54" customFormat="false" ht="12.75" hidden="false" customHeight="false" outlineLevel="0" collapsed="false">
      <c r="A54" s="457" t="s">
        <v>512</v>
      </c>
      <c r="B54" s="446" t="s">
        <v>513</v>
      </c>
      <c r="C54" s="458" t="n">
        <v>30</v>
      </c>
      <c r="D54" s="251" t="n">
        <v>45</v>
      </c>
      <c r="E54" s="251" t="n">
        <v>34</v>
      </c>
      <c r="F54" s="472" t="n">
        <v>79</v>
      </c>
      <c r="G54" s="473" t="n">
        <v>0.0207243012106665</v>
      </c>
      <c r="H54" s="474" t="n">
        <v>24.3777777777778</v>
      </c>
      <c r="I54" s="475" t="n">
        <v>24.2647058823529</v>
      </c>
      <c r="J54" s="476" t="n">
        <v>24.3291139240506</v>
      </c>
      <c r="K54" s="474" t="n">
        <v>133.374457611668</v>
      </c>
      <c r="L54" s="475" t="n">
        <v>117.052084848485</v>
      </c>
      <c r="M54" s="476" t="n">
        <v>126.368236212279</v>
      </c>
      <c r="N54" s="250" t="n">
        <v>1097</v>
      </c>
      <c r="O54" s="251" t="n">
        <v>825</v>
      </c>
      <c r="P54" s="477" t="n">
        <v>1922</v>
      </c>
      <c r="Q54" s="478" t="n">
        <v>146311.78</v>
      </c>
      <c r="R54" s="478" t="n">
        <v>96567.97</v>
      </c>
      <c r="S54" s="479" t="n">
        <v>242879.75</v>
      </c>
      <c r="T54" s="460" t="s">
        <v>514</v>
      </c>
    </row>
    <row r="55" customFormat="false" ht="39" hidden="false" customHeight="false" outlineLevel="0" collapsed="false">
      <c r="A55" s="457" t="s">
        <v>515</v>
      </c>
      <c r="B55" s="446" t="s">
        <v>516</v>
      </c>
      <c r="C55" s="458" t="n">
        <v>4388</v>
      </c>
      <c r="D55" s="251" t="n">
        <v>4747</v>
      </c>
      <c r="E55" s="251" t="n">
        <v>3676</v>
      </c>
      <c r="F55" s="472" t="n">
        <v>8423</v>
      </c>
      <c r="G55" s="473" t="n">
        <v>2.20963024173979</v>
      </c>
      <c r="H55" s="474" t="n">
        <v>23.0002106593638</v>
      </c>
      <c r="I55" s="475" t="n">
        <v>23.5198585418934</v>
      </c>
      <c r="J55" s="476" t="n">
        <v>23.2269975068265</v>
      </c>
      <c r="K55" s="474" t="n">
        <v>47.2300691505927</v>
      </c>
      <c r="L55" s="475" t="n">
        <v>45.8922425658403</v>
      </c>
      <c r="M55" s="476" t="n">
        <v>46.6388477364152</v>
      </c>
      <c r="N55" s="250" t="n">
        <v>109182</v>
      </c>
      <c r="O55" s="251" t="n">
        <v>86459</v>
      </c>
      <c r="P55" s="477" t="n">
        <v>195641</v>
      </c>
      <c r="Q55" s="478" t="n">
        <v>5156673.41000001</v>
      </c>
      <c r="R55" s="478" t="n">
        <v>3967797.39999999</v>
      </c>
      <c r="S55" s="479" t="n">
        <v>9124470.81</v>
      </c>
      <c r="T55" s="460" t="s">
        <v>517</v>
      </c>
    </row>
    <row r="56" customFormat="false" ht="19.5" hidden="false" customHeight="false" outlineLevel="0" collapsed="false">
      <c r="A56" s="457" t="s">
        <v>518</v>
      </c>
      <c r="B56" s="446" t="s">
        <v>519</v>
      </c>
      <c r="C56" s="458" t="n">
        <v>1010</v>
      </c>
      <c r="D56" s="251" t="n">
        <v>1388</v>
      </c>
      <c r="E56" s="251" t="n">
        <v>736</v>
      </c>
      <c r="F56" s="472" t="n">
        <v>2124</v>
      </c>
      <c r="G56" s="473" t="n">
        <v>0.557195136347539</v>
      </c>
      <c r="H56" s="474" t="n">
        <v>23.6585014409222</v>
      </c>
      <c r="I56" s="475" t="n">
        <v>23.5271739130435</v>
      </c>
      <c r="J56" s="476" t="n">
        <v>23.6129943502825</v>
      </c>
      <c r="K56" s="474" t="n">
        <v>33.9723472805895</v>
      </c>
      <c r="L56" s="475" t="n">
        <v>32.9124982674982</v>
      </c>
      <c r="M56" s="476" t="n">
        <v>33.6064274035969</v>
      </c>
      <c r="N56" s="250" t="n">
        <v>32838</v>
      </c>
      <c r="O56" s="251" t="n">
        <v>17316</v>
      </c>
      <c r="P56" s="477" t="n">
        <v>50154</v>
      </c>
      <c r="Q56" s="478" t="n">
        <v>1115583.94</v>
      </c>
      <c r="R56" s="478" t="n">
        <v>569912.82</v>
      </c>
      <c r="S56" s="479" t="n">
        <v>1685496.76</v>
      </c>
      <c r="T56" s="460" t="s">
        <v>520</v>
      </c>
    </row>
    <row r="57" customFormat="false" ht="39" hidden="false" customHeight="false" outlineLevel="0" collapsed="false">
      <c r="A57" s="457" t="s">
        <v>521</v>
      </c>
      <c r="B57" s="446" t="s">
        <v>522</v>
      </c>
      <c r="C57" s="458" t="n">
        <v>157</v>
      </c>
      <c r="D57" s="251" t="n">
        <v>129</v>
      </c>
      <c r="E57" s="251" t="n">
        <v>172</v>
      </c>
      <c r="F57" s="472" t="n">
        <v>301</v>
      </c>
      <c r="G57" s="473" t="n">
        <v>0.0789622109419064</v>
      </c>
      <c r="H57" s="474" t="n">
        <v>23.6821705426357</v>
      </c>
      <c r="I57" s="475" t="n">
        <v>23.9011627906977</v>
      </c>
      <c r="J57" s="476" t="n">
        <v>23.8073089700997</v>
      </c>
      <c r="K57" s="474" t="n">
        <v>92.3246873977087</v>
      </c>
      <c r="L57" s="475" t="n">
        <v>62.9551398686451</v>
      </c>
      <c r="M57" s="476" t="n">
        <v>75.4759279933017</v>
      </c>
      <c r="N57" s="250" t="n">
        <v>3055</v>
      </c>
      <c r="O57" s="251" t="n">
        <v>4111</v>
      </c>
      <c r="P57" s="477" t="n">
        <v>7166</v>
      </c>
      <c r="Q57" s="478" t="n">
        <v>282051.92</v>
      </c>
      <c r="R57" s="478" t="n">
        <v>258808.58</v>
      </c>
      <c r="S57" s="479" t="n">
        <v>540860.5</v>
      </c>
      <c r="T57" s="460" t="s">
        <v>523</v>
      </c>
    </row>
    <row r="58" customFormat="false" ht="29.25" hidden="false" customHeight="false" outlineLevel="0" collapsed="false">
      <c r="A58" s="457" t="s">
        <v>524</v>
      </c>
      <c r="B58" s="446" t="s">
        <v>525</v>
      </c>
      <c r="C58" s="458" t="n">
        <v>690</v>
      </c>
      <c r="D58" s="251" t="n">
        <v>244</v>
      </c>
      <c r="E58" s="251" t="n">
        <v>620</v>
      </c>
      <c r="F58" s="472" t="n">
        <v>864</v>
      </c>
      <c r="G58" s="473" t="n">
        <v>0.226655648683745</v>
      </c>
      <c r="H58" s="474" t="n">
        <v>24.2377049180328</v>
      </c>
      <c r="I58" s="475" t="n">
        <v>24.2258064516129</v>
      </c>
      <c r="J58" s="476" t="n">
        <v>24.2291666666667</v>
      </c>
      <c r="K58" s="474" t="n">
        <v>45.2246871829557</v>
      </c>
      <c r="L58" s="475" t="n">
        <v>37.8614027962716</v>
      </c>
      <c r="M58" s="476" t="n">
        <v>39.9415816375275</v>
      </c>
      <c r="N58" s="250" t="n">
        <v>5914</v>
      </c>
      <c r="O58" s="251" t="n">
        <v>15020</v>
      </c>
      <c r="P58" s="477" t="n">
        <v>20934</v>
      </c>
      <c r="Q58" s="478" t="n">
        <v>267458.8</v>
      </c>
      <c r="R58" s="478" t="n">
        <v>568678.27</v>
      </c>
      <c r="S58" s="479" t="n">
        <v>836137.07</v>
      </c>
      <c r="T58" s="460" t="s">
        <v>526</v>
      </c>
    </row>
    <row r="59" customFormat="false" ht="29.25" hidden="false" customHeight="false" outlineLevel="0" collapsed="false">
      <c r="A59" s="457" t="s">
        <v>527</v>
      </c>
      <c r="B59" s="446" t="s">
        <v>528</v>
      </c>
      <c r="C59" s="458" t="n">
        <v>1420</v>
      </c>
      <c r="D59" s="251" t="n">
        <v>569</v>
      </c>
      <c r="E59" s="251" t="n">
        <v>1352</v>
      </c>
      <c r="F59" s="472" t="n">
        <v>1921</v>
      </c>
      <c r="G59" s="473" t="n">
        <v>0.503941552223927</v>
      </c>
      <c r="H59" s="474" t="n">
        <v>24.3427065026362</v>
      </c>
      <c r="I59" s="475" t="n">
        <v>24.3291420118343</v>
      </c>
      <c r="J59" s="476" t="n">
        <v>24.3331598125976</v>
      </c>
      <c r="K59" s="474" t="n">
        <v>60.6443455346184</v>
      </c>
      <c r="L59" s="475" t="n">
        <v>39.273060529596</v>
      </c>
      <c r="M59" s="476" t="n">
        <v>45.6057164555879</v>
      </c>
      <c r="N59" s="250" t="n">
        <v>13851</v>
      </c>
      <c r="O59" s="251" t="n">
        <v>32893</v>
      </c>
      <c r="P59" s="477" t="n">
        <v>46744</v>
      </c>
      <c r="Q59" s="478" t="n">
        <v>839984.829999999</v>
      </c>
      <c r="R59" s="478" t="n">
        <v>1291808.78</v>
      </c>
      <c r="S59" s="479" t="n">
        <v>2131793.61</v>
      </c>
      <c r="T59" s="460" t="s">
        <v>529</v>
      </c>
    </row>
    <row r="60" customFormat="false" ht="19.5" hidden="false" customHeight="false" outlineLevel="0" collapsed="false">
      <c r="A60" s="457" t="s">
        <v>530</v>
      </c>
      <c r="B60" s="446" t="s">
        <v>531</v>
      </c>
      <c r="C60" s="458" t="n">
        <v>2351</v>
      </c>
      <c r="D60" s="251" t="n">
        <v>1406</v>
      </c>
      <c r="E60" s="251" t="n">
        <v>1619</v>
      </c>
      <c r="F60" s="472" t="n">
        <v>3025</v>
      </c>
      <c r="G60" s="473" t="n">
        <v>0.793557103319823</v>
      </c>
      <c r="H60" s="474" t="n">
        <v>23.8726884779516</v>
      </c>
      <c r="I60" s="475" t="n">
        <v>23.4237183446572</v>
      </c>
      <c r="J60" s="476" t="n">
        <v>23.6323966942149</v>
      </c>
      <c r="K60" s="474" t="n">
        <v>48.5577089229853</v>
      </c>
      <c r="L60" s="475" t="n">
        <v>40.6437945310234</v>
      </c>
      <c r="M60" s="476" t="n">
        <v>44.359530550582</v>
      </c>
      <c r="N60" s="250" t="n">
        <v>33565</v>
      </c>
      <c r="O60" s="251" t="n">
        <v>37923</v>
      </c>
      <c r="P60" s="477" t="n">
        <v>71488</v>
      </c>
      <c r="Q60" s="478" t="n">
        <v>1629839.5</v>
      </c>
      <c r="R60" s="478" t="n">
        <v>1541334.62</v>
      </c>
      <c r="S60" s="479" t="n">
        <v>3171174.12</v>
      </c>
      <c r="T60" s="460" t="s">
        <v>532</v>
      </c>
    </row>
    <row r="61" customFormat="false" ht="39.75" hidden="false" customHeight="false" outlineLevel="0" collapsed="false">
      <c r="A61" s="491" t="s">
        <v>533</v>
      </c>
      <c r="B61" s="492" t="s">
        <v>534</v>
      </c>
      <c r="C61" s="493" t="n">
        <v>2136</v>
      </c>
      <c r="D61" s="494" t="n">
        <v>2096</v>
      </c>
      <c r="E61" s="494" t="n">
        <v>912</v>
      </c>
      <c r="F61" s="495" t="n">
        <v>3008</v>
      </c>
      <c r="G61" s="496" t="n">
        <v>0.789097443565629</v>
      </c>
      <c r="H61" s="497" t="n">
        <v>22.1660305343511</v>
      </c>
      <c r="I61" s="498" t="n">
        <v>22.1699561403509</v>
      </c>
      <c r="J61" s="499" t="n">
        <v>22.1672207446809</v>
      </c>
      <c r="K61" s="497" t="n">
        <v>32.5149384416702</v>
      </c>
      <c r="L61" s="498" t="n">
        <v>30.8059424303873</v>
      </c>
      <c r="M61" s="499" t="n">
        <v>31.9967214565305</v>
      </c>
      <c r="N61" s="500" t="n">
        <v>46460</v>
      </c>
      <c r="O61" s="494" t="n">
        <v>20219</v>
      </c>
      <c r="P61" s="501" t="n">
        <v>66679</v>
      </c>
      <c r="Q61" s="502" t="n">
        <v>1510644.04</v>
      </c>
      <c r="R61" s="502" t="n">
        <v>622865.35</v>
      </c>
      <c r="S61" s="503" t="n">
        <v>2133509.39</v>
      </c>
      <c r="T61" s="504" t="s">
        <v>535</v>
      </c>
    </row>
    <row r="62" customFormat="false" ht="15.75" hidden="false" customHeight="true" outlineLevel="0" collapsed="false">
      <c r="A62" s="437" t="s">
        <v>387</v>
      </c>
      <c r="B62" s="11" t="s">
        <v>388</v>
      </c>
      <c r="C62" s="438" t="s">
        <v>626</v>
      </c>
      <c r="D62" s="438" t="s">
        <v>631</v>
      </c>
      <c r="E62" s="438"/>
      <c r="F62" s="438"/>
      <c r="G62" s="438"/>
      <c r="H62" s="438" t="s">
        <v>628</v>
      </c>
      <c r="I62" s="438"/>
      <c r="J62" s="438"/>
      <c r="K62" s="438" t="s">
        <v>629</v>
      </c>
      <c r="L62" s="438"/>
      <c r="M62" s="438"/>
      <c r="N62" s="546" t="s">
        <v>393</v>
      </c>
      <c r="O62" s="546"/>
      <c r="P62" s="546"/>
      <c r="Q62" s="607" t="s">
        <v>394</v>
      </c>
      <c r="R62" s="607"/>
      <c r="S62" s="607"/>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3178</v>
      </c>
      <c r="D64" s="251" t="n">
        <v>4097</v>
      </c>
      <c r="E64" s="251" t="n">
        <v>2357</v>
      </c>
      <c r="F64" s="472" t="n">
        <v>6454</v>
      </c>
      <c r="G64" s="473" t="n">
        <v>1.69309670903343</v>
      </c>
      <c r="H64" s="474" t="n">
        <v>24.0856724432512</v>
      </c>
      <c r="I64" s="475" t="n">
        <v>23.7781077641069</v>
      </c>
      <c r="J64" s="476" t="n">
        <v>23.9733498605516</v>
      </c>
      <c r="K64" s="474" t="n">
        <v>51.916694433466</v>
      </c>
      <c r="L64" s="475" t="n">
        <v>41.201379605674</v>
      </c>
      <c r="M64" s="476" t="n">
        <v>48.0353326568599</v>
      </c>
      <c r="N64" s="250" t="n">
        <v>98679</v>
      </c>
      <c r="O64" s="251" t="n">
        <v>56045</v>
      </c>
      <c r="P64" s="477" t="n">
        <v>154724</v>
      </c>
      <c r="Q64" s="478" t="n">
        <v>5123087.48999999</v>
      </c>
      <c r="R64" s="478" t="n">
        <v>2309131.32</v>
      </c>
      <c r="S64" s="479" t="n">
        <v>7432218.81</v>
      </c>
      <c r="T64" s="456" t="s">
        <v>539</v>
      </c>
    </row>
    <row r="65" customFormat="false" ht="12.75" hidden="false" customHeight="false" outlineLevel="0" collapsed="false">
      <c r="A65" s="457" t="s">
        <v>540</v>
      </c>
      <c r="B65" s="446" t="s">
        <v>541</v>
      </c>
      <c r="C65" s="458" t="n">
        <v>462</v>
      </c>
      <c r="D65" s="251" t="n">
        <v>341</v>
      </c>
      <c r="E65" s="251" t="n">
        <v>460</v>
      </c>
      <c r="F65" s="472" t="n">
        <v>801</v>
      </c>
      <c r="G65" s="473" t="n">
        <v>0.210128674300555</v>
      </c>
      <c r="H65" s="474" t="n">
        <v>24.0263929618768</v>
      </c>
      <c r="I65" s="475" t="n">
        <v>23.4739130434783</v>
      </c>
      <c r="J65" s="476" t="n">
        <v>23.70911360799</v>
      </c>
      <c r="K65" s="474" t="n">
        <v>65.0840107408763</v>
      </c>
      <c r="L65" s="475" t="n">
        <v>50.7359761066864</v>
      </c>
      <c r="M65" s="476" t="n">
        <v>56.9259317571481</v>
      </c>
      <c r="N65" s="250" t="n">
        <v>8193</v>
      </c>
      <c r="O65" s="251" t="n">
        <v>10798</v>
      </c>
      <c r="P65" s="477" t="n">
        <v>18991</v>
      </c>
      <c r="Q65" s="478" t="n">
        <v>533233.3</v>
      </c>
      <c r="R65" s="478" t="n">
        <v>547847.07</v>
      </c>
      <c r="S65" s="479" t="n">
        <v>1081080.37</v>
      </c>
      <c r="T65" s="460" t="s">
        <v>542</v>
      </c>
    </row>
    <row r="66" customFormat="false" ht="12.75" hidden="false" customHeight="false" outlineLevel="0" collapsed="false">
      <c r="A66" s="457" t="s">
        <v>543</v>
      </c>
      <c r="B66" s="446" t="s">
        <v>544</v>
      </c>
      <c r="C66" s="458" t="n">
        <v>23744</v>
      </c>
      <c r="D66" s="251" t="n">
        <v>12490</v>
      </c>
      <c r="E66" s="251" t="n">
        <v>18615</v>
      </c>
      <c r="F66" s="472" t="n">
        <v>31105</v>
      </c>
      <c r="G66" s="473" t="n">
        <v>8.15986568554152</v>
      </c>
      <c r="H66" s="474" t="n">
        <v>23.5077662129704</v>
      </c>
      <c r="I66" s="475" t="n">
        <v>23.7743217835079</v>
      </c>
      <c r="J66" s="476" t="n">
        <v>23.6672882173284</v>
      </c>
      <c r="K66" s="474" t="n">
        <v>39.7433189038596</v>
      </c>
      <c r="L66" s="475" t="n">
        <v>35.3861798765814</v>
      </c>
      <c r="M66" s="476" t="n">
        <v>37.1239667550067</v>
      </c>
      <c r="N66" s="250" t="n">
        <v>293612</v>
      </c>
      <c r="O66" s="251" t="n">
        <v>442559</v>
      </c>
      <c r="P66" s="477" t="n">
        <v>736171</v>
      </c>
      <c r="Q66" s="478" t="n">
        <v>11669115.35</v>
      </c>
      <c r="R66" s="478" t="n">
        <v>15660472.38</v>
      </c>
      <c r="S66" s="479" t="n">
        <v>27329587.73</v>
      </c>
      <c r="T66" s="512" t="s">
        <v>545</v>
      </c>
    </row>
    <row r="67" customFormat="false" ht="29.25" hidden="false" customHeight="false" outlineLevel="0" collapsed="false">
      <c r="A67" s="463" t="s">
        <v>546</v>
      </c>
      <c r="B67" s="464" t="s">
        <v>547</v>
      </c>
      <c r="C67" s="458" t="n">
        <v>333</v>
      </c>
      <c r="D67" s="251" t="n">
        <v>233</v>
      </c>
      <c r="E67" s="251" t="n">
        <v>366</v>
      </c>
      <c r="F67" s="505" t="n">
        <v>599</v>
      </c>
      <c r="G67" s="506" t="n">
        <v>0.157137423103661</v>
      </c>
      <c r="H67" s="507" t="n">
        <v>24.8841201716738</v>
      </c>
      <c r="I67" s="508" t="n">
        <v>24.431693989071</v>
      </c>
      <c r="J67" s="509" t="n">
        <v>24.6076794657763</v>
      </c>
      <c r="K67" s="507" t="n">
        <v>57.0278164884443</v>
      </c>
      <c r="L67" s="508" t="n">
        <v>59.3198971147394</v>
      </c>
      <c r="M67" s="509" t="n">
        <v>58.4183039348711</v>
      </c>
      <c r="N67" s="250" t="n">
        <v>5798</v>
      </c>
      <c r="O67" s="251" t="n">
        <v>8942</v>
      </c>
      <c r="P67" s="510" t="n">
        <v>14740</v>
      </c>
      <c r="Q67" s="478" t="n">
        <v>330647.28</v>
      </c>
      <c r="R67" s="478" t="n">
        <v>530438.52</v>
      </c>
      <c r="S67" s="511" t="n">
        <v>861085.8</v>
      </c>
      <c r="T67" s="513" t="s">
        <v>548</v>
      </c>
    </row>
    <row r="68" customFormat="false" ht="12.75" hidden="false" customHeight="false" outlineLevel="0" collapsed="false">
      <c r="A68" s="457" t="s">
        <v>549</v>
      </c>
      <c r="B68" s="446" t="s">
        <v>550</v>
      </c>
      <c r="C68" s="458" t="n">
        <v>5983</v>
      </c>
      <c r="D68" s="251" t="n">
        <v>1181</v>
      </c>
      <c r="E68" s="251" t="n">
        <v>3573</v>
      </c>
      <c r="F68" s="472" t="n">
        <v>4754</v>
      </c>
      <c r="G68" s="473" t="n">
        <v>1.24713073361403</v>
      </c>
      <c r="H68" s="474" t="n">
        <v>22.385266723116</v>
      </c>
      <c r="I68" s="475" t="n">
        <v>22.5843828715365</v>
      </c>
      <c r="J68" s="476" t="n">
        <v>22.5349179638199</v>
      </c>
      <c r="K68" s="474" t="n">
        <v>32.7823512501418</v>
      </c>
      <c r="L68" s="475" t="n">
        <v>32.2362977420874</v>
      </c>
      <c r="M68" s="476" t="n">
        <v>32.3710488094016</v>
      </c>
      <c r="N68" s="250" t="n">
        <v>26437</v>
      </c>
      <c r="O68" s="251" t="n">
        <v>80694</v>
      </c>
      <c r="P68" s="477" t="n">
        <v>107131</v>
      </c>
      <c r="Q68" s="478" t="n">
        <v>866667.02</v>
      </c>
      <c r="R68" s="478" t="n">
        <v>2601275.81</v>
      </c>
      <c r="S68" s="479" t="n">
        <v>3467942.83</v>
      </c>
      <c r="T68" s="513" t="s">
        <v>551</v>
      </c>
    </row>
    <row r="69" customFormat="false" ht="12.75" hidden="false" customHeight="false" outlineLevel="0" collapsed="false">
      <c r="A69" s="457" t="s">
        <v>552</v>
      </c>
      <c r="B69" s="446" t="s">
        <v>553</v>
      </c>
      <c r="C69" s="458" t="n">
        <v>16691</v>
      </c>
      <c r="D69" s="251" t="n">
        <v>2675</v>
      </c>
      <c r="E69" s="251" t="n">
        <v>14135</v>
      </c>
      <c r="F69" s="472" t="n">
        <v>16810</v>
      </c>
      <c r="G69" s="473" t="n">
        <v>4.40981649811776</v>
      </c>
      <c r="H69" s="474" t="n">
        <v>23.7648598130841</v>
      </c>
      <c r="I69" s="475" t="n">
        <v>23.8398302087018</v>
      </c>
      <c r="J69" s="476" t="n">
        <v>23.8279000594884</v>
      </c>
      <c r="K69" s="474" t="n">
        <v>35.1443530855264</v>
      </c>
      <c r="L69" s="475" t="n">
        <v>33.2029045095199</v>
      </c>
      <c r="M69" s="476" t="n">
        <v>33.5110327127652</v>
      </c>
      <c r="N69" s="250" t="n">
        <v>63571</v>
      </c>
      <c r="O69" s="251" t="n">
        <v>336976</v>
      </c>
      <c r="P69" s="477" t="n">
        <v>400547</v>
      </c>
      <c r="Q69" s="478" t="n">
        <v>2234161.67</v>
      </c>
      <c r="R69" s="478" t="n">
        <v>11188581.95</v>
      </c>
      <c r="S69" s="479" t="n">
        <v>13422743.62</v>
      </c>
      <c r="T69" s="513" t="s">
        <v>554</v>
      </c>
    </row>
    <row r="70" customFormat="false" ht="29.25" hidden="false" customHeight="false" outlineLevel="0" collapsed="false">
      <c r="A70" s="457" t="s">
        <v>555</v>
      </c>
      <c r="B70" s="446" t="s">
        <v>556</v>
      </c>
      <c r="C70" s="458" t="n">
        <v>357</v>
      </c>
      <c r="D70" s="251" t="n">
        <v>481</v>
      </c>
      <c r="E70" s="251" t="n">
        <v>106</v>
      </c>
      <c r="F70" s="472" t="n">
        <v>587</v>
      </c>
      <c r="G70" s="473" t="n">
        <v>0.153989427983053</v>
      </c>
      <c r="H70" s="474" t="n">
        <v>23.7941787941788</v>
      </c>
      <c r="I70" s="475" t="n">
        <v>23.8584905660377</v>
      </c>
      <c r="J70" s="476" t="n">
        <v>23.8057921635434</v>
      </c>
      <c r="K70" s="474" t="n">
        <v>36.8631079073831</v>
      </c>
      <c r="L70" s="475" t="n">
        <v>37.8528983788059</v>
      </c>
      <c r="M70" s="476" t="n">
        <v>37.0422391584371</v>
      </c>
      <c r="N70" s="250" t="n">
        <v>11445</v>
      </c>
      <c r="O70" s="251" t="n">
        <v>2529</v>
      </c>
      <c r="P70" s="477" t="n">
        <v>13974</v>
      </c>
      <c r="Q70" s="478" t="n">
        <v>421898.27</v>
      </c>
      <c r="R70" s="478" t="n">
        <v>95729.98</v>
      </c>
      <c r="S70" s="479" t="n">
        <v>517628.25</v>
      </c>
      <c r="T70" s="513" t="s">
        <v>557</v>
      </c>
    </row>
    <row r="71" customFormat="false" ht="19.5" hidden="false" customHeight="false" outlineLevel="0" collapsed="false">
      <c r="A71" s="457" t="s">
        <v>558</v>
      </c>
      <c r="B71" s="446" t="s">
        <v>559</v>
      </c>
      <c r="C71" s="458" t="n">
        <v>3034</v>
      </c>
      <c r="D71" s="251" t="n">
        <v>1706</v>
      </c>
      <c r="E71" s="251" t="n">
        <v>1903</v>
      </c>
      <c r="F71" s="472" t="n">
        <v>3609</v>
      </c>
      <c r="G71" s="473" t="n">
        <v>0.946759532522725</v>
      </c>
      <c r="H71" s="474" t="n">
        <v>23.3300117233294</v>
      </c>
      <c r="I71" s="475" t="n">
        <v>23.9542827115081</v>
      </c>
      <c r="J71" s="476" t="n">
        <v>23.6591853699086</v>
      </c>
      <c r="K71" s="474" t="n">
        <v>45.4156262405467</v>
      </c>
      <c r="L71" s="475" t="n">
        <v>46.4811328287814</v>
      </c>
      <c r="M71" s="476" t="n">
        <v>45.9844679455648</v>
      </c>
      <c r="N71" s="250" t="n">
        <v>39801</v>
      </c>
      <c r="O71" s="251" t="n">
        <v>45585</v>
      </c>
      <c r="P71" s="477" t="n">
        <v>85386</v>
      </c>
      <c r="Q71" s="478" t="n">
        <v>1807587.34</v>
      </c>
      <c r="R71" s="478" t="n">
        <v>2118842.44</v>
      </c>
      <c r="S71" s="479" t="n">
        <v>3926429.78</v>
      </c>
      <c r="T71" s="513" t="s">
        <v>560</v>
      </c>
    </row>
    <row r="72" customFormat="false" ht="19.5" hidden="false" customHeight="false" outlineLevel="0" collapsed="false">
      <c r="A72" s="457" t="s">
        <v>561</v>
      </c>
      <c r="B72" s="446" t="s">
        <v>562</v>
      </c>
      <c r="C72" s="458" t="n">
        <v>9761</v>
      </c>
      <c r="D72" s="251" t="n">
        <v>5217</v>
      </c>
      <c r="E72" s="251" t="n">
        <v>3995</v>
      </c>
      <c r="F72" s="472" t="n">
        <v>9212</v>
      </c>
      <c r="G72" s="473" t="n">
        <v>2.41661092091974</v>
      </c>
      <c r="H72" s="474" t="n">
        <v>21.2219666474986</v>
      </c>
      <c r="I72" s="475" t="n">
        <v>21.8618272841051</v>
      </c>
      <c r="J72" s="476" t="n">
        <v>21.4994572297004</v>
      </c>
      <c r="K72" s="474" t="n">
        <v>33.2610057354469</v>
      </c>
      <c r="L72" s="475" t="n">
        <v>33.238943529735</v>
      </c>
      <c r="M72" s="476" t="n">
        <v>33.2512766784649</v>
      </c>
      <c r="N72" s="250" t="n">
        <v>110715</v>
      </c>
      <c r="O72" s="251" t="n">
        <v>87338</v>
      </c>
      <c r="P72" s="477" t="n">
        <v>198053</v>
      </c>
      <c r="Q72" s="478" t="n">
        <v>3682492.25000001</v>
      </c>
      <c r="R72" s="478" t="n">
        <v>2903022.85</v>
      </c>
      <c r="S72" s="479" t="n">
        <v>6585515.1</v>
      </c>
      <c r="T72" s="513" t="s">
        <v>563</v>
      </c>
    </row>
    <row r="73" customFormat="false" ht="19.5" hidden="false" customHeight="false" outlineLevel="0" collapsed="false">
      <c r="A73" s="457" t="s">
        <v>564</v>
      </c>
      <c r="B73" s="446" t="s">
        <v>565</v>
      </c>
      <c r="C73" s="458" t="n">
        <v>11735</v>
      </c>
      <c r="D73" s="251" t="n">
        <v>4106</v>
      </c>
      <c r="E73" s="251" t="n">
        <v>11334</v>
      </c>
      <c r="F73" s="472" t="n">
        <v>15440</v>
      </c>
      <c r="G73" s="473" t="n">
        <v>4.05042038851506</v>
      </c>
      <c r="H73" s="474" t="n">
        <v>22.637847053093</v>
      </c>
      <c r="I73" s="475" t="n">
        <v>21.7130757014293</v>
      </c>
      <c r="J73" s="476" t="n">
        <v>21.9590025906736</v>
      </c>
      <c r="K73" s="474" t="n">
        <v>31.2870295101721</v>
      </c>
      <c r="L73" s="475" t="n">
        <v>30.0884608445486</v>
      </c>
      <c r="M73" s="476" t="n">
        <v>30.4170529159675</v>
      </c>
      <c r="N73" s="250" t="n">
        <v>92951</v>
      </c>
      <c r="O73" s="251" t="n">
        <v>246096</v>
      </c>
      <c r="P73" s="477" t="n">
        <v>339047</v>
      </c>
      <c r="Q73" s="478" t="n">
        <v>2908160.68</v>
      </c>
      <c r="R73" s="478" t="n">
        <v>7404649.86000002</v>
      </c>
      <c r="S73" s="479" t="n">
        <v>10312810.54</v>
      </c>
      <c r="T73" s="513" t="s">
        <v>566</v>
      </c>
    </row>
    <row r="74" customFormat="false" ht="19.5" hidden="false" customHeight="false" outlineLevel="0" collapsed="false">
      <c r="A74" s="457" t="s">
        <v>567</v>
      </c>
      <c r="B74" s="446" t="s">
        <v>568</v>
      </c>
      <c r="C74" s="458" t="n">
        <v>1085</v>
      </c>
      <c r="D74" s="251" t="n">
        <v>747</v>
      </c>
      <c r="E74" s="251" t="n">
        <v>341</v>
      </c>
      <c r="F74" s="472" t="n">
        <v>1088</v>
      </c>
      <c r="G74" s="473" t="n">
        <v>0.285418224268419</v>
      </c>
      <c r="H74" s="474" t="n">
        <v>24.5515394912985</v>
      </c>
      <c r="I74" s="475" t="n">
        <v>24.0733137829912</v>
      </c>
      <c r="J74" s="476" t="n">
        <v>24.4016544117647</v>
      </c>
      <c r="K74" s="474" t="n">
        <v>45.2644661941113</v>
      </c>
      <c r="L74" s="475" t="n">
        <v>39.9559982945548</v>
      </c>
      <c r="M74" s="476" t="n">
        <v>43.623078082037</v>
      </c>
      <c r="N74" s="250" t="n">
        <v>18340</v>
      </c>
      <c r="O74" s="251" t="n">
        <v>8209</v>
      </c>
      <c r="P74" s="477" t="n">
        <v>26549</v>
      </c>
      <c r="Q74" s="478" t="n">
        <v>830150.31</v>
      </c>
      <c r="R74" s="478" t="n">
        <v>327998.79</v>
      </c>
      <c r="S74" s="479" t="n">
        <v>1158149.1</v>
      </c>
      <c r="T74" s="513" t="s">
        <v>569</v>
      </c>
    </row>
    <row r="75" customFormat="false" ht="20.25" hidden="false" customHeight="false" outlineLevel="0" collapsed="false">
      <c r="A75" s="491" t="s">
        <v>570</v>
      </c>
      <c r="B75" s="446" t="s">
        <v>571</v>
      </c>
      <c r="C75" s="458" t="n">
        <v>105</v>
      </c>
      <c r="D75" s="251" t="n">
        <v>114</v>
      </c>
      <c r="E75" s="251" t="n">
        <v>164</v>
      </c>
      <c r="F75" s="495" t="n">
        <v>278</v>
      </c>
      <c r="G75" s="496" t="n">
        <v>0.0729285536274086</v>
      </c>
      <c r="H75" s="497" t="n">
        <v>24.5</v>
      </c>
      <c r="I75" s="498" t="n">
        <v>24.6036585365854</v>
      </c>
      <c r="J75" s="499" t="n">
        <v>24.5611510791367</v>
      </c>
      <c r="K75" s="497" t="n">
        <v>73.5877336197637</v>
      </c>
      <c r="L75" s="498" t="n">
        <v>68.1766022304833</v>
      </c>
      <c r="M75" s="499" t="n">
        <v>70.3900307557118</v>
      </c>
      <c r="N75" s="250" t="n">
        <v>2793</v>
      </c>
      <c r="O75" s="251" t="n">
        <v>4035</v>
      </c>
      <c r="P75" s="477" t="n">
        <v>6828</v>
      </c>
      <c r="Q75" s="478" t="n">
        <v>205530.54</v>
      </c>
      <c r="R75" s="478" t="n">
        <v>275092.59</v>
      </c>
      <c r="S75" s="479" t="n">
        <v>480623.13</v>
      </c>
      <c r="T75" s="513" t="s">
        <v>572</v>
      </c>
    </row>
    <row r="76" customFormat="false" ht="13.5" hidden="false" customHeight="false" outlineLevel="0" collapsed="false">
      <c r="A76" s="514"/>
      <c r="B76" s="438" t="s">
        <v>50</v>
      </c>
      <c r="C76" s="49" t="n">
        <v>278226</v>
      </c>
      <c r="D76" s="515" t="n">
        <v>207052</v>
      </c>
      <c r="E76" s="51" t="n">
        <v>174143</v>
      </c>
      <c r="F76" s="516" t="n">
        <v>381195</v>
      </c>
      <c r="G76" s="517" t="n">
        <v>100</v>
      </c>
      <c r="H76" s="518" t="n">
        <v>23.1531451036455</v>
      </c>
      <c r="I76" s="519" t="n">
        <v>22.94449389295</v>
      </c>
      <c r="J76" s="520" t="n">
        <v>23.0578260470363</v>
      </c>
      <c r="K76" s="518" t="n">
        <v>36.1517097251614</v>
      </c>
      <c r="L76" s="519" t="n">
        <v>33.9567928255492</v>
      </c>
      <c r="M76" s="520" t="n">
        <v>35.1539245827534</v>
      </c>
      <c r="N76" s="521" t="n">
        <v>4793905</v>
      </c>
      <c r="O76" s="501" t="n">
        <v>3995623</v>
      </c>
      <c r="P76" s="501" t="n">
        <v>8789528</v>
      </c>
      <c r="Q76" s="522" t="n">
        <v>173307862.01</v>
      </c>
      <c r="R76" s="522" t="n">
        <v>135678542.419999</v>
      </c>
      <c r="S76" s="503" t="n">
        <v>308986404.42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93</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2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5" t="s">
        <v>635</v>
      </c>
      <c r="B5" s="435"/>
      <c r="C5" s="435"/>
      <c r="D5" s="435"/>
      <c r="E5" s="435"/>
      <c r="F5" s="435"/>
      <c r="G5" s="435"/>
      <c r="H5" s="435"/>
      <c r="I5" s="435"/>
      <c r="J5" s="435"/>
      <c r="K5" s="435"/>
      <c r="L5" s="435"/>
      <c r="M5" s="435"/>
      <c r="N5" s="435"/>
      <c r="O5" s="435"/>
      <c r="P5" s="435"/>
      <c r="Q5" s="435"/>
      <c r="R5" s="435"/>
      <c r="S5" s="435"/>
      <c r="T5" s="435"/>
    </row>
    <row r="6" customFormat="false" ht="18.75" hidden="false" customHeight="true" outlineLevel="0" collapsed="false">
      <c r="A6" s="435" t="s">
        <v>590</v>
      </c>
      <c r="B6" s="435"/>
      <c r="C6" s="435"/>
      <c r="D6" s="435"/>
      <c r="E6" s="435"/>
      <c r="F6" s="435"/>
      <c r="G6" s="435"/>
      <c r="H6" s="435"/>
      <c r="I6" s="435"/>
      <c r="J6" s="435"/>
      <c r="K6" s="435"/>
      <c r="L6" s="435"/>
      <c r="M6" s="435"/>
      <c r="N6" s="435"/>
      <c r="O6" s="435"/>
      <c r="P6" s="435"/>
      <c r="Q6" s="435"/>
      <c r="R6" s="435"/>
      <c r="S6" s="435"/>
      <c r="T6" s="435"/>
    </row>
    <row r="7" s="366"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6" customFormat="true" ht="26.25" hidden="false" customHeight="false" outlineLevel="0" collapsed="false">
      <c r="A8" s="11"/>
      <c r="B8" s="11"/>
      <c r="C8" s="11"/>
      <c r="D8" s="13" t="s">
        <v>10</v>
      </c>
      <c r="E8" s="11" t="s">
        <v>11</v>
      </c>
      <c r="F8" s="548" t="s">
        <v>12</v>
      </c>
      <c r="G8" s="11" t="s">
        <v>84</v>
      </c>
      <c r="H8" s="13" t="s">
        <v>10</v>
      </c>
      <c r="I8" s="11" t="s">
        <v>11</v>
      </c>
      <c r="J8" s="442"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7191</v>
      </c>
      <c r="D9" s="554" t="n">
        <v>6014</v>
      </c>
      <c r="E9" s="555" t="n">
        <v>5119</v>
      </c>
      <c r="F9" s="505" t="n">
        <v>11133</v>
      </c>
      <c r="G9" s="506" t="n">
        <v>2.92055247314367</v>
      </c>
      <c r="H9" s="507" t="n">
        <v>24.0269371466578</v>
      </c>
      <c r="I9" s="508" t="n">
        <v>23.1658527056066</v>
      </c>
      <c r="J9" s="509" t="n">
        <v>23.6310069163747</v>
      </c>
      <c r="K9" s="507" t="n">
        <v>34.7932956857536</v>
      </c>
      <c r="L9" s="508" t="n">
        <v>30.9405618707098</v>
      </c>
      <c r="M9" s="509" t="n">
        <v>33.0566629289505</v>
      </c>
      <c r="N9" s="556" t="n">
        <v>144498</v>
      </c>
      <c r="O9" s="557" t="n">
        <v>118586</v>
      </c>
      <c r="P9" s="557" t="n">
        <v>263084</v>
      </c>
      <c r="Q9" s="557" t="n">
        <v>5027561.64000003</v>
      </c>
      <c r="R9" s="557" t="n">
        <v>3669117.46999999</v>
      </c>
      <c r="S9" s="558" t="n">
        <v>8696679.11000002</v>
      </c>
      <c r="T9" s="559" t="s">
        <v>422</v>
      </c>
      <c r="AB9" s="41" t="n">
        <v>33.0566629289505</v>
      </c>
      <c r="AC9" s="0" t="s">
        <v>421</v>
      </c>
      <c r="AD9" s="0" t="s">
        <v>422</v>
      </c>
    </row>
    <row r="10" customFormat="false" ht="19.5" hidden="false" customHeight="false" outlineLevel="0" collapsed="false">
      <c r="A10" s="89" t="s">
        <v>423</v>
      </c>
      <c r="B10" s="552" t="s">
        <v>424</v>
      </c>
      <c r="C10" s="458" t="n">
        <v>8</v>
      </c>
      <c r="D10" s="560" t="n">
        <v>5</v>
      </c>
      <c r="E10" s="561" t="n">
        <v>4</v>
      </c>
      <c r="F10" s="472" t="n">
        <v>9</v>
      </c>
      <c r="G10" s="473" t="n">
        <v>0.00236099634045567</v>
      </c>
      <c r="H10" s="474" t="n">
        <v>19.8</v>
      </c>
      <c r="I10" s="475" t="n">
        <v>22.5</v>
      </c>
      <c r="J10" s="476" t="n">
        <v>21</v>
      </c>
      <c r="K10" s="474" t="n">
        <v>40.5667676767677</v>
      </c>
      <c r="L10" s="475" t="n">
        <v>33.8634444444445</v>
      </c>
      <c r="M10" s="476" t="n">
        <v>37.374708994709</v>
      </c>
      <c r="N10" s="562" t="n">
        <v>99</v>
      </c>
      <c r="O10" s="563" t="n">
        <v>90</v>
      </c>
      <c r="P10" s="563" t="n">
        <v>189</v>
      </c>
      <c r="Q10" s="563" t="n">
        <v>4016.11</v>
      </c>
      <c r="R10" s="563" t="n">
        <v>3047.71</v>
      </c>
      <c r="S10" s="564" t="n">
        <v>7063.82</v>
      </c>
      <c r="T10" s="559" t="s">
        <v>425</v>
      </c>
      <c r="AB10" s="41" t="n">
        <v>37.374708994709</v>
      </c>
      <c r="AC10" s="0" t="s">
        <v>424</v>
      </c>
      <c r="AD10" s="0" t="s">
        <v>425</v>
      </c>
    </row>
    <row r="11" customFormat="false" ht="29.25" hidden="false" customHeight="false" outlineLevel="0" collapsed="false">
      <c r="A11" s="89" t="s">
        <v>426</v>
      </c>
      <c r="B11" s="552" t="s">
        <v>427</v>
      </c>
      <c r="C11" s="458" t="n">
        <v>607</v>
      </c>
      <c r="D11" s="560" t="n">
        <v>706</v>
      </c>
      <c r="E11" s="561" t="n">
        <v>385</v>
      </c>
      <c r="F11" s="472" t="n">
        <v>1091</v>
      </c>
      <c r="G11" s="473" t="n">
        <v>0.286205223048571</v>
      </c>
      <c r="H11" s="474" t="n">
        <v>24.7733711048159</v>
      </c>
      <c r="I11" s="475" t="n">
        <v>24.7792207792208</v>
      </c>
      <c r="J11" s="476" t="n">
        <v>24.775435380385</v>
      </c>
      <c r="K11" s="474" t="n">
        <v>35.899833619211</v>
      </c>
      <c r="L11" s="475" t="n">
        <v>34.7997400419287</v>
      </c>
      <c r="M11" s="476" t="n">
        <v>35.5115652978172</v>
      </c>
      <c r="N11" s="562" t="n">
        <v>17490</v>
      </c>
      <c r="O11" s="563" t="n">
        <v>9540</v>
      </c>
      <c r="P11" s="563" t="n">
        <v>27030</v>
      </c>
      <c r="Q11" s="563" t="n">
        <v>627888.09</v>
      </c>
      <c r="R11" s="563" t="n">
        <v>331989.52</v>
      </c>
      <c r="S11" s="564" t="n">
        <v>959877.61</v>
      </c>
      <c r="T11" s="559" t="s">
        <v>428</v>
      </c>
      <c r="AB11" s="41" t="n">
        <v>35.5115652978172</v>
      </c>
      <c r="AC11" s="0" t="s">
        <v>427</v>
      </c>
      <c r="AD11" s="0" t="s">
        <v>428</v>
      </c>
    </row>
    <row r="12" customFormat="false" ht="39" hidden="false" customHeight="false" outlineLevel="0" collapsed="false">
      <c r="A12" s="89" t="s">
        <v>429</v>
      </c>
      <c r="B12" s="552" t="s">
        <v>430</v>
      </c>
      <c r="C12" s="458" t="n">
        <v>1128</v>
      </c>
      <c r="D12" s="560" t="n">
        <v>552</v>
      </c>
      <c r="E12" s="561" t="n">
        <v>932</v>
      </c>
      <c r="F12" s="472" t="n">
        <v>1484</v>
      </c>
      <c r="G12" s="473" t="n">
        <v>0.389302063248469</v>
      </c>
      <c r="H12" s="474" t="n">
        <v>23.8442028985507</v>
      </c>
      <c r="I12" s="475" t="n">
        <v>23.3884120171674</v>
      </c>
      <c r="J12" s="476" t="n">
        <v>23.5579514824798</v>
      </c>
      <c r="K12" s="474" t="n">
        <v>35.5642151648686</v>
      </c>
      <c r="L12" s="475" t="n">
        <v>33.9773327828241</v>
      </c>
      <c r="M12" s="476" t="n">
        <v>34.5747740274599</v>
      </c>
      <c r="N12" s="562" t="n">
        <v>13162</v>
      </c>
      <c r="O12" s="563" t="n">
        <v>21798</v>
      </c>
      <c r="P12" s="563" t="n">
        <v>34960</v>
      </c>
      <c r="Q12" s="563" t="n">
        <v>468096.2</v>
      </c>
      <c r="R12" s="563" t="n">
        <v>740637.9</v>
      </c>
      <c r="S12" s="564" t="n">
        <v>1208734.1</v>
      </c>
      <c r="T12" s="559" t="s">
        <v>431</v>
      </c>
      <c r="AB12" s="41" t="n">
        <v>34.5747740274599</v>
      </c>
      <c r="AC12" s="0" t="s">
        <v>430</v>
      </c>
      <c r="AD12" s="0" t="s">
        <v>431</v>
      </c>
    </row>
    <row r="13" customFormat="false" ht="78" hidden="false" customHeight="false" outlineLevel="0" collapsed="false">
      <c r="A13" s="89" t="s">
        <v>432</v>
      </c>
      <c r="B13" s="552" t="s">
        <v>433</v>
      </c>
      <c r="C13" s="458" t="n">
        <v>235</v>
      </c>
      <c r="D13" s="560" t="n">
        <v>255</v>
      </c>
      <c r="E13" s="561" t="n">
        <v>147</v>
      </c>
      <c r="F13" s="472" t="n">
        <v>402</v>
      </c>
      <c r="G13" s="473" t="n">
        <v>0.105457836540353</v>
      </c>
      <c r="H13" s="474" t="n">
        <v>23.1294117647059</v>
      </c>
      <c r="I13" s="475" t="n">
        <v>22.3673469387755</v>
      </c>
      <c r="J13" s="476" t="n">
        <v>22.8507462686567</v>
      </c>
      <c r="K13" s="474" t="n">
        <v>35.5650966429298</v>
      </c>
      <c r="L13" s="475" t="n">
        <v>33.5443339416059</v>
      </c>
      <c r="M13" s="476" t="n">
        <v>34.8417929457871</v>
      </c>
      <c r="N13" s="562" t="n">
        <v>5898</v>
      </c>
      <c r="O13" s="563" t="n">
        <v>3288</v>
      </c>
      <c r="P13" s="563" t="n">
        <v>9186</v>
      </c>
      <c r="Q13" s="563" t="n">
        <v>209762.94</v>
      </c>
      <c r="R13" s="563" t="n">
        <v>110293.77</v>
      </c>
      <c r="S13" s="564" t="n">
        <v>320056.71</v>
      </c>
      <c r="T13" s="559" t="s">
        <v>434</v>
      </c>
      <c r="AB13" s="41" t="n">
        <v>34.8417929457871</v>
      </c>
      <c r="AC13" s="0" t="s">
        <v>433</v>
      </c>
      <c r="AD13" s="0" t="s">
        <v>434</v>
      </c>
    </row>
    <row r="14" customFormat="false" ht="87.75" hidden="false" customHeight="false" outlineLevel="0" collapsed="false">
      <c r="A14" s="89" t="s">
        <v>435</v>
      </c>
      <c r="B14" s="565" t="s">
        <v>436</v>
      </c>
      <c r="C14" s="458" t="n">
        <v>878</v>
      </c>
      <c r="D14" s="560" t="n">
        <v>1126</v>
      </c>
      <c r="E14" s="561" t="n">
        <v>183</v>
      </c>
      <c r="F14" s="472" t="n">
        <v>1309</v>
      </c>
      <c r="G14" s="473" t="n">
        <v>0.343393801072942</v>
      </c>
      <c r="H14" s="474" t="n">
        <v>24.3561278863233</v>
      </c>
      <c r="I14" s="475" t="n">
        <v>23.6010928961749</v>
      </c>
      <c r="J14" s="476" t="n">
        <v>24.2505729564553</v>
      </c>
      <c r="K14" s="474" t="n">
        <v>33.1361316317228</v>
      </c>
      <c r="L14" s="475" t="n">
        <v>30.802910395925</v>
      </c>
      <c r="M14" s="476" t="n">
        <v>32.8186800655241</v>
      </c>
      <c r="N14" s="562" t="n">
        <v>27425</v>
      </c>
      <c r="O14" s="563" t="n">
        <v>4319</v>
      </c>
      <c r="P14" s="563" t="n">
        <v>31744</v>
      </c>
      <c r="Q14" s="563" t="n">
        <v>908758.409999998</v>
      </c>
      <c r="R14" s="563" t="n">
        <v>133037.77</v>
      </c>
      <c r="S14" s="564" t="n">
        <v>1041796.18</v>
      </c>
      <c r="T14" s="566" t="s">
        <v>437</v>
      </c>
      <c r="AB14" s="41" t="n">
        <v>32.8186800655241</v>
      </c>
      <c r="AC14" s="0" t="s">
        <v>436</v>
      </c>
      <c r="AD14" s="0" t="s">
        <v>437</v>
      </c>
    </row>
    <row r="15" customFormat="false" ht="30" hidden="false" customHeight="false" outlineLevel="0" collapsed="false">
      <c r="A15" s="89" t="s">
        <v>180</v>
      </c>
      <c r="B15" s="565" t="s">
        <v>438</v>
      </c>
      <c r="C15" s="458" t="n">
        <v>241</v>
      </c>
      <c r="D15" s="560" t="n">
        <v>455</v>
      </c>
      <c r="E15" s="561" t="n">
        <v>171</v>
      </c>
      <c r="F15" s="472" t="n">
        <v>626</v>
      </c>
      <c r="G15" s="473" t="n">
        <v>0.164220412125028</v>
      </c>
      <c r="H15" s="474" t="n">
        <v>24.2483516483516</v>
      </c>
      <c r="I15" s="475" t="n">
        <v>24.2046783625731</v>
      </c>
      <c r="J15" s="476" t="n">
        <v>24.2364217252396</v>
      </c>
      <c r="K15" s="474" t="n">
        <v>37.5556013776851</v>
      </c>
      <c r="L15" s="475" t="n">
        <v>34.051947330273</v>
      </c>
      <c r="M15" s="476" t="n">
        <v>36.5997864487213</v>
      </c>
      <c r="N15" s="562" t="n">
        <v>11033</v>
      </c>
      <c r="O15" s="563" t="n">
        <v>4139</v>
      </c>
      <c r="P15" s="563" t="n">
        <v>15172</v>
      </c>
      <c r="Q15" s="563" t="n">
        <v>414350.95</v>
      </c>
      <c r="R15" s="563" t="n">
        <v>140941.01</v>
      </c>
      <c r="S15" s="564" t="n">
        <v>555291.96</v>
      </c>
      <c r="T15" s="566" t="s">
        <v>439</v>
      </c>
      <c r="AB15" s="41" t="n">
        <v>36.5997864487213</v>
      </c>
      <c r="AC15" s="0" t="s">
        <v>438</v>
      </c>
      <c r="AD15" s="0" t="s">
        <v>439</v>
      </c>
    </row>
    <row r="16" s="366" customFormat="true" ht="15.75" hidden="false" customHeight="true" outlineLevel="0" collapsed="false">
      <c r="A16" s="11" t="s">
        <v>387</v>
      </c>
      <c r="B16" s="11" t="s">
        <v>388</v>
      </c>
      <c r="C16" s="11" t="s">
        <v>591</v>
      </c>
      <c r="D16" s="438" t="s">
        <v>592</v>
      </c>
      <c r="E16" s="438"/>
      <c r="F16" s="438"/>
      <c r="G16" s="438"/>
      <c r="H16" s="438" t="s">
        <v>593</v>
      </c>
      <c r="I16" s="438"/>
      <c r="J16" s="438"/>
      <c r="K16" s="438" t="s">
        <v>392</v>
      </c>
      <c r="L16" s="438"/>
      <c r="M16" s="438"/>
      <c r="N16" s="546" t="s">
        <v>393</v>
      </c>
      <c r="O16" s="546"/>
      <c r="P16" s="546"/>
      <c r="Q16" s="547" t="s">
        <v>394</v>
      </c>
      <c r="R16" s="547"/>
      <c r="S16" s="547"/>
      <c r="T16" s="11" t="s">
        <v>395</v>
      </c>
      <c r="AB16" s="41" t="n">
        <v>0</v>
      </c>
      <c r="AC16" s="0" t="s">
        <v>388</v>
      </c>
      <c r="AD16" s="0" t="s">
        <v>395</v>
      </c>
    </row>
    <row r="17" s="366" customFormat="true" ht="26.25" hidden="false" customHeight="false" outlineLevel="0" collapsed="false">
      <c r="A17" s="11"/>
      <c r="B17" s="11"/>
      <c r="C17" s="11"/>
      <c r="D17" s="13" t="s">
        <v>10</v>
      </c>
      <c r="E17" s="11" t="s">
        <v>11</v>
      </c>
      <c r="F17" s="548" t="s">
        <v>12</v>
      </c>
      <c r="G17" s="11" t="s">
        <v>84</v>
      </c>
      <c r="H17" s="13" t="s">
        <v>10</v>
      </c>
      <c r="I17" s="11" t="s">
        <v>11</v>
      </c>
      <c r="J17" s="442"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412</v>
      </c>
      <c r="D18" s="569" t="n">
        <v>1495</v>
      </c>
      <c r="E18" s="570" t="n">
        <v>1039</v>
      </c>
      <c r="F18" s="482" t="n">
        <v>2534</v>
      </c>
      <c r="G18" s="483" t="n">
        <v>0.66475163630163</v>
      </c>
      <c r="H18" s="484" t="n">
        <v>24.323745819398</v>
      </c>
      <c r="I18" s="485" t="n">
        <v>23.934552454283</v>
      </c>
      <c r="J18" s="486" t="n">
        <v>24.1641673243883</v>
      </c>
      <c r="K18" s="484" t="n">
        <v>38.5431830931691</v>
      </c>
      <c r="L18" s="485" t="n">
        <v>36.7151636641467</v>
      </c>
      <c r="M18" s="486" t="n">
        <v>37.8007741050431</v>
      </c>
      <c r="N18" s="571" t="n">
        <v>36364</v>
      </c>
      <c r="O18" s="572" t="n">
        <v>24868</v>
      </c>
      <c r="P18" s="572" t="n">
        <v>61232</v>
      </c>
      <c r="Q18" s="572" t="n">
        <v>1401584.31</v>
      </c>
      <c r="R18" s="572" t="n">
        <v>913032.689999999</v>
      </c>
      <c r="S18" s="573" t="n">
        <v>2314617</v>
      </c>
      <c r="T18" s="574" t="s">
        <v>443</v>
      </c>
      <c r="AB18" s="41" t="n">
        <v>37.8007741050431</v>
      </c>
      <c r="AC18" s="0" t="s">
        <v>442</v>
      </c>
      <c r="AD18" s="0" t="s">
        <v>443</v>
      </c>
    </row>
    <row r="19" customFormat="false" ht="48.75" hidden="false" customHeight="false" outlineLevel="0" collapsed="false">
      <c r="A19" s="89" t="s">
        <v>186</v>
      </c>
      <c r="B19" s="565" t="s">
        <v>444</v>
      </c>
      <c r="C19" s="458" t="n">
        <v>17</v>
      </c>
      <c r="D19" s="560" t="n">
        <v>30</v>
      </c>
      <c r="E19" s="561" t="n">
        <v>12</v>
      </c>
      <c r="F19" s="472" t="n">
        <v>42</v>
      </c>
      <c r="G19" s="473" t="n">
        <v>0.0110179829221265</v>
      </c>
      <c r="H19" s="474" t="n">
        <v>24.5666666666667</v>
      </c>
      <c r="I19" s="475" t="n">
        <v>25.3333333333333</v>
      </c>
      <c r="J19" s="476" t="n">
        <v>24.7857142857143</v>
      </c>
      <c r="K19" s="474" t="n">
        <v>52.4360244233379</v>
      </c>
      <c r="L19" s="475" t="n">
        <v>38.3880592105263</v>
      </c>
      <c r="M19" s="476" t="n">
        <v>48.3336407300673</v>
      </c>
      <c r="N19" s="562" t="n">
        <v>737</v>
      </c>
      <c r="O19" s="563" t="n">
        <v>304</v>
      </c>
      <c r="P19" s="563" t="n">
        <v>1041</v>
      </c>
      <c r="Q19" s="563" t="n">
        <v>38645.35</v>
      </c>
      <c r="R19" s="563" t="n">
        <v>11669.97</v>
      </c>
      <c r="S19" s="564" t="n">
        <v>50315.32</v>
      </c>
      <c r="T19" s="566" t="s">
        <v>445</v>
      </c>
      <c r="AB19" s="41" t="n">
        <v>48.3336407300673</v>
      </c>
      <c r="AC19" s="0" t="s">
        <v>444</v>
      </c>
      <c r="AD19" s="0" t="s">
        <v>445</v>
      </c>
    </row>
    <row r="20" customFormat="false" ht="29.25" hidden="false" customHeight="false" outlineLevel="0" collapsed="false">
      <c r="A20" s="89" t="s">
        <v>189</v>
      </c>
      <c r="B20" s="552" t="s">
        <v>446</v>
      </c>
      <c r="C20" s="458" t="n">
        <v>440</v>
      </c>
      <c r="D20" s="560" t="n">
        <v>650</v>
      </c>
      <c r="E20" s="561" t="n">
        <v>312</v>
      </c>
      <c r="F20" s="472" t="n">
        <v>962</v>
      </c>
      <c r="G20" s="473" t="n">
        <v>0.25236427550204</v>
      </c>
      <c r="H20" s="474" t="n">
        <v>23.9061538461538</v>
      </c>
      <c r="I20" s="475" t="n">
        <v>24.1666666666667</v>
      </c>
      <c r="J20" s="476" t="n">
        <v>23.9906444906445</v>
      </c>
      <c r="K20" s="474" t="n">
        <v>40.8704633502799</v>
      </c>
      <c r="L20" s="475" t="n">
        <v>39.7555318302387</v>
      </c>
      <c r="M20" s="476" t="n">
        <v>40.5062108410243</v>
      </c>
      <c r="N20" s="562" t="n">
        <v>15539</v>
      </c>
      <c r="O20" s="563" t="n">
        <v>7540</v>
      </c>
      <c r="P20" s="563" t="n">
        <v>23079</v>
      </c>
      <c r="Q20" s="563" t="n">
        <v>635086.13</v>
      </c>
      <c r="R20" s="563" t="n">
        <v>299756.71</v>
      </c>
      <c r="S20" s="564" t="n">
        <v>934842.84</v>
      </c>
      <c r="T20" s="559" t="s">
        <v>447</v>
      </c>
      <c r="AB20" s="41" t="n">
        <v>40.5062108410243</v>
      </c>
      <c r="AC20" s="0" t="s">
        <v>446</v>
      </c>
      <c r="AD20" s="0" t="s">
        <v>447</v>
      </c>
    </row>
    <row r="21" customFormat="false" ht="39" hidden="false" customHeight="false" outlineLevel="0" collapsed="false">
      <c r="A21" s="89" t="s">
        <v>192</v>
      </c>
      <c r="B21" s="552" t="s">
        <v>448</v>
      </c>
      <c r="C21" s="458" t="n">
        <v>480</v>
      </c>
      <c r="D21" s="560" t="n">
        <v>946</v>
      </c>
      <c r="E21" s="561" t="n">
        <v>257</v>
      </c>
      <c r="F21" s="472" t="n">
        <v>1203</v>
      </c>
      <c r="G21" s="473" t="n">
        <v>0.315586510840908</v>
      </c>
      <c r="H21" s="474" t="n">
        <v>24.6025369978858</v>
      </c>
      <c r="I21" s="475" t="n">
        <v>24.1167315175097</v>
      </c>
      <c r="J21" s="476" t="n">
        <v>24.498753117207</v>
      </c>
      <c r="K21" s="474" t="n">
        <v>38.2858361261493</v>
      </c>
      <c r="L21" s="475" t="n">
        <v>35.9310648596321</v>
      </c>
      <c r="M21" s="476" t="n">
        <v>37.7906246606949</v>
      </c>
      <c r="N21" s="562" t="n">
        <v>23274</v>
      </c>
      <c r="O21" s="563" t="n">
        <v>6198</v>
      </c>
      <c r="P21" s="563" t="n">
        <v>29472</v>
      </c>
      <c r="Q21" s="563" t="n">
        <v>891064.549999999</v>
      </c>
      <c r="R21" s="563" t="n">
        <v>222700.74</v>
      </c>
      <c r="S21" s="564" t="n">
        <v>1113765.29</v>
      </c>
      <c r="T21" s="559" t="s">
        <v>449</v>
      </c>
      <c r="AB21" s="41" t="n">
        <v>37.7906246606949</v>
      </c>
      <c r="AC21" s="0" t="s">
        <v>448</v>
      </c>
      <c r="AD21" s="0" t="s">
        <v>449</v>
      </c>
    </row>
    <row r="22" customFormat="false" ht="29.25" hidden="false" customHeight="false" outlineLevel="0" collapsed="false">
      <c r="A22" s="89" t="s">
        <v>450</v>
      </c>
      <c r="B22" s="552" t="s">
        <v>451</v>
      </c>
      <c r="C22" s="458" t="n">
        <v>1181</v>
      </c>
      <c r="D22" s="560" t="n">
        <v>1737</v>
      </c>
      <c r="E22" s="561" t="n">
        <v>272</v>
      </c>
      <c r="F22" s="472" t="n">
        <v>2009</v>
      </c>
      <c r="G22" s="473" t="n">
        <v>0.52702684977505</v>
      </c>
      <c r="H22" s="474" t="n">
        <v>23.5659182498561</v>
      </c>
      <c r="I22" s="475" t="n">
        <v>22.9044117647059</v>
      </c>
      <c r="J22" s="476" t="n">
        <v>23.476356396217</v>
      </c>
      <c r="K22" s="474" t="n">
        <v>36.0816438657351</v>
      </c>
      <c r="L22" s="475" t="n">
        <v>32.1244221508828</v>
      </c>
      <c r="M22" s="476" t="n">
        <v>35.5589254516156</v>
      </c>
      <c r="N22" s="562" t="n">
        <v>40934</v>
      </c>
      <c r="O22" s="563" t="n">
        <v>6230</v>
      </c>
      <c r="P22" s="563" t="n">
        <v>47164</v>
      </c>
      <c r="Q22" s="563" t="n">
        <v>1476966.01</v>
      </c>
      <c r="R22" s="563" t="n">
        <v>200135.15</v>
      </c>
      <c r="S22" s="564" t="n">
        <v>1677101.16</v>
      </c>
      <c r="T22" s="559" t="s">
        <v>452</v>
      </c>
      <c r="AB22" s="41" t="n">
        <v>35.5589254516156</v>
      </c>
      <c r="AC22" s="0" t="s">
        <v>451</v>
      </c>
      <c r="AD22" s="0" t="s">
        <v>452</v>
      </c>
    </row>
    <row r="23" customFormat="false" ht="19.5" hidden="false" customHeight="false" outlineLevel="0" collapsed="false">
      <c r="A23" s="89" t="s">
        <v>453</v>
      </c>
      <c r="B23" s="552" t="s">
        <v>454</v>
      </c>
      <c r="C23" s="458" t="n">
        <v>139</v>
      </c>
      <c r="D23" s="560" t="n">
        <v>263</v>
      </c>
      <c r="E23" s="561" t="n">
        <v>45</v>
      </c>
      <c r="F23" s="472" t="n">
        <v>308</v>
      </c>
      <c r="G23" s="473" t="n">
        <v>0.0807985414289275</v>
      </c>
      <c r="H23" s="474" t="n">
        <v>24.3269961977186</v>
      </c>
      <c r="I23" s="475" t="n">
        <v>23.8444444444444</v>
      </c>
      <c r="J23" s="476" t="n">
        <v>24.2564935064935</v>
      </c>
      <c r="K23" s="474" t="n">
        <v>38.8722444513911</v>
      </c>
      <c r="L23" s="475" t="n">
        <v>34.7492544268406</v>
      </c>
      <c r="M23" s="476" t="n">
        <v>38.2800923571142</v>
      </c>
      <c r="N23" s="562" t="n">
        <v>6398</v>
      </c>
      <c r="O23" s="563" t="n">
        <v>1073</v>
      </c>
      <c r="P23" s="563" t="n">
        <v>7471</v>
      </c>
      <c r="Q23" s="563" t="n">
        <v>248704.62</v>
      </c>
      <c r="R23" s="563" t="n">
        <v>37285.95</v>
      </c>
      <c r="S23" s="564" t="n">
        <v>285990.57</v>
      </c>
      <c r="T23" s="559" t="s">
        <v>455</v>
      </c>
      <c r="AB23" s="41" t="n">
        <v>38.2800923571142</v>
      </c>
      <c r="AC23" s="0" t="s">
        <v>454</v>
      </c>
      <c r="AD23" s="0" t="s">
        <v>455</v>
      </c>
    </row>
    <row r="24" customFormat="false" ht="48.75" hidden="false" customHeight="false" outlineLevel="0" collapsed="false">
      <c r="A24" s="89" t="s">
        <v>456</v>
      </c>
      <c r="B24" s="552" t="s">
        <v>457</v>
      </c>
      <c r="C24" s="458" t="n">
        <v>3124</v>
      </c>
      <c r="D24" s="560" t="n">
        <v>4904</v>
      </c>
      <c r="E24" s="561" t="n">
        <v>698</v>
      </c>
      <c r="F24" s="472" t="n">
        <v>5602</v>
      </c>
      <c r="G24" s="473" t="n">
        <v>1.4695890554703</v>
      </c>
      <c r="H24" s="474" t="n">
        <v>24.3955954323002</v>
      </c>
      <c r="I24" s="475" t="n">
        <v>23.541547277937</v>
      </c>
      <c r="J24" s="476" t="n">
        <v>24.2891824348447</v>
      </c>
      <c r="K24" s="474" t="n">
        <v>35.1191469123008</v>
      </c>
      <c r="L24" s="475" t="n">
        <v>31.8819601996105</v>
      </c>
      <c r="M24" s="476" t="n">
        <v>34.7282140547375</v>
      </c>
      <c r="N24" s="562" t="n">
        <v>119636</v>
      </c>
      <c r="O24" s="563" t="n">
        <v>16432</v>
      </c>
      <c r="P24" s="563" t="n">
        <v>136068</v>
      </c>
      <c r="Q24" s="563" t="n">
        <v>4201514.26000002</v>
      </c>
      <c r="R24" s="563" t="n">
        <v>523884.37</v>
      </c>
      <c r="S24" s="564" t="n">
        <v>4725398.63000002</v>
      </c>
      <c r="T24" s="559" t="s">
        <v>458</v>
      </c>
      <c r="AB24" s="41" t="n">
        <v>34.7282140547375</v>
      </c>
      <c r="AC24" s="0" t="s">
        <v>457</v>
      </c>
      <c r="AD24" s="0" t="s">
        <v>458</v>
      </c>
    </row>
    <row r="25" customFormat="false" ht="29.25" hidden="false" customHeight="false" outlineLevel="0" collapsed="false">
      <c r="A25" s="89" t="s">
        <v>459</v>
      </c>
      <c r="B25" s="552" t="s">
        <v>460</v>
      </c>
      <c r="C25" s="458" t="n">
        <v>2099</v>
      </c>
      <c r="D25" s="560" t="n">
        <v>3608</v>
      </c>
      <c r="E25" s="561" t="n">
        <v>632</v>
      </c>
      <c r="F25" s="472" t="n">
        <v>4240</v>
      </c>
      <c r="G25" s="473" t="n">
        <v>1.11229160928134</v>
      </c>
      <c r="H25" s="474" t="n">
        <v>24.6358093126386</v>
      </c>
      <c r="I25" s="475" t="n">
        <v>23.7579113924051</v>
      </c>
      <c r="J25" s="476" t="n">
        <v>24.5049528301887</v>
      </c>
      <c r="K25" s="474" t="n">
        <v>38.9422100218258</v>
      </c>
      <c r="L25" s="475" t="n">
        <v>33.7454239094239</v>
      </c>
      <c r="M25" s="476" t="n">
        <v>38.1912091317697</v>
      </c>
      <c r="N25" s="562" t="n">
        <v>88886</v>
      </c>
      <c r="O25" s="563" t="n">
        <v>15015</v>
      </c>
      <c r="P25" s="563" t="n">
        <v>103901</v>
      </c>
      <c r="Q25" s="563" t="n">
        <v>3461417.28</v>
      </c>
      <c r="R25" s="563" t="n">
        <v>506687.54</v>
      </c>
      <c r="S25" s="564" t="n">
        <v>3968104.82</v>
      </c>
      <c r="T25" s="559" t="s">
        <v>461</v>
      </c>
      <c r="AB25" s="41" t="n">
        <v>38.1912091317697</v>
      </c>
      <c r="AC25" s="0" t="s">
        <v>460</v>
      </c>
      <c r="AD25" s="0" t="s">
        <v>461</v>
      </c>
    </row>
    <row r="26" customFormat="false" ht="39" hidden="false" customHeight="false" outlineLevel="0" collapsed="false">
      <c r="A26" s="89" t="s">
        <v>462</v>
      </c>
      <c r="B26" s="552" t="s">
        <v>463</v>
      </c>
      <c r="C26" s="458" t="n">
        <v>46</v>
      </c>
      <c r="D26" s="560" t="n">
        <v>72</v>
      </c>
      <c r="E26" s="561" t="n">
        <v>25</v>
      </c>
      <c r="F26" s="472" t="n">
        <v>97</v>
      </c>
      <c r="G26" s="473" t="n">
        <v>0.0254462938915778</v>
      </c>
      <c r="H26" s="474" t="n">
        <v>24.1527777777778</v>
      </c>
      <c r="I26" s="475" t="n">
        <v>23.84</v>
      </c>
      <c r="J26" s="476" t="n">
        <v>24.0721649484536</v>
      </c>
      <c r="K26" s="474" t="n">
        <v>33.9105117883841</v>
      </c>
      <c r="L26" s="475" t="n">
        <v>45.135855704698</v>
      </c>
      <c r="M26" s="476" t="n">
        <v>36.77573875803</v>
      </c>
      <c r="N26" s="562" t="n">
        <v>1739</v>
      </c>
      <c r="O26" s="563" t="n">
        <v>596</v>
      </c>
      <c r="P26" s="563" t="n">
        <v>2335</v>
      </c>
      <c r="Q26" s="563" t="n">
        <v>58970.38</v>
      </c>
      <c r="R26" s="563" t="n">
        <v>26900.97</v>
      </c>
      <c r="S26" s="564" t="n">
        <v>85871.35</v>
      </c>
      <c r="T26" s="559" t="s">
        <v>464</v>
      </c>
      <c r="AB26" s="41" t="n">
        <v>36.77573875803</v>
      </c>
      <c r="AC26" s="0" t="s">
        <v>463</v>
      </c>
      <c r="AD26" s="0" t="s">
        <v>464</v>
      </c>
    </row>
    <row r="27" s="10" customFormat="true" ht="39.75" hidden="false" customHeight="false" outlineLevel="0" collapsed="false">
      <c r="A27" s="97" t="s">
        <v>195</v>
      </c>
      <c r="B27" s="575" t="s">
        <v>465</v>
      </c>
      <c r="C27" s="493" t="n">
        <v>476</v>
      </c>
      <c r="D27" s="576" t="n">
        <v>801</v>
      </c>
      <c r="E27" s="577" t="n">
        <v>198</v>
      </c>
      <c r="F27" s="495" t="n">
        <v>999</v>
      </c>
      <c r="G27" s="496" t="n">
        <v>0.26207059379058</v>
      </c>
      <c r="H27" s="497" t="n">
        <v>24.5892634207241</v>
      </c>
      <c r="I27" s="498" t="n">
        <v>23.6868686868687</v>
      </c>
      <c r="J27" s="499" t="n">
        <v>24.4104104104104</v>
      </c>
      <c r="K27" s="497" t="n">
        <v>36.9518612916328</v>
      </c>
      <c r="L27" s="498" t="n">
        <v>34.6470703624733</v>
      </c>
      <c r="M27" s="499" t="n">
        <v>36.5085959156893</v>
      </c>
      <c r="N27" s="578" t="n">
        <v>19696</v>
      </c>
      <c r="O27" s="579" t="n">
        <v>4690</v>
      </c>
      <c r="P27" s="579" t="n">
        <v>24386</v>
      </c>
      <c r="Q27" s="579" t="n">
        <v>727803.859999999</v>
      </c>
      <c r="R27" s="579" t="n">
        <v>162494.76</v>
      </c>
      <c r="S27" s="580" t="n">
        <v>890298.619999999</v>
      </c>
      <c r="T27" s="581" t="s">
        <v>466</v>
      </c>
      <c r="AA27" s="366"/>
      <c r="AB27" s="41" t="n">
        <v>36.5085959156893</v>
      </c>
      <c r="AC27" s="0" t="s">
        <v>465</v>
      </c>
      <c r="AD27" s="0" t="s">
        <v>466</v>
      </c>
    </row>
    <row r="28" customFormat="false" ht="49.5" hidden="false" customHeight="false" outlineLevel="0" collapsed="false">
      <c r="A28" s="239" t="s">
        <v>467</v>
      </c>
      <c r="B28" s="552" t="s">
        <v>468</v>
      </c>
      <c r="C28" s="553" t="n">
        <v>163</v>
      </c>
      <c r="D28" s="554" t="n">
        <v>228</v>
      </c>
      <c r="E28" s="555" t="n">
        <v>63</v>
      </c>
      <c r="F28" s="505" t="n">
        <v>291</v>
      </c>
      <c r="G28" s="506" t="n">
        <v>0.0763388816747334</v>
      </c>
      <c r="H28" s="507" t="n">
        <v>24.6929824561404</v>
      </c>
      <c r="I28" s="508" t="n">
        <v>23.1904761904762</v>
      </c>
      <c r="J28" s="509" t="n">
        <v>24.3676975945017</v>
      </c>
      <c r="K28" s="507" t="n">
        <v>36.790243339254</v>
      </c>
      <c r="L28" s="508" t="n">
        <v>32.5229637234771</v>
      </c>
      <c r="M28" s="509" t="n">
        <v>35.9110308842194</v>
      </c>
      <c r="N28" s="556" t="n">
        <v>5630</v>
      </c>
      <c r="O28" s="557" t="n">
        <v>1461</v>
      </c>
      <c r="P28" s="557" t="n">
        <v>7091</v>
      </c>
      <c r="Q28" s="557" t="n">
        <v>207129.07</v>
      </c>
      <c r="R28" s="557" t="n">
        <v>47516.05</v>
      </c>
      <c r="S28" s="558" t="n">
        <v>254645.12</v>
      </c>
      <c r="T28" s="559" t="s">
        <v>594</v>
      </c>
      <c r="AB28" s="41" t="n">
        <v>35.9110308842194</v>
      </c>
      <c r="AC28" s="0" t="s">
        <v>468</v>
      </c>
      <c r="AD28" s="0" t="s">
        <v>594</v>
      </c>
    </row>
    <row r="29" s="366" customFormat="true" ht="15.75" hidden="false" customHeight="true" outlineLevel="0" collapsed="false">
      <c r="A29" s="11" t="s">
        <v>387</v>
      </c>
      <c r="B29" s="11" t="s">
        <v>388</v>
      </c>
      <c r="C29" s="11" t="s">
        <v>591</v>
      </c>
      <c r="D29" s="438" t="s">
        <v>592</v>
      </c>
      <c r="E29" s="438"/>
      <c r="F29" s="438"/>
      <c r="G29" s="438"/>
      <c r="H29" s="438" t="s">
        <v>593</v>
      </c>
      <c r="I29" s="438"/>
      <c r="J29" s="438"/>
      <c r="K29" s="438" t="s">
        <v>392</v>
      </c>
      <c r="L29" s="438"/>
      <c r="M29" s="438"/>
      <c r="N29" s="546" t="s">
        <v>393</v>
      </c>
      <c r="O29" s="546"/>
      <c r="P29" s="546"/>
      <c r="Q29" s="547" t="s">
        <v>394</v>
      </c>
      <c r="R29" s="547"/>
      <c r="S29" s="547"/>
      <c r="T29" s="11" t="s">
        <v>395</v>
      </c>
      <c r="AB29" s="41" t="n">
        <v>0</v>
      </c>
      <c r="AC29" s="0" t="s">
        <v>388</v>
      </c>
      <c r="AD29" s="0" t="s">
        <v>395</v>
      </c>
    </row>
    <row r="30" s="366" customFormat="true" ht="26.25" hidden="false" customHeight="false" outlineLevel="0" collapsed="false">
      <c r="A30" s="11"/>
      <c r="B30" s="11"/>
      <c r="C30" s="11"/>
      <c r="D30" s="13" t="s">
        <v>10</v>
      </c>
      <c r="E30" s="11" t="s">
        <v>11</v>
      </c>
      <c r="F30" s="548" t="s">
        <v>12</v>
      </c>
      <c r="G30" s="11" t="s">
        <v>84</v>
      </c>
      <c r="H30" s="13" t="s">
        <v>10</v>
      </c>
      <c r="I30" s="11" t="s">
        <v>11</v>
      </c>
      <c r="J30" s="442"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8" t="n">
        <v>592</v>
      </c>
      <c r="D31" s="560" t="n">
        <v>636</v>
      </c>
      <c r="E31" s="561" t="n">
        <v>318</v>
      </c>
      <c r="F31" s="472" t="n">
        <v>954</v>
      </c>
      <c r="G31" s="473" t="n">
        <v>0.250265612088301</v>
      </c>
      <c r="H31" s="474" t="n">
        <v>24.5377358490566</v>
      </c>
      <c r="I31" s="475" t="n">
        <v>24.5157232704403</v>
      </c>
      <c r="J31" s="476" t="n">
        <v>24.5303983228512</v>
      </c>
      <c r="K31" s="474" t="n">
        <v>36.5224926310394</v>
      </c>
      <c r="L31" s="475" t="n">
        <v>32.817357619292</v>
      </c>
      <c r="M31" s="476" t="n">
        <v>35.2881864797881</v>
      </c>
      <c r="N31" s="562" t="n">
        <v>15606</v>
      </c>
      <c r="O31" s="563" t="n">
        <v>7796</v>
      </c>
      <c r="P31" s="563" t="n">
        <v>23402</v>
      </c>
      <c r="Q31" s="563" t="n">
        <v>569970.02</v>
      </c>
      <c r="R31" s="563" t="n">
        <v>255844.12</v>
      </c>
      <c r="S31" s="564" t="n">
        <v>825814.14</v>
      </c>
      <c r="T31" s="581" t="s">
        <v>472</v>
      </c>
      <c r="AB31" s="41" t="n">
        <v>35.2881864797881</v>
      </c>
      <c r="AC31" s="0" t="s">
        <v>471</v>
      </c>
      <c r="AD31" s="0" t="s">
        <v>472</v>
      </c>
    </row>
    <row r="32" customFormat="false" ht="48.75" hidden="false" customHeight="false" outlineLevel="0" collapsed="false">
      <c r="A32" s="89" t="s">
        <v>473</v>
      </c>
      <c r="B32" s="552" t="s">
        <v>474</v>
      </c>
      <c r="C32" s="458" t="n">
        <v>152</v>
      </c>
      <c r="D32" s="560" t="n">
        <v>246</v>
      </c>
      <c r="E32" s="561" t="n">
        <v>34</v>
      </c>
      <c r="F32" s="472" t="n">
        <v>280</v>
      </c>
      <c r="G32" s="473" t="n">
        <v>0.0734532194808431</v>
      </c>
      <c r="H32" s="474" t="n">
        <v>24.4430894308943</v>
      </c>
      <c r="I32" s="475" t="n">
        <v>22.8823529411765</v>
      </c>
      <c r="J32" s="476" t="n">
        <v>24.2535714285714</v>
      </c>
      <c r="K32" s="474" t="n">
        <v>38.7189805421586</v>
      </c>
      <c r="L32" s="475" t="n">
        <v>34.3936246786632</v>
      </c>
      <c r="M32" s="476" t="n">
        <v>38.2234530996908</v>
      </c>
      <c r="N32" s="562" t="n">
        <v>6013</v>
      </c>
      <c r="O32" s="563" t="n">
        <v>778</v>
      </c>
      <c r="P32" s="563" t="n">
        <v>6791</v>
      </c>
      <c r="Q32" s="563" t="n">
        <v>232817.23</v>
      </c>
      <c r="R32" s="563" t="n">
        <v>26758.24</v>
      </c>
      <c r="S32" s="564" t="n">
        <v>259575.47</v>
      </c>
      <c r="T32" s="559" t="s">
        <v>475</v>
      </c>
      <c r="AB32" s="41" t="n">
        <v>38.2234530996908</v>
      </c>
      <c r="AC32" s="0" t="s">
        <v>474</v>
      </c>
      <c r="AD32" s="0" t="s">
        <v>475</v>
      </c>
    </row>
    <row r="33" customFormat="false" ht="29.25" hidden="false" customHeight="false" outlineLevel="0" collapsed="false">
      <c r="A33" s="89" t="s">
        <v>476</v>
      </c>
      <c r="B33" s="552" t="s">
        <v>477</v>
      </c>
      <c r="C33" s="458" t="n">
        <v>639</v>
      </c>
      <c r="D33" s="560" t="n">
        <v>1282</v>
      </c>
      <c r="E33" s="561" t="n">
        <v>225</v>
      </c>
      <c r="F33" s="472" t="n">
        <v>1507</v>
      </c>
      <c r="G33" s="473" t="n">
        <v>0.395335720562966</v>
      </c>
      <c r="H33" s="474" t="n">
        <v>21.085023400936</v>
      </c>
      <c r="I33" s="475" t="n">
        <v>23.4444444444444</v>
      </c>
      <c r="J33" s="476" t="n">
        <v>21.4372926343729</v>
      </c>
      <c r="K33" s="474" t="n">
        <v>47.1214575857349</v>
      </c>
      <c r="L33" s="475" t="n">
        <v>34.1390843601896</v>
      </c>
      <c r="M33" s="476" t="n">
        <v>45.0016650157865</v>
      </c>
      <c r="N33" s="562" t="n">
        <v>27031</v>
      </c>
      <c r="O33" s="563" t="n">
        <v>5275</v>
      </c>
      <c r="P33" s="563" t="n">
        <v>32306</v>
      </c>
      <c r="Q33" s="563" t="n">
        <v>1273740.12</v>
      </c>
      <c r="R33" s="563" t="n">
        <v>180083.67</v>
      </c>
      <c r="S33" s="564" t="n">
        <v>1453823.79</v>
      </c>
      <c r="T33" s="559" t="s">
        <v>478</v>
      </c>
      <c r="AB33" s="41" t="n">
        <v>45.0016650157865</v>
      </c>
      <c r="AC33" s="0" t="s">
        <v>477</v>
      </c>
      <c r="AD33" s="0" t="s">
        <v>478</v>
      </c>
    </row>
    <row r="34" customFormat="false" ht="39" hidden="false" customHeight="false" outlineLevel="0" collapsed="false">
      <c r="A34" s="89" t="s">
        <v>479</v>
      </c>
      <c r="B34" s="582" t="s">
        <v>480</v>
      </c>
      <c r="C34" s="458" t="n">
        <v>1683</v>
      </c>
      <c r="D34" s="560" t="n">
        <v>1917</v>
      </c>
      <c r="E34" s="561" t="n">
        <v>642</v>
      </c>
      <c r="F34" s="472" t="n">
        <v>2559</v>
      </c>
      <c r="G34" s="473" t="n">
        <v>0.671309959469563</v>
      </c>
      <c r="H34" s="474" t="n">
        <v>24.170057381325</v>
      </c>
      <c r="I34" s="475" t="n">
        <v>23.4626168224299</v>
      </c>
      <c r="J34" s="476" t="n">
        <v>23.9925752246972</v>
      </c>
      <c r="K34" s="474" t="n">
        <v>33.4626710407044</v>
      </c>
      <c r="L34" s="475" t="n">
        <v>31.4635338246033</v>
      </c>
      <c r="M34" s="476" t="n">
        <v>32.972207273971</v>
      </c>
      <c r="N34" s="562" t="n">
        <v>46334</v>
      </c>
      <c r="O34" s="563" t="n">
        <v>15063</v>
      </c>
      <c r="P34" s="563" t="n">
        <v>61397</v>
      </c>
      <c r="Q34" s="563" t="n">
        <v>1550459.4</v>
      </c>
      <c r="R34" s="563" t="n">
        <v>473935.21</v>
      </c>
      <c r="S34" s="564" t="n">
        <v>2024394.61</v>
      </c>
      <c r="T34" s="559" t="s">
        <v>481</v>
      </c>
      <c r="AB34" s="41" t="n">
        <v>32.972207273971</v>
      </c>
      <c r="AC34" s="0" t="s">
        <v>480</v>
      </c>
      <c r="AD34" s="0" t="s">
        <v>481</v>
      </c>
    </row>
    <row r="35" customFormat="false" ht="13.5" hidden="false" customHeight="false" outlineLevel="0" collapsed="false">
      <c r="A35" s="396" t="s">
        <v>482</v>
      </c>
      <c r="B35" s="583" t="s">
        <v>483</v>
      </c>
      <c r="C35" s="493" t="n">
        <v>198</v>
      </c>
      <c r="D35" s="576" t="n">
        <v>415</v>
      </c>
      <c r="E35" s="577" t="n">
        <v>88</v>
      </c>
      <c r="F35" s="584" t="n">
        <v>503</v>
      </c>
      <c r="G35" s="483" t="n">
        <v>0.1319534621388</v>
      </c>
      <c r="H35" s="497" t="n">
        <v>24.3060240963855</v>
      </c>
      <c r="I35" s="498" t="n">
        <v>23.6818181818182</v>
      </c>
      <c r="J35" s="499" t="n">
        <v>24.1968190854871</v>
      </c>
      <c r="K35" s="497" t="n">
        <v>34.6295122434817</v>
      </c>
      <c r="L35" s="498" t="n">
        <v>31.4441218809981</v>
      </c>
      <c r="M35" s="499" t="n">
        <v>34.0840884068688</v>
      </c>
      <c r="N35" s="578" t="n">
        <v>10087</v>
      </c>
      <c r="O35" s="579" t="n">
        <v>2084</v>
      </c>
      <c r="P35" s="579" t="n">
        <v>12171</v>
      </c>
      <c r="Q35" s="579" t="n">
        <v>349307.89</v>
      </c>
      <c r="R35" s="579" t="n">
        <v>65529.55</v>
      </c>
      <c r="S35" s="580" t="n">
        <v>414837.44</v>
      </c>
      <c r="T35" s="585" t="s">
        <v>484</v>
      </c>
      <c r="AB35" s="41" t="n">
        <v>34.0840884068688</v>
      </c>
      <c r="AC35" s="0" t="s">
        <v>483</v>
      </c>
      <c r="AD35" s="0" t="s">
        <v>484</v>
      </c>
    </row>
    <row r="36" customFormat="false" ht="13.5" hidden="false" customHeight="false" outlineLevel="0" collapsed="false">
      <c r="A36" s="586"/>
      <c r="B36" s="396" t="s">
        <v>50</v>
      </c>
      <c r="C36" s="587" t="n">
        <v>23129</v>
      </c>
      <c r="D36" s="588" t="n">
        <v>28343</v>
      </c>
      <c r="E36" s="589" t="n">
        <v>11801</v>
      </c>
      <c r="F36" s="589" t="n">
        <v>40144</v>
      </c>
      <c r="G36" s="590" t="n">
        <v>100</v>
      </c>
      <c r="H36" s="518" t="n">
        <v>24.1156193769185</v>
      </c>
      <c r="I36" s="519" t="n">
        <v>23.4863994576731</v>
      </c>
      <c r="J36" s="520" t="n">
        <v>23.9306496612196</v>
      </c>
      <c r="K36" s="518" t="n">
        <v>36.5549170822916</v>
      </c>
      <c r="L36" s="519" t="n">
        <v>32.7723427730252</v>
      </c>
      <c r="M36" s="520" t="n">
        <v>35.4636084532494</v>
      </c>
      <c r="N36" s="591" t="n">
        <v>683509</v>
      </c>
      <c r="O36" s="592" t="n">
        <v>277163</v>
      </c>
      <c r="P36" s="592" t="n">
        <v>960672</v>
      </c>
      <c r="Q36" s="592" t="n">
        <v>24985614.82</v>
      </c>
      <c r="R36" s="592" t="n">
        <v>9083280.83999999</v>
      </c>
      <c r="S36" s="593" t="n">
        <v>34068895.66</v>
      </c>
      <c r="T36" s="11" t="s">
        <v>595</v>
      </c>
      <c r="AB36" s="41" t="n">
        <v>35.4636084532494</v>
      </c>
      <c r="AC36" s="0" t="s">
        <v>50</v>
      </c>
      <c r="AD36" s="0" t="s">
        <v>595</v>
      </c>
    </row>
    <row r="37" customFormat="false" ht="12.75" hidden="false" customHeight="false" outlineLevel="0" collapsed="false">
      <c r="G37" s="594"/>
    </row>
    <row r="38" customFormat="false" ht="12.75" hidden="false" customHeight="true" outlineLevel="0" collapsed="false">
      <c r="A38" s="425" t="s">
        <v>596</v>
      </c>
      <c r="B38" s="425"/>
      <c r="C38" s="425"/>
      <c r="D38" s="425"/>
      <c r="E38" s="425"/>
      <c r="F38" s="425"/>
      <c r="G38" s="425"/>
      <c r="H38" s="425"/>
      <c r="I38" s="425"/>
      <c r="J38" s="425"/>
      <c r="K38" s="425"/>
      <c r="L38" s="425"/>
      <c r="M38" s="425"/>
      <c r="N38" s="425"/>
      <c r="O38" s="425"/>
      <c r="P38" s="425"/>
      <c r="Q38" s="425"/>
      <c r="R38" s="425"/>
      <c r="S38" s="425"/>
      <c r="T38" s="425"/>
    </row>
    <row r="39" customFormat="false" ht="12.75" hidden="false" customHeight="true" outlineLevel="0" collapsed="false">
      <c r="A39" s="425" t="s">
        <v>597</v>
      </c>
      <c r="B39" s="425"/>
      <c r="C39" s="425"/>
      <c r="D39" s="425"/>
      <c r="E39" s="425"/>
      <c r="F39" s="425"/>
      <c r="G39" s="425"/>
      <c r="H39" s="425"/>
      <c r="I39" s="425"/>
      <c r="J39" s="425"/>
      <c r="K39" s="425"/>
      <c r="L39" s="425"/>
      <c r="M39" s="425"/>
      <c r="N39" s="425"/>
      <c r="O39" s="425"/>
      <c r="P39" s="425"/>
      <c r="Q39" s="425"/>
      <c r="R39" s="425"/>
      <c r="S39" s="425"/>
      <c r="T39" s="425"/>
    </row>
    <row r="40" customFormat="false" ht="12.75" hidden="false" customHeight="true" outlineLevel="0" collapsed="false">
      <c r="A40" s="425" t="s">
        <v>598</v>
      </c>
      <c r="B40" s="425"/>
      <c r="C40" s="425"/>
      <c r="D40" s="425"/>
      <c r="E40" s="425"/>
      <c r="F40" s="425"/>
      <c r="G40" s="425"/>
      <c r="H40" s="425"/>
      <c r="I40" s="425"/>
      <c r="J40" s="425"/>
      <c r="K40" s="425"/>
      <c r="L40" s="425"/>
      <c r="M40" s="425"/>
      <c r="N40" s="425"/>
      <c r="O40" s="425"/>
      <c r="P40" s="425"/>
      <c r="Q40" s="425"/>
      <c r="R40" s="425"/>
      <c r="S40" s="425"/>
      <c r="T40" s="425"/>
    </row>
    <row r="41" customFormat="false" ht="12.75" hidden="false" customHeight="false" outlineLevel="0" collapsed="false">
      <c r="A41" s="428"/>
      <c r="B41" s="428"/>
      <c r="C41" s="428"/>
      <c r="D41" s="428"/>
      <c r="E41" s="428"/>
      <c r="F41" s="428"/>
      <c r="G41" s="428"/>
      <c r="H41" s="428"/>
      <c r="I41" s="428"/>
      <c r="J41" s="428"/>
      <c r="K41" s="428"/>
      <c r="L41" s="428"/>
      <c r="M41" s="428"/>
      <c r="N41" s="428"/>
      <c r="O41" s="428"/>
      <c r="P41" s="428"/>
      <c r="Q41" s="428"/>
      <c r="R41" s="428"/>
      <c r="S41" s="428"/>
      <c r="T41" s="428"/>
    </row>
    <row r="42" customFormat="false" ht="12.75" hidden="false" customHeight="false" outlineLevel="0" collapsed="false">
      <c r="A42" s="595" t="s">
        <v>578</v>
      </c>
      <c r="B42" s="595"/>
      <c r="C42" s="428"/>
      <c r="D42" s="428"/>
      <c r="E42" s="428"/>
      <c r="F42" s="428"/>
      <c r="G42" s="428"/>
      <c r="H42" s="428"/>
      <c r="I42" s="428"/>
      <c r="J42" s="428"/>
      <c r="K42" s="428"/>
      <c r="L42" s="428"/>
      <c r="M42" s="428"/>
      <c r="N42" s="428"/>
      <c r="O42" s="428"/>
      <c r="P42" s="428"/>
      <c r="Q42" s="428"/>
      <c r="R42" s="428"/>
      <c r="S42" s="428"/>
      <c r="T42" s="428"/>
      <c r="V42" s="0" t="s">
        <v>599</v>
      </c>
      <c r="W42" s="596" t="n">
        <v>0.89652351554372</v>
      </c>
    </row>
    <row r="43" customFormat="false" ht="12.75" hidden="false" customHeight="false" outlineLevel="0" collapsed="false">
      <c r="A43" s="597" t="s">
        <v>636</v>
      </c>
      <c r="B43" s="428"/>
      <c r="C43" s="428"/>
      <c r="D43" s="428"/>
      <c r="E43" s="428"/>
      <c r="F43" s="428"/>
      <c r="G43" s="428"/>
      <c r="H43" s="428"/>
      <c r="I43" s="428"/>
      <c r="J43" s="428"/>
      <c r="K43" s="428"/>
      <c r="L43" s="428"/>
      <c r="M43" s="428"/>
      <c r="N43" s="428"/>
      <c r="O43" s="598"/>
      <c r="P43" s="428"/>
      <c r="Q43" s="428"/>
      <c r="R43" s="428"/>
      <c r="S43" s="428"/>
      <c r="T43" s="428"/>
      <c r="U43" s="0" t="s">
        <v>601</v>
      </c>
      <c r="Y43" s="599" t="n">
        <v>89.65</v>
      </c>
    </row>
    <row r="44" customFormat="false" ht="12.75" hidden="false" customHeight="false" outlineLevel="0" collapsed="false">
      <c r="A44" s="428" t="s">
        <v>637</v>
      </c>
      <c r="B44" s="428"/>
      <c r="C44" s="428"/>
      <c r="D44" s="428"/>
      <c r="E44" s="600"/>
      <c r="F44" s="428"/>
      <c r="G44" s="428"/>
      <c r="H44" s="428"/>
      <c r="I44" s="428"/>
      <c r="J44" s="428"/>
      <c r="K44" s="428"/>
      <c r="L44" s="428"/>
      <c r="M44" s="428"/>
      <c r="N44" s="428"/>
      <c r="O44" s="601"/>
      <c r="P44" s="428"/>
      <c r="Q44" s="428"/>
      <c r="R44" s="428"/>
      <c r="S44" s="428"/>
      <c r="T44" s="428"/>
      <c r="U44" s="0" t="s">
        <v>603</v>
      </c>
      <c r="V44" s="0" t="s">
        <v>604</v>
      </c>
      <c r="W44" s="0" t="s">
        <v>605</v>
      </c>
      <c r="X44" s="41" t="n">
        <v>21</v>
      </c>
      <c r="Y44" s="41" t="n">
        <v>48.33</v>
      </c>
      <c r="Z44" s="41" t="n">
        <v>48.3336407300673</v>
      </c>
      <c r="AA44" s="0" t="s">
        <v>444</v>
      </c>
      <c r="AB44" s="0" t="s">
        <v>445</v>
      </c>
    </row>
    <row r="45" customFormat="false" ht="12.75" hidden="false" customHeight="false" outlineLevel="0" collapsed="false">
      <c r="A45" s="428" t="s">
        <v>638</v>
      </c>
      <c r="B45" s="428"/>
      <c r="C45" s="600"/>
      <c r="D45" s="428"/>
      <c r="E45" s="428"/>
      <c r="F45" s="428"/>
      <c r="G45" s="428"/>
      <c r="H45" s="428"/>
      <c r="I45" s="428"/>
      <c r="J45" s="428"/>
      <c r="K45" s="428"/>
      <c r="L45" s="428"/>
      <c r="M45" s="428"/>
      <c r="N45" s="428"/>
      <c r="O45" s="601"/>
      <c r="P45" s="428"/>
      <c r="Q45" s="428"/>
      <c r="R45" s="428"/>
      <c r="S45" s="428"/>
      <c r="T45" s="428"/>
      <c r="U45" s="0" t="s">
        <v>607</v>
      </c>
      <c r="W45" s="0" t="s">
        <v>608</v>
      </c>
      <c r="X45" s="41" t="n">
        <v>24.79</v>
      </c>
      <c r="Y45" s="41" t="n">
        <v>21</v>
      </c>
      <c r="Z45" s="41" t="n">
        <v>24.79</v>
      </c>
      <c r="AA45" s="41"/>
    </row>
    <row r="46" customFormat="false" ht="12.75" hidden="false" customHeight="false" outlineLevel="0" collapsed="false">
      <c r="A46" s="428"/>
      <c r="B46" s="428"/>
      <c r="C46" s="428"/>
      <c r="D46" s="428"/>
      <c r="E46" s="428"/>
      <c r="F46" s="428"/>
      <c r="G46" s="428"/>
      <c r="H46" s="428"/>
      <c r="I46" s="428"/>
      <c r="J46" s="428"/>
      <c r="K46" s="428"/>
      <c r="L46" s="428"/>
      <c r="M46" s="428"/>
      <c r="N46" s="428"/>
      <c r="O46" s="428"/>
      <c r="P46" s="428"/>
      <c r="Q46" s="428"/>
      <c r="R46" s="428"/>
      <c r="S46" s="428"/>
      <c r="T46" s="428"/>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8"/>
      <c r="C48" s="428"/>
      <c r="D48" s="428"/>
      <c r="E48" s="428"/>
      <c r="F48" s="428"/>
      <c r="G48" s="428"/>
      <c r="H48" s="428"/>
      <c r="I48" s="428"/>
      <c r="J48" s="428"/>
      <c r="K48" s="428"/>
      <c r="L48" s="428"/>
      <c r="M48" s="602"/>
      <c r="N48" s="428"/>
      <c r="O48" s="428"/>
      <c r="P48" s="428"/>
      <c r="Q48" s="602"/>
      <c r="R48" s="428"/>
      <c r="S48" s="428"/>
      <c r="T48" s="428"/>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8"/>
      <c r="B51" s="428"/>
      <c r="C51" s="428"/>
      <c r="D51" s="428"/>
      <c r="E51" s="428"/>
      <c r="F51" s="428"/>
      <c r="G51" s="428"/>
      <c r="H51" s="428"/>
      <c r="I51" s="428"/>
      <c r="J51" s="428"/>
      <c r="K51" s="428"/>
      <c r="L51" s="428"/>
      <c r="M51" s="428"/>
      <c r="N51" s="428"/>
      <c r="O51" s="428"/>
      <c r="P51" s="428"/>
      <c r="Q51" s="428"/>
      <c r="R51" s="428"/>
      <c r="S51" s="428"/>
      <c r="T51" s="428"/>
    </row>
    <row r="52" customFormat="false" ht="12.75" hidden="false" customHeight="false" outlineLevel="0" collapsed="false">
      <c r="A52" s="605" t="s">
        <v>585</v>
      </c>
      <c r="B52" s="428"/>
      <c r="C52" s="428"/>
      <c r="D52" s="428"/>
      <c r="E52" s="428"/>
      <c r="F52" s="428"/>
      <c r="G52" s="428"/>
      <c r="H52" s="428"/>
      <c r="I52" s="428"/>
      <c r="J52" s="428"/>
      <c r="K52" s="428"/>
      <c r="L52" s="428"/>
      <c r="M52" s="428"/>
      <c r="N52" s="428"/>
      <c r="O52" s="428"/>
      <c r="P52" s="428"/>
      <c r="Q52" s="428"/>
      <c r="R52" s="428"/>
      <c r="S52" s="428"/>
      <c r="T52" s="428"/>
    </row>
    <row r="53" customFormat="false" ht="12.75" hidden="false" customHeight="false" outlineLevel="0" collapsed="false">
      <c r="A53" s="428" t="s">
        <v>639</v>
      </c>
      <c r="B53" s="428"/>
      <c r="C53" s="428"/>
      <c r="D53" s="428"/>
      <c r="E53" s="428"/>
      <c r="F53" s="428"/>
      <c r="G53" s="428"/>
      <c r="H53" s="428"/>
      <c r="I53" s="428"/>
      <c r="J53" s="428"/>
      <c r="K53" s="428"/>
      <c r="L53" s="428"/>
      <c r="M53" s="428"/>
      <c r="N53" s="428"/>
      <c r="O53" s="428"/>
      <c r="P53" s="428"/>
      <c r="Q53" s="428"/>
      <c r="R53" s="428"/>
      <c r="S53" s="428"/>
      <c r="T53" s="428"/>
    </row>
    <row r="54" customFormat="false" ht="12.75" hidden="false" customHeight="false" outlineLevel="0" collapsed="false">
      <c r="A54" s="428" t="s">
        <v>640</v>
      </c>
      <c r="B54" s="428"/>
      <c r="C54" s="428"/>
      <c r="D54" s="428"/>
      <c r="E54" s="428"/>
      <c r="F54" s="428"/>
      <c r="G54" s="428"/>
      <c r="H54" s="428"/>
      <c r="I54" s="428"/>
      <c r="J54" s="428"/>
      <c r="K54" s="428"/>
      <c r="L54" s="428"/>
      <c r="M54" s="428"/>
      <c r="N54" s="428"/>
      <c r="O54" s="428"/>
      <c r="P54" s="428"/>
      <c r="Q54" s="428"/>
      <c r="R54" s="428"/>
      <c r="S54" s="428"/>
      <c r="T54" s="428"/>
    </row>
    <row r="55" customFormat="false" ht="12.75" hidden="false" customHeight="false" outlineLevel="0" collapsed="false">
      <c r="A55" s="428" t="s">
        <v>641</v>
      </c>
      <c r="B55" s="419"/>
      <c r="C55" s="419"/>
      <c r="D55" s="419"/>
      <c r="E55" s="419"/>
      <c r="F55" s="419"/>
      <c r="G55" s="419"/>
      <c r="H55" s="419"/>
      <c r="I55" s="419"/>
      <c r="J55" s="419"/>
      <c r="K55" s="419"/>
      <c r="L55" s="419"/>
      <c r="M55" s="419"/>
      <c r="N55" s="419"/>
      <c r="O55" s="419"/>
      <c r="P55" s="419"/>
      <c r="Q55" s="419"/>
      <c r="R55" s="419"/>
      <c r="S55" s="419"/>
      <c r="T55" s="419"/>
    </row>
    <row r="58" customFormat="false" ht="12.75" hidden="false" customHeight="false" outlineLevel="0" collapsed="false">
      <c r="A58" s="428"/>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73"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66</v>
      </c>
      <c r="K8" s="646" t="n">
        <v>432</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65</v>
      </c>
      <c r="K9" s="659" t="n">
        <v>313</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92</v>
      </c>
      <c r="K10" s="659" t="n">
        <v>293</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80</v>
      </c>
      <c r="K11" s="659" t="n">
        <v>447</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890</v>
      </c>
      <c r="G12" s="672" t="n">
        <v>2198</v>
      </c>
      <c r="H12" s="673" t="s">
        <v>674</v>
      </c>
      <c r="I12" s="674" t="s">
        <v>675</v>
      </c>
      <c r="J12" s="675" t="n">
        <v>287</v>
      </c>
      <c r="K12" s="676" t="n">
        <v>713</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60</v>
      </c>
      <c r="K13" s="646" t="n">
        <v>321</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1073</v>
      </c>
      <c r="K14" s="659" t="n">
        <v>4669</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53</v>
      </c>
      <c r="K15" s="659" t="n">
        <v>119</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36</v>
      </c>
      <c r="K16" s="659" t="n">
        <v>314</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34</v>
      </c>
      <c r="K17" s="659" t="n">
        <v>333</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75</v>
      </c>
      <c r="K18" s="659" t="n">
        <v>398</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2089</v>
      </c>
      <c r="G19" s="672" t="n">
        <v>7279</v>
      </c>
      <c r="H19" s="673" t="s">
        <v>701</v>
      </c>
      <c r="I19" s="674" t="s">
        <v>702</v>
      </c>
      <c r="J19" s="675" t="n">
        <v>358</v>
      </c>
      <c r="K19" s="676" t="n">
        <v>1125</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51</v>
      </c>
      <c r="K20" s="646" t="n">
        <v>128</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89</v>
      </c>
      <c r="K21" s="659" t="n">
        <v>223</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279</v>
      </c>
      <c r="K22" s="659" t="n">
        <v>727</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495</v>
      </c>
      <c r="G23" s="672" t="n">
        <v>1245</v>
      </c>
      <c r="H23" s="673" t="s">
        <v>715</v>
      </c>
      <c r="I23" s="674" t="s">
        <v>716</v>
      </c>
      <c r="J23" s="675" t="n">
        <v>76</v>
      </c>
      <c r="K23" s="676" t="n">
        <v>167</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33</v>
      </c>
      <c r="K24" s="659" t="n">
        <v>360</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350</v>
      </c>
      <c r="K25" s="659" t="n">
        <v>1366</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25</v>
      </c>
      <c r="K26" s="659" t="n">
        <v>844</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500</v>
      </c>
      <c r="D27" s="686" t="n">
        <v>13896</v>
      </c>
      <c r="E27" s="679"/>
      <c r="F27" s="671" t="n">
        <v>1026</v>
      </c>
      <c r="G27" s="672" t="n">
        <v>3174</v>
      </c>
      <c r="H27" s="673" t="s">
        <v>729</v>
      </c>
      <c r="I27" s="674" t="s">
        <v>730</v>
      </c>
      <c r="J27" s="675" t="n">
        <v>218</v>
      </c>
      <c r="K27" s="676" t="n">
        <v>604</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28</v>
      </c>
      <c r="K28" s="646" t="n">
        <v>318</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86</v>
      </c>
      <c r="K29" s="659" t="n">
        <v>229</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307</v>
      </c>
      <c r="K30" s="659" t="n">
        <v>798</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610</v>
      </c>
      <c r="G31" s="672" t="n">
        <v>1552</v>
      </c>
      <c r="H31" s="673" t="s">
        <v>744</v>
      </c>
      <c r="I31" s="674" t="s">
        <v>745</v>
      </c>
      <c r="J31" s="675" t="n">
        <v>89</v>
      </c>
      <c r="K31" s="676" t="n">
        <v>207</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23</v>
      </c>
      <c r="K32" s="646" t="n">
        <v>328</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64</v>
      </c>
      <c r="K33" s="659" t="n">
        <v>362</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72</v>
      </c>
      <c r="K34" s="659" t="n">
        <v>500</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653</v>
      </c>
      <c r="G35" s="689" t="n">
        <v>1701</v>
      </c>
      <c r="H35" s="673" t="s">
        <v>759</v>
      </c>
      <c r="I35" s="674" t="s">
        <v>760</v>
      </c>
      <c r="J35" s="675" t="n">
        <v>194</v>
      </c>
      <c r="K35" s="676" t="n">
        <v>511</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57</v>
      </c>
      <c r="K36" s="646" t="n">
        <v>666</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73</v>
      </c>
      <c r="K37" s="659" t="n">
        <v>1221</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888</v>
      </c>
      <c r="G38" s="672" t="n">
        <v>2309</v>
      </c>
      <c r="H38" s="673" t="s">
        <v>770</v>
      </c>
      <c r="I38" s="674" t="s">
        <v>771</v>
      </c>
      <c r="J38" s="675" t="n">
        <v>158</v>
      </c>
      <c r="K38" s="676" t="n">
        <v>422</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64</v>
      </c>
      <c r="K39" s="659" t="n">
        <v>817</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51</v>
      </c>
      <c r="K40" s="659" t="n">
        <v>614</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53</v>
      </c>
      <c r="K41" s="659" t="n">
        <v>105</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31</v>
      </c>
      <c r="K42" s="659" t="n">
        <v>502</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652</v>
      </c>
      <c r="G43" s="672" t="n">
        <v>2155</v>
      </c>
      <c r="H43" s="673" t="s">
        <v>787</v>
      </c>
      <c r="I43" s="674" t="s">
        <v>788</v>
      </c>
      <c r="J43" s="675" t="n">
        <v>53</v>
      </c>
      <c r="K43" s="676" t="n">
        <v>117</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52</v>
      </c>
      <c r="K44" s="646" t="n">
        <v>476</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50</v>
      </c>
      <c r="K45" s="659" t="n">
        <v>345</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91</v>
      </c>
      <c r="K46" s="659" t="n">
        <v>667</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56</v>
      </c>
      <c r="K47" s="659" t="n">
        <v>342</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758</v>
      </c>
      <c r="D48" s="694" t="n">
        <v>10357</v>
      </c>
      <c r="E48" s="679"/>
      <c r="F48" s="671" t="n">
        <v>955</v>
      </c>
      <c r="G48" s="672" t="n">
        <v>2640</v>
      </c>
      <c r="H48" s="673" t="s">
        <v>805</v>
      </c>
      <c r="I48" s="674" t="s">
        <v>806</v>
      </c>
      <c r="J48" s="675" t="n">
        <v>306</v>
      </c>
      <c r="K48" s="676" t="n">
        <v>810</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2260</v>
      </c>
      <c r="K49" s="646" t="n">
        <v>12821</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616</v>
      </c>
      <c r="K50" s="659" t="n">
        <v>2791</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47</v>
      </c>
      <c r="K51" s="659" t="n">
        <v>666</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417</v>
      </c>
      <c r="D52" s="686" t="n">
        <v>17905</v>
      </c>
      <c r="E52" s="679"/>
      <c r="F52" s="671" t="n">
        <v>3417</v>
      </c>
      <c r="G52" s="672" t="n">
        <v>17905</v>
      </c>
      <c r="H52" s="656" t="s">
        <v>820</v>
      </c>
      <c r="I52" s="698" t="s">
        <v>821</v>
      </c>
      <c r="J52" s="675" t="n">
        <v>394</v>
      </c>
      <c r="K52" s="676" t="n">
        <v>1627</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49</v>
      </c>
      <c r="K53" s="646" t="n">
        <v>411</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88</v>
      </c>
      <c r="K54" s="659" t="n">
        <v>241</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400</v>
      </c>
      <c r="G55" s="672" t="n">
        <v>1030</v>
      </c>
      <c r="H55" s="673" t="s">
        <v>833</v>
      </c>
      <c r="I55" s="698" t="s">
        <v>834</v>
      </c>
      <c r="J55" s="675" t="n">
        <v>163</v>
      </c>
      <c r="K55" s="676" t="n">
        <v>378</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285</v>
      </c>
      <c r="K56" s="646" t="n">
        <v>893</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979</v>
      </c>
      <c r="G57" s="672" t="n">
        <v>3613</v>
      </c>
      <c r="H57" s="673" t="s">
        <v>842</v>
      </c>
      <c r="I57" s="674" t="s">
        <v>843</v>
      </c>
      <c r="J57" s="675" t="n">
        <v>694</v>
      </c>
      <c r="K57" s="676" t="n">
        <v>2720</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548</v>
      </c>
      <c r="K58" s="659" t="n">
        <v>1859</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40</v>
      </c>
      <c r="K59" s="659" t="n">
        <v>646</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12</v>
      </c>
      <c r="K60" s="659" t="n">
        <v>843</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614</v>
      </c>
      <c r="D61" s="683" t="n">
        <v>8991</v>
      </c>
      <c r="E61" s="654"/>
      <c r="F61" s="682" t="n">
        <v>1235</v>
      </c>
      <c r="G61" s="706" t="n">
        <v>4348</v>
      </c>
      <c r="H61" s="707" t="s">
        <v>859</v>
      </c>
      <c r="I61" s="708" t="s">
        <v>860</v>
      </c>
      <c r="J61" s="709" t="n">
        <v>335</v>
      </c>
      <c r="K61" s="710" t="n">
        <v>1000</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1</v>
      </c>
      <c r="D62" s="714" t="n">
        <v>1</v>
      </c>
      <c r="E62" s="715" t="s">
        <v>862</v>
      </c>
      <c r="F62" s="713" t="n">
        <v>1</v>
      </c>
      <c r="G62" s="716" t="n">
        <v>1</v>
      </c>
      <c r="H62" s="717" t="n">
        <v>0</v>
      </c>
      <c r="I62" s="718" t="s">
        <v>862</v>
      </c>
      <c r="J62" s="709" t="n">
        <v>1</v>
      </c>
      <c r="K62" s="710" t="n">
        <v>1</v>
      </c>
      <c r="L62" s="719"/>
      <c r="M62" s="720"/>
      <c r="N62" s="721" t="e">
        <f aca="false"/>
        <v>#REF!</v>
      </c>
      <c r="O62" s="721" t="e">
        <f aca="false"/>
        <v>#REF!</v>
      </c>
      <c r="Q62" s="610" t="n">
        <v>297</v>
      </c>
    </row>
    <row r="63" s="722" customFormat="true" ht="25.5" hidden="false" customHeight="false" outlineLevel="0" collapsed="false">
      <c r="A63" s="610"/>
      <c r="B63" s="723" t="s">
        <v>148</v>
      </c>
      <c r="C63" s="724" t="n">
        <v>14290</v>
      </c>
      <c r="D63" s="725" t="n">
        <v>51150</v>
      </c>
      <c r="E63" s="726" t="s">
        <v>863</v>
      </c>
      <c r="F63" s="724" t="n">
        <v>14290</v>
      </c>
      <c r="G63" s="725" t="n">
        <v>51150</v>
      </c>
      <c r="H63" s="727" t="s">
        <v>864</v>
      </c>
      <c r="I63" s="728"/>
      <c r="J63" s="724" t="n">
        <v>14290</v>
      </c>
      <c r="K63" s="725" t="n">
        <v>51150</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500</v>
      </c>
      <c r="V92" s="743" t="n">
        <v>13896</v>
      </c>
    </row>
    <row r="93" customFormat="false" ht="12.75" hidden="false" customHeight="false" outlineLevel="0" collapsed="false">
      <c r="T93" s="742" t="s">
        <v>873</v>
      </c>
      <c r="U93" s="743" t="n">
        <v>3758</v>
      </c>
      <c r="V93" s="743" t="n">
        <v>10357</v>
      </c>
    </row>
    <row r="94" customFormat="false" ht="12.75" hidden="false" customHeight="false" outlineLevel="0" collapsed="false">
      <c r="T94" s="742" t="s">
        <v>874</v>
      </c>
      <c r="U94" s="743" t="n">
        <v>3417</v>
      </c>
      <c r="V94" s="743" t="n">
        <v>17905</v>
      </c>
    </row>
    <row r="95" customFormat="false" ht="12.75" hidden="false" customHeight="false" outlineLevel="0" collapsed="false">
      <c r="T95" s="742" t="s">
        <v>875</v>
      </c>
      <c r="U95" s="743" t="n">
        <v>2614</v>
      </c>
      <c r="V95" s="743" t="n">
        <v>899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7"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7</v>
      </c>
      <c r="F9" s="244" t="n">
        <v>103</v>
      </c>
      <c r="G9" s="765" t="n">
        <v>0</v>
      </c>
      <c r="H9" s="766" t="n">
        <v>103</v>
      </c>
      <c r="I9" s="244" t="n">
        <v>1021</v>
      </c>
      <c r="J9" s="765" t="n">
        <v>0</v>
      </c>
      <c r="K9" s="766" t="n">
        <v>1021</v>
      </c>
      <c r="L9" s="244" t="n">
        <v>43306.14</v>
      </c>
      <c r="M9" s="765" t="n">
        <v>0</v>
      </c>
      <c r="N9" s="766" t="n">
        <v>43306.14</v>
      </c>
      <c r="O9" s="767" t="n">
        <v>9.9126213592233</v>
      </c>
      <c r="P9" s="768" t="n">
        <v>0</v>
      </c>
      <c r="Q9" s="769" t="n">
        <v>9.9126213592233</v>
      </c>
      <c r="R9" s="767" t="n">
        <v>42.41541625857</v>
      </c>
      <c r="S9" s="768" t="n">
        <v>0</v>
      </c>
      <c r="T9" s="769" t="n">
        <v>42.41541625857</v>
      </c>
    </row>
    <row r="10" customFormat="false" ht="12.75" hidden="false" customHeight="false" outlineLevel="0" collapsed="false">
      <c r="A10" s="760"/>
      <c r="B10" s="770" t="s">
        <v>892</v>
      </c>
      <c r="C10" s="771" t="s">
        <v>893</v>
      </c>
      <c r="D10" s="772" t="s">
        <v>894</v>
      </c>
      <c r="E10" s="773" t="n">
        <v>67</v>
      </c>
      <c r="F10" s="250" t="n">
        <v>235</v>
      </c>
      <c r="G10" s="251" t="n">
        <v>2</v>
      </c>
      <c r="H10" s="774" t="n">
        <v>237</v>
      </c>
      <c r="I10" s="250" t="n">
        <v>2740</v>
      </c>
      <c r="J10" s="251" t="n">
        <v>29</v>
      </c>
      <c r="K10" s="774" t="n">
        <v>2769</v>
      </c>
      <c r="L10" s="250" t="n">
        <v>114747.65</v>
      </c>
      <c r="M10" s="251" t="n">
        <v>1027.8</v>
      </c>
      <c r="N10" s="774" t="n">
        <v>115775.45</v>
      </c>
      <c r="O10" s="775" t="n">
        <v>11.6595744680851</v>
      </c>
      <c r="P10" s="776" t="n">
        <v>14.5</v>
      </c>
      <c r="Q10" s="777" t="n">
        <v>11.6835443037975</v>
      </c>
      <c r="R10" s="775" t="n">
        <v>41.878704379562</v>
      </c>
      <c r="S10" s="776" t="n">
        <v>35.4413793103448</v>
      </c>
      <c r="T10" s="777" t="n">
        <v>41.8112856626941</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66</v>
      </c>
      <c r="F12" s="250" t="n">
        <v>804</v>
      </c>
      <c r="G12" s="251" t="n">
        <v>6</v>
      </c>
      <c r="H12" s="774" t="n">
        <v>810</v>
      </c>
      <c r="I12" s="250" t="n">
        <v>8499</v>
      </c>
      <c r="J12" s="251" t="n">
        <v>57</v>
      </c>
      <c r="K12" s="774" t="n">
        <v>8556</v>
      </c>
      <c r="L12" s="250" t="n">
        <v>318348.62</v>
      </c>
      <c r="M12" s="251" t="n">
        <v>2052.48</v>
      </c>
      <c r="N12" s="774" t="n">
        <v>320401.1</v>
      </c>
      <c r="O12" s="775" t="n">
        <v>10.5708955223881</v>
      </c>
      <c r="P12" s="776" t="n">
        <v>9.5</v>
      </c>
      <c r="Q12" s="777" t="n">
        <v>10.562962962963</v>
      </c>
      <c r="R12" s="775" t="n">
        <v>37.4571855512413</v>
      </c>
      <c r="S12" s="776" t="n">
        <v>36.0084210526316</v>
      </c>
      <c r="T12" s="777" t="n">
        <v>37.4475338943432</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69</v>
      </c>
      <c r="F14" s="250" t="n">
        <v>302</v>
      </c>
      <c r="G14" s="251" t="n">
        <v>2</v>
      </c>
      <c r="H14" s="774" t="n">
        <v>304</v>
      </c>
      <c r="I14" s="250" t="n">
        <v>3373</v>
      </c>
      <c r="J14" s="251" t="n">
        <v>41</v>
      </c>
      <c r="K14" s="774" t="n">
        <v>3414</v>
      </c>
      <c r="L14" s="250" t="n">
        <v>135643.12</v>
      </c>
      <c r="M14" s="251" t="n">
        <v>1521.2</v>
      </c>
      <c r="N14" s="774" t="n">
        <v>137164.32</v>
      </c>
      <c r="O14" s="775" t="n">
        <v>11.1688741721854</v>
      </c>
      <c r="P14" s="776" t="n">
        <v>20.5</v>
      </c>
      <c r="Q14" s="777" t="n">
        <v>11.2302631578947</v>
      </c>
      <c r="R14" s="775" t="n">
        <v>40.2143848206345</v>
      </c>
      <c r="S14" s="776" t="n">
        <v>37.1024390243902</v>
      </c>
      <c r="T14" s="777" t="n">
        <v>40.1770123022847</v>
      </c>
    </row>
    <row r="15" customFormat="false" ht="12.75" hidden="false" customHeight="false" outlineLevel="0" collapsed="false">
      <c r="A15" s="760"/>
      <c r="B15" s="770" t="s">
        <v>907</v>
      </c>
      <c r="C15" s="771" t="s">
        <v>908</v>
      </c>
      <c r="D15" s="772" t="s">
        <v>909</v>
      </c>
      <c r="E15" s="773" t="n">
        <v>121</v>
      </c>
      <c r="F15" s="250" t="n">
        <v>691</v>
      </c>
      <c r="G15" s="251" t="n">
        <v>4</v>
      </c>
      <c r="H15" s="774" t="n">
        <v>695</v>
      </c>
      <c r="I15" s="250" t="n">
        <v>8040</v>
      </c>
      <c r="J15" s="251" t="n">
        <v>63</v>
      </c>
      <c r="K15" s="774" t="n">
        <v>8103</v>
      </c>
      <c r="L15" s="250" t="n">
        <v>362201.73</v>
      </c>
      <c r="M15" s="251" t="n">
        <v>2323.89</v>
      </c>
      <c r="N15" s="774" t="n">
        <v>364525.62</v>
      </c>
      <c r="O15" s="775" t="n">
        <v>11.6353111432706</v>
      </c>
      <c r="P15" s="776" t="n">
        <v>15.75</v>
      </c>
      <c r="Q15" s="777" t="n">
        <v>11.6589928057554</v>
      </c>
      <c r="R15" s="775" t="n">
        <v>45.0499664179105</v>
      </c>
      <c r="S15" s="776" t="n">
        <v>36.8871428571429</v>
      </c>
      <c r="T15" s="777" t="n">
        <v>44.9865012958164</v>
      </c>
    </row>
    <row r="16" customFormat="false" ht="12.75" hidden="false" customHeight="false" outlineLevel="0" collapsed="false">
      <c r="A16" s="760"/>
      <c r="B16" s="770" t="s">
        <v>910</v>
      </c>
      <c r="C16" s="771" t="s">
        <v>911</v>
      </c>
      <c r="D16" s="772" t="s">
        <v>912</v>
      </c>
      <c r="E16" s="773" t="n">
        <v>95</v>
      </c>
      <c r="F16" s="250" t="n">
        <v>826</v>
      </c>
      <c r="G16" s="251" t="n">
        <v>3</v>
      </c>
      <c r="H16" s="774" t="n">
        <v>829</v>
      </c>
      <c r="I16" s="250" t="n">
        <v>10975</v>
      </c>
      <c r="J16" s="251" t="n">
        <v>54</v>
      </c>
      <c r="K16" s="774" t="n">
        <v>11029</v>
      </c>
      <c r="L16" s="250" t="n">
        <v>566009.21</v>
      </c>
      <c r="M16" s="251" t="n">
        <v>1818.68</v>
      </c>
      <c r="N16" s="774" t="n">
        <v>567827.89</v>
      </c>
      <c r="O16" s="775" t="n">
        <v>13.2869249394673</v>
      </c>
      <c r="P16" s="776" t="n">
        <v>18</v>
      </c>
      <c r="Q16" s="777" t="n">
        <v>13.3039806996381</v>
      </c>
      <c r="R16" s="775" t="n">
        <v>51.572593166287</v>
      </c>
      <c r="S16" s="776" t="n">
        <v>33.6792592592593</v>
      </c>
      <c r="T16" s="777" t="n">
        <v>51.484984132741</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62</v>
      </c>
      <c r="F18" s="250" t="n">
        <v>274</v>
      </c>
      <c r="G18" s="251" t="n">
        <v>3</v>
      </c>
      <c r="H18" s="774" t="n">
        <v>277</v>
      </c>
      <c r="I18" s="250" t="n">
        <v>2857</v>
      </c>
      <c r="J18" s="251" t="n">
        <v>49</v>
      </c>
      <c r="K18" s="774" t="n">
        <v>2906</v>
      </c>
      <c r="L18" s="250" t="n">
        <v>112910.35</v>
      </c>
      <c r="M18" s="251" t="n">
        <v>1608.7</v>
      </c>
      <c r="N18" s="774" t="n">
        <v>114519.05</v>
      </c>
      <c r="O18" s="775" t="n">
        <v>10.4270072992701</v>
      </c>
      <c r="P18" s="776" t="n">
        <v>16.3333333333333</v>
      </c>
      <c r="Q18" s="777" t="n">
        <v>10.4909747292419</v>
      </c>
      <c r="R18" s="775" t="n">
        <v>39.5205985299265</v>
      </c>
      <c r="S18" s="776" t="n">
        <v>32.830612244898</v>
      </c>
      <c r="T18" s="777" t="n">
        <v>39.4077942188575</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8</v>
      </c>
      <c r="F20" s="250" t="n">
        <v>131</v>
      </c>
      <c r="G20" s="251" t="n">
        <v>1</v>
      </c>
      <c r="H20" s="774" t="n">
        <v>132</v>
      </c>
      <c r="I20" s="250" t="n">
        <v>1529</v>
      </c>
      <c r="J20" s="251" t="n">
        <v>20</v>
      </c>
      <c r="K20" s="774" t="n">
        <v>1549</v>
      </c>
      <c r="L20" s="250" t="n">
        <v>59443.02</v>
      </c>
      <c r="M20" s="251" t="n">
        <v>580.8</v>
      </c>
      <c r="N20" s="774" t="n">
        <v>60023.82</v>
      </c>
      <c r="O20" s="775" t="n">
        <v>11.6717557251908</v>
      </c>
      <c r="P20" s="776" t="n">
        <v>20</v>
      </c>
      <c r="Q20" s="777" t="n">
        <v>11.7348484848485</v>
      </c>
      <c r="R20" s="775" t="n">
        <v>38.8770568999346</v>
      </c>
      <c r="S20" s="776" t="n">
        <v>29.04</v>
      </c>
      <c r="T20" s="777" t="n">
        <v>38.7500451904455</v>
      </c>
    </row>
    <row r="21" customFormat="false" ht="12.75" hidden="false" customHeight="false" outlineLevel="0" collapsed="false">
      <c r="A21" s="760"/>
      <c r="B21" s="770" t="s">
        <v>925</v>
      </c>
      <c r="C21" s="771" t="s">
        <v>926</v>
      </c>
      <c r="D21" s="772" t="s">
        <v>927</v>
      </c>
      <c r="E21" s="773" t="n">
        <v>340</v>
      </c>
      <c r="F21" s="250" t="n">
        <v>2089</v>
      </c>
      <c r="G21" s="251" t="n">
        <v>14</v>
      </c>
      <c r="H21" s="774" t="n">
        <v>2103</v>
      </c>
      <c r="I21" s="250" t="n">
        <v>24739</v>
      </c>
      <c r="J21" s="251" t="n">
        <v>151</v>
      </c>
      <c r="K21" s="774" t="n">
        <v>24890</v>
      </c>
      <c r="L21" s="250" t="n">
        <v>1010489.64</v>
      </c>
      <c r="M21" s="251" t="n">
        <v>5698.7</v>
      </c>
      <c r="N21" s="774" t="n">
        <v>1016188.34</v>
      </c>
      <c r="O21" s="775" t="n">
        <v>11.842508377214</v>
      </c>
      <c r="P21" s="776" t="n">
        <v>10.7857142857143</v>
      </c>
      <c r="Q21" s="777" t="n">
        <v>11.8354731336186</v>
      </c>
      <c r="R21" s="775" t="n">
        <v>40.8460180282146</v>
      </c>
      <c r="S21" s="776" t="n">
        <v>37.7397350993378</v>
      </c>
      <c r="T21" s="777" t="n">
        <v>40.8271731619124</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46</v>
      </c>
      <c r="F23" s="250" t="n">
        <v>635</v>
      </c>
      <c r="G23" s="251" t="n">
        <v>3</v>
      </c>
      <c r="H23" s="774" t="n">
        <v>638</v>
      </c>
      <c r="I23" s="250" t="n">
        <v>6925</v>
      </c>
      <c r="J23" s="251" t="n">
        <v>50</v>
      </c>
      <c r="K23" s="774" t="n">
        <v>6975</v>
      </c>
      <c r="L23" s="250" t="n">
        <v>264534.92</v>
      </c>
      <c r="M23" s="251" t="n">
        <v>3280.1</v>
      </c>
      <c r="N23" s="774" t="n">
        <v>267815.02</v>
      </c>
      <c r="O23" s="775" t="n">
        <v>10.9055118110236</v>
      </c>
      <c r="P23" s="776" t="n">
        <v>16.6666666666667</v>
      </c>
      <c r="Q23" s="777" t="n">
        <v>10.9326018808777</v>
      </c>
      <c r="R23" s="775" t="n">
        <v>38.1999884476534</v>
      </c>
      <c r="S23" s="776" t="n">
        <v>65.602</v>
      </c>
      <c r="T23" s="777" t="n">
        <v>38.3964186379928</v>
      </c>
    </row>
    <row r="24" customFormat="false" ht="12.75" hidden="false" customHeight="false" outlineLevel="0" collapsed="false">
      <c r="A24" s="760"/>
      <c r="B24" s="770" t="s">
        <v>934</v>
      </c>
      <c r="C24" s="771" t="s">
        <v>935</v>
      </c>
      <c r="D24" s="772" t="s">
        <v>936</v>
      </c>
      <c r="E24" s="773" t="n">
        <v>61</v>
      </c>
      <c r="F24" s="250" t="n">
        <v>341</v>
      </c>
      <c r="G24" s="251" t="n">
        <v>3</v>
      </c>
      <c r="H24" s="774" t="n">
        <v>344</v>
      </c>
      <c r="I24" s="250" t="n">
        <v>3926</v>
      </c>
      <c r="J24" s="251" t="n">
        <v>25</v>
      </c>
      <c r="K24" s="774" t="n">
        <v>3951</v>
      </c>
      <c r="L24" s="250" t="n">
        <v>161680.69</v>
      </c>
      <c r="M24" s="251" t="n">
        <v>923.8</v>
      </c>
      <c r="N24" s="774" t="n">
        <v>162604.49</v>
      </c>
      <c r="O24" s="775" t="n">
        <v>11.5131964809384</v>
      </c>
      <c r="P24" s="776" t="n">
        <v>8.33333333333333</v>
      </c>
      <c r="Q24" s="777" t="n">
        <v>11.4854651162791</v>
      </c>
      <c r="R24" s="775" t="n">
        <v>41.1820402445237</v>
      </c>
      <c r="S24" s="776" t="n">
        <v>36.952</v>
      </c>
      <c r="T24" s="777" t="n">
        <v>41.1552746140218</v>
      </c>
    </row>
    <row r="25" customFormat="false" ht="12.75" hidden="false" customHeight="false" outlineLevel="0" collapsed="false">
      <c r="A25" s="760"/>
      <c r="B25" s="770" t="s">
        <v>937</v>
      </c>
      <c r="C25" s="771" t="s">
        <v>938</v>
      </c>
      <c r="D25" s="772" t="s">
        <v>939</v>
      </c>
      <c r="E25" s="773" t="n">
        <v>46</v>
      </c>
      <c r="F25" s="250" t="n">
        <v>192</v>
      </c>
      <c r="G25" s="251" t="n">
        <v>0</v>
      </c>
      <c r="H25" s="774" t="n">
        <v>192</v>
      </c>
      <c r="I25" s="250" t="n">
        <v>1986</v>
      </c>
      <c r="J25" s="251" t="n">
        <v>0</v>
      </c>
      <c r="K25" s="774" t="n">
        <v>1986</v>
      </c>
      <c r="L25" s="250" t="n">
        <v>73750.12</v>
      </c>
      <c r="M25" s="251" t="n">
        <v>0</v>
      </c>
      <c r="N25" s="774" t="n">
        <v>73750.12</v>
      </c>
      <c r="O25" s="775" t="n">
        <v>10.34375</v>
      </c>
      <c r="P25" s="776" t="n">
        <v>0</v>
      </c>
      <c r="Q25" s="777" t="n">
        <v>10.34375</v>
      </c>
      <c r="R25" s="775" t="n">
        <v>37.1350050352467</v>
      </c>
      <c r="S25" s="776" t="n">
        <v>0</v>
      </c>
      <c r="T25" s="777" t="n">
        <v>37.1350050352467</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6</v>
      </c>
      <c r="F27" s="250" t="n">
        <v>118</v>
      </c>
      <c r="G27" s="251" t="n">
        <v>1</v>
      </c>
      <c r="H27" s="774" t="n">
        <v>119</v>
      </c>
      <c r="I27" s="250" t="n">
        <v>1327</v>
      </c>
      <c r="J27" s="251" t="n">
        <v>11</v>
      </c>
      <c r="K27" s="774" t="n">
        <v>1338</v>
      </c>
      <c r="L27" s="250" t="n">
        <v>50013.04</v>
      </c>
      <c r="M27" s="251" t="n">
        <v>351.34</v>
      </c>
      <c r="N27" s="774" t="n">
        <v>50364.38</v>
      </c>
      <c r="O27" s="775" t="n">
        <v>11.2457627118644</v>
      </c>
      <c r="P27" s="776" t="n">
        <v>11</v>
      </c>
      <c r="Q27" s="777" t="n">
        <v>11.2436974789916</v>
      </c>
      <c r="R27" s="775" t="n">
        <v>37.6888018085908</v>
      </c>
      <c r="S27" s="776" t="n">
        <v>31.94</v>
      </c>
      <c r="T27" s="777" t="n">
        <v>37.6415396113602</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110</v>
      </c>
      <c r="F29" s="250" t="n">
        <v>550</v>
      </c>
      <c r="G29" s="251" t="n">
        <v>4</v>
      </c>
      <c r="H29" s="774" t="n">
        <v>554</v>
      </c>
      <c r="I29" s="250" t="n">
        <v>6507</v>
      </c>
      <c r="J29" s="251" t="n">
        <v>37</v>
      </c>
      <c r="K29" s="774" t="n">
        <v>6544</v>
      </c>
      <c r="L29" s="250" t="n">
        <v>251461.03</v>
      </c>
      <c r="M29" s="251" t="n">
        <v>1318.2</v>
      </c>
      <c r="N29" s="774" t="n">
        <v>252779.23</v>
      </c>
      <c r="O29" s="775" t="n">
        <v>11.8309090909091</v>
      </c>
      <c r="P29" s="776" t="n">
        <v>9.25</v>
      </c>
      <c r="Q29" s="777" t="n">
        <v>11.812274368231</v>
      </c>
      <c r="R29" s="775" t="n">
        <v>38.6446949439066</v>
      </c>
      <c r="S29" s="776" t="n">
        <v>35.627027027027</v>
      </c>
      <c r="T29" s="777" t="n">
        <v>38.6276329462103</v>
      </c>
    </row>
    <row r="30" customFormat="false" ht="12.75" hidden="false" customHeight="false" outlineLevel="0" collapsed="false">
      <c r="A30" s="760"/>
      <c r="B30" s="770" t="s">
        <v>952</v>
      </c>
      <c r="C30" s="771" t="s">
        <v>953</v>
      </c>
      <c r="D30" s="772" t="s">
        <v>954</v>
      </c>
      <c r="E30" s="773" t="n">
        <v>54</v>
      </c>
      <c r="F30" s="250" t="n">
        <v>233</v>
      </c>
      <c r="G30" s="251" t="n">
        <v>2</v>
      </c>
      <c r="H30" s="774" t="n">
        <v>235</v>
      </c>
      <c r="I30" s="250" t="n">
        <v>2822</v>
      </c>
      <c r="J30" s="251" t="n">
        <v>11</v>
      </c>
      <c r="K30" s="774" t="n">
        <v>2833</v>
      </c>
      <c r="L30" s="250" t="n">
        <v>130428.4</v>
      </c>
      <c r="M30" s="251" t="n">
        <v>505.04</v>
      </c>
      <c r="N30" s="774" t="n">
        <v>130933.44</v>
      </c>
      <c r="O30" s="775" t="n">
        <v>12.1115879828326</v>
      </c>
      <c r="P30" s="776" t="n">
        <v>5.5</v>
      </c>
      <c r="Q30" s="777" t="n">
        <v>12.0553191489362</v>
      </c>
      <c r="R30" s="775" t="n">
        <v>46.2184266477676</v>
      </c>
      <c r="S30" s="776" t="n">
        <v>45.9127272727273</v>
      </c>
      <c r="T30" s="777" t="n">
        <v>46.2172396752559</v>
      </c>
    </row>
    <row r="31" customFormat="false" ht="12.75" hidden="false" customHeight="false" outlineLevel="0" collapsed="false">
      <c r="A31" s="760"/>
      <c r="B31" s="770" t="s">
        <v>955</v>
      </c>
      <c r="C31" s="771" t="s">
        <v>956</v>
      </c>
      <c r="D31" s="772" t="s">
        <v>957</v>
      </c>
      <c r="E31" s="773" t="n">
        <v>31</v>
      </c>
      <c r="F31" s="250" t="n">
        <v>126</v>
      </c>
      <c r="G31" s="251" t="n">
        <v>0</v>
      </c>
      <c r="H31" s="774" t="n">
        <v>126</v>
      </c>
      <c r="I31" s="250" t="n">
        <v>1269</v>
      </c>
      <c r="J31" s="251" t="n">
        <v>0</v>
      </c>
      <c r="K31" s="774" t="n">
        <v>1269</v>
      </c>
      <c r="L31" s="250" t="n">
        <v>48647.64</v>
      </c>
      <c r="M31" s="251" t="n">
        <v>0</v>
      </c>
      <c r="N31" s="774" t="n">
        <v>48647.64</v>
      </c>
      <c r="O31" s="775" t="n">
        <v>10.0714285714286</v>
      </c>
      <c r="P31" s="776" t="n">
        <v>0</v>
      </c>
      <c r="Q31" s="777" t="n">
        <v>10.0714285714286</v>
      </c>
      <c r="R31" s="775" t="n">
        <v>38.3354137115839</v>
      </c>
      <c r="S31" s="776" t="n">
        <v>0</v>
      </c>
      <c r="T31" s="777" t="n">
        <v>38.3354137115839</v>
      </c>
    </row>
    <row r="32" customFormat="false" ht="12.75" hidden="false" customHeight="false" outlineLevel="0" collapsed="false">
      <c r="A32" s="760"/>
      <c r="B32" s="770" t="s">
        <v>958</v>
      </c>
      <c r="C32" s="771" t="s">
        <v>959</v>
      </c>
      <c r="D32" s="772" t="s">
        <v>960</v>
      </c>
      <c r="E32" s="773" t="n">
        <v>139</v>
      </c>
      <c r="F32" s="250" t="n">
        <v>1004</v>
      </c>
      <c r="G32" s="251" t="n">
        <v>10</v>
      </c>
      <c r="H32" s="774" t="n">
        <v>1014</v>
      </c>
      <c r="I32" s="250" t="n">
        <v>12906</v>
      </c>
      <c r="J32" s="251" t="n">
        <v>101</v>
      </c>
      <c r="K32" s="774" t="n">
        <v>13007</v>
      </c>
      <c r="L32" s="250" t="n">
        <v>629513.8</v>
      </c>
      <c r="M32" s="251" t="n">
        <v>4274.45</v>
      </c>
      <c r="N32" s="774" t="n">
        <v>633788.25</v>
      </c>
      <c r="O32" s="775" t="n">
        <v>12.8545816733068</v>
      </c>
      <c r="P32" s="776" t="n">
        <v>10.1</v>
      </c>
      <c r="Q32" s="777" t="n">
        <v>12.82741617357</v>
      </c>
      <c r="R32" s="775" t="n">
        <v>48.7768324810166</v>
      </c>
      <c r="S32" s="776" t="n">
        <v>42.3212871287129</v>
      </c>
      <c r="T32" s="777" t="n">
        <v>48.726704851234</v>
      </c>
    </row>
    <row r="33" customFormat="false" ht="12.75" hidden="false" customHeight="false" outlineLevel="0" collapsed="false">
      <c r="A33" s="760"/>
      <c r="B33" s="770" t="s">
        <v>961</v>
      </c>
      <c r="C33" s="771" t="s">
        <v>962</v>
      </c>
      <c r="D33" s="772" t="s">
        <v>963</v>
      </c>
      <c r="E33" s="773" t="n">
        <v>0</v>
      </c>
      <c r="F33" s="250" t="n">
        <v>0</v>
      </c>
      <c r="G33" s="251" t="n">
        <v>0</v>
      </c>
      <c r="H33" s="774" t="n">
        <v>0</v>
      </c>
      <c r="I33" s="250" t="n">
        <v>0</v>
      </c>
      <c r="J33" s="251" t="n">
        <v>0</v>
      </c>
      <c r="K33" s="774" t="n">
        <v>0</v>
      </c>
      <c r="L33" s="250" t="n">
        <v>0</v>
      </c>
      <c r="M33" s="251" t="n">
        <v>0</v>
      </c>
      <c r="N33" s="774" t="n">
        <v>0</v>
      </c>
      <c r="O33" s="775" t="n">
        <v>0</v>
      </c>
      <c r="P33" s="776" t="n">
        <v>0</v>
      </c>
      <c r="Q33" s="777" t="n">
        <v>0</v>
      </c>
      <c r="R33" s="775" t="n">
        <v>0</v>
      </c>
      <c r="S33" s="776" t="n">
        <v>0</v>
      </c>
      <c r="T33" s="777" t="n">
        <v>0</v>
      </c>
    </row>
    <row r="34" customFormat="false" ht="12.75" hidden="false" customHeight="false" outlineLevel="0" collapsed="false">
      <c r="A34" s="760"/>
      <c r="B34" s="770" t="s">
        <v>964</v>
      </c>
      <c r="C34" s="771" t="s">
        <v>965</v>
      </c>
      <c r="D34" s="772" t="s">
        <v>966</v>
      </c>
      <c r="E34" s="773" t="n">
        <v>37</v>
      </c>
      <c r="F34" s="250" t="n">
        <v>201</v>
      </c>
      <c r="G34" s="251" t="n">
        <v>2</v>
      </c>
      <c r="H34" s="774" t="n">
        <v>203</v>
      </c>
      <c r="I34" s="250" t="n">
        <v>2363</v>
      </c>
      <c r="J34" s="251" t="n">
        <v>10</v>
      </c>
      <c r="K34" s="774" t="n">
        <v>2373</v>
      </c>
      <c r="L34" s="250" t="n">
        <v>96301.37</v>
      </c>
      <c r="M34" s="251" t="n">
        <v>364.98</v>
      </c>
      <c r="N34" s="774" t="n">
        <v>96666.35</v>
      </c>
      <c r="O34" s="775" t="n">
        <v>11.7562189054726</v>
      </c>
      <c r="P34" s="776" t="n">
        <v>5</v>
      </c>
      <c r="Q34" s="777" t="n">
        <v>11.6896551724138</v>
      </c>
      <c r="R34" s="775" t="n">
        <v>40.7538595006348</v>
      </c>
      <c r="S34" s="776" t="n">
        <v>36.498</v>
      </c>
      <c r="T34" s="777" t="n">
        <v>40.7359249894648</v>
      </c>
    </row>
    <row r="35" customFormat="false" ht="12.75" hidden="false" customHeight="false" outlineLevel="0" collapsed="false">
      <c r="A35" s="760"/>
      <c r="B35" s="770" t="s">
        <v>967</v>
      </c>
      <c r="C35" s="771" t="s">
        <v>968</v>
      </c>
      <c r="D35" s="772" t="s">
        <v>969</v>
      </c>
      <c r="E35" s="773" t="n">
        <v>66</v>
      </c>
      <c r="F35" s="250" t="n">
        <v>382</v>
      </c>
      <c r="G35" s="251" t="n">
        <v>4</v>
      </c>
      <c r="H35" s="774" t="n">
        <v>386</v>
      </c>
      <c r="I35" s="250" t="n">
        <v>4656</v>
      </c>
      <c r="J35" s="251" t="n">
        <v>52</v>
      </c>
      <c r="K35" s="774" t="n">
        <v>4708</v>
      </c>
      <c r="L35" s="250" t="n">
        <v>177048.3</v>
      </c>
      <c r="M35" s="251" t="n">
        <v>1900.7</v>
      </c>
      <c r="N35" s="774" t="n">
        <v>178949</v>
      </c>
      <c r="O35" s="775" t="n">
        <v>12.1884816753927</v>
      </c>
      <c r="P35" s="776" t="n">
        <v>13</v>
      </c>
      <c r="Q35" s="777" t="n">
        <v>12.1968911917098</v>
      </c>
      <c r="R35" s="775" t="n">
        <v>38.025837628866</v>
      </c>
      <c r="S35" s="776" t="n">
        <v>36.5519230769231</v>
      </c>
      <c r="T35" s="777" t="n">
        <v>38.0095581988105</v>
      </c>
    </row>
    <row r="36" customFormat="false" ht="13.5" hidden="false" customHeight="false" outlineLevel="0" collapsed="false">
      <c r="A36" s="760"/>
      <c r="B36" s="770" t="s">
        <v>970</v>
      </c>
      <c r="C36" s="771" t="s">
        <v>971</v>
      </c>
      <c r="D36" s="772" t="s">
        <v>972</v>
      </c>
      <c r="E36" s="773" t="n">
        <v>112</v>
      </c>
      <c r="F36" s="250" t="n">
        <v>723</v>
      </c>
      <c r="G36" s="251" t="n">
        <v>4</v>
      </c>
      <c r="H36" s="774" t="n">
        <v>727</v>
      </c>
      <c r="I36" s="250" t="n">
        <v>7745</v>
      </c>
      <c r="J36" s="251" t="n">
        <v>62</v>
      </c>
      <c r="K36" s="774" t="n">
        <v>7807</v>
      </c>
      <c r="L36" s="250" t="n">
        <v>308172.7</v>
      </c>
      <c r="M36" s="251" t="n">
        <v>3713.2</v>
      </c>
      <c r="N36" s="774" t="n">
        <v>311885.9</v>
      </c>
      <c r="O36" s="775" t="n">
        <v>10.7123098201936</v>
      </c>
      <c r="P36" s="776" t="n">
        <v>15.5</v>
      </c>
      <c r="Q36" s="777" t="n">
        <v>10.7386519944979</v>
      </c>
      <c r="R36" s="775" t="n">
        <v>39.7898902517753</v>
      </c>
      <c r="S36" s="776" t="n">
        <v>59.8903225806452</v>
      </c>
      <c r="T36" s="777" t="n">
        <v>39.9495196618419</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57</v>
      </c>
      <c r="F39" s="250" t="n">
        <v>263</v>
      </c>
      <c r="G39" s="251" t="n">
        <v>3</v>
      </c>
      <c r="H39" s="774" t="n">
        <v>266</v>
      </c>
      <c r="I39" s="250" t="n">
        <v>2869</v>
      </c>
      <c r="J39" s="251" t="n">
        <v>25</v>
      </c>
      <c r="K39" s="774" t="n">
        <v>2894</v>
      </c>
      <c r="L39" s="250" t="n">
        <v>111195.59</v>
      </c>
      <c r="M39" s="251" t="n">
        <v>884.45</v>
      </c>
      <c r="N39" s="774" t="n">
        <v>112080.04</v>
      </c>
      <c r="O39" s="775" t="n">
        <v>10.9087452471483</v>
      </c>
      <c r="P39" s="776" t="n">
        <v>8.33333333333333</v>
      </c>
      <c r="Q39" s="777" t="n">
        <v>10.8796992481203</v>
      </c>
      <c r="R39" s="775" t="n">
        <v>38.7576124085047</v>
      </c>
      <c r="S39" s="776" t="n">
        <v>35.378</v>
      </c>
      <c r="T39" s="777" t="n">
        <v>38.7284174153421</v>
      </c>
    </row>
    <row r="40" customFormat="false" ht="12.75" hidden="false" customHeight="false" outlineLevel="0" collapsed="false">
      <c r="A40" s="760"/>
      <c r="B40" s="770" t="s">
        <v>976</v>
      </c>
      <c r="C40" s="771" t="s">
        <v>977</v>
      </c>
      <c r="D40" s="772" t="s">
        <v>978</v>
      </c>
      <c r="E40" s="773" t="n">
        <v>37</v>
      </c>
      <c r="F40" s="250" t="n">
        <v>160</v>
      </c>
      <c r="G40" s="251" t="n">
        <v>0</v>
      </c>
      <c r="H40" s="774" t="n">
        <v>160</v>
      </c>
      <c r="I40" s="250" t="n">
        <v>1661</v>
      </c>
      <c r="J40" s="251" t="n">
        <v>0</v>
      </c>
      <c r="K40" s="774" t="n">
        <v>1661</v>
      </c>
      <c r="L40" s="250" t="n">
        <v>73434.56</v>
      </c>
      <c r="M40" s="251" t="n">
        <v>0</v>
      </c>
      <c r="N40" s="774" t="n">
        <v>73434.56</v>
      </c>
      <c r="O40" s="775" t="n">
        <v>10.38125</v>
      </c>
      <c r="P40" s="776" t="n">
        <v>0</v>
      </c>
      <c r="Q40" s="777" t="n">
        <v>10.38125</v>
      </c>
      <c r="R40" s="775" t="n">
        <v>44.2110535821794</v>
      </c>
      <c r="S40" s="776" t="n">
        <v>0</v>
      </c>
      <c r="T40" s="777" t="n">
        <v>44.2110535821794</v>
      </c>
    </row>
    <row r="41" customFormat="false" ht="12.75" hidden="false" customHeight="false" outlineLevel="0" collapsed="false">
      <c r="A41" s="760"/>
      <c r="B41" s="770" t="s">
        <v>979</v>
      </c>
      <c r="C41" s="771" t="s">
        <v>980</v>
      </c>
      <c r="D41" s="772" t="s">
        <v>981</v>
      </c>
      <c r="E41" s="773" t="n">
        <v>70</v>
      </c>
      <c r="F41" s="250" t="n">
        <v>249</v>
      </c>
      <c r="G41" s="251" t="n">
        <v>1</v>
      </c>
      <c r="H41" s="774" t="n">
        <v>250</v>
      </c>
      <c r="I41" s="250" t="n">
        <v>2497</v>
      </c>
      <c r="J41" s="251" t="n">
        <v>7</v>
      </c>
      <c r="K41" s="774" t="n">
        <v>2504</v>
      </c>
      <c r="L41" s="250" t="n">
        <v>91588.53</v>
      </c>
      <c r="M41" s="251" t="n">
        <v>203.28</v>
      </c>
      <c r="N41" s="774" t="n">
        <v>91791.81</v>
      </c>
      <c r="O41" s="775" t="n">
        <v>10.0281124497992</v>
      </c>
      <c r="P41" s="776" t="n">
        <v>7</v>
      </c>
      <c r="Q41" s="777" t="n">
        <v>10.016</v>
      </c>
      <c r="R41" s="775" t="n">
        <v>36.6794273127753</v>
      </c>
      <c r="S41" s="776" t="n">
        <v>29.04</v>
      </c>
      <c r="T41" s="777" t="n">
        <v>36.658071086262</v>
      </c>
    </row>
    <row r="42" customFormat="false" ht="12.75" hidden="false" customHeight="false" outlineLevel="0" collapsed="false">
      <c r="A42" s="760"/>
      <c r="B42" s="770" t="s">
        <v>982</v>
      </c>
      <c r="C42" s="771" t="s">
        <v>983</v>
      </c>
      <c r="D42" s="782" t="s">
        <v>984</v>
      </c>
      <c r="E42" s="773" t="n">
        <v>108</v>
      </c>
      <c r="F42" s="250" t="n">
        <v>741</v>
      </c>
      <c r="G42" s="251" t="n">
        <v>4</v>
      </c>
      <c r="H42" s="774" t="n">
        <v>745</v>
      </c>
      <c r="I42" s="250" t="n">
        <v>8724</v>
      </c>
      <c r="J42" s="251" t="n">
        <v>48</v>
      </c>
      <c r="K42" s="774" t="n">
        <v>8772</v>
      </c>
      <c r="L42" s="250" t="n">
        <v>375832.94</v>
      </c>
      <c r="M42" s="251" t="n">
        <v>1795.3</v>
      </c>
      <c r="N42" s="774" t="n">
        <v>377628.24</v>
      </c>
      <c r="O42" s="775" t="n">
        <v>11.7732793522267</v>
      </c>
      <c r="P42" s="776" t="n">
        <v>12</v>
      </c>
      <c r="Q42" s="777" t="n">
        <v>11.7744966442953</v>
      </c>
      <c r="R42" s="775" t="n">
        <v>43.080346171481</v>
      </c>
      <c r="S42" s="776" t="n">
        <v>37.4020833333333</v>
      </c>
      <c r="T42" s="777" t="n">
        <v>43.0492749658003</v>
      </c>
    </row>
    <row r="43" customFormat="false" ht="12.75" hidden="false" customHeight="false" outlineLevel="0" collapsed="false">
      <c r="A43" s="760"/>
      <c r="B43" s="770" t="s">
        <v>985</v>
      </c>
      <c r="C43" s="783" t="s">
        <v>986</v>
      </c>
      <c r="D43" s="784" t="s">
        <v>987</v>
      </c>
      <c r="E43" s="773" t="n">
        <v>12</v>
      </c>
      <c r="F43" s="250" t="n">
        <v>84</v>
      </c>
      <c r="G43" s="251" t="n">
        <v>1</v>
      </c>
      <c r="H43" s="774" t="n">
        <v>85</v>
      </c>
      <c r="I43" s="250" t="n">
        <v>960</v>
      </c>
      <c r="J43" s="251" t="n">
        <v>5</v>
      </c>
      <c r="K43" s="774" t="n">
        <v>965</v>
      </c>
      <c r="L43" s="250" t="n">
        <v>35034.07</v>
      </c>
      <c r="M43" s="251" t="n">
        <v>181.5</v>
      </c>
      <c r="N43" s="774" t="n">
        <v>35215.57</v>
      </c>
      <c r="O43" s="775" t="n">
        <v>11.4285714285714</v>
      </c>
      <c r="P43" s="776" t="n">
        <v>5</v>
      </c>
      <c r="Q43" s="777" t="n">
        <v>11.3529411764706</v>
      </c>
      <c r="R43" s="775" t="n">
        <v>36.4938229166667</v>
      </c>
      <c r="S43" s="776" t="n">
        <v>36.3</v>
      </c>
      <c r="T43" s="777" t="n">
        <v>36.4928186528497</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225</v>
      </c>
      <c r="F46" s="790" t="n">
        <v>1558</v>
      </c>
      <c r="G46" s="791" t="n">
        <v>6</v>
      </c>
      <c r="H46" s="792" t="n">
        <v>1564</v>
      </c>
      <c r="I46" s="790" t="n">
        <v>20151</v>
      </c>
      <c r="J46" s="791" t="n">
        <v>67</v>
      </c>
      <c r="K46" s="792" t="n">
        <v>20218</v>
      </c>
      <c r="L46" s="790" t="n">
        <v>894590.060000001</v>
      </c>
      <c r="M46" s="791" t="n">
        <v>3698.38</v>
      </c>
      <c r="N46" s="792" t="n">
        <v>898288.440000001</v>
      </c>
      <c r="O46" s="793" t="n">
        <v>12.9338896020539</v>
      </c>
      <c r="P46" s="794" t="n">
        <v>11.1666666666667</v>
      </c>
      <c r="Q46" s="795" t="n">
        <v>12.9271099744246</v>
      </c>
      <c r="R46" s="793" t="n">
        <v>44.3943258399087</v>
      </c>
      <c r="S46" s="794" t="n">
        <v>55.1997014925373</v>
      </c>
      <c r="T46" s="795" t="n">
        <v>44.4301335443665</v>
      </c>
    </row>
    <row r="47" customFormat="false" ht="13.5" hidden="false" customHeight="false" outlineLevel="0" collapsed="false">
      <c r="A47" s="796"/>
      <c r="B47" s="797" t="s">
        <v>997</v>
      </c>
      <c r="C47" s="798"/>
      <c r="D47" s="799" t="s">
        <v>998</v>
      </c>
      <c r="E47" s="800" t="n">
        <v>2322</v>
      </c>
      <c r="F47" s="800" t="n">
        <v>13015</v>
      </c>
      <c r="G47" s="801" t="n">
        <v>83</v>
      </c>
      <c r="H47" s="802" t="n">
        <v>13098</v>
      </c>
      <c r="I47" s="800" t="n">
        <v>153067</v>
      </c>
      <c r="J47" s="800" t="n">
        <v>975</v>
      </c>
      <c r="K47" s="800" t="n">
        <v>154042</v>
      </c>
      <c r="L47" s="800" t="n">
        <v>6496327.24</v>
      </c>
      <c r="M47" s="800" t="n">
        <v>40026.97</v>
      </c>
      <c r="N47" s="800" t="n">
        <v>6536354.21</v>
      </c>
      <c r="O47" s="803" t="n">
        <v>11.7608144448713</v>
      </c>
      <c r="P47" s="804" t="n">
        <v>11.7469879518072</v>
      </c>
      <c r="Q47" s="805" t="n">
        <v>11.7607268285234</v>
      </c>
      <c r="R47" s="803" t="n">
        <v>42.4410698582974</v>
      </c>
      <c r="S47" s="806" t="n">
        <v>41.0533025641026</v>
      </c>
      <c r="T47" s="805" t="n">
        <v>42.4322860648395</v>
      </c>
    </row>
    <row r="48" customFormat="false" ht="12.75" hidden="false" customHeight="false" outlineLevel="0" collapsed="false">
      <c r="A48" s="760"/>
      <c r="B48" s="807" t="s">
        <v>999</v>
      </c>
      <c r="C48" s="808" t="s">
        <v>1000</v>
      </c>
      <c r="D48" s="785" t="s">
        <v>1001</v>
      </c>
      <c r="E48" s="809" t="n">
        <v>92</v>
      </c>
      <c r="F48" s="810" t="n">
        <v>398</v>
      </c>
      <c r="G48" s="245" t="n">
        <v>1</v>
      </c>
      <c r="H48" s="811" t="n">
        <v>399</v>
      </c>
      <c r="I48" s="810" t="n">
        <v>4532</v>
      </c>
      <c r="J48" s="245" t="n">
        <v>13</v>
      </c>
      <c r="K48" s="811" t="n">
        <v>4545</v>
      </c>
      <c r="L48" s="810" t="n">
        <v>180647.56</v>
      </c>
      <c r="M48" s="245" t="n">
        <v>645.58</v>
      </c>
      <c r="N48" s="811" t="n">
        <v>181293.14</v>
      </c>
      <c r="O48" s="812" t="n">
        <v>11.3869346733668</v>
      </c>
      <c r="P48" s="813" t="n">
        <v>13</v>
      </c>
      <c r="Q48" s="814" t="n">
        <v>11.390977443609</v>
      </c>
      <c r="R48" s="812" t="n">
        <v>39.8604501323919</v>
      </c>
      <c r="S48" s="813" t="n">
        <v>49.66</v>
      </c>
      <c r="T48" s="814" t="n">
        <v>39.8884796479648</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42</v>
      </c>
      <c r="F53" s="250" t="n">
        <v>167</v>
      </c>
      <c r="G53" s="251" t="n">
        <v>0</v>
      </c>
      <c r="H53" s="774" t="n">
        <v>167</v>
      </c>
      <c r="I53" s="250" t="n">
        <v>1647</v>
      </c>
      <c r="J53" s="251" t="n">
        <v>0</v>
      </c>
      <c r="K53" s="774" t="n">
        <v>1647</v>
      </c>
      <c r="L53" s="250" t="n">
        <v>64191.19</v>
      </c>
      <c r="M53" s="251" t="n">
        <v>0</v>
      </c>
      <c r="N53" s="774" t="n">
        <v>64191.19</v>
      </c>
      <c r="O53" s="775" t="n">
        <v>9.8622754491018</v>
      </c>
      <c r="P53" s="776" t="n">
        <v>0</v>
      </c>
      <c r="Q53" s="777" t="n">
        <v>9.8622754491018</v>
      </c>
      <c r="R53" s="775" t="n">
        <v>38.9746144505161</v>
      </c>
      <c r="S53" s="776" t="n">
        <v>0</v>
      </c>
      <c r="T53" s="777" t="n">
        <v>38.9746144505161</v>
      </c>
    </row>
    <row r="54" customFormat="false" ht="12.75" hidden="false" customHeight="false" outlineLevel="0" collapsed="false">
      <c r="A54" s="760"/>
      <c r="B54" s="770" t="s">
        <v>1017</v>
      </c>
      <c r="C54" s="771" t="s">
        <v>1018</v>
      </c>
      <c r="D54" s="815" t="s">
        <v>1019</v>
      </c>
      <c r="E54" s="773" t="n">
        <v>84</v>
      </c>
      <c r="F54" s="250" t="n">
        <v>189</v>
      </c>
      <c r="G54" s="251" t="n">
        <v>1</v>
      </c>
      <c r="H54" s="774" t="n">
        <v>190</v>
      </c>
      <c r="I54" s="250" t="n">
        <v>2200</v>
      </c>
      <c r="J54" s="251" t="n">
        <v>2</v>
      </c>
      <c r="K54" s="774" t="n">
        <v>2202</v>
      </c>
      <c r="L54" s="250" t="n">
        <v>79492.8</v>
      </c>
      <c r="M54" s="251" t="n">
        <v>63.88</v>
      </c>
      <c r="N54" s="774" t="n">
        <v>79556.68</v>
      </c>
      <c r="O54" s="775" t="n">
        <v>11.6402116402116</v>
      </c>
      <c r="P54" s="776" t="n">
        <v>2</v>
      </c>
      <c r="Q54" s="777" t="n">
        <v>11.5894736842105</v>
      </c>
      <c r="R54" s="775" t="n">
        <v>36.1330909090909</v>
      </c>
      <c r="S54" s="776" t="n">
        <v>31.94</v>
      </c>
      <c r="T54" s="777" t="n">
        <v>36.1292824704814</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07</v>
      </c>
      <c r="F57" s="250" t="n">
        <v>471</v>
      </c>
      <c r="G57" s="251" t="n">
        <v>6</v>
      </c>
      <c r="H57" s="774" t="n">
        <v>477</v>
      </c>
      <c r="I57" s="250" t="n">
        <v>7236</v>
      </c>
      <c r="J57" s="251" t="n">
        <v>89</v>
      </c>
      <c r="K57" s="774" t="n">
        <v>7325</v>
      </c>
      <c r="L57" s="250" t="n">
        <v>274643.22</v>
      </c>
      <c r="M57" s="251" t="n">
        <v>3364.63</v>
      </c>
      <c r="N57" s="774" t="n">
        <v>278007.85</v>
      </c>
      <c r="O57" s="775" t="n">
        <v>15.3630573248408</v>
      </c>
      <c r="P57" s="776" t="n">
        <v>14.8333333333333</v>
      </c>
      <c r="Q57" s="777" t="n">
        <v>15.356394129979</v>
      </c>
      <c r="R57" s="775" t="n">
        <v>37.9551160862355</v>
      </c>
      <c r="S57" s="776" t="n">
        <v>37.8048314606742</v>
      </c>
      <c r="T57" s="777" t="n">
        <v>37.9532901023891</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63</v>
      </c>
      <c r="F60" s="250" t="n">
        <v>315</v>
      </c>
      <c r="G60" s="251" t="n">
        <v>1</v>
      </c>
      <c r="H60" s="774" t="n">
        <v>316</v>
      </c>
      <c r="I60" s="250" t="n">
        <v>3715</v>
      </c>
      <c r="J60" s="251" t="n">
        <v>5</v>
      </c>
      <c r="K60" s="774" t="n">
        <v>3720</v>
      </c>
      <c r="L60" s="250" t="n">
        <v>150041.12</v>
      </c>
      <c r="M60" s="251" t="n">
        <v>167</v>
      </c>
      <c r="N60" s="774" t="n">
        <v>150208.12</v>
      </c>
      <c r="O60" s="775" t="n">
        <v>11.7936507936508</v>
      </c>
      <c r="P60" s="776" t="n">
        <v>5</v>
      </c>
      <c r="Q60" s="777" t="n">
        <v>11.7721518987342</v>
      </c>
      <c r="R60" s="775" t="n">
        <v>40.3879192462988</v>
      </c>
      <c r="S60" s="776" t="n">
        <v>33.4</v>
      </c>
      <c r="T60" s="777" t="n">
        <v>40.3785268817204</v>
      </c>
    </row>
    <row r="61" customFormat="false" ht="12.75" hidden="false" customHeight="false" outlineLevel="0" collapsed="false">
      <c r="A61" s="760"/>
      <c r="B61" s="770" t="s">
        <v>1037</v>
      </c>
      <c r="C61" s="771" t="s">
        <v>1038</v>
      </c>
      <c r="D61" s="815" t="s">
        <v>1039</v>
      </c>
      <c r="E61" s="773" t="n">
        <v>156</v>
      </c>
      <c r="F61" s="250" t="n">
        <v>1045</v>
      </c>
      <c r="G61" s="251" t="n">
        <v>9</v>
      </c>
      <c r="H61" s="774" t="n">
        <v>1054</v>
      </c>
      <c r="I61" s="250" t="n">
        <v>13685</v>
      </c>
      <c r="J61" s="251" t="n">
        <v>130</v>
      </c>
      <c r="K61" s="774" t="n">
        <v>13815</v>
      </c>
      <c r="L61" s="250" t="n">
        <v>548842.54</v>
      </c>
      <c r="M61" s="251" t="n">
        <v>5559.7</v>
      </c>
      <c r="N61" s="774" t="n">
        <v>554402.24</v>
      </c>
      <c r="O61" s="775" t="n">
        <v>13.0956937799043</v>
      </c>
      <c r="P61" s="776" t="n">
        <v>14.4444444444444</v>
      </c>
      <c r="Q61" s="777" t="n">
        <v>13.107210626186</v>
      </c>
      <c r="R61" s="775" t="n">
        <v>40.1054103032517</v>
      </c>
      <c r="S61" s="776" t="n">
        <v>42.7669230769231</v>
      </c>
      <c r="T61" s="777" t="n">
        <v>40.1304553022077</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73</v>
      </c>
      <c r="F63" s="250" t="n">
        <v>261</v>
      </c>
      <c r="G63" s="251" t="n">
        <v>1</v>
      </c>
      <c r="H63" s="774" t="n">
        <v>262</v>
      </c>
      <c r="I63" s="250" t="n">
        <v>3675</v>
      </c>
      <c r="J63" s="251" t="n">
        <v>14</v>
      </c>
      <c r="K63" s="774" t="n">
        <v>3689</v>
      </c>
      <c r="L63" s="250" t="n">
        <v>152364.32</v>
      </c>
      <c r="M63" s="251" t="n">
        <v>588</v>
      </c>
      <c r="N63" s="774" t="n">
        <v>152952.32</v>
      </c>
      <c r="O63" s="775" t="n">
        <v>14.0804597701149</v>
      </c>
      <c r="P63" s="776" t="n">
        <v>14</v>
      </c>
      <c r="Q63" s="777" t="n">
        <v>14.0801526717557</v>
      </c>
      <c r="R63" s="775" t="n">
        <v>41.4596789115646</v>
      </c>
      <c r="S63" s="776" t="n">
        <v>42</v>
      </c>
      <c r="T63" s="777" t="n">
        <v>41.46172946598</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80</v>
      </c>
      <c r="F65" s="250" t="n">
        <v>242</v>
      </c>
      <c r="G65" s="251" t="n">
        <v>2</v>
      </c>
      <c r="H65" s="774" t="n">
        <v>244</v>
      </c>
      <c r="I65" s="250" t="n">
        <v>3002</v>
      </c>
      <c r="J65" s="251" t="n">
        <v>47</v>
      </c>
      <c r="K65" s="774" t="n">
        <v>3049</v>
      </c>
      <c r="L65" s="250" t="n">
        <v>136867.44</v>
      </c>
      <c r="M65" s="251" t="n">
        <v>1989.79</v>
      </c>
      <c r="N65" s="774" t="n">
        <v>138857.23</v>
      </c>
      <c r="O65" s="775" t="n">
        <v>12.404958677686</v>
      </c>
      <c r="P65" s="776" t="n">
        <v>23.5</v>
      </c>
      <c r="Q65" s="777" t="n">
        <v>12.4959016393443</v>
      </c>
      <c r="R65" s="775" t="n">
        <v>45.5920852764824</v>
      </c>
      <c r="S65" s="776" t="n">
        <v>42.3359574468085</v>
      </c>
      <c r="T65" s="777" t="n">
        <v>45.5418924237455</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42</v>
      </c>
      <c r="F68" s="250" t="n">
        <v>404</v>
      </c>
      <c r="G68" s="251" t="n">
        <v>2</v>
      </c>
      <c r="H68" s="774" t="n">
        <v>406</v>
      </c>
      <c r="I68" s="250" t="n">
        <v>5566</v>
      </c>
      <c r="J68" s="251" t="n">
        <v>47</v>
      </c>
      <c r="K68" s="774" t="n">
        <v>5613</v>
      </c>
      <c r="L68" s="250" t="n">
        <v>257099.21</v>
      </c>
      <c r="M68" s="251" t="n">
        <v>3516.9</v>
      </c>
      <c r="N68" s="774" t="n">
        <v>260616.11</v>
      </c>
      <c r="O68" s="775" t="n">
        <v>13.7772277227723</v>
      </c>
      <c r="P68" s="776" t="n">
        <v>23.5</v>
      </c>
      <c r="Q68" s="777" t="n">
        <v>13.8251231527094</v>
      </c>
      <c r="R68" s="775" t="n">
        <v>46.1910186848724</v>
      </c>
      <c r="S68" s="776" t="n">
        <v>74.8276595744681</v>
      </c>
      <c r="T68" s="777" t="n">
        <v>46.4308052734723</v>
      </c>
    </row>
    <row r="69" customFormat="false" ht="13.5" hidden="false" customHeight="true" outlineLevel="0" collapsed="false">
      <c r="A69" s="760"/>
      <c r="B69" s="770" t="s">
        <v>1060</v>
      </c>
      <c r="C69" s="771" t="s">
        <v>815</v>
      </c>
      <c r="D69" s="778" t="s">
        <v>1061</v>
      </c>
      <c r="E69" s="773" t="n">
        <v>170</v>
      </c>
      <c r="F69" s="250" t="n">
        <v>482</v>
      </c>
      <c r="G69" s="251" t="n">
        <v>1</v>
      </c>
      <c r="H69" s="774" t="n">
        <v>483</v>
      </c>
      <c r="I69" s="250" t="n">
        <v>5374</v>
      </c>
      <c r="J69" s="251" t="n">
        <v>8</v>
      </c>
      <c r="K69" s="774" t="n">
        <v>5382</v>
      </c>
      <c r="L69" s="250" t="n">
        <v>206622.24</v>
      </c>
      <c r="M69" s="251" t="n">
        <v>397.28</v>
      </c>
      <c r="N69" s="774" t="n">
        <v>207019.52</v>
      </c>
      <c r="O69" s="775" t="n">
        <v>11.149377593361</v>
      </c>
      <c r="P69" s="776" t="n">
        <v>8</v>
      </c>
      <c r="Q69" s="777" t="n">
        <v>11.1428571428571</v>
      </c>
      <c r="R69" s="775" t="n">
        <v>38.4485001860812</v>
      </c>
      <c r="S69" s="776" t="n">
        <v>49.66</v>
      </c>
      <c r="T69" s="777" t="n">
        <v>38.465165366035</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3231</v>
      </c>
      <c r="F72" s="821" t="n">
        <v>16989</v>
      </c>
      <c r="G72" s="822" t="n">
        <v>107</v>
      </c>
      <c r="H72" s="823" t="n">
        <v>17096</v>
      </c>
      <c r="I72" s="821" t="n">
        <v>203699</v>
      </c>
      <c r="J72" s="822" t="n">
        <v>1330</v>
      </c>
      <c r="K72" s="823" t="n">
        <v>205029</v>
      </c>
      <c r="L72" s="821" t="n">
        <v>8547138.88</v>
      </c>
      <c r="M72" s="822" t="n">
        <v>56319.73</v>
      </c>
      <c r="N72" s="823" t="n">
        <v>8603458.61</v>
      </c>
      <c r="O72" s="824" t="n">
        <v>11.9900523868385</v>
      </c>
      <c r="P72" s="825" t="n">
        <v>12.4299065420561</v>
      </c>
      <c r="Q72" s="826" t="n">
        <v>11.9928053345812</v>
      </c>
      <c r="R72" s="824" t="n">
        <v>41.9596506610244</v>
      </c>
      <c r="S72" s="827" t="n">
        <v>42.3456616541353</v>
      </c>
      <c r="T72" s="826" t="n">
        <v>41.9621546708027</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25</v>
      </c>
      <c r="F75" s="250" t="n">
        <v>837</v>
      </c>
      <c r="G75" s="251" t="n">
        <v>7</v>
      </c>
      <c r="H75" s="774" t="n">
        <v>844</v>
      </c>
      <c r="I75" s="250" t="n">
        <v>10225</v>
      </c>
      <c r="J75" s="251" t="n">
        <v>107</v>
      </c>
      <c r="K75" s="774" t="n">
        <v>10332</v>
      </c>
      <c r="L75" s="250" t="n">
        <v>455026.320000001</v>
      </c>
      <c r="M75" s="251" t="n">
        <v>3879.44</v>
      </c>
      <c r="N75" s="774" t="n">
        <v>458905.760000001</v>
      </c>
      <c r="O75" s="775" t="n">
        <v>12.2162485065711</v>
      </c>
      <c r="P75" s="776" t="n">
        <v>15.2857142857143</v>
      </c>
      <c r="Q75" s="777" t="n">
        <v>12.2417061611374</v>
      </c>
      <c r="R75" s="775" t="n">
        <v>44.5013515892421</v>
      </c>
      <c r="S75" s="776" t="n">
        <v>36.2564485981308</v>
      </c>
      <c r="T75" s="777" t="n">
        <v>44.4159659310879</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25</v>
      </c>
      <c r="F84" s="800" t="n">
        <v>837</v>
      </c>
      <c r="G84" s="801" t="n">
        <v>7</v>
      </c>
      <c r="H84" s="802" t="n">
        <v>844</v>
      </c>
      <c r="I84" s="800" t="n">
        <v>10225</v>
      </c>
      <c r="J84" s="800" t="n">
        <v>107</v>
      </c>
      <c r="K84" s="800" t="n">
        <v>10332</v>
      </c>
      <c r="L84" s="800" t="n">
        <v>455026.320000001</v>
      </c>
      <c r="M84" s="800" t="n">
        <v>3879.44</v>
      </c>
      <c r="N84" s="800" t="n">
        <v>458905.760000001</v>
      </c>
      <c r="O84" s="803" t="n">
        <v>12.2162485065711</v>
      </c>
      <c r="P84" s="804" t="n">
        <v>15.2857142857143</v>
      </c>
      <c r="Q84" s="805" t="n">
        <v>12.2417061611374</v>
      </c>
      <c r="R84" s="803" t="n">
        <v>44.5013515892421</v>
      </c>
      <c r="S84" s="806" t="n">
        <v>36.2564485981308</v>
      </c>
      <c r="T84" s="805" t="n">
        <v>44.4159659310879</v>
      </c>
    </row>
    <row r="85" customFormat="false" ht="12.75" hidden="false" customHeight="false" outlineLevel="0" collapsed="false">
      <c r="A85" s="760"/>
      <c r="B85" s="807" t="s">
        <v>1095</v>
      </c>
      <c r="C85" s="808" t="s">
        <v>1096</v>
      </c>
      <c r="D85" s="830" t="s">
        <v>1097</v>
      </c>
      <c r="E85" s="773" t="n">
        <v>91</v>
      </c>
      <c r="F85" s="250" t="n">
        <v>505</v>
      </c>
      <c r="G85" s="251" t="n">
        <v>3</v>
      </c>
      <c r="H85" s="774" t="n">
        <v>508</v>
      </c>
      <c r="I85" s="250" t="n">
        <v>6432</v>
      </c>
      <c r="J85" s="251" t="n">
        <v>42</v>
      </c>
      <c r="K85" s="774" t="n">
        <v>6474</v>
      </c>
      <c r="L85" s="250" t="n">
        <v>246687.21</v>
      </c>
      <c r="M85" s="251" t="n">
        <v>1612.3</v>
      </c>
      <c r="N85" s="774" t="n">
        <v>248299.51</v>
      </c>
      <c r="O85" s="775" t="n">
        <v>12.7366336633663</v>
      </c>
      <c r="P85" s="776" t="n">
        <v>14</v>
      </c>
      <c r="Q85" s="777" t="n">
        <v>12.744094488189</v>
      </c>
      <c r="R85" s="775" t="n">
        <v>38.3531110074627</v>
      </c>
      <c r="S85" s="776" t="n">
        <v>38.3880952380952</v>
      </c>
      <c r="T85" s="777" t="n">
        <v>38.3533379672536</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56</v>
      </c>
      <c r="F87" s="250" t="n">
        <v>154</v>
      </c>
      <c r="G87" s="251" t="n">
        <v>4</v>
      </c>
      <c r="H87" s="774" t="n">
        <v>158</v>
      </c>
      <c r="I87" s="250" t="n">
        <v>1784</v>
      </c>
      <c r="J87" s="251" t="n">
        <v>45</v>
      </c>
      <c r="K87" s="774" t="n">
        <v>1829</v>
      </c>
      <c r="L87" s="250" t="n">
        <v>68166.78</v>
      </c>
      <c r="M87" s="251" t="n">
        <v>1300</v>
      </c>
      <c r="N87" s="774" t="n">
        <v>69466.78</v>
      </c>
      <c r="O87" s="775" t="n">
        <v>11.5844155844156</v>
      </c>
      <c r="P87" s="776" t="n">
        <v>11.25</v>
      </c>
      <c r="Q87" s="777" t="n">
        <v>11.5759493670886</v>
      </c>
      <c r="R87" s="775" t="n">
        <v>38.2100784753363</v>
      </c>
      <c r="S87" s="776" t="n">
        <v>28.8888888888889</v>
      </c>
      <c r="T87" s="777" t="n">
        <v>37.9807435757244</v>
      </c>
    </row>
    <row r="88" customFormat="false" ht="13.5" hidden="false" customHeight="false" outlineLevel="0" collapsed="false">
      <c r="A88" s="817"/>
      <c r="B88" s="797" t="s">
        <v>1103</v>
      </c>
      <c r="C88" s="798"/>
      <c r="D88" s="799"/>
      <c r="E88" s="800" t="n">
        <v>147</v>
      </c>
      <c r="F88" s="800" t="n">
        <v>659</v>
      </c>
      <c r="G88" s="801" t="n">
        <v>7</v>
      </c>
      <c r="H88" s="802" t="n">
        <v>666</v>
      </c>
      <c r="I88" s="800" t="n">
        <v>8216</v>
      </c>
      <c r="J88" s="800" t="n">
        <v>87</v>
      </c>
      <c r="K88" s="800" t="n">
        <v>8303</v>
      </c>
      <c r="L88" s="800" t="n">
        <v>314853.99</v>
      </c>
      <c r="M88" s="800" t="n">
        <v>2912.3</v>
      </c>
      <c r="N88" s="800" t="n">
        <v>317766.29</v>
      </c>
      <c r="O88" s="803" t="n">
        <v>12.4673748103187</v>
      </c>
      <c r="P88" s="804" t="n">
        <v>12.4285714285714</v>
      </c>
      <c r="Q88" s="805" t="n">
        <v>12.466966966967</v>
      </c>
      <c r="R88" s="803" t="n">
        <v>38.3220533106134</v>
      </c>
      <c r="S88" s="806" t="n">
        <v>33.4747126436782</v>
      </c>
      <c r="T88" s="805" t="n">
        <v>38.2712621943875</v>
      </c>
    </row>
    <row r="89" customFormat="false" ht="12.75" hidden="false" customHeight="false" outlineLevel="0" collapsed="false">
      <c r="A89" s="760"/>
      <c r="B89" s="807" t="s">
        <v>1104</v>
      </c>
      <c r="C89" s="808" t="s">
        <v>1105</v>
      </c>
      <c r="D89" s="830" t="s">
        <v>1106</v>
      </c>
      <c r="E89" s="773" t="n">
        <v>321</v>
      </c>
      <c r="F89" s="250" t="n">
        <v>965</v>
      </c>
      <c r="G89" s="251" t="n">
        <v>2</v>
      </c>
      <c r="H89" s="774" t="n">
        <v>967</v>
      </c>
      <c r="I89" s="250" t="n">
        <v>11224</v>
      </c>
      <c r="J89" s="251" t="n">
        <v>8</v>
      </c>
      <c r="K89" s="774" t="n">
        <v>11232</v>
      </c>
      <c r="L89" s="250" t="n">
        <v>407938.78</v>
      </c>
      <c r="M89" s="251" t="n">
        <v>288.25</v>
      </c>
      <c r="N89" s="774" t="n">
        <v>408227.03</v>
      </c>
      <c r="O89" s="775" t="n">
        <v>11.6310880829016</v>
      </c>
      <c r="P89" s="776" t="n">
        <v>4</v>
      </c>
      <c r="Q89" s="777" t="n">
        <v>11.6153050672182</v>
      </c>
      <c r="R89" s="775" t="n">
        <v>36.3452227369921</v>
      </c>
      <c r="S89" s="776" t="n">
        <v>36.03125</v>
      </c>
      <c r="T89" s="777" t="n">
        <v>36.3449991096866</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85</v>
      </c>
      <c r="F94" s="250" t="n">
        <v>469</v>
      </c>
      <c r="G94" s="251" t="n">
        <v>2</v>
      </c>
      <c r="H94" s="774" t="n">
        <v>471</v>
      </c>
      <c r="I94" s="250" t="n">
        <v>6017</v>
      </c>
      <c r="J94" s="251" t="n">
        <v>30</v>
      </c>
      <c r="K94" s="774" t="n">
        <v>6047</v>
      </c>
      <c r="L94" s="250" t="n">
        <v>218704.38</v>
      </c>
      <c r="M94" s="251" t="n">
        <v>1104.9</v>
      </c>
      <c r="N94" s="774" t="n">
        <v>219809.28</v>
      </c>
      <c r="O94" s="775" t="n">
        <v>12.8294243070362</v>
      </c>
      <c r="P94" s="776" t="n">
        <v>15</v>
      </c>
      <c r="Q94" s="777" t="n">
        <v>12.8386411889597</v>
      </c>
      <c r="R94" s="775" t="n">
        <v>36.347744723284</v>
      </c>
      <c r="S94" s="776" t="n">
        <v>36.83</v>
      </c>
      <c r="T94" s="777" t="n">
        <v>36.3501372581445</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24</v>
      </c>
      <c r="F96" s="250" t="n">
        <v>95</v>
      </c>
      <c r="G96" s="251" t="n">
        <v>2</v>
      </c>
      <c r="H96" s="774" t="n">
        <v>97</v>
      </c>
      <c r="I96" s="250" t="n">
        <v>1037</v>
      </c>
      <c r="J96" s="251" t="n">
        <v>12</v>
      </c>
      <c r="K96" s="774" t="n">
        <v>1049</v>
      </c>
      <c r="L96" s="250" t="n">
        <v>34000.26</v>
      </c>
      <c r="M96" s="251" t="n">
        <v>354.28</v>
      </c>
      <c r="N96" s="774" t="n">
        <v>34354.54</v>
      </c>
      <c r="O96" s="775" t="n">
        <v>10.9157894736842</v>
      </c>
      <c r="P96" s="776" t="n">
        <v>6</v>
      </c>
      <c r="Q96" s="777" t="n">
        <v>10.8144329896907</v>
      </c>
      <c r="R96" s="775" t="n">
        <v>32.7871359691418</v>
      </c>
      <c r="S96" s="776" t="n">
        <v>29.5233333333333</v>
      </c>
      <c r="T96" s="777" t="n">
        <v>32.7497998093423</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68</v>
      </c>
      <c r="F98" s="250" t="n">
        <v>302</v>
      </c>
      <c r="G98" s="251" t="n">
        <v>3</v>
      </c>
      <c r="H98" s="774" t="n">
        <v>305</v>
      </c>
      <c r="I98" s="250" t="n">
        <v>3042</v>
      </c>
      <c r="J98" s="251" t="n">
        <v>40</v>
      </c>
      <c r="K98" s="774" t="n">
        <v>3082</v>
      </c>
      <c r="L98" s="250" t="n">
        <v>120061.24</v>
      </c>
      <c r="M98" s="251" t="n">
        <v>2468.39</v>
      </c>
      <c r="N98" s="774" t="n">
        <v>122529.63</v>
      </c>
      <c r="O98" s="775" t="n">
        <v>10.0728476821192</v>
      </c>
      <c r="P98" s="776" t="n">
        <v>13.3333333333333</v>
      </c>
      <c r="Q98" s="777" t="n">
        <v>10.1049180327869</v>
      </c>
      <c r="R98" s="775" t="n">
        <v>39.4678632478633</v>
      </c>
      <c r="S98" s="776" t="n">
        <v>61.70975</v>
      </c>
      <c r="T98" s="777" t="n">
        <v>39.7565314730695</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59</v>
      </c>
      <c r="F100" s="250" t="n">
        <v>583</v>
      </c>
      <c r="G100" s="251" t="n">
        <v>4</v>
      </c>
      <c r="H100" s="774" t="n">
        <v>587</v>
      </c>
      <c r="I100" s="250" t="n">
        <v>6238</v>
      </c>
      <c r="J100" s="251" t="n">
        <v>46</v>
      </c>
      <c r="K100" s="774" t="n">
        <v>6284</v>
      </c>
      <c r="L100" s="250" t="n">
        <v>231226.07</v>
      </c>
      <c r="M100" s="251" t="n">
        <v>1521.57</v>
      </c>
      <c r="N100" s="774" t="n">
        <v>232747.64</v>
      </c>
      <c r="O100" s="775" t="n">
        <v>10.6998284734134</v>
      </c>
      <c r="P100" s="776" t="n">
        <v>11.5</v>
      </c>
      <c r="Q100" s="777" t="n">
        <v>10.7052810902896</v>
      </c>
      <c r="R100" s="775" t="n">
        <v>37.067340493748</v>
      </c>
      <c r="S100" s="776" t="n">
        <v>33.0776086956522</v>
      </c>
      <c r="T100" s="777" t="n">
        <v>37.0381349458944</v>
      </c>
    </row>
    <row r="101" customFormat="false" ht="13.5" hidden="false" customHeight="false" outlineLevel="0" collapsed="false">
      <c r="A101" s="760"/>
      <c r="B101" s="786" t="s">
        <v>1140</v>
      </c>
      <c r="C101" s="833" t="s">
        <v>1141</v>
      </c>
      <c r="D101" s="816" t="s">
        <v>1142</v>
      </c>
      <c r="E101" s="773" t="n">
        <v>31</v>
      </c>
      <c r="F101" s="250" t="n">
        <v>77</v>
      </c>
      <c r="G101" s="251" t="n">
        <v>1</v>
      </c>
      <c r="H101" s="774" t="n">
        <v>78</v>
      </c>
      <c r="I101" s="250" t="n">
        <v>818</v>
      </c>
      <c r="J101" s="251" t="n">
        <v>7</v>
      </c>
      <c r="K101" s="774" t="n">
        <v>825</v>
      </c>
      <c r="L101" s="250" t="n">
        <v>28720.35</v>
      </c>
      <c r="M101" s="251" t="n">
        <v>264.6</v>
      </c>
      <c r="N101" s="774" t="n">
        <v>28984.95</v>
      </c>
      <c r="O101" s="775" t="n">
        <v>10.6233766233766</v>
      </c>
      <c r="P101" s="776" t="n">
        <v>7</v>
      </c>
      <c r="Q101" s="777" t="n">
        <v>10.5769230769231</v>
      </c>
      <c r="R101" s="775" t="n">
        <v>35.1104523227384</v>
      </c>
      <c r="S101" s="776" t="n">
        <v>37.8</v>
      </c>
      <c r="T101" s="777" t="n">
        <v>35.1332727272727</v>
      </c>
    </row>
    <row r="102" customFormat="false" ht="13.5" hidden="false" customHeight="false" outlineLevel="0" collapsed="false">
      <c r="A102" s="817"/>
      <c r="B102" s="797" t="s">
        <v>1143</v>
      </c>
      <c r="C102" s="798"/>
      <c r="D102" s="799"/>
      <c r="E102" s="800" t="n">
        <v>688</v>
      </c>
      <c r="F102" s="800" t="n">
        <v>2491</v>
      </c>
      <c r="G102" s="801" t="n">
        <v>14</v>
      </c>
      <c r="H102" s="802" t="n">
        <v>2505</v>
      </c>
      <c r="I102" s="800" t="n">
        <v>28376</v>
      </c>
      <c r="J102" s="800" t="n">
        <v>143</v>
      </c>
      <c r="K102" s="800" t="n">
        <v>28519</v>
      </c>
      <c r="L102" s="800" t="n">
        <v>1040651.08</v>
      </c>
      <c r="M102" s="800" t="n">
        <v>6001.99</v>
      </c>
      <c r="N102" s="800" t="n">
        <v>1046653.07</v>
      </c>
      <c r="O102" s="803" t="n">
        <v>11.3914090726616</v>
      </c>
      <c r="P102" s="804" t="n">
        <v>10.2142857142857</v>
      </c>
      <c r="Q102" s="805" t="n">
        <v>11.3848303393214</v>
      </c>
      <c r="R102" s="803" t="n">
        <v>36.6736354665915</v>
      </c>
      <c r="S102" s="806" t="n">
        <v>41.971958041958</v>
      </c>
      <c r="T102" s="805" t="n">
        <v>36.7002023212595</v>
      </c>
    </row>
    <row r="103" customFormat="false" ht="12.75" hidden="false" customHeight="false" outlineLevel="0" collapsed="false">
      <c r="A103" s="760"/>
      <c r="B103" s="807" t="s">
        <v>1144</v>
      </c>
      <c r="C103" s="808" t="s">
        <v>1145</v>
      </c>
      <c r="D103" s="829" t="s">
        <v>1146</v>
      </c>
      <c r="E103" s="773" t="n">
        <v>217</v>
      </c>
      <c r="F103" s="250" t="n">
        <v>779</v>
      </c>
      <c r="G103" s="251" t="n">
        <v>8</v>
      </c>
      <c r="H103" s="774" t="n">
        <v>787</v>
      </c>
      <c r="I103" s="250" t="n">
        <v>9610</v>
      </c>
      <c r="J103" s="251" t="n">
        <v>91</v>
      </c>
      <c r="K103" s="774" t="n">
        <v>9701</v>
      </c>
      <c r="L103" s="250" t="n">
        <v>452946.33</v>
      </c>
      <c r="M103" s="251" t="n">
        <v>3013.89</v>
      </c>
      <c r="N103" s="774" t="n">
        <v>455960.22</v>
      </c>
      <c r="O103" s="775" t="n">
        <v>12.3363286264442</v>
      </c>
      <c r="P103" s="776" t="n">
        <v>11.375</v>
      </c>
      <c r="Q103" s="777" t="n">
        <v>12.3265565438374</v>
      </c>
      <c r="R103" s="775" t="n">
        <v>47.1328126951092</v>
      </c>
      <c r="S103" s="776" t="n">
        <v>33.1196703296703</v>
      </c>
      <c r="T103" s="777" t="n">
        <v>47.0013627461086</v>
      </c>
    </row>
    <row r="104" customFormat="false" ht="12.75" hidden="false" customHeight="false" outlineLevel="0" collapsed="false">
      <c r="A104" s="760"/>
      <c r="B104" s="770" t="s">
        <v>1147</v>
      </c>
      <c r="C104" s="771" t="s">
        <v>1148</v>
      </c>
      <c r="D104" s="778" t="s">
        <v>1149</v>
      </c>
      <c r="E104" s="773" t="n">
        <v>212</v>
      </c>
      <c r="F104" s="250" t="n">
        <v>1151</v>
      </c>
      <c r="G104" s="251" t="n">
        <v>7</v>
      </c>
      <c r="H104" s="774" t="n">
        <v>1158</v>
      </c>
      <c r="I104" s="250" t="n">
        <v>13749</v>
      </c>
      <c r="J104" s="251" t="n">
        <v>57</v>
      </c>
      <c r="K104" s="774" t="n">
        <v>13806</v>
      </c>
      <c r="L104" s="250" t="n">
        <v>503186.46</v>
      </c>
      <c r="M104" s="251" t="n">
        <v>1912.62</v>
      </c>
      <c r="N104" s="774" t="n">
        <v>505099.08</v>
      </c>
      <c r="O104" s="775" t="n">
        <v>11.9452649869679</v>
      </c>
      <c r="P104" s="776" t="n">
        <v>8.14285714285714</v>
      </c>
      <c r="Q104" s="777" t="n">
        <v>11.9222797927461</v>
      </c>
      <c r="R104" s="775" t="n">
        <v>36.5980405847698</v>
      </c>
      <c r="S104" s="776" t="n">
        <v>33.5547368421053</v>
      </c>
      <c r="T104" s="777" t="n">
        <v>36.5854758800521</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61</v>
      </c>
      <c r="F107" s="250" t="n">
        <v>354</v>
      </c>
      <c r="G107" s="251" t="n">
        <v>2</v>
      </c>
      <c r="H107" s="774" t="n">
        <v>356</v>
      </c>
      <c r="I107" s="250" t="n">
        <v>3770</v>
      </c>
      <c r="J107" s="251" t="n">
        <v>12</v>
      </c>
      <c r="K107" s="774" t="n">
        <v>3782</v>
      </c>
      <c r="L107" s="250" t="n">
        <v>149749.81</v>
      </c>
      <c r="M107" s="251" t="n">
        <v>413.95</v>
      </c>
      <c r="N107" s="774" t="n">
        <v>150163.76</v>
      </c>
      <c r="O107" s="775" t="n">
        <v>10.6497175141243</v>
      </c>
      <c r="P107" s="776" t="n">
        <v>6</v>
      </c>
      <c r="Q107" s="777" t="n">
        <v>10.623595505618</v>
      </c>
      <c r="R107" s="775" t="n">
        <v>39.7214350132626</v>
      </c>
      <c r="S107" s="776" t="n">
        <v>34.4958333333333</v>
      </c>
      <c r="T107" s="777" t="n">
        <v>39.7048545742993</v>
      </c>
    </row>
    <row r="108" customFormat="false" ht="13.5" hidden="false" customHeight="false" outlineLevel="0" collapsed="false">
      <c r="A108" s="760"/>
      <c r="B108" s="770" t="s">
        <v>1159</v>
      </c>
      <c r="C108" s="771" t="s">
        <v>1160</v>
      </c>
      <c r="D108" s="778" t="s">
        <v>1161</v>
      </c>
      <c r="E108" s="773" t="n">
        <v>82</v>
      </c>
      <c r="F108" s="250" t="n">
        <v>351</v>
      </c>
      <c r="G108" s="251" t="n">
        <v>3</v>
      </c>
      <c r="H108" s="774" t="n">
        <v>354</v>
      </c>
      <c r="I108" s="250" t="n">
        <v>4192</v>
      </c>
      <c r="J108" s="251" t="n">
        <v>26</v>
      </c>
      <c r="K108" s="774" t="n">
        <v>4218</v>
      </c>
      <c r="L108" s="250" t="n">
        <v>163807.94</v>
      </c>
      <c r="M108" s="251" t="n">
        <v>1264.76</v>
      </c>
      <c r="N108" s="774" t="n">
        <v>165072.7</v>
      </c>
      <c r="O108" s="775" t="n">
        <v>11.9430199430199</v>
      </c>
      <c r="P108" s="776" t="n">
        <v>8.66666666666667</v>
      </c>
      <c r="Q108" s="777" t="n">
        <v>11.9152542372881</v>
      </c>
      <c r="R108" s="775" t="n">
        <v>39.0763215648855</v>
      </c>
      <c r="S108" s="776" t="n">
        <v>48.6446153846154</v>
      </c>
      <c r="T108" s="777" t="n">
        <v>39.1353010905643</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104</v>
      </c>
      <c r="F113" s="250" t="n">
        <v>375</v>
      </c>
      <c r="G113" s="251" t="n">
        <v>2</v>
      </c>
      <c r="H113" s="774" t="n">
        <v>377</v>
      </c>
      <c r="I113" s="250" t="n">
        <v>3784</v>
      </c>
      <c r="J113" s="251" t="n">
        <v>24</v>
      </c>
      <c r="K113" s="774" t="n">
        <v>3808</v>
      </c>
      <c r="L113" s="250" t="n">
        <v>140253.86</v>
      </c>
      <c r="M113" s="251" t="n">
        <v>987.36</v>
      </c>
      <c r="N113" s="774" t="n">
        <v>141241.22</v>
      </c>
      <c r="O113" s="775" t="n">
        <v>10.0906666666667</v>
      </c>
      <c r="P113" s="776" t="n">
        <v>12</v>
      </c>
      <c r="Q113" s="777" t="n">
        <v>10.1007957559682</v>
      </c>
      <c r="R113" s="775" t="n">
        <v>37.0649735729387</v>
      </c>
      <c r="S113" s="776" t="n">
        <v>41.14</v>
      </c>
      <c r="T113" s="777" t="n">
        <v>37.090656512605</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41</v>
      </c>
      <c r="F115" s="250" t="n">
        <v>427</v>
      </c>
      <c r="G115" s="251" t="n">
        <v>0</v>
      </c>
      <c r="H115" s="774" t="n">
        <v>427</v>
      </c>
      <c r="I115" s="250" t="n">
        <v>4471</v>
      </c>
      <c r="J115" s="251" t="n">
        <v>0</v>
      </c>
      <c r="K115" s="774" t="n">
        <v>4471</v>
      </c>
      <c r="L115" s="250" t="n">
        <v>157789.83</v>
      </c>
      <c r="M115" s="251" t="n">
        <v>0</v>
      </c>
      <c r="N115" s="774" t="n">
        <v>157789.83</v>
      </c>
      <c r="O115" s="775" t="n">
        <v>10.4707259953162</v>
      </c>
      <c r="P115" s="776" t="n">
        <v>0</v>
      </c>
      <c r="Q115" s="777" t="n">
        <v>10.4707259953162</v>
      </c>
      <c r="R115" s="775" t="n">
        <v>35.2918429881458</v>
      </c>
      <c r="S115" s="776" t="n">
        <v>0</v>
      </c>
      <c r="T115" s="777" t="n">
        <v>35.2918429881458</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42</v>
      </c>
      <c r="F117" s="250" t="n">
        <v>185</v>
      </c>
      <c r="G117" s="251" t="n">
        <v>1</v>
      </c>
      <c r="H117" s="774" t="n">
        <v>186</v>
      </c>
      <c r="I117" s="250" t="n">
        <v>1580</v>
      </c>
      <c r="J117" s="251" t="n">
        <v>2</v>
      </c>
      <c r="K117" s="774" t="n">
        <v>1582</v>
      </c>
      <c r="L117" s="250" t="n">
        <v>65436.08</v>
      </c>
      <c r="M117" s="251" t="n">
        <v>152.84</v>
      </c>
      <c r="N117" s="774" t="n">
        <v>65588.92</v>
      </c>
      <c r="O117" s="775" t="n">
        <v>8.54054054054054</v>
      </c>
      <c r="P117" s="776" t="n">
        <v>2</v>
      </c>
      <c r="Q117" s="777" t="n">
        <v>8.50537634408602</v>
      </c>
      <c r="R117" s="775" t="n">
        <v>41.4152405063291</v>
      </c>
      <c r="S117" s="776" t="n">
        <v>76.42</v>
      </c>
      <c r="T117" s="777" t="n">
        <v>41.4594943109987</v>
      </c>
    </row>
    <row r="118" customFormat="false" ht="12.75" hidden="false" customHeight="false" outlineLevel="0" collapsed="false">
      <c r="A118" s="760"/>
      <c r="B118" s="770" t="s">
        <v>1180</v>
      </c>
      <c r="C118" s="771" t="s">
        <v>1181</v>
      </c>
      <c r="D118" s="778" t="s">
        <v>1182</v>
      </c>
      <c r="E118" s="773" t="n">
        <v>55</v>
      </c>
      <c r="F118" s="250" t="n">
        <v>274</v>
      </c>
      <c r="G118" s="251" t="n">
        <v>2</v>
      </c>
      <c r="H118" s="774" t="n">
        <v>276</v>
      </c>
      <c r="I118" s="250" t="n">
        <v>2765</v>
      </c>
      <c r="J118" s="251" t="n">
        <v>4</v>
      </c>
      <c r="K118" s="774" t="n">
        <v>2769</v>
      </c>
      <c r="L118" s="250" t="n">
        <v>111307.5</v>
      </c>
      <c r="M118" s="251" t="n">
        <v>189.67</v>
      </c>
      <c r="N118" s="774" t="n">
        <v>111497.17</v>
      </c>
      <c r="O118" s="775" t="n">
        <v>10.0912408759124</v>
      </c>
      <c r="P118" s="776" t="n">
        <v>2</v>
      </c>
      <c r="Q118" s="777" t="n">
        <v>10.0326086956522</v>
      </c>
      <c r="R118" s="775" t="n">
        <v>40.2558770343581</v>
      </c>
      <c r="S118" s="776" t="n">
        <v>47.4175</v>
      </c>
      <c r="T118" s="777" t="n">
        <v>40.266222462983</v>
      </c>
    </row>
    <row r="119" customFormat="false" ht="13.5" hidden="false" customHeight="false" outlineLevel="0" collapsed="false">
      <c r="A119" s="760"/>
      <c r="B119" s="770" t="s">
        <v>1183</v>
      </c>
      <c r="C119" s="771" t="s">
        <v>1184</v>
      </c>
      <c r="D119" s="778" t="s">
        <v>1185</v>
      </c>
      <c r="E119" s="773" t="n">
        <v>159</v>
      </c>
      <c r="F119" s="250" t="n">
        <v>746</v>
      </c>
      <c r="G119" s="251" t="n">
        <v>2</v>
      </c>
      <c r="H119" s="774" t="n">
        <v>748</v>
      </c>
      <c r="I119" s="250" t="n">
        <v>7637</v>
      </c>
      <c r="J119" s="251" t="n">
        <v>40</v>
      </c>
      <c r="K119" s="774" t="n">
        <v>7677</v>
      </c>
      <c r="L119" s="250" t="n">
        <v>283499.05</v>
      </c>
      <c r="M119" s="251" t="n">
        <v>1452</v>
      </c>
      <c r="N119" s="774" t="n">
        <v>284951.05</v>
      </c>
      <c r="O119" s="775" t="n">
        <v>10.2372654155496</v>
      </c>
      <c r="P119" s="776" t="n">
        <v>20</v>
      </c>
      <c r="Q119" s="777" t="n">
        <v>10.2633689839572</v>
      </c>
      <c r="R119" s="775" t="n">
        <v>37.1217821133953</v>
      </c>
      <c r="S119" s="776" t="n">
        <v>36.3</v>
      </c>
      <c r="T119" s="777" t="n">
        <v>37.117500325648</v>
      </c>
    </row>
    <row r="120" customFormat="false" ht="13.5" hidden="false" customHeight="false" outlineLevel="0" collapsed="false">
      <c r="A120" s="817"/>
      <c r="B120" s="797" t="s">
        <v>1186</v>
      </c>
      <c r="C120" s="798"/>
      <c r="D120" s="799"/>
      <c r="E120" s="800" t="n">
        <v>1073</v>
      </c>
      <c r="F120" s="800" t="n">
        <v>4642</v>
      </c>
      <c r="G120" s="801" t="n">
        <v>27</v>
      </c>
      <c r="H120" s="802" t="n">
        <v>4669</v>
      </c>
      <c r="I120" s="800" t="n">
        <v>51558</v>
      </c>
      <c r="J120" s="800" t="n">
        <v>256</v>
      </c>
      <c r="K120" s="800" t="n">
        <v>51814</v>
      </c>
      <c r="L120" s="800" t="n">
        <v>2027976.86</v>
      </c>
      <c r="M120" s="800" t="n">
        <v>9387.09</v>
      </c>
      <c r="N120" s="800" t="n">
        <v>2037363.95</v>
      </c>
      <c r="O120" s="803" t="n">
        <v>11.1068504954761</v>
      </c>
      <c r="P120" s="804" t="n">
        <v>9.48148148148148</v>
      </c>
      <c r="Q120" s="805" t="n">
        <v>11.0974512743628</v>
      </c>
      <c r="R120" s="803" t="n">
        <v>39.3338930912758</v>
      </c>
      <c r="S120" s="806" t="n">
        <v>36.6683203125</v>
      </c>
      <c r="T120" s="805" t="n">
        <v>39.3207231636237</v>
      </c>
    </row>
    <row r="121" customFormat="false" ht="12.75" hidden="false" customHeight="false" outlineLevel="0" collapsed="false">
      <c r="A121" s="760"/>
      <c r="B121" s="770" t="s">
        <v>1187</v>
      </c>
      <c r="C121" s="771" t="s">
        <v>1188</v>
      </c>
      <c r="D121" s="778" t="s">
        <v>1189</v>
      </c>
      <c r="E121" s="773" t="n">
        <v>19</v>
      </c>
      <c r="F121" s="250" t="n">
        <v>46</v>
      </c>
      <c r="G121" s="251" t="n">
        <v>4</v>
      </c>
      <c r="H121" s="774" t="n">
        <v>50</v>
      </c>
      <c r="I121" s="250" t="n">
        <v>326</v>
      </c>
      <c r="J121" s="251" t="n">
        <v>10</v>
      </c>
      <c r="K121" s="774" t="n">
        <v>336</v>
      </c>
      <c r="L121" s="250" t="n">
        <v>13896.62</v>
      </c>
      <c r="M121" s="251" t="n">
        <v>337.78</v>
      </c>
      <c r="N121" s="774" t="n">
        <v>14234.4</v>
      </c>
      <c r="O121" s="775" t="n">
        <v>7.08695652173913</v>
      </c>
      <c r="P121" s="776" t="n">
        <v>2.5</v>
      </c>
      <c r="Q121" s="777" t="n">
        <v>6.72</v>
      </c>
      <c r="R121" s="775" t="n">
        <v>42.6276687116564</v>
      </c>
      <c r="S121" s="776" t="n">
        <v>33.778</v>
      </c>
      <c r="T121" s="777" t="n">
        <v>42.3642857142857</v>
      </c>
    </row>
    <row r="122" customFormat="false" ht="12.75" hidden="false" customHeight="false" outlineLevel="0" collapsed="false">
      <c r="A122" s="760"/>
      <c r="B122" s="770" t="s">
        <v>1190</v>
      </c>
      <c r="C122" s="771" t="s">
        <v>1191</v>
      </c>
      <c r="D122" s="778" t="s">
        <v>1192</v>
      </c>
      <c r="E122" s="773" t="n">
        <v>16</v>
      </c>
      <c r="F122" s="250" t="n">
        <v>37</v>
      </c>
      <c r="G122" s="251" t="n">
        <v>0</v>
      </c>
      <c r="H122" s="774" t="n">
        <v>37</v>
      </c>
      <c r="I122" s="250" t="n">
        <v>390</v>
      </c>
      <c r="J122" s="251" t="n">
        <v>0</v>
      </c>
      <c r="K122" s="774" t="n">
        <v>390</v>
      </c>
      <c r="L122" s="250" t="n">
        <v>13914.13</v>
      </c>
      <c r="M122" s="251" t="n">
        <v>0</v>
      </c>
      <c r="N122" s="774" t="n">
        <v>13914.13</v>
      </c>
      <c r="O122" s="775" t="n">
        <v>10.5405405405405</v>
      </c>
      <c r="P122" s="776" t="n">
        <v>0</v>
      </c>
      <c r="Q122" s="777" t="n">
        <v>10.5405405405405</v>
      </c>
      <c r="R122" s="775" t="n">
        <v>35.6772564102564</v>
      </c>
      <c r="S122" s="776" t="n">
        <v>0</v>
      </c>
      <c r="T122" s="777" t="n">
        <v>35.6772564102564</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99</v>
      </c>
      <c r="F126" s="250" t="n">
        <v>185</v>
      </c>
      <c r="G126" s="251" t="n">
        <v>2</v>
      </c>
      <c r="H126" s="774" t="n">
        <v>187</v>
      </c>
      <c r="I126" s="250" t="n">
        <v>1748</v>
      </c>
      <c r="J126" s="251" t="n">
        <v>7</v>
      </c>
      <c r="K126" s="774" t="n">
        <v>1755</v>
      </c>
      <c r="L126" s="250" t="n">
        <v>62065.85</v>
      </c>
      <c r="M126" s="251" t="n">
        <v>373.99</v>
      </c>
      <c r="N126" s="774" t="n">
        <v>62439.84</v>
      </c>
      <c r="O126" s="775" t="n">
        <v>9.44864864864865</v>
      </c>
      <c r="P126" s="776" t="n">
        <v>3.5</v>
      </c>
      <c r="Q126" s="777" t="n">
        <v>9.38502673796791</v>
      </c>
      <c r="R126" s="775" t="n">
        <v>35.5067791762014</v>
      </c>
      <c r="S126" s="776" t="n">
        <v>53.4271428571429</v>
      </c>
      <c r="T126" s="777" t="n">
        <v>35.5782564102564</v>
      </c>
    </row>
    <row r="127" customFormat="false" ht="12.75" hidden="false" customHeight="false" outlineLevel="0" collapsed="false">
      <c r="A127" s="760"/>
      <c r="B127" s="770" t="s">
        <v>1205</v>
      </c>
      <c r="C127" s="771" t="s">
        <v>1206</v>
      </c>
      <c r="D127" s="778" t="s">
        <v>1207</v>
      </c>
      <c r="E127" s="773" t="n">
        <v>54</v>
      </c>
      <c r="F127" s="250" t="n">
        <v>119</v>
      </c>
      <c r="G127" s="251" t="n">
        <v>1</v>
      </c>
      <c r="H127" s="774" t="n">
        <v>120</v>
      </c>
      <c r="I127" s="250" t="n">
        <v>1519</v>
      </c>
      <c r="J127" s="251" t="n">
        <v>3</v>
      </c>
      <c r="K127" s="774" t="n">
        <v>1522</v>
      </c>
      <c r="L127" s="250" t="n">
        <v>55760.42</v>
      </c>
      <c r="M127" s="251" t="n">
        <v>229.26</v>
      </c>
      <c r="N127" s="774" t="n">
        <v>55989.68</v>
      </c>
      <c r="O127" s="775" t="n">
        <v>12.7647058823529</v>
      </c>
      <c r="P127" s="776" t="n">
        <v>3</v>
      </c>
      <c r="Q127" s="777" t="n">
        <v>12.6833333333333</v>
      </c>
      <c r="R127" s="775" t="n">
        <v>36.7086372613562</v>
      </c>
      <c r="S127" s="776" t="n">
        <v>76.42</v>
      </c>
      <c r="T127" s="777" t="n">
        <v>36.7869119579501</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55</v>
      </c>
      <c r="F129" s="250" t="n">
        <v>140</v>
      </c>
      <c r="G129" s="251" t="n">
        <v>2</v>
      </c>
      <c r="H129" s="774" t="n">
        <v>142</v>
      </c>
      <c r="I129" s="250" t="n">
        <v>1477</v>
      </c>
      <c r="J129" s="251" t="n">
        <v>24</v>
      </c>
      <c r="K129" s="774" t="n">
        <v>1501</v>
      </c>
      <c r="L129" s="250" t="n">
        <v>53583.7</v>
      </c>
      <c r="M129" s="251" t="n">
        <v>786.8</v>
      </c>
      <c r="N129" s="774" t="n">
        <v>54370.5</v>
      </c>
      <c r="O129" s="775" t="n">
        <v>10.55</v>
      </c>
      <c r="P129" s="776" t="n">
        <v>12</v>
      </c>
      <c r="Q129" s="777" t="n">
        <v>10.5704225352113</v>
      </c>
      <c r="R129" s="775" t="n">
        <v>36.2787406905891</v>
      </c>
      <c r="S129" s="776" t="n">
        <v>32.7833333333333</v>
      </c>
      <c r="T129" s="777" t="n">
        <v>36.2228514323784</v>
      </c>
    </row>
    <row r="130" customFormat="false" ht="12.75" hidden="false" customHeight="false" outlineLevel="0" collapsed="false">
      <c r="A130" s="760"/>
      <c r="B130" s="770" t="s">
        <v>1214</v>
      </c>
      <c r="C130" s="771" t="s">
        <v>1215</v>
      </c>
      <c r="D130" s="778" t="s">
        <v>1216</v>
      </c>
      <c r="E130" s="773" t="n">
        <v>27</v>
      </c>
      <c r="F130" s="250" t="n">
        <v>52</v>
      </c>
      <c r="G130" s="251" t="n">
        <v>0</v>
      </c>
      <c r="H130" s="774" t="n">
        <v>52</v>
      </c>
      <c r="I130" s="250" t="n">
        <v>717</v>
      </c>
      <c r="J130" s="251" t="n">
        <v>0</v>
      </c>
      <c r="K130" s="774" t="n">
        <v>717</v>
      </c>
      <c r="L130" s="250" t="n">
        <v>23583.56</v>
      </c>
      <c r="M130" s="251" t="n">
        <v>0</v>
      </c>
      <c r="N130" s="774" t="n">
        <v>23583.56</v>
      </c>
      <c r="O130" s="775" t="n">
        <v>13.7884615384615</v>
      </c>
      <c r="P130" s="776" t="n">
        <v>0</v>
      </c>
      <c r="Q130" s="777" t="n">
        <v>13.7884615384615</v>
      </c>
      <c r="R130" s="775" t="n">
        <v>32.8919944211994</v>
      </c>
      <c r="S130" s="776" t="n">
        <v>0</v>
      </c>
      <c r="T130" s="777" t="n">
        <v>32.8919944211994</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34</v>
      </c>
      <c r="F132" s="250" t="n">
        <v>328</v>
      </c>
      <c r="G132" s="251" t="n">
        <v>5</v>
      </c>
      <c r="H132" s="774" t="n">
        <v>333</v>
      </c>
      <c r="I132" s="250" t="n">
        <v>4207</v>
      </c>
      <c r="J132" s="251" t="n">
        <v>53</v>
      </c>
      <c r="K132" s="774" t="n">
        <v>4260</v>
      </c>
      <c r="L132" s="250" t="n">
        <v>152766.9</v>
      </c>
      <c r="M132" s="251" t="n">
        <v>2031.58</v>
      </c>
      <c r="N132" s="774" t="n">
        <v>154798.48</v>
      </c>
      <c r="O132" s="775" t="n">
        <v>12.8262195121951</v>
      </c>
      <c r="P132" s="776" t="n">
        <v>10.6</v>
      </c>
      <c r="Q132" s="777" t="n">
        <v>12.7927927927928</v>
      </c>
      <c r="R132" s="775" t="n">
        <v>36.312550511053</v>
      </c>
      <c r="S132" s="776" t="n">
        <v>38.3316981132076</v>
      </c>
      <c r="T132" s="777" t="n">
        <v>36.3376713615023</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7</v>
      </c>
      <c r="F135" s="250" t="n">
        <v>82</v>
      </c>
      <c r="G135" s="251" t="n">
        <v>0</v>
      </c>
      <c r="H135" s="774" t="n">
        <v>82</v>
      </c>
      <c r="I135" s="250" t="n">
        <v>873</v>
      </c>
      <c r="J135" s="251" t="n">
        <v>0</v>
      </c>
      <c r="K135" s="774" t="n">
        <v>873</v>
      </c>
      <c r="L135" s="250" t="n">
        <v>31632.92</v>
      </c>
      <c r="M135" s="251" t="n">
        <v>0</v>
      </c>
      <c r="N135" s="774" t="n">
        <v>31632.92</v>
      </c>
      <c r="O135" s="775" t="n">
        <v>10.6463414634146</v>
      </c>
      <c r="P135" s="776" t="n">
        <v>0</v>
      </c>
      <c r="Q135" s="777" t="n">
        <v>10.6463414634146</v>
      </c>
      <c r="R135" s="775" t="n">
        <v>36.2347308132875</v>
      </c>
      <c r="S135" s="776" t="n">
        <v>0</v>
      </c>
      <c r="T135" s="777" t="n">
        <v>36.2347308132875</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42</v>
      </c>
      <c r="F137" s="250" t="n">
        <v>84</v>
      </c>
      <c r="G137" s="251" t="n">
        <v>0</v>
      </c>
      <c r="H137" s="774" t="n">
        <v>84</v>
      </c>
      <c r="I137" s="250" t="n">
        <v>985</v>
      </c>
      <c r="J137" s="251" t="n">
        <v>0</v>
      </c>
      <c r="K137" s="774" t="n">
        <v>985</v>
      </c>
      <c r="L137" s="250" t="n">
        <v>40306.09</v>
      </c>
      <c r="M137" s="251" t="n">
        <v>0</v>
      </c>
      <c r="N137" s="774" t="n">
        <v>40306.09</v>
      </c>
      <c r="O137" s="775" t="n">
        <v>11.7261904761905</v>
      </c>
      <c r="P137" s="776" t="n">
        <v>0</v>
      </c>
      <c r="Q137" s="777" t="n">
        <v>11.7261904761905</v>
      </c>
      <c r="R137" s="775" t="n">
        <v>40.9198883248731</v>
      </c>
      <c r="S137" s="776" t="n">
        <v>0</v>
      </c>
      <c r="T137" s="777" t="n">
        <v>40.9198883248731</v>
      </c>
    </row>
    <row r="138" customFormat="false" ht="12.75" hidden="false" customHeight="false" outlineLevel="0" collapsed="false">
      <c r="A138" s="760"/>
      <c r="B138" s="770" t="s">
        <v>1235</v>
      </c>
      <c r="C138" s="771" t="s">
        <v>1236</v>
      </c>
      <c r="D138" s="778" t="s">
        <v>1237</v>
      </c>
      <c r="E138" s="773" t="n">
        <v>177</v>
      </c>
      <c r="F138" s="250" t="n">
        <v>546</v>
      </c>
      <c r="G138" s="251" t="n">
        <v>5</v>
      </c>
      <c r="H138" s="774" t="n">
        <v>551</v>
      </c>
      <c r="I138" s="250" t="n">
        <v>6761</v>
      </c>
      <c r="J138" s="251" t="n">
        <v>92</v>
      </c>
      <c r="K138" s="774" t="n">
        <v>6853</v>
      </c>
      <c r="L138" s="250" t="n">
        <v>245769.83</v>
      </c>
      <c r="M138" s="251" t="n">
        <v>2961.35</v>
      </c>
      <c r="N138" s="774" t="n">
        <v>248731.18</v>
      </c>
      <c r="O138" s="775" t="n">
        <v>12.3827838827839</v>
      </c>
      <c r="P138" s="776" t="n">
        <v>18.4</v>
      </c>
      <c r="Q138" s="777" t="n">
        <v>12.437386569873</v>
      </c>
      <c r="R138" s="775" t="n">
        <v>36.3511063452152</v>
      </c>
      <c r="S138" s="776" t="n">
        <v>32.1885869565217</v>
      </c>
      <c r="T138" s="777" t="n">
        <v>36.2952254487086</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81</v>
      </c>
      <c r="F141" s="250" t="n">
        <v>571</v>
      </c>
      <c r="G141" s="251" t="n">
        <v>3</v>
      </c>
      <c r="H141" s="774" t="n">
        <v>574</v>
      </c>
      <c r="I141" s="250" t="n">
        <v>7777</v>
      </c>
      <c r="J141" s="251" t="n">
        <v>61</v>
      </c>
      <c r="K141" s="774" t="n">
        <v>7838</v>
      </c>
      <c r="L141" s="250" t="n">
        <v>276806.24</v>
      </c>
      <c r="M141" s="251" t="n">
        <v>2061.79</v>
      </c>
      <c r="N141" s="774" t="n">
        <v>278868.03</v>
      </c>
      <c r="O141" s="775" t="n">
        <v>13.6199649737303</v>
      </c>
      <c r="P141" s="776" t="n">
        <v>20.3333333333333</v>
      </c>
      <c r="Q141" s="777" t="n">
        <v>13.6550522648084</v>
      </c>
      <c r="R141" s="775" t="n">
        <v>35.5929330075865</v>
      </c>
      <c r="S141" s="776" t="n">
        <v>33.7998360655738</v>
      </c>
      <c r="T141" s="777" t="n">
        <v>35.5789780556264</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75</v>
      </c>
      <c r="F144" s="250" t="n">
        <v>392</v>
      </c>
      <c r="G144" s="251" t="n">
        <v>6</v>
      </c>
      <c r="H144" s="774" t="n">
        <v>398</v>
      </c>
      <c r="I144" s="250" t="n">
        <v>5039</v>
      </c>
      <c r="J144" s="251" t="n">
        <v>97</v>
      </c>
      <c r="K144" s="774" t="n">
        <v>5136</v>
      </c>
      <c r="L144" s="250" t="n">
        <v>204541.13</v>
      </c>
      <c r="M144" s="251" t="n">
        <v>3633.7</v>
      </c>
      <c r="N144" s="774" t="n">
        <v>208174.83</v>
      </c>
      <c r="O144" s="775" t="n">
        <v>12.8545918367347</v>
      </c>
      <c r="P144" s="776" t="n">
        <v>16.1666666666667</v>
      </c>
      <c r="Q144" s="777" t="n">
        <v>12.9045226130653</v>
      </c>
      <c r="R144" s="775" t="n">
        <v>40.5916114308395</v>
      </c>
      <c r="S144" s="776" t="n">
        <v>37.460824742268</v>
      </c>
      <c r="T144" s="777" t="n">
        <v>40.5324824766355</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2089</v>
      </c>
      <c r="F152" s="800" t="n">
        <v>7224</v>
      </c>
      <c r="G152" s="801" t="n">
        <v>55</v>
      </c>
      <c r="H152" s="802" t="n">
        <v>7279</v>
      </c>
      <c r="I152" s="800" t="n">
        <v>83377</v>
      </c>
      <c r="J152" s="800" t="n">
        <v>603</v>
      </c>
      <c r="K152" s="800" t="n">
        <v>83980</v>
      </c>
      <c r="L152" s="800" t="n">
        <v>3202604.25</v>
      </c>
      <c r="M152" s="800" t="n">
        <v>21803.34</v>
      </c>
      <c r="N152" s="800" t="n">
        <v>3224407.59</v>
      </c>
      <c r="O152" s="803" t="n">
        <v>11.5416666666667</v>
      </c>
      <c r="P152" s="804" t="n">
        <v>10.9636363636364</v>
      </c>
      <c r="Q152" s="805" t="n">
        <v>11.5372990795439</v>
      </c>
      <c r="R152" s="803" t="n">
        <v>38.4111235712487</v>
      </c>
      <c r="S152" s="806" t="n">
        <v>36.1581094527363</v>
      </c>
      <c r="T152" s="805" t="n">
        <v>38.3949462967373</v>
      </c>
    </row>
    <row r="153" customFormat="false" ht="12.75" hidden="false" customHeight="false" outlineLevel="0" collapsed="false">
      <c r="A153" s="760"/>
      <c r="B153" s="807" t="s">
        <v>1270</v>
      </c>
      <c r="C153" s="808" t="s">
        <v>1271</v>
      </c>
      <c r="D153" s="829" t="s">
        <v>1272</v>
      </c>
      <c r="E153" s="773" t="n">
        <v>307</v>
      </c>
      <c r="F153" s="250" t="n">
        <v>784</v>
      </c>
      <c r="G153" s="251" t="n">
        <v>14</v>
      </c>
      <c r="H153" s="774" t="n">
        <v>798</v>
      </c>
      <c r="I153" s="250" t="n">
        <v>11606</v>
      </c>
      <c r="J153" s="251" t="n">
        <v>198</v>
      </c>
      <c r="K153" s="774" t="n">
        <v>11804</v>
      </c>
      <c r="L153" s="250" t="n">
        <v>407252.98</v>
      </c>
      <c r="M153" s="251" t="n">
        <v>6943.94</v>
      </c>
      <c r="N153" s="774" t="n">
        <v>414196.92</v>
      </c>
      <c r="O153" s="775" t="n">
        <v>14.8035714285714</v>
      </c>
      <c r="P153" s="776" t="n">
        <v>14.1428571428571</v>
      </c>
      <c r="Q153" s="777" t="n">
        <v>14.7919799498747</v>
      </c>
      <c r="R153" s="775" t="n">
        <v>35.0898655867654</v>
      </c>
      <c r="S153" s="776" t="n">
        <v>35.070404040404</v>
      </c>
      <c r="T153" s="777" t="n">
        <v>35.0895391392748</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28</v>
      </c>
      <c r="F156" s="250" t="n">
        <v>313</v>
      </c>
      <c r="G156" s="251" t="n">
        <v>5</v>
      </c>
      <c r="H156" s="774" t="n">
        <v>318</v>
      </c>
      <c r="I156" s="250" t="n">
        <v>3949</v>
      </c>
      <c r="J156" s="251" t="n">
        <v>32</v>
      </c>
      <c r="K156" s="774" t="n">
        <v>3981</v>
      </c>
      <c r="L156" s="250" t="n">
        <v>147970.12</v>
      </c>
      <c r="M156" s="251" t="n">
        <v>985.32</v>
      </c>
      <c r="N156" s="774" t="n">
        <v>148955.44</v>
      </c>
      <c r="O156" s="775" t="n">
        <v>12.6166134185304</v>
      </c>
      <c r="P156" s="776" t="n">
        <v>6.4</v>
      </c>
      <c r="Q156" s="777" t="n">
        <v>12.5188679245283</v>
      </c>
      <c r="R156" s="775" t="n">
        <v>37.4702760192454</v>
      </c>
      <c r="S156" s="776" t="n">
        <v>30.79125</v>
      </c>
      <c r="T156" s="777" t="n">
        <v>37.4165887967847</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86</v>
      </c>
      <c r="F158" s="250" t="n">
        <v>228</v>
      </c>
      <c r="G158" s="251" t="n">
        <v>1</v>
      </c>
      <c r="H158" s="774" t="n">
        <v>229</v>
      </c>
      <c r="I158" s="250" t="n">
        <v>3148</v>
      </c>
      <c r="J158" s="251" t="n">
        <v>15</v>
      </c>
      <c r="K158" s="774" t="n">
        <v>3163</v>
      </c>
      <c r="L158" s="250" t="n">
        <v>116833.3</v>
      </c>
      <c r="M158" s="251" t="n">
        <v>501</v>
      </c>
      <c r="N158" s="774" t="n">
        <v>117334.3</v>
      </c>
      <c r="O158" s="775" t="n">
        <v>13.8070175438596</v>
      </c>
      <c r="P158" s="776" t="n">
        <v>15</v>
      </c>
      <c r="Q158" s="777" t="n">
        <v>13.8122270742358</v>
      </c>
      <c r="R158" s="775" t="n">
        <v>37.113500635324</v>
      </c>
      <c r="S158" s="776" t="n">
        <v>33.4</v>
      </c>
      <c r="T158" s="777" t="n">
        <v>37.0958899778691</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72</v>
      </c>
      <c r="F161" s="250" t="n">
        <v>492</v>
      </c>
      <c r="G161" s="251" t="n">
        <v>8</v>
      </c>
      <c r="H161" s="774" t="n">
        <v>500</v>
      </c>
      <c r="I161" s="250" t="n">
        <v>7093</v>
      </c>
      <c r="J161" s="251" t="n">
        <v>106</v>
      </c>
      <c r="K161" s="774" t="n">
        <v>7199</v>
      </c>
      <c r="L161" s="250" t="n">
        <v>261366.83</v>
      </c>
      <c r="M161" s="251" t="n">
        <v>3779.75</v>
      </c>
      <c r="N161" s="774" t="n">
        <v>265146.58</v>
      </c>
      <c r="O161" s="775" t="n">
        <v>14.4166666666667</v>
      </c>
      <c r="P161" s="776" t="n">
        <v>13.25</v>
      </c>
      <c r="Q161" s="777" t="n">
        <v>14.398</v>
      </c>
      <c r="R161" s="775" t="n">
        <v>36.8485591428169</v>
      </c>
      <c r="S161" s="776" t="n">
        <v>35.6580188679245</v>
      </c>
      <c r="T161" s="777" t="n">
        <v>36.8310293096263</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94</v>
      </c>
      <c r="F163" s="250" t="n">
        <v>507</v>
      </c>
      <c r="G163" s="251" t="n">
        <v>4</v>
      </c>
      <c r="H163" s="774" t="n">
        <v>511</v>
      </c>
      <c r="I163" s="250" t="n">
        <v>6131</v>
      </c>
      <c r="J163" s="251" t="n">
        <v>67</v>
      </c>
      <c r="K163" s="774" t="n">
        <v>6198</v>
      </c>
      <c r="L163" s="250" t="n">
        <v>213910.46</v>
      </c>
      <c r="M163" s="251" t="n">
        <v>2057.33</v>
      </c>
      <c r="N163" s="774" t="n">
        <v>215967.79</v>
      </c>
      <c r="O163" s="775" t="n">
        <v>12.0927021696252</v>
      </c>
      <c r="P163" s="776" t="n">
        <v>16.75</v>
      </c>
      <c r="Q163" s="777" t="n">
        <v>12.1291585127202</v>
      </c>
      <c r="R163" s="775" t="n">
        <v>34.8899787962812</v>
      </c>
      <c r="S163" s="776" t="n">
        <v>30.7064179104478</v>
      </c>
      <c r="T163" s="777" t="n">
        <v>34.8447547595998</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89</v>
      </c>
      <c r="F165" s="250" t="n">
        <v>204</v>
      </c>
      <c r="G165" s="251" t="n">
        <v>3</v>
      </c>
      <c r="H165" s="774" t="n">
        <v>207</v>
      </c>
      <c r="I165" s="250" t="n">
        <v>2395</v>
      </c>
      <c r="J165" s="251" t="n">
        <v>29</v>
      </c>
      <c r="K165" s="774" t="n">
        <v>2424</v>
      </c>
      <c r="L165" s="250" t="n">
        <v>82173.74</v>
      </c>
      <c r="M165" s="251" t="n">
        <v>984.49</v>
      </c>
      <c r="N165" s="774" t="n">
        <v>83158.23</v>
      </c>
      <c r="O165" s="775" t="n">
        <v>11.7401960784314</v>
      </c>
      <c r="P165" s="776" t="n">
        <v>9.66666666666667</v>
      </c>
      <c r="Q165" s="777" t="n">
        <v>11.7101449275362</v>
      </c>
      <c r="R165" s="775" t="n">
        <v>34.3105386221294</v>
      </c>
      <c r="S165" s="776" t="n">
        <v>33.9479310344828</v>
      </c>
      <c r="T165" s="777" t="n">
        <v>34.3062004950495</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76</v>
      </c>
      <c r="F167" s="800" t="n">
        <v>2528</v>
      </c>
      <c r="G167" s="801" t="n">
        <v>35</v>
      </c>
      <c r="H167" s="802" t="n">
        <v>2563</v>
      </c>
      <c r="I167" s="800" t="n">
        <v>34322</v>
      </c>
      <c r="J167" s="800" t="n">
        <v>447</v>
      </c>
      <c r="K167" s="800" t="n">
        <v>34769</v>
      </c>
      <c r="L167" s="800" t="n">
        <v>1229507.43</v>
      </c>
      <c r="M167" s="800" t="n">
        <v>15251.83</v>
      </c>
      <c r="N167" s="800" t="n">
        <v>1244759.26</v>
      </c>
      <c r="O167" s="803" t="n">
        <v>13.5767405063291</v>
      </c>
      <c r="P167" s="804" t="n">
        <v>12.7714285714286</v>
      </c>
      <c r="Q167" s="805" t="n">
        <v>13.5657432696059</v>
      </c>
      <c r="R167" s="803" t="n">
        <v>35.82272099528</v>
      </c>
      <c r="S167" s="806" t="n">
        <v>34.1204250559284</v>
      </c>
      <c r="T167" s="805" t="n">
        <v>35.8008358020075</v>
      </c>
    </row>
    <row r="168" customFormat="false" ht="12.75" hidden="false" customHeight="false" outlineLevel="0" collapsed="false">
      <c r="A168" s="760"/>
      <c r="B168" s="807" t="s">
        <v>1307</v>
      </c>
      <c r="C168" s="808" t="s">
        <v>1308</v>
      </c>
      <c r="D168" s="829" t="s">
        <v>1309</v>
      </c>
      <c r="E168" s="773" t="n">
        <v>287</v>
      </c>
      <c r="F168" s="250" t="n">
        <v>706</v>
      </c>
      <c r="G168" s="251" t="n">
        <v>7</v>
      </c>
      <c r="H168" s="774" t="n">
        <v>713</v>
      </c>
      <c r="I168" s="250" t="n">
        <v>10027</v>
      </c>
      <c r="J168" s="251" t="n">
        <v>135</v>
      </c>
      <c r="K168" s="774" t="n">
        <v>10162</v>
      </c>
      <c r="L168" s="250" t="n">
        <v>336860.85</v>
      </c>
      <c r="M168" s="251" t="n">
        <v>4147.5</v>
      </c>
      <c r="N168" s="774" t="n">
        <v>341008.35</v>
      </c>
      <c r="O168" s="775" t="n">
        <v>14.2025495750708</v>
      </c>
      <c r="P168" s="776" t="n">
        <v>19.2857142857143</v>
      </c>
      <c r="Q168" s="777" t="n">
        <v>14.2524544179523</v>
      </c>
      <c r="R168" s="775" t="n">
        <v>33.5953774808018</v>
      </c>
      <c r="S168" s="776" t="n">
        <v>30.7222222222222</v>
      </c>
      <c r="T168" s="777" t="n">
        <v>33.557208226727</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80</v>
      </c>
      <c r="F173" s="250" t="n">
        <v>444</v>
      </c>
      <c r="G173" s="251" t="n">
        <v>3</v>
      </c>
      <c r="H173" s="774" t="n">
        <v>447</v>
      </c>
      <c r="I173" s="250" t="n">
        <v>6247</v>
      </c>
      <c r="J173" s="251" t="n">
        <v>31</v>
      </c>
      <c r="K173" s="774" t="n">
        <v>6278</v>
      </c>
      <c r="L173" s="250" t="n">
        <v>250528.67</v>
      </c>
      <c r="M173" s="251" t="n">
        <v>1190.49</v>
      </c>
      <c r="N173" s="774" t="n">
        <v>251719.16</v>
      </c>
      <c r="O173" s="775" t="n">
        <v>14.0698198198198</v>
      </c>
      <c r="P173" s="776" t="n">
        <v>10.3333333333333</v>
      </c>
      <c r="Q173" s="777" t="n">
        <v>14.0447427293065</v>
      </c>
      <c r="R173" s="775" t="n">
        <v>40.1038370417801</v>
      </c>
      <c r="S173" s="776" t="n">
        <v>38.4029032258065</v>
      </c>
      <c r="T173" s="777" t="n">
        <v>40.0954380375916</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65</v>
      </c>
      <c r="F175" s="250" t="n">
        <v>304</v>
      </c>
      <c r="G175" s="251" t="n">
        <v>9</v>
      </c>
      <c r="H175" s="774" t="n">
        <v>313</v>
      </c>
      <c r="I175" s="250" t="n">
        <v>3869</v>
      </c>
      <c r="J175" s="251" t="n">
        <v>153</v>
      </c>
      <c r="K175" s="774" t="n">
        <v>4022</v>
      </c>
      <c r="L175" s="250" t="n">
        <v>161789.3</v>
      </c>
      <c r="M175" s="251" t="n">
        <v>6455.19</v>
      </c>
      <c r="N175" s="774" t="n">
        <v>168244.49</v>
      </c>
      <c r="O175" s="775" t="n">
        <v>12.7269736842105</v>
      </c>
      <c r="P175" s="776" t="n">
        <v>17</v>
      </c>
      <c r="Q175" s="777" t="n">
        <v>12.8498402555911</v>
      </c>
      <c r="R175" s="775" t="n">
        <v>41.8168260532437</v>
      </c>
      <c r="S175" s="776" t="n">
        <v>42.1907843137255</v>
      </c>
      <c r="T175" s="777" t="n">
        <v>41.8310517155644</v>
      </c>
    </row>
    <row r="176" customFormat="false" ht="13.5" hidden="false" customHeight="false" outlineLevel="0" collapsed="false">
      <c r="A176" s="817"/>
      <c r="B176" s="797" t="s">
        <v>1328</v>
      </c>
      <c r="C176" s="798"/>
      <c r="D176" s="799"/>
      <c r="E176" s="800" t="n">
        <v>632</v>
      </c>
      <c r="F176" s="800" t="n">
        <v>1454</v>
      </c>
      <c r="G176" s="801" t="n">
        <v>19</v>
      </c>
      <c r="H176" s="802" t="n">
        <v>1473</v>
      </c>
      <c r="I176" s="800" t="n">
        <v>20143</v>
      </c>
      <c r="J176" s="800" t="n">
        <v>319</v>
      </c>
      <c r="K176" s="800" t="n">
        <v>20462</v>
      </c>
      <c r="L176" s="800" t="n">
        <v>749178.82</v>
      </c>
      <c r="M176" s="800" t="n">
        <v>11793.18</v>
      </c>
      <c r="N176" s="800" t="n">
        <v>760972</v>
      </c>
      <c r="O176" s="803" t="n">
        <v>13.853507565337</v>
      </c>
      <c r="P176" s="804" t="n">
        <v>16.7894736842105</v>
      </c>
      <c r="Q176" s="805" t="n">
        <v>13.8913781398506</v>
      </c>
      <c r="R176" s="803" t="n">
        <v>37.1930109715534</v>
      </c>
      <c r="S176" s="806" t="n">
        <v>36.9692163009404</v>
      </c>
      <c r="T176" s="805" t="n">
        <v>37.1895220408562</v>
      </c>
    </row>
    <row r="177" customFormat="false" ht="12.75" hidden="false" customHeight="false" outlineLevel="0" collapsed="false">
      <c r="A177" s="760"/>
      <c r="B177" s="807" t="s">
        <v>1329</v>
      </c>
      <c r="C177" s="808" t="s">
        <v>804</v>
      </c>
      <c r="D177" s="829" t="s">
        <v>1330</v>
      </c>
      <c r="E177" s="773" t="n">
        <v>262</v>
      </c>
      <c r="F177" s="250" t="n">
        <v>666</v>
      </c>
      <c r="G177" s="251" t="n">
        <v>28</v>
      </c>
      <c r="H177" s="774" t="n">
        <v>694</v>
      </c>
      <c r="I177" s="250" t="n">
        <v>9498</v>
      </c>
      <c r="J177" s="251" t="n">
        <v>426</v>
      </c>
      <c r="K177" s="774" t="n">
        <v>9924</v>
      </c>
      <c r="L177" s="250" t="n">
        <v>330484.04</v>
      </c>
      <c r="M177" s="251" t="n">
        <v>15133.73</v>
      </c>
      <c r="N177" s="774" t="n">
        <v>345617.77</v>
      </c>
      <c r="O177" s="775" t="n">
        <v>14.2612612612613</v>
      </c>
      <c r="P177" s="776" t="n">
        <v>15.2142857142857</v>
      </c>
      <c r="Q177" s="777" t="n">
        <v>14.299711815562</v>
      </c>
      <c r="R177" s="775" t="n">
        <v>34.7951189724152</v>
      </c>
      <c r="S177" s="776" t="n">
        <v>35.5251877934272</v>
      </c>
      <c r="T177" s="777" t="n">
        <v>34.8264580814188</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4</v>
      </c>
      <c r="F181" s="250" t="n">
        <v>114</v>
      </c>
      <c r="G181" s="251" t="n">
        <v>2</v>
      </c>
      <c r="H181" s="774" t="n">
        <v>116</v>
      </c>
      <c r="I181" s="250" t="n">
        <v>1660</v>
      </c>
      <c r="J181" s="251" t="n">
        <v>33</v>
      </c>
      <c r="K181" s="774" t="n">
        <v>1693</v>
      </c>
      <c r="L181" s="250" t="n">
        <v>58948.57</v>
      </c>
      <c r="M181" s="251" t="n">
        <v>1690.48</v>
      </c>
      <c r="N181" s="774" t="n">
        <v>60639.05</v>
      </c>
      <c r="O181" s="775" t="n">
        <v>14.5614035087719</v>
      </c>
      <c r="P181" s="776" t="n">
        <v>16.5</v>
      </c>
      <c r="Q181" s="777" t="n">
        <v>14.5948275862069</v>
      </c>
      <c r="R181" s="775" t="n">
        <v>35.511186746988</v>
      </c>
      <c r="S181" s="776" t="n">
        <v>51.2266666666667</v>
      </c>
      <c r="T181" s="777" t="n">
        <v>35.8175132900177</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06</v>
      </c>
      <c r="F184" s="800" t="n">
        <v>780</v>
      </c>
      <c r="G184" s="801" t="n">
        <v>30</v>
      </c>
      <c r="H184" s="802" t="n">
        <v>810</v>
      </c>
      <c r="I184" s="800" t="n">
        <v>11158</v>
      </c>
      <c r="J184" s="800" t="n">
        <v>459</v>
      </c>
      <c r="K184" s="800" t="n">
        <v>11617</v>
      </c>
      <c r="L184" s="800" t="n">
        <v>389432.61</v>
      </c>
      <c r="M184" s="800" t="n">
        <v>16824.21</v>
      </c>
      <c r="N184" s="800" t="n">
        <v>406256.82</v>
      </c>
      <c r="O184" s="803" t="n">
        <v>14.3051282051282</v>
      </c>
      <c r="P184" s="804" t="n">
        <v>15.3</v>
      </c>
      <c r="Q184" s="805" t="n">
        <v>14.341975308642</v>
      </c>
      <c r="R184" s="803" t="n">
        <v>34.9016499372647</v>
      </c>
      <c r="S184" s="806" t="n">
        <v>36.6540522875817</v>
      </c>
      <c r="T184" s="805" t="n">
        <v>34.9708892140828</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33</v>
      </c>
      <c r="F187" s="250" t="n">
        <v>355</v>
      </c>
      <c r="G187" s="251" t="n">
        <v>5</v>
      </c>
      <c r="H187" s="774" t="n">
        <v>360</v>
      </c>
      <c r="I187" s="250" t="n">
        <v>4908</v>
      </c>
      <c r="J187" s="251" t="n">
        <v>73</v>
      </c>
      <c r="K187" s="774" t="n">
        <v>4981</v>
      </c>
      <c r="L187" s="250" t="n">
        <v>168054.74</v>
      </c>
      <c r="M187" s="251" t="n">
        <v>2615</v>
      </c>
      <c r="N187" s="774" t="n">
        <v>170669.74</v>
      </c>
      <c r="O187" s="775" t="n">
        <v>13.8253521126761</v>
      </c>
      <c r="P187" s="776" t="n">
        <v>14.6</v>
      </c>
      <c r="Q187" s="777" t="n">
        <v>13.8361111111111</v>
      </c>
      <c r="R187" s="775" t="n">
        <v>34.2409820700896</v>
      </c>
      <c r="S187" s="776" t="n">
        <v>35.8219178082192</v>
      </c>
      <c r="T187" s="777" t="n">
        <v>34.2641517767516</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18</v>
      </c>
      <c r="F192" s="250" t="n">
        <v>592</v>
      </c>
      <c r="G192" s="251" t="n">
        <v>12</v>
      </c>
      <c r="H192" s="774" t="n">
        <v>604</v>
      </c>
      <c r="I192" s="250" t="n">
        <v>8078</v>
      </c>
      <c r="J192" s="251" t="n">
        <v>210</v>
      </c>
      <c r="K192" s="774" t="n">
        <v>8288</v>
      </c>
      <c r="L192" s="250" t="n">
        <v>281614.48</v>
      </c>
      <c r="M192" s="251" t="n">
        <v>6261.32</v>
      </c>
      <c r="N192" s="774" t="n">
        <v>287875.8</v>
      </c>
      <c r="O192" s="775" t="n">
        <v>13.6452702702703</v>
      </c>
      <c r="P192" s="776" t="n">
        <v>17.5</v>
      </c>
      <c r="Q192" s="777" t="n">
        <v>13.7218543046358</v>
      </c>
      <c r="R192" s="775" t="n">
        <v>34.8619064124783</v>
      </c>
      <c r="S192" s="776" t="n">
        <v>29.8158095238095</v>
      </c>
      <c r="T192" s="777" t="n">
        <v>34.7340492277992</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51</v>
      </c>
      <c r="F195" s="800" t="n">
        <v>947</v>
      </c>
      <c r="G195" s="801" t="n">
        <v>17</v>
      </c>
      <c r="H195" s="802" t="n">
        <v>964</v>
      </c>
      <c r="I195" s="800" t="n">
        <v>12986</v>
      </c>
      <c r="J195" s="800" t="n">
        <v>283</v>
      </c>
      <c r="K195" s="800" t="n">
        <v>13269</v>
      </c>
      <c r="L195" s="800" t="n">
        <v>449669.22</v>
      </c>
      <c r="M195" s="800" t="n">
        <v>8876.32</v>
      </c>
      <c r="N195" s="800" t="n">
        <v>458545.54</v>
      </c>
      <c r="O195" s="803" t="n">
        <v>13.7127771911299</v>
      </c>
      <c r="P195" s="804" t="n">
        <v>16.6470588235294</v>
      </c>
      <c r="Q195" s="805" t="n">
        <v>13.7645228215768</v>
      </c>
      <c r="R195" s="803" t="n">
        <v>34.6272308640074</v>
      </c>
      <c r="S195" s="806" t="n">
        <v>31.3650883392226</v>
      </c>
      <c r="T195" s="805" t="n">
        <v>34.5576561911221</v>
      </c>
    </row>
    <row r="196" customFormat="false" ht="12.75" hidden="false" customHeight="false" outlineLevel="0" collapsed="false">
      <c r="A196" s="760"/>
      <c r="B196" s="807" t="s">
        <v>1374</v>
      </c>
      <c r="C196" s="808" t="s">
        <v>1375</v>
      </c>
      <c r="D196" s="829" t="s">
        <v>1376</v>
      </c>
      <c r="E196" s="773" t="n">
        <v>197</v>
      </c>
      <c r="F196" s="250" t="n">
        <v>441</v>
      </c>
      <c r="G196" s="251" t="n">
        <v>5</v>
      </c>
      <c r="H196" s="774" t="n">
        <v>446</v>
      </c>
      <c r="I196" s="250" t="n">
        <v>5376</v>
      </c>
      <c r="J196" s="251" t="n">
        <v>63</v>
      </c>
      <c r="K196" s="774" t="n">
        <v>5439</v>
      </c>
      <c r="L196" s="250" t="n">
        <v>221177.98</v>
      </c>
      <c r="M196" s="251" t="n">
        <v>1965.87</v>
      </c>
      <c r="N196" s="774" t="n">
        <v>223143.85</v>
      </c>
      <c r="O196" s="775" t="n">
        <v>12.1904761904762</v>
      </c>
      <c r="P196" s="776" t="n">
        <v>12.6</v>
      </c>
      <c r="Q196" s="777" t="n">
        <v>12.195067264574</v>
      </c>
      <c r="R196" s="775" t="n">
        <v>41.1417373511905</v>
      </c>
      <c r="S196" s="776" t="n">
        <v>31.2042857142857</v>
      </c>
      <c r="T196" s="777" t="n">
        <v>41.0266317337746</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51</v>
      </c>
      <c r="F199" s="250" t="n">
        <v>126</v>
      </c>
      <c r="G199" s="251" t="n">
        <v>2</v>
      </c>
      <c r="H199" s="774" t="n">
        <v>128</v>
      </c>
      <c r="I199" s="250" t="n">
        <v>1459</v>
      </c>
      <c r="J199" s="251" t="n">
        <v>23</v>
      </c>
      <c r="K199" s="774" t="n">
        <v>1482</v>
      </c>
      <c r="L199" s="250" t="n">
        <v>58296.78</v>
      </c>
      <c r="M199" s="251" t="n">
        <v>916.52</v>
      </c>
      <c r="N199" s="774" t="n">
        <v>59213.3</v>
      </c>
      <c r="O199" s="775" t="n">
        <v>11.5793650793651</v>
      </c>
      <c r="P199" s="776" t="n">
        <v>11.5</v>
      </c>
      <c r="Q199" s="777" t="n">
        <v>11.578125</v>
      </c>
      <c r="R199" s="775" t="n">
        <v>39.9566689513366</v>
      </c>
      <c r="S199" s="776" t="n">
        <v>39.8486956521739</v>
      </c>
      <c r="T199" s="777" t="n">
        <v>39.9549932523617</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89</v>
      </c>
      <c r="F201" s="250" t="n">
        <v>222</v>
      </c>
      <c r="G201" s="251" t="n">
        <v>1</v>
      </c>
      <c r="H201" s="774" t="n">
        <v>223</v>
      </c>
      <c r="I201" s="250" t="n">
        <v>2540</v>
      </c>
      <c r="J201" s="251" t="n">
        <v>7</v>
      </c>
      <c r="K201" s="774" t="n">
        <v>2547</v>
      </c>
      <c r="L201" s="250" t="n">
        <v>88085.19</v>
      </c>
      <c r="M201" s="251" t="n">
        <v>210</v>
      </c>
      <c r="N201" s="774" t="n">
        <v>88295.19</v>
      </c>
      <c r="O201" s="775" t="n">
        <v>11.4414414414414</v>
      </c>
      <c r="P201" s="776" t="n">
        <v>7</v>
      </c>
      <c r="Q201" s="777" t="n">
        <v>11.4215246636771</v>
      </c>
      <c r="R201" s="775" t="n">
        <v>34.6792086614173</v>
      </c>
      <c r="S201" s="776" t="n">
        <v>30</v>
      </c>
      <c r="T201" s="777" t="n">
        <v>34.6663486454652</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82</v>
      </c>
      <c r="F203" s="250" t="n">
        <v>280</v>
      </c>
      <c r="G203" s="251" t="n">
        <v>1</v>
      </c>
      <c r="H203" s="774" t="n">
        <v>281</v>
      </c>
      <c r="I203" s="250" t="n">
        <v>3677</v>
      </c>
      <c r="J203" s="251" t="n">
        <v>20</v>
      </c>
      <c r="K203" s="774" t="n">
        <v>3697</v>
      </c>
      <c r="L203" s="250" t="n">
        <v>192593.84</v>
      </c>
      <c r="M203" s="251" t="n">
        <v>740</v>
      </c>
      <c r="N203" s="774" t="n">
        <v>193333.84</v>
      </c>
      <c r="O203" s="775" t="n">
        <v>13.1321428571429</v>
      </c>
      <c r="P203" s="776" t="n">
        <v>20</v>
      </c>
      <c r="Q203" s="777" t="n">
        <v>13.1565836298932</v>
      </c>
      <c r="R203" s="775" t="n">
        <v>52.3779820505847</v>
      </c>
      <c r="S203" s="776" t="n">
        <v>37</v>
      </c>
      <c r="T203" s="777" t="n">
        <v>52.2947903705707</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6</v>
      </c>
      <c r="F206" s="250" t="n">
        <v>167</v>
      </c>
      <c r="G206" s="251" t="n">
        <v>0</v>
      </c>
      <c r="H206" s="774" t="n">
        <v>167</v>
      </c>
      <c r="I206" s="250" t="n">
        <v>1908</v>
      </c>
      <c r="J206" s="251" t="n">
        <v>0</v>
      </c>
      <c r="K206" s="774" t="n">
        <v>1908</v>
      </c>
      <c r="L206" s="250" t="n">
        <v>78902.01</v>
      </c>
      <c r="M206" s="251" t="n">
        <v>0</v>
      </c>
      <c r="N206" s="774" t="n">
        <v>78902.01</v>
      </c>
      <c r="O206" s="775" t="n">
        <v>11.4251497005988</v>
      </c>
      <c r="P206" s="776" t="n">
        <v>0</v>
      </c>
      <c r="Q206" s="777" t="n">
        <v>11.4251497005988</v>
      </c>
      <c r="R206" s="775" t="n">
        <v>41.3532547169811</v>
      </c>
      <c r="S206" s="776" t="n">
        <v>0</v>
      </c>
      <c r="T206" s="777" t="n">
        <v>41.3532547169811</v>
      </c>
    </row>
    <row r="207" customFormat="false" ht="13.5" hidden="false" customHeight="false" outlineLevel="0" collapsed="false">
      <c r="A207" s="817"/>
      <c r="B207" s="797" t="s">
        <v>1403</v>
      </c>
      <c r="C207" s="798"/>
      <c r="D207" s="799"/>
      <c r="E207" s="800" t="n">
        <v>495</v>
      </c>
      <c r="F207" s="800" t="n">
        <v>1236</v>
      </c>
      <c r="G207" s="840" t="n">
        <v>9</v>
      </c>
      <c r="H207" s="801" t="n">
        <v>1245</v>
      </c>
      <c r="I207" s="802" t="n">
        <v>14960</v>
      </c>
      <c r="J207" s="800" t="n">
        <v>113</v>
      </c>
      <c r="K207" s="800" t="n">
        <v>15073</v>
      </c>
      <c r="L207" s="800" t="n">
        <v>639055.8</v>
      </c>
      <c r="M207" s="800" t="n">
        <v>3832.39</v>
      </c>
      <c r="N207" s="800" t="n">
        <v>642888.19</v>
      </c>
      <c r="O207" s="803" t="n">
        <v>12.1035598705502</v>
      </c>
      <c r="P207" s="804" t="n">
        <v>12.5555555555556</v>
      </c>
      <c r="Q207" s="805" t="n">
        <v>12.1068273092369</v>
      </c>
      <c r="R207" s="803" t="n">
        <v>42.7176336898396</v>
      </c>
      <c r="S207" s="806" t="n">
        <v>33.9149557522124</v>
      </c>
      <c r="T207" s="805" t="n">
        <v>42.6516413454521</v>
      </c>
    </row>
    <row r="208" customFormat="false" ht="12.75" hidden="false" customHeight="false" outlineLevel="0" collapsed="false">
      <c r="A208" s="760"/>
      <c r="B208" s="807" t="s">
        <v>1404</v>
      </c>
      <c r="C208" s="808" t="s">
        <v>1405</v>
      </c>
      <c r="D208" s="829" t="s">
        <v>1406</v>
      </c>
      <c r="E208" s="773" t="n">
        <v>92</v>
      </c>
      <c r="F208" s="250" t="n">
        <v>292</v>
      </c>
      <c r="G208" s="251" t="n">
        <v>1</v>
      </c>
      <c r="H208" s="774" t="n">
        <v>293</v>
      </c>
      <c r="I208" s="250" t="n">
        <v>3839</v>
      </c>
      <c r="J208" s="251" t="n">
        <v>2</v>
      </c>
      <c r="K208" s="774" t="n">
        <v>3841</v>
      </c>
      <c r="L208" s="250" t="n">
        <v>132091.26</v>
      </c>
      <c r="M208" s="251" t="n">
        <v>63.88</v>
      </c>
      <c r="N208" s="774" t="n">
        <v>132155.14</v>
      </c>
      <c r="O208" s="775" t="n">
        <v>13.1472602739726</v>
      </c>
      <c r="P208" s="776" t="n">
        <v>2</v>
      </c>
      <c r="Q208" s="777" t="n">
        <v>13.1092150170648</v>
      </c>
      <c r="R208" s="775" t="n">
        <v>34.4077259703048</v>
      </c>
      <c r="S208" s="776" t="n">
        <v>31.94</v>
      </c>
      <c r="T208" s="777" t="n">
        <v>34.4064410309815</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28</v>
      </c>
      <c r="F210" s="250" t="n">
        <v>332</v>
      </c>
      <c r="G210" s="251" t="n">
        <v>4</v>
      </c>
      <c r="H210" s="774" t="n">
        <v>336</v>
      </c>
      <c r="I210" s="250" t="n">
        <v>4035</v>
      </c>
      <c r="J210" s="251" t="n">
        <v>86</v>
      </c>
      <c r="K210" s="774" t="n">
        <v>4121</v>
      </c>
      <c r="L210" s="250" t="n">
        <v>137762.49</v>
      </c>
      <c r="M210" s="251" t="n">
        <v>3386.35</v>
      </c>
      <c r="N210" s="774" t="n">
        <v>141148.84</v>
      </c>
      <c r="O210" s="775" t="n">
        <v>12.1536144578313</v>
      </c>
      <c r="P210" s="776" t="n">
        <v>21.5</v>
      </c>
      <c r="Q210" s="777" t="n">
        <v>12.264880952381</v>
      </c>
      <c r="R210" s="775" t="n">
        <v>34.1418810408922</v>
      </c>
      <c r="S210" s="776" t="n">
        <v>39.3761627906977</v>
      </c>
      <c r="T210" s="777" t="n">
        <v>34.2511138073283</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0</v>
      </c>
      <c r="F212" s="250" t="n">
        <v>34</v>
      </c>
      <c r="G212" s="251" t="n">
        <v>1</v>
      </c>
      <c r="H212" s="774" t="n">
        <v>35</v>
      </c>
      <c r="I212" s="250" t="n">
        <v>336</v>
      </c>
      <c r="J212" s="251" t="n">
        <v>8</v>
      </c>
      <c r="K212" s="774" t="n">
        <v>344</v>
      </c>
      <c r="L212" s="250" t="n">
        <v>12344.31</v>
      </c>
      <c r="M212" s="251" t="n">
        <v>290.4</v>
      </c>
      <c r="N212" s="774" t="n">
        <v>12634.71</v>
      </c>
      <c r="O212" s="775" t="n">
        <v>9.88235294117647</v>
      </c>
      <c r="P212" s="776" t="n">
        <v>8</v>
      </c>
      <c r="Q212" s="777" t="n">
        <v>9.82857142857143</v>
      </c>
      <c r="R212" s="775" t="n">
        <v>36.7390178571429</v>
      </c>
      <c r="S212" s="776" t="n">
        <v>36.3</v>
      </c>
      <c r="T212" s="777" t="n">
        <v>36.7288081395349</v>
      </c>
    </row>
    <row r="213" customFormat="false" ht="12.75" hidden="false" customHeight="false" outlineLevel="0" collapsed="false">
      <c r="A213" s="760"/>
      <c r="B213" s="770" t="s">
        <v>1417</v>
      </c>
      <c r="C213" s="771" t="s">
        <v>1418</v>
      </c>
      <c r="D213" s="778" t="s">
        <v>1419</v>
      </c>
      <c r="E213" s="773" t="n">
        <v>28</v>
      </c>
      <c r="F213" s="250" t="n">
        <v>61</v>
      </c>
      <c r="G213" s="251" t="n">
        <v>0</v>
      </c>
      <c r="H213" s="774" t="n">
        <v>61</v>
      </c>
      <c r="I213" s="250" t="n">
        <v>758</v>
      </c>
      <c r="J213" s="251" t="n">
        <v>0</v>
      </c>
      <c r="K213" s="774" t="n">
        <v>758</v>
      </c>
      <c r="L213" s="250" t="n">
        <v>26265.68</v>
      </c>
      <c r="M213" s="251" t="n">
        <v>0</v>
      </c>
      <c r="N213" s="774" t="n">
        <v>26265.68</v>
      </c>
      <c r="O213" s="775" t="n">
        <v>12.4262295081967</v>
      </c>
      <c r="P213" s="776" t="n">
        <v>0</v>
      </c>
      <c r="Q213" s="777" t="n">
        <v>12.4262295081967</v>
      </c>
      <c r="R213" s="775" t="n">
        <v>34.6512928759895</v>
      </c>
      <c r="S213" s="776" t="n">
        <v>0</v>
      </c>
      <c r="T213" s="777" t="n">
        <v>34.651292875989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58</v>
      </c>
      <c r="F215" s="800" t="n">
        <v>719</v>
      </c>
      <c r="G215" s="840" t="n">
        <v>6</v>
      </c>
      <c r="H215" s="801" t="n">
        <v>725</v>
      </c>
      <c r="I215" s="802" t="n">
        <v>8968</v>
      </c>
      <c r="J215" s="800" t="n">
        <v>96</v>
      </c>
      <c r="K215" s="800" t="n">
        <v>9064</v>
      </c>
      <c r="L215" s="800" t="n">
        <v>308463.74</v>
      </c>
      <c r="M215" s="800" t="n">
        <v>3740.63</v>
      </c>
      <c r="N215" s="800" t="n">
        <v>312204.37</v>
      </c>
      <c r="O215" s="803" t="n">
        <v>12.4728789986092</v>
      </c>
      <c r="P215" s="804" t="n">
        <v>16</v>
      </c>
      <c r="Q215" s="805" t="n">
        <v>12.5020689655172</v>
      </c>
      <c r="R215" s="803" t="n">
        <v>34.396045941124</v>
      </c>
      <c r="S215" s="806" t="n">
        <v>38.9648958333333</v>
      </c>
      <c r="T215" s="805" t="n">
        <v>34.4444362312445</v>
      </c>
    </row>
    <row r="216" customFormat="false" ht="12.75" hidden="false" customHeight="false" outlineLevel="0" collapsed="false">
      <c r="A216" s="760"/>
      <c r="B216" s="807" t="s">
        <v>1424</v>
      </c>
      <c r="C216" s="808" t="s">
        <v>783</v>
      </c>
      <c r="D216" s="829" t="s">
        <v>1425</v>
      </c>
      <c r="E216" s="773" t="n">
        <v>114</v>
      </c>
      <c r="F216" s="250" t="n">
        <v>446</v>
      </c>
      <c r="G216" s="251" t="n">
        <v>4</v>
      </c>
      <c r="H216" s="774" t="n">
        <v>450</v>
      </c>
      <c r="I216" s="250" t="n">
        <v>6177</v>
      </c>
      <c r="J216" s="251" t="n">
        <v>53</v>
      </c>
      <c r="K216" s="774" t="n">
        <v>6230</v>
      </c>
      <c r="L216" s="250" t="n">
        <v>285015.99</v>
      </c>
      <c r="M216" s="251" t="n">
        <v>2713.48</v>
      </c>
      <c r="N216" s="774" t="n">
        <v>287729.47</v>
      </c>
      <c r="O216" s="775" t="n">
        <v>13.8497757847534</v>
      </c>
      <c r="P216" s="776" t="n">
        <v>13.25</v>
      </c>
      <c r="Q216" s="777" t="n">
        <v>13.8444444444444</v>
      </c>
      <c r="R216" s="775" t="n">
        <v>46.1414910150559</v>
      </c>
      <c r="S216" s="776" t="n">
        <v>51.1977358490566</v>
      </c>
      <c r="T216" s="777" t="n">
        <v>46.1845056179775</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53</v>
      </c>
      <c r="F220" s="250" t="n">
        <v>115</v>
      </c>
      <c r="G220" s="251" t="n">
        <v>2</v>
      </c>
      <c r="H220" s="774" t="n">
        <v>117</v>
      </c>
      <c r="I220" s="250" t="n">
        <v>1285</v>
      </c>
      <c r="J220" s="251" t="n">
        <v>25</v>
      </c>
      <c r="K220" s="774" t="n">
        <v>1310</v>
      </c>
      <c r="L220" s="250" t="n">
        <v>46350.03</v>
      </c>
      <c r="M220" s="251" t="n">
        <v>740.5</v>
      </c>
      <c r="N220" s="774" t="n">
        <v>47090.53</v>
      </c>
      <c r="O220" s="775" t="n">
        <v>11.1739130434783</v>
      </c>
      <c r="P220" s="776" t="n">
        <v>12.5</v>
      </c>
      <c r="Q220" s="777" t="n">
        <v>11.1965811965812</v>
      </c>
      <c r="R220" s="775" t="n">
        <v>36.0700622568093</v>
      </c>
      <c r="S220" s="776" t="n">
        <v>29.62</v>
      </c>
      <c r="T220" s="777" t="n">
        <v>35.9469694656489</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17</v>
      </c>
      <c r="F225" s="250" t="n">
        <v>51</v>
      </c>
      <c r="G225" s="251" t="n">
        <v>1</v>
      </c>
      <c r="H225" s="774" t="n">
        <v>52</v>
      </c>
      <c r="I225" s="250" t="n">
        <v>767</v>
      </c>
      <c r="J225" s="251" t="n">
        <v>20</v>
      </c>
      <c r="K225" s="774" t="n">
        <v>787</v>
      </c>
      <c r="L225" s="250" t="n">
        <v>34245.61</v>
      </c>
      <c r="M225" s="251" t="n">
        <v>600</v>
      </c>
      <c r="N225" s="774" t="n">
        <v>34845.61</v>
      </c>
      <c r="O225" s="775" t="n">
        <v>15.0392156862745</v>
      </c>
      <c r="P225" s="776" t="n">
        <v>20</v>
      </c>
      <c r="Q225" s="777" t="n">
        <v>15.1346153846154</v>
      </c>
      <c r="R225" s="775" t="n">
        <v>44.6487744458931</v>
      </c>
      <c r="S225" s="776" t="n">
        <v>30</v>
      </c>
      <c r="T225" s="777" t="n">
        <v>44.2765057179161</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53</v>
      </c>
      <c r="F228" s="250" t="n">
        <v>103</v>
      </c>
      <c r="G228" s="251" t="n">
        <v>2</v>
      </c>
      <c r="H228" s="774" t="n">
        <v>105</v>
      </c>
      <c r="I228" s="250" t="n">
        <v>1438</v>
      </c>
      <c r="J228" s="251" t="n">
        <v>45</v>
      </c>
      <c r="K228" s="774" t="n">
        <v>1483</v>
      </c>
      <c r="L228" s="250" t="n">
        <v>57576.17</v>
      </c>
      <c r="M228" s="251" t="n">
        <v>2627.22</v>
      </c>
      <c r="N228" s="774" t="n">
        <v>60203.39</v>
      </c>
      <c r="O228" s="775" t="n">
        <v>13.9611650485437</v>
      </c>
      <c r="P228" s="776" t="n">
        <v>22.5</v>
      </c>
      <c r="Q228" s="777" t="n">
        <v>14.1238095238095</v>
      </c>
      <c r="R228" s="775" t="n">
        <v>40.0390611961057</v>
      </c>
      <c r="S228" s="776" t="n">
        <v>58.3826666666667</v>
      </c>
      <c r="T228" s="777" t="n">
        <v>40.5956776803776</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37</v>
      </c>
      <c r="F230" s="800" t="n">
        <v>715</v>
      </c>
      <c r="G230" s="840" t="n">
        <v>9</v>
      </c>
      <c r="H230" s="801" t="n">
        <v>724</v>
      </c>
      <c r="I230" s="802" t="n">
        <v>9667</v>
      </c>
      <c r="J230" s="800" t="n">
        <v>143</v>
      </c>
      <c r="K230" s="800" t="n">
        <v>9810</v>
      </c>
      <c r="L230" s="800" t="n">
        <v>423187.8</v>
      </c>
      <c r="M230" s="800" t="n">
        <v>6681.2</v>
      </c>
      <c r="N230" s="800" t="n">
        <v>429869</v>
      </c>
      <c r="O230" s="803" t="n">
        <v>13.5202797202797</v>
      </c>
      <c r="P230" s="804" t="n">
        <v>15.8888888888889</v>
      </c>
      <c r="Q230" s="805" t="n">
        <v>13.5497237569061</v>
      </c>
      <c r="R230" s="803" t="n">
        <v>43.7765387400434</v>
      </c>
      <c r="S230" s="806" t="n">
        <v>46.7216783216783</v>
      </c>
      <c r="T230" s="805" t="n">
        <v>43.8194699286442</v>
      </c>
    </row>
    <row r="231" customFormat="false" ht="12.75" hidden="false" customHeight="false" outlineLevel="0" collapsed="false">
      <c r="A231" s="760"/>
      <c r="B231" s="807" t="s">
        <v>1459</v>
      </c>
      <c r="C231" s="808" t="s">
        <v>1460</v>
      </c>
      <c r="D231" s="829" t="s">
        <v>1461</v>
      </c>
      <c r="E231" s="773" t="n">
        <v>251</v>
      </c>
      <c r="F231" s="250" t="n">
        <v>1025</v>
      </c>
      <c r="G231" s="251" t="n">
        <v>9</v>
      </c>
      <c r="H231" s="774" t="n">
        <v>1034</v>
      </c>
      <c r="I231" s="250" t="n">
        <v>13458</v>
      </c>
      <c r="J231" s="251" t="n">
        <v>134</v>
      </c>
      <c r="K231" s="774" t="n">
        <v>13592</v>
      </c>
      <c r="L231" s="250" t="n">
        <v>522082.98</v>
      </c>
      <c r="M231" s="251" t="n">
        <v>5102.42</v>
      </c>
      <c r="N231" s="774" t="n">
        <v>527185.4</v>
      </c>
      <c r="O231" s="775" t="n">
        <v>13.129756097561</v>
      </c>
      <c r="P231" s="776" t="n">
        <v>14.8888888888889</v>
      </c>
      <c r="Q231" s="777" t="n">
        <v>13.1450676982592</v>
      </c>
      <c r="R231" s="775" t="n">
        <v>38.793504235399</v>
      </c>
      <c r="S231" s="776" t="n">
        <v>38.0777611940299</v>
      </c>
      <c r="T231" s="777" t="n">
        <v>38.7864479105356</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99</v>
      </c>
      <c r="F236" s="250" t="n">
        <v>329</v>
      </c>
      <c r="G236" s="251" t="n">
        <v>3</v>
      </c>
      <c r="H236" s="774" t="n">
        <v>332</v>
      </c>
      <c r="I236" s="250" t="n">
        <v>3590</v>
      </c>
      <c r="J236" s="251" t="n">
        <v>22</v>
      </c>
      <c r="K236" s="774" t="n">
        <v>3612</v>
      </c>
      <c r="L236" s="250" t="n">
        <v>138462.42</v>
      </c>
      <c r="M236" s="251" t="n">
        <v>724.1</v>
      </c>
      <c r="N236" s="774" t="n">
        <v>139186.52</v>
      </c>
      <c r="O236" s="775" t="n">
        <v>10.9118541033435</v>
      </c>
      <c r="P236" s="776" t="n">
        <v>7.33333333333333</v>
      </c>
      <c r="Q236" s="777" t="n">
        <v>10.8795180722892</v>
      </c>
      <c r="R236" s="775" t="n">
        <v>38.5689192200557</v>
      </c>
      <c r="S236" s="776" t="n">
        <v>32.9136363636364</v>
      </c>
      <c r="T236" s="777" t="n">
        <v>38.5344739756367</v>
      </c>
    </row>
    <row r="237" customFormat="false" ht="13.5" hidden="false" customHeight="false" outlineLevel="0" collapsed="false">
      <c r="A237" s="817"/>
      <c r="B237" s="797" t="s">
        <v>1476</v>
      </c>
      <c r="C237" s="798"/>
      <c r="D237" s="799"/>
      <c r="E237" s="800" t="n">
        <v>350</v>
      </c>
      <c r="F237" s="800" t="n">
        <v>1354</v>
      </c>
      <c r="G237" s="801" t="n">
        <v>12</v>
      </c>
      <c r="H237" s="802" t="n">
        <v>1366</v>
      </c>
      <c r="I237" s="800" t="n">
        <v>17048</v>
      </c>
      <c r="J237" s="800" t="n">
        <v>156</v>
      </c>
      <c r="K237" s="800" t="n">
        <v>17204</v>
      </c>
      <c r="L237" s="800" t="n">
        <v>660545.4</v>
      </c>
      <c r="M237" s="800" t="n">
        <v>5826.52</v>
      </c>
      <c r="N237" s="800" t="n">
        <v>666371.92</v>
      </c>
      <c r="O237" s="803" t="n">
        <v>12.5908419497784</v>
      </c>
      <c r="P237" s="804" t="n">
        <v>13</v>
      </c>
      <c r="Q237" s="805" t="n">
        <v>12.5944363103953</v>
      </c>
      <c r="R237" s="803" t="n">
        <v>38.7462106992022</v>
      </c>
      <c r="S237" s="806" t="n">
        <v>37.3494871794872</v>
      </c>
      <c r="T237" s="805" t="n">
        <v>38.7335456870495</v>
      </c>
    </row>
    <row r="238" customFormat="false" ht="12.75" hidden="false" customHeight="false" outlineLevel="0" collapsed="false">
      <c r="A238" s="760"/>
      <c r="B238" s="807" t="s">
        <v>1477</v>
      </c>
      <c r="C238" s="808" t="s">
        <v>1478</v>
      </c>
      <c r="D238" s="829" t="s">
        <v>1479</v>
      </c>
      <c r="E238" s="773" t="n">
        <v>118</v>
      </c>
      <c r="F238" s="250" t="n">
        <v>318</v>
      </c>
      <c r="G238" s="251" t="n">
        <v>3</v>
      </c>
      <c r="H238" s="774" t="n">
        <v>321</v>
      </c>
      <c r="I238" s="250" t="n">
        <v>4508</v>
      </c>
      <c r="J238" s="251" t="n">
        <v>38</v>
      </c>
      <c r="K238" s="774" t="n">
        <v>4546</v>
      </c>
      <c r="L238" s="250" t="n">
        <v>164909.87</v>
      </c>
      <c r="M238" s="251" t="n">
        <v>1165.68</v>
      </c>
      <c r="N238" s="774" t="n">
        <v>166075.55</v>
      </c>
      <c r="O238" s="775" t="n">
        <v>14.1761006289308</v>
      </c>
      <c r="P238" s="776" t="n">
        <v>12.6666666666667</v>
      </c>
      <c r="Q238" s="777" t="n">
        <v>14.1619937694704</v>
      </c>
      <c r="R238" s="775" t="n">
        <v>36.5816038154392</v>
      </c>
      <c r="S238" s="776" t="n">
        <v>30.6757894736842</v>
      </c>
      <c r="T238" s="777" t="n">
        <v>36.5322371315442</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1</v>
      </c>
      <c r="F244" s="250" t="n">
        <v>89</v>
      </c>
      <c r="G244" s="251" t="n">
        <v>1</v>
      </c>
      <c r="H244" s="774" t="n">
        <v>90</v>
      </c>
      <c r="I244" s="250" t="n">
        <v>1256</v>
      </c>
      <c r="J244" s="251" t="n">
        <v>15</v>
      </c>
      <c r="K244" s="774" t="n">
        <v>1271</v>
      </c>
      <c r="L244" s="250" t="n">
        <v>40270.01</v>
      </c>
      <c r="M244" s="251" t="n">
        <v>451.65</v>
      </c>
      <c r="N244" s="774" t="n">
        <v>40721.66</v>
      </c>
      <c r="O244" s="775" t="n">
        <v>14.1123595505618</v>
      </c>
      <c r="P244" s="776" t="n">
        <v>15</v>
      </c>
      <c r="Q244" s="777" t="n">
        <v>14.1222222222222</v>
      </c>
      <c r="R244" s="775" t="n">
        <v>32.0621098726115</v>
      </c>
      <c r="S244" s="776" t="n">
        <v>30.11</v>
      </c>
      <c r="T244" s="777" t="n">
        <v>32.0390715971676</v>
      </c>
    </row>
    <row r="245" customFormat="false" ht="13.5" hidden="false" customHeight="false" outlineLevel="0" collapsed="false">
      <c r="A245" s="760"/>
      <c r="B245" s="786" t="s">
        <v>1498</v>
      </c>
      <c r="C245" s="787" t="s">
        <v>1499</v>
      </c>
      <c r="D245" s="816" t="s">
        <v>1500</v>
      </c>
      <c r="E245" s="773" t="n">
        <v>163</v>
      </c>
      <c r="F245" s="250" t="n">
        <v>374</v>
      </c>
      <c r="G245" s="251" t="n">
        <v>4</v>
      </c>
      <c r="H245" s="774" t="n">
        <v>378</v>
      </c>
      <c r="I245" s="250" t="n">
        <v>4361</v>
      </c>
      <c r="J245" s="251" t="n">
        <v>66</v>
      </c>
      <c r="K245" s="774" t="n">
        <v>4427</v>
      </c>
      <c r="L245" s="250" t="n">
        <v>167594.03</v>
      </c>
      <c r="M245" s="251" t="n">
        <v>2287.3</v>
      </c>
      <c r="N245" s="774" t="n">
        <v>169881.33</v>
      </c>
      <c r="O245" s="775" t="n">
        <v>11.6604278074866</v>
      </c>
      <c r="P245" s="776" t="n">
        <v>16.5</v>
      </c>
      <c r="Q245" s="777" t="n">
        <v>11.7116402116402</v>
      </c>
      <c r="R245" s="775" t="n">
        <v>38.4301834441642</v>
      </c>
      <c r="S245" s="776" t="n">
        <v>34.6560606060606</v>
      </c>
      <c r="T245" s="777" t="n">
        <v>38.3739168737294</v>
      </c>
    </row>
    <row r="246" customFormat="false" ht="13.5" hidden="false" customHeight="false" outlineLevel="0" collapsed="false">
      <c r="A246" s="817"/>
      <c r="B246" s="797" t="s">
        <v>1501</v>
      </c>
      <c r="C246" s="798"/>
      <c r="D246" s="799"/>
      <c r="E246" s="800" t="n">
        <v>312</v>
      </c>
      <c r="F246" s="800" t="n">
        <v>781</v>
      </c>
      <c r="G246" s="801" t="n">
        <v>8</v>
      </c>
      <c r="H246" s="802" t="n">
        <v>789</v>
      </c>
      <c r="I246" s="800" t="n">
        <v>10125</v>
      </c>
      <c r="J246" s="800" t="n">
        <v>119</v>
      </c>
      <c r="K246" s="800" t="n">
        <v>10244</v>
      </c>
      <c r="L246" s="800" t="n">
        <v>372773.91</v>
      </c>
      <c r="M246" s="800" t="n">
        <v>3904.63</v>
      </c>
      <c r="N246" s="800" t="n">
        <v>376678.54</v>
      </c>
      <c r="O246" s="803" t="n">
        <v>12.9641485275288</v>
      </c>
      <c r="P246" s="804" t="n">
        <v>14.875</v>
      </c>
      <c r="Q246" s="805" t="n">
        <v>12.9835234474018</v>
      </c>
      <c r="R246" s="803" t="n">
        <v>36.8171762962963</v>
      </c>
      <c r="S246" s="806" t="n">
        <v>32.8120168067227</v>
      </c>
      <c r="T246" s="805" t="n">
        <v>36.7706501366654</v>
      </c>
    </row>
    <row r="247" customFormat="false" ht="12.75" hidden="false" customHeight="false" outlineLevel="0" collapsed="false">
      <c r="A247" s="760"/>
      <c r="B247" s="807" t="s">
        <v>1502</v>
      </c>
      <c r="C247" s="808" t="s">
        <v>1503</v>
      </c>
      <c r="D247" s="829" t="s">
        <v>1504</v>
      </c>
      <c r="E247" s="773" t="n">
        <v>138</v>
      </c>
      <c r="F247" s="250" t="n">
        <v>361</v>
      </c>
      <c r="G247" s="251" t="n">
        <v>6</v>
      </c>
      <c r="H247" s="774" t="n">
        <v>367</v>
      </c>
      <c r="I247" s="250" t="n">
        <v>3837</v>
      </c>
      <c r="J247" s="251" t="n">
        <v>64</v>
      </c>
      <c r="K247" s="774" t="n">
        <v>3901</v>
      </c>
      <c r="L247" s="250" t="n">
        <v>135658.4</v>
      </c>
      <c r="M247" s="251" t="n">
        <v>2058.2</v>
      </c>
      <c r="N247" s="774" t="n">
        <v>137716.6</v>
      </c>
      <c r="O247" s="775" t="n">
        <v>10.6288088642659</v>
      </c>
      <c r="P247" s="776" t="n">
        <v>10.6666666666667</v>
      </c>
      <c r="Q247" s="777" t="n">
        <v>10.6294277929155</v>
      </c>
      <c r="R247" s="775" t="n">
        <v>35.3553296846495</v>
      </c>
      <c r="S247" s="776" t="n">
        <v>32.159375</v>
      </c>
      <c r="T247" s="777" t="n">
        <v>35.3028966931556</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61</v>
      </c>
      <c r="F249" s="250" t="n">
        <v>576</v>
      </c>
      <c r="G249" s="251" t="n">
        <v>8</v>
      </c>
      <c r="H249" s="774" t="n">
        <v>584</v>
      </c>
      <c r="I249" s="250" t="n">
        <v>6740</v>
      </c>
      <c r="J249" s="251" t="n">
        <v>87</v>
      </c>
      <c r="K249" s="774" t="n">
        <v>6827</v>
      </c>
      <c r="L249" s="250" t="n">
        <v>238021.97</v>
      </c>
      <c r="M249" s="251" t="n">
        <v>2558.92</v>
      </c>
      <c r="N249" s="774" t="n">
        <v>240580.89</v>
      </c>
      <c r="O249" s="775" t="n">
        <v>11.7013888888889</v>
      </c>
      <c r="P249" s="776" t="n">
        <v>10.875</v>
      </c>
      <c r="Q249" s="777" t="n">
        <v>11.6900684931507</v>
      </c>
      <c r="R249" s="775" t="n">
        <v>35.3148323442136</v>
      </c>
      <c r="S249" s="776" t="n">
        <v>29.4128735632184</v>
      </c>
      <c r="T249" s="777" t="n">
        <v>35.2396206239929</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299</v>
      </c>
      <c r="F252" s="800" t="n">
        <v>937</v>
      </c>
      <c r="G252" s="801" t="n">
        <v>14</v>
      </c>
      <c r="H252" s="802" t="n">
        <v>951</v>
      </c>
      <c r="I252" s="800" t="n">
        <v>10577</v>
      </c>
      <c r="J252" s="800" t="n">
        <v>151</v>
      </c>
      <c r="K252" s="800" t="n">
        <v>10728</v>
      </c>
      <c r="L252" s="800" t="n">
        <v>373680.37</v>
      </c>
      <c r="M252" s="800" t="n">
        <v>4617.12</v>
      </c>
      <c r="N252" s="800" t="n">
        <v>378297.49</v>
      </c>
      <c r="O252" s="803" t="n">
        <v>11.2881536819637</v>
      </c>
      <c r="P252" s="804" t="n">
        <v>10.7857142857143</v>
      </c>
      <c r="Q252" s="805" t="n">
        <v>11.2807570977918</v>
      </c>
      <c r="R252" s="803" t="n">
        <v>35.3295234943746</v>
      </c>
      <c r="S252" s="806" t="n">
        <v>30.5769536423841</v>
      </c>
      <c r="T252" s="805" t="n">
        <v>35.2626295674869</v>
      </c>
    </row>
    <row r="253" customFormat="false" ht="12.75" hidden="false" customHeight="false" outlineLevel="0" collapsed="false">
      <c r="A253" s="760"/>
      <c r="B253" s="770" t="s">
        <v>1519</v>
      </c>
      <c r="C253" s="771" t="s">
        <v>1520</v>
      </c>
      <c r="D253" s="778" t="s">
        <v>1521</v>
      </c>
      <c r="E253" s="773" t="n">
        <v>129</v>
      </c>
      <c r="F253" s="250" t="n">
        <v>339</v>
      </c>
      <c r="G253" s="251" t="n">
        <v>3</v>
      </c>
      <c r="H253" s="774" t="n">
        <v>342</v>
      </c>
      <c r="I253" s="250" t="n">
        <v>4226</v>
      </c>
      <c r="J253" s="251" t="n">
        <v>15</v>
      </c>
      <c r="K253" s="774" t="n">
        <v>4241</v>
      </c>
      <c r="L253" s="250" t="n">
        <v>153861.24</v>
      </c>
      <c r="M253" s="251" t="n">
        <v>493.3</v>
      </c>
      <c r="N253" s="774" t="n">
        <v>154354.54</v>
      </c>
      <c r="O253" s="775" t="n">
        <v>12.4660766961652</v>
      </c>
      <c r="P253" s="776" t="n">
        <v>5</v>
      </c>
      <c r="Q253" s="777" t="n">
        <v>12.4005847953216</v>
      </c>
      <c r="R253" s="775" t="n">
        <v>36.4082442025556</v>
      </c>
      <c r="S253" s="776" t="n">
        <v>32.8866666666667</v>
      </c>
      <c r="T253" s="777" t="n">
        <v>36.3957887290733</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74</v>
      </c>
      <c r="F256" s="250" t="n">
        <v>264</v>
      </c>
      <c r="G256" s="251" t="n">
        <v>6</v>
      </c>
      <c r="H256" s="774" t="n">
        <v>270</v>
      </c>
      <c r="I256" s="250" t="n">
        <v>3316</v>
      </c>
      <c r="J256" s="251" t="n">
        <v>52</v>
      </c>
      <c r="K256" s="774" t="n">
        <v>3368</v>
      </c>
      <c r="L256" s="250" t="n">
        <v>108868.22</v>
      </c>
      <c r="M256" s="251" t="n">
        <v>1531.85</v>
      </c>
      <c r="N256" s="774" t="n">
        <v>110400.07</v>
      </c>
      <c r="O256" s="775" t="n">
        <v>12.5606060606061</v>
      </c>
      <c r="P256" s="776" t="n">
        <v>8.66666666666667</v>
      </c>
      <c r="Q256" s="777" t="n">
        <v>12.4740740740741</v>
      </c>
      <c r="R256" s="775" t="n">
        <v>32.8311881785283</v>
      </c>
      <c r="S256" s="776" t="n">
        <v>29.4586538461538</v>
      </c>
      <c r="T256" s="777" t="n">
        <v>32.7791181710214</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0</v>
      </c>
      <c r="F261" s="250" t="n">
        <v>219</v>
      </c>
      <c r="G261" s="251" t="n">
        <v>1</v>
      </c>
      <c r="H261" s="774" t="n">
        <v>220</v>
      </c>
      <c r="I261" s="250" t="n">
        <v>2572</v>
      </c>
      <c r="J261" s="251" t="n">
        <v>22</v>
      </c>
      <c r="K261" s="774" t="n">
        <v>2594</v>
      </c>
      <c r="L261" s="250" t="n">
        <v>89469.8500000001</v>
      </c>
      <c r="M261" s="251" t="n">
        <v>770</v>
      </c>
      <c r="N261" s="774" t="n">
        <v>90239.8500000001</v>
      </c>
      <c r="O261" s="775" t="n">
        <v>11.7442922374429</v>
      </c>
      <c r="P261" s="776" t="n">
        <v>22</v>
      </c>
      <c r="Q261" s="777" t="n">
        <v>11.7909090909091</v>
      </c>
      <c r="R261" s="775" t="n">
        <v>34.786100311042</v>
      </c>
      <c r="S261" s="776" t="n">
        <v>35</v>
      </c>
      <c r="T261" s="777" t="n">
        <v>34.7879144178875</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64</v>
      </c>
      <c r="F265" s="250" t="n">
        <v>361</v>
      </c>
      <c r="G265" s="251" t="n">
        <v>1</v>
      </c>
      <c r="H265" s="774" t="n">
        <v>362</v>
      </c>
      <c r="I265" s="250" t="n">
        <v>4872</v>
      </c>
      <c r="J265" s="251" t="n">
        <v>19</v>
      </c>
      <c r="K265" s="774" t="n">
        <v>4891</v>
      </c>
      <c r="L265" s="250" t="n">
        <v>167051.77</v>
      </c>
      <c r="M265" s="251" t="n">
        <v>605</v>
      </c>
      <c r="N265" s="774" t="n">
        <v>167656.77</v>
      </c>
      <c r="O265" s="775" t="n">
        <v>13.4958448753463</v>
      </c>
      <c r="P265" s="776" t="n">
        <v>19</v>
      </c>
      <c r="Q265" s="777" t="n">
        <v>13.5110497237569</v>
      </c>
      <c r="R265" s="775" t="n">
        <v>34.2881301313629</v>
      </c>
      <c r="S265" s="776" t="n">
        <v>31.8421052631579</v>
      </c>
      <c r="T265" s="777" t="n">
        <v>34.2786280924146</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23</v>
      </c>
      <c r="F270" s="250" t="n">
        <v>324</v>
      </c>
      <c r="G270" s="251" t="n">
        <v>4</v>
      </c>
      <c r="H270" s="774" t="n">
        <v>328</v>
      </c>
      <c r="I270" s="250" t="n">
        <v>4911</v>
      </c>
      <c r="J270" s="251" t="n">
        <v>69</v>
      </c>
      <c r="K270" s="774" t="n">
        <v>4980</v>
      </c>
      <c r="L270" s="250" t="n">
        <v>155709.33</v>
      </c>
      <c r="M270" s="251" t="n">
        <v>2023.68</v>
      </c>
      <c r="N270" s="774" t="n">
        <v>157733.01</v>
      </c>
      <c r="O270" s="775" t="n">
        <v>15.1574074074074</v>
      </c>
      <c r="P270" s="776" t="n">
        <v>17.25</v>
      </c>
      <c r="Q270" s="777" t="n">
        <v>15.1829268292683</v>
      </c>
      <c r="R270" s="775" t="n">
        <v>31.706237018937</v>
      </c>
      <c r="S270" s="776" t="n">
        <v>29.3286956521739</v>
      </c>
      <c r="T270" s="777" t="n">
        <v>31.6732951807229</v>
      </c>
    </row>
    <row r="271" customFormat="false" ht="12.75" hidden="false" customHeight="false" outlineLevel="0" collapsed="false">
      <c r="A271" s="760"/>
      <c r="B271" s="770" t="s">
        <v>1564</v>
      </c>
      <c r="C271" s="771" t="s">
        <v>1565</v>
      </c>
      <c r="D271" s="778" t="s">
        <v>1566</v>
      </c>
      <c r="E271" s="773" t="n">
        <v>48</v>
      </c>
      <c r="F271" s="250" t="n">
        <v>106</v>
      </c>
      <c r="G271" s="251" t="n">
        <v>0</v>
      </c>
      <c r="H271" s="774" t="n">
        <v>106</v>
      </c>
      <c r="I271" s="250" t="n">
        <v>1006</v>
      </c>
      <c r="J271" s="251" t="n">
        <v>0</v>
      </c>
      <c r="K271" s="774" t="n">
        <v>1006</v>
      </c>
      <c r="L271" s="250" t="n">
        <v>32535.7</v>
      </c>
      <c r="M271" s="251" t="n">
        <v>0</v>
      </c>
      <c r="N271" s="774" t="n">
        <v>32535.7</v>
      </c>
      <c r="O271" s="775" t="n">
        <v>9.49056603773585</v>
      </c>
      <c r="P271" s="776" t="n">
        <v>0</v>
      </c>
      <c r="Q271" s="777" t="n">
        <v>9.49056603773585</v>
      </c>
      <c r="R271" s="775" t="n">
        <v>32.3416500994036</v>
      </c>
      <c r="S271" s="776" t="n">
        <v>0</v>
      </c>
      <c r="T271" s="777" t="n">
        <v>32.3416500994036</v>
      </c>
    </row>
    <row r="272" customFormat="false" ht="12.75" hidden="false" customHeight="false" outlineLevel="0" collapsed="false">
      <c r="A272" s="760"/>
      <c r="B272" s="770" t="s">
        <v>1567</v>
      </c>
      <c r="C272" s="771" t="s">
        <v>1568</v>
      </c>
      <c r="D272" s="778" t="s">
        <v>1569</v>
      </c>
      <c r="E272" s="773" t="n">
        <v>80</v>
      </c>
      <c r="F272" s="250" t="n">
        <v>215</v>
      </c>
      <c r="G272" s="251" t="n">
        <v>3</v>
      </c>
      <c r="H272" s="774" t="n">
        <v>218</v>
      </c>
      <c r="I272" s="250" t="n">
        <v>2339</v>
      </c>
      <c r="J272" s="251" t="n">
        <v>37</v>
      </c>
      <c r="K272" s="774" t="n">
        <v>2376</v>
      </c>
      <c r="L272" s="250" t="n">
        <v>91613.2</v>
      </c>
      <c r="M272" s="251" t="n">
        <v>1301.1</v>
      </c>
      <c r="N272" s="774" t="n">
        <v>92914.3</v>
      </c>
      <c r="O272" s="775" t="n">
        <v>10.8790697674419</v>
      </c>
      <c r="P272" s="776" t="n">
        <v>12.3333333333333</v>
      </c>
      <c r="Q272" s="777" t="n">
        <v>10.8990825688073</v>
      </c>
      <c r="R272" s="775" t="n">
        <v>39.1676784950834</v>
      </c>
      <c r="S272" s="776" t="n">
        <v>35.1648648648649</v>
      </c>
      <c r="T272" s="777" t="n">
        <v>39.1053451178451</v>
      </c>
    </row>
    <row r="273" customFormat="false" ht="12.75" hidden="false" customHeight="false" outlineLevel="0" collapsed="false">
      <c r="A273" s="760"/>
      <c r="B273" s="770" t="s">
        <v>1570</v>
      </c>
      <c r="C273" s="771" t="s">
        <v>1571</v>
      </c>
      <c r="D273" s="778" t="s">
        <v>1572</v>
      </c>
      <c r="E273" s="773" t="n">
        <v>88</v>
      </c>
      <c r="F273" s="250" t="n">
        <v>202</v>
      </c>
      <c r="G273" s="251" t="n">
        <v>0</v>
      </c>
      <c r="H273" s="774" t="n">
        <v>202</v>
      </c>
      <c r="I273" s="250" t="n">
        <v>3122</v>
      </c>
      <c r="J273" s="251" t="n">
        <v>0</v>
      </c>
      <c r="K273" s="774" t="n">
        <v>3122</v>
      </c>
      <c r="L273" s="250" t="n">
        <v>119789.85</v>
      </c>
      <c r="M273" s="251" t="n">
        <v>0</v>
      </c>
      <c r="N273" s="774" t="n">
        <v>119789.85</v>
      </c>
      <c r="O273" s="775" t="n">
        <v>15.4554455445545</v>
      </c>
      <c r="P273" s="776" t="n">
        <v>0</v>
      </c>
      <c r="Q273" s="777" t="n">
        <v>15.4554455445545</v>
      </c>
      <c r="R273" s="775" t="n">
        <v>38.3695868033312</v>
      </c>
      <c r="S273" s="776" t="n">
        <v>0</v>
      </c>
      <c r="T273" s="777" t="n">
        <v>38.3695868033312</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175</v>
      </c>
      <c r="F277" s="800" t="n">
        <v>2967</v>
      </c>
      <c r="G277" s="801" t="n">
        <v>32</v>
      </c>
      <c r="H277" s="802" t="n">
        <v>2999</v>
      </c>
      <c r="I277" s="800" t="n">
        <v>36941</v>
      </c>
      <c r="J277" s="800" t="n">
        <v>365</v>
      </c>
      <c r="K277" s="800" t="n">
        <v>37306</v>
      </c>
      <c r="L277" s="800" t="n">
        <v>1292579.53</v>
      </c>
      <c r="M277" s="800" t="n">
        <v>11342.05</v>
      </c>
      <c r="N277" s="800" t="n">
        <v>1303921.58</v>
      </c>
      <c r="O277" s="803" t="n">
        <v>12.4506235254466</v>
      </c>
      <c r="P277" s="804" t="n">
        <v>11.40625</v>
      </c>
      <c r="Q277" s="805" t="n">
        <v>12.4394798266089</v>
      </c>
      <c r="R277" s="803" t="n">
        <v>34.9903773584906</v>
      </c>
      <c r="S277" s="806" t="n">
        <v>31.0741095890411</v>
      </c>
      <c r="T277" s="805" t="n">
        <v>34.9520607945103</v>
      </c>
    </row>
    <row r="278" customFormat="false" ht="12.75" hidden="false" customHeight="false" outlineLevel="0" collapsed="false">
      <c r="A278" s="760"/>
      <c r="B278" s="807" t="s">
        <v>1582</v>
      </c>
      <c r="C278" s="808" t="s">
        <v>1583</v>
      </c>
      <c r="D278" s="829" t="s">
        <v>1584</v>
      </c>
      <c r="E278" s="773" t="n">
        <v>237</v>
      </c>
      <c r="F278" s="250" t="n">
        <v>966</v>
      </c>
      <c r="G278" s="251" t="n">
        <v>9</v>
      </c>
      <c r="H278" s="774" t="n">
        <v>975</v>
      </c>
      <c r="I278" s="250" t="n">
        <v>12125</v>
      </c>
      <c r="J278" s="251" t="n">
        <v>114</v>
      </c>
      <c r="K278" s="774" t="n">
        <v>12239</v>
      </c>
      <c r="L278" s="250" t="n">
        <v>568997.2</v>
      </c>
      <c r="M278" s="251" t="n">
        <v>4575.94</v>
      </c>
      <c r="N278" s="774" t="n">
        <v>573573.14</v>
      </c>
      <c r="O278" s="775" t="n">
        <v>12.5517598343685</v>
      </c>
      <c r="P278" s="776" t="n">
        <v>12.6666666666667</v>
      </c>
      <c r="Q278" s="777" t="n">
        <v>12.5528205128205</v>
      </c>
      <c r="R278" s="775" t="n">
        <v>46.9276041237114</v>
      </c>
      <c r="S278" s="776" t="n">
        <v>40.1398245614035</v>
      </c>
      <c r="T278" s="777" t="n">
        <v>46.8643794427649</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5</v>
      </c>
      <c r="F283" s="250" t="n">
        <v>123</v>
      </c>
      <c r="G283" s="251" t="n">
        <v>2</v>
      </c>
      <c r="H283" s="774" t="n">
        <v>125</v>
      </c>
      <c r="I283" s="250" t="n">
        <v>1410</v>
      </c>
      <c r="J283" s="251" t="n">
        <v>15</v>
      </c>
      <c r="K283" s="774" t="n">
        <v>1425</v>
      </c>
      <c r="L283" s="250" t="n">
        <v>60566.67</v>
      </c>
      <c r="M283" s="251" t="n">
        <v>482.16</v>
      </c>
      <c r="N283" s="774" t="n">
        <v>61048.83</v>
      </c>
      <c r="O283" s="775" t="n">
        <v>11.4634146341463</v>
      </c>
      <c r="P283" s="776" t="n">
        <v>7.5</v>
      </c>
      <c r="Q283" s="777" t="n">
        <v>11.4</v>
      </c>
      <c r="R283" s="775" t="n">
        <v>42.955085106383</v>
      </c>
      <c r="S283" s="776" t="n">
        <v>32.144</v>
      </c>
      <c r="T283" s="777" t="n">
        <v>42.8412842105263</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15</v>
      </c>
      <c r="F285" s="250" t="n">
        <v>49</v>
      </c>
      <c r="G285" s="251" t="n">
        <v>1</v>
      </c>
      <c r="H285" s="774" t="n">
        <v>50</v>
      </c>
      <c r="I285" s="250" t="n">
        <v>445</v>
      </c>
      <c r="J285" s="251" t="n">
        <v>3</v>
      </c>
      <c r="K285" s="774" t="n">
        <v>448</v>
      </c>
      <c r="L285" s="250" t="n">
        <v>18878.67</v>
      </c>
      <c r="M285" s="251" t="n">
        <v>100.2</v>
      </c>
      <c r="N285" s="774" t="n">
        <v>18978.87</v>
      </c>
      <c r="O285" s="775" t="n">
        <v>9.08163265306122</v>
      </c>
      <c r="P285" s="776" t="n">
        <v>3</v>
      </c>
      <c r="Q285" s="777" t="n">
        <v>8.96</v>
      </c>
      <c r="R285" s="775" t="n">
        <v>42.4239775280899</v>
      </c>
      <c r="S285" s="776" t="n">
        <v>33.4</v>
      </c>
      <c r="T285" s="777" t="n">
        <v>42.3635491071429</v>
      </c>
    </row>
    <row r="286" customFormat="false" ht="12.75" hidden="false" customHeight="false" outlineLevel="0" collapsed="false">
      <c r="A286" s="760"/>
      <c r="B286" s="770" t="s">
        <v>1605</v>
      </c>
      <c r="C286" s="771" t="s">
        <v>1129</v>
      </c>
      <c r="D286" s="778" t="s">
        <v>1130</v>
      </c>
      <c r="E286" s="773" t="n">
        <v>19</v>
      </c>
      <c r="F286" s="250" t="n">
        <v>88</v>
      </c>
      <c r="G286" s="251" t="n">
        <v>0</v>
      </c>
      <c r="H286" s="774" t="n">
        <v>88</v>
      </c>
      <c r="I286" s="250" t="n">
        <v>995</v>
      </c>
      <c r="J286" s="251" t="n">
        <v>0</v>
      </c>
      <c r="K286" s="774" t="n">
        <v>995</v>
      </c>
      <c r="L286" s="250" t="n">
        <v>37277.57</v>
      </c>
      <c r="M286" s="251" t="n">
        <v>0</v>
      </c>
      <c r="N286" s="774" t="n">
        <v>37277.57</v>
      </c>
      <c r="O286" s="775" t="n">
        <v>11.3068181818182</v>
      </c>
      <c r="P286" s="776" t="n">
        <v>0</v>
      </c>
      <c r="Q286" s="777" t="n">
        <v>11.3068181818182</v>
      </c>
      <c r="R286" s="775" t="n">
        <v>37.4648944723618</v>
      </c>
      <c r="S286" s="776" t="n">
        <v>0</v>
      </c>
      <c r="T286" s="777" t="n">
        <v>37.4648944723618</v>
      </c>
    </row>
    <row r="287" customFormat="false" ht="12.75" hidden="false" customHeight="false" outlineLevel="0" collapsed="false">
      <c r="A287" s="760"/>
      <c r="B287" s="770" t="s">
        <v>1606</v>
      </c>
      <c r="C287" s="771" t="s">
        <v>1607</v>
      </c>
      <c r="D287" s="778" t="s">
        <v>1608</v>
      </c>
      <c r="E287" s="773" t="n">
        <v>34</v>
      </c>
      <c r="F287" s="250" t="n">
        <v>145</v>
      </c>
      <c r="G287" s="251" t="n">
        <v>2</v>
      </c>
      <c r="H287" s="774" t="n">
        <v>147</v>
      </c>
      <c r="I287" s="250" t="n">
        <v>1718</v>
      </c>
      <c r="J287" s="251" t="n">
        <v>23</v>
      </c>
      <c r="K287" s="774" t="n">
        <v>1741</v>
      </c>
      <c r="L287" s="250" t="n">
        <v>62798.5</v>
      </c>
      <c r="M287" s="251" t="n">
        <v>681</v>
      </c>
      <c r="N287" s="774" t="n">
        <v>63479.5</v>
      </c>
      <c r="O287" s="775" t="n">
        <v>11.848275862069</v>
      </c>
      <c r="P287" s="776" t="n">
        <v>11.5</v>
      </c>
      <c r="Q287" s="777" t="n">
        <v>11.843537414966</v>
      </c>
      <c r="R287" s="775" t="n">
        <v>36.5532596041909</v>
      </c>
      <c r="S287" s="776" t="n">
        <v>29.6086956521739</v>
      </c>
      <c r="T287" s="777" t="n">
        <v>36.4615163699024</v>
      </c>
    </row>
    <row r="288" customFormat="false" ht="12.75" hidden="false" customHeight="false" outlineLevel="0" collapsed="false">
      <c r="A288" s="760"/>
      <c r="B288" s="770" t="s">
        <v>1609</v>
      </c>
      <c r="C288" s="771" t="s">
        <v>1610</v>
      </c>
      <c r="D288" s="778" t="s">
        <v>1611</v>
      </c>
      <c r="E288" s="773" t="n">
        <v>27</v>
      </c>
      <c r="F288" s="250" t="n">
        <v>98</v>
      </c>
      <c r="G288" s="251" t="n">
        <v>0</v>
      </c>
      <c r="H288" s="774" t="n">
        <v>98</v>
      </c>
      <c r="I288" s="250" t="n">
        <v>1278</v>
      </c>
      <c r="J288" s="251" t="n">
        <v>0</v>
      </c>
      <c r="K288" s="774" t="n">
        <v>1278</v>
      </c>
      <c r="L288" s="250" t="n">
        <v>45243.23</v>
      </c>
      <c r="M288" s="251" t="n">
        <v>0</v>
      </c>
      <c r="N288" s="774" t="n">
        <v>45243.23</v>
      </c>
      <c r="O288" s="775" t="n">
        <v>13.0408163265306</v>
      </c>
      <c r="P288" s="776" t="n">
        <v>0</v>
      </c>
      <c r="Q288" s="777" t="n">
        <v>13.0408163265306</v>
      </c>
      <c r="R288" s="775" t="n">
        <v>35.4015884194053</v>
      </c>
      <c r="S288" s="776" t="n">
        <v>0</v>
      </c>
      <c r="T288" s="777" t="n">
        <v>35.4015884194053</v>
      </c>
    </row>
    <row r="289" customFormat="false" ht="13.5" hidden="false" customHeight="false" outlineLevel="0" collapsed="false">
      <c r="A289" s="760"/>
      <c r="B289" s="770" t="s">
        <v>1612</v>
      </c>
      <c r="C289" s="771" t="s">
        <v>858</v>
      </c>
      <c r="D289" s="778" t="s">
        <v>1613</v>
      </c>
      <c r="E289" s="773" t="n">
        <v>47</v>
      </c>
      <c r="F289" s="250" t="n">
        <v>141</v>
      </c>
      <c r="G289" s="251" t="n">
        <v>3</v>
      </c>
      <c r="H289" s="774" t="n">
        <v>144</v>
      </c>
      <c r="I289" s="250" t="n">
        <v>1663</v>
      </c>
      <c r="J289" s="251" t="n">
        <v>29</v>
      </c>
      <c r="K289" s="774" t="n">
        <v>1692</v>
      </c>
      <c r="L289" s="250" t="n">
        <v>73008.57</v>
      </c>
      <c r="M289" s="251" t="n">
        <v>1014.6</v>
      </c>
      <c r="N289" s="774" t="n">
        <v>74023.17</v>
      </c>
      <c r="O289" s="775" t="n">
        <v>11.7943262411348</v>
      </c>
      <c r="P289" s="776" t="n">
        <v>9.66666666666667</v>
      </c>
      <c r="Q289" s="777" t="n">
        <v>11.75</v>
      </c>
      <c r="R289" s="775" t="n">
        <v>43.9017257967529</v>
      </c>
      <c r="S289" s="776" t="n">
        <v>34.9862068965517</v>
      </c>
      <c r="T289" s="777" t="n">
        <v>43.7489184397163</v>
      </c>
    </row>
    <row r="290" customFormat="false" ht="13.5" hidden="false" customHeight="false" outlineLevel="0" collapsed="false">
      <c r="A290" s="817"/>
      <c r="B290" s="797" t="s">
        <v>1614</v>
      </c>
      <c r="C290" s="798"/>
      <c r="D290" s="799" t="s">
        <v>1615</v>
      </c>
      <c r="E290" s="800" t="n">
        <v>394</v>
      </c>
      <c r="F290" s="800" t="n">
        <v>1610</v>
      </c>
      <c r="G290" s="801" t="n">
        <v>17</v>
      </c>
      <c r="H290" s="802" t="n">
        <v>1627</v>
      </c>
      <c r="I290" s="800" t="n">
        <v>19634</v>
      </c>
      <c r="J290" s="800" t="n">
        <v>184</v>
      </c>
      <c r="K290" s="800" t="n">
        <v>19818</v>
      </c>
      <c r="L290" s="800" t="n">
        <v>866770.41</v>
      </c>
      <c r="M290" s="800" t="n">
        <v>6853.9</v>
      </c>
      <c r="N290" s="800" t="n">
        <v>873624.31</v>
      </c>
      <c r="O290" s="803" t="n">
        <v>12.1950310559006</v>
      </c>
      <c r="P290" s="804" t="n">
        <v>10.8235294117647</v>
      </c>
      <c r="Q290" s="805" t="n">
        <v>12.180700676091</v>
      </c>
      <c r="R290" s="803" t="n">
        <v>44.1463996129164</v>
      </c>
      <c r="S290" s="806" t="n">
        <v>37.2494565217391</v>
      </c>
      <c r="T290" s="805" t="n">
        <v>44.0823650216974</v>
      </c>
    </row>
    <row r="291" customFormat="false" ht="12.75" hidden="false" customHeight="false" outlineLevel="0" collapsed="false">
      <c r="A291" s="760"/>
      <c r="B291" s="770" t="s">
        <v>1616</v>
      </c>
      <c r="C291" s="771" t="s">
        <v>1617</v>
      </c>
      <c r="D291" s="778" t="s">
        <v>1618</v>
      </c>
      <c r="E291" s="773" t="n">
        <v>254</v>
      </c>
      <c r="F291" s="250" t="n">
        <v>1094</v>
      </c>
      <c r="G291" s="251" t="n">
        <v>9</v>
      </c>
      <c r="H291" s="774" t="n">
        <v>1103</v>
      </c>
      <c r="I291" s="250" t="n">
        <v>14689</v>
      </c>
      <c r="J291" s="251" t="n">
        <v>133</v>
      </c>
      <c r="K291" s="774" t="n">
        <v>14822</v>
      </c>
      <c r="L291" s="250" t="n">
        <v>648069.37</v>
      </c>
      <c r="M291" s="251" t="n">
        <v>5440.03</v>
      </c>
      <c r="N291" s="774" t="n">
        <v>653509.4</v>
      </c>
      <c r="O291" s="775" t="n">
        <v>13.426873857404</v>
      </c>
      <c r="P291" s="776" t="n">
        <v>14.7777777777778</v>
      </c>
      <c r="Q291" s="777" t="n">
        <v>13.4378966455122</v>
      </c>
      <c r="R291" s="775" t="n">
        <v>44.1193661923889</v>
      </c>
      <c r="S291" s="776" t="n">
        <v>40.9024812030075</v>
      </c>
      <c r="T291" s="777" t="n">
        <v>44.0905006072055</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25</v>
      </c>
      <c r="F295" s="250" t="n">
        <v>355</v>
      </c>
      <c r="G295" s="251" t="n">
        <v>3</v>
      </c>
      <c r="H295" s="774" t="n">
        <v>358</v>
      </c>
      <c r="I295" s="250" t="n">
        <v>4516</v>
      </c>
      <c r="J295" s="251" t="n">
        <v>42</v>
      </c>
      <c r="K295" s="774" t="n">
        <v>4558</v>
      </c>
      <c r="L295" s="250" t="n">
        <v>167894.34</v>
      </c>
      <c r="M295" s="251" t="n">
        <v>1515</v>
      </c>
      <c r="N295" s="774" t="n">
        <v>169409.34</v>
      </c>
      <c r="O295" s="775" t="n">
        <v>12.7211267605634</v>
      </c>
      <c r="P295" s="776" t="n">
        <v>14</v>
      </c>
      <c r="Q295" s="777" t="n">
        <v>12.731843575419</v>
      </c>
      <c r="R295" s="775" t="n">
        <v>37.1776660761736</v>
      </c>
      <c r="S295" s="776" t="n">
        <v>36.0714285714286</v>
      </c>
      <c r="T295" s="777" t="n">
        <v>37.1674725756911</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13</v>
      </c>
      <c r="F298" s="250" t="n">
        <v>430</v>
      </c>
      <c r="G298" s="251" t="n">
        <v>3</v>
      </c>
      <c r="H298" s="774" t="n">
        <v>433</v>
      </c>
      <c r="I298" s="250" t="n">
        <v>5427</v>
      </c>
      <c r="J298" s="251" t="n">
        <v>35</v>
      </c>
      <c r="K298" s="774" t="n">
        <v>5462</v>
      </c>
      <c r="L298" s="250" t="n">
        <v>248254.19</v>
      </c>
      <c r="M298" s="251" t="n">
        <v>1139</v>
      </c>
      <c r="N298" s="774" t="n">
        <v>249393.19</v>
      </c>
      <c r="O298" s="775" t="n">
        <v>12.6209302325581</v>
      </c>
      <c r="P298" s="776" t="n">
        <v>11.6666666666667</v>
      </c>
      <c r="Q298" s="777" t="n">
        <v>12.6143187066975</v>
      </c>
      <c r="R298" s="775" t="n">
        <v>45.7442767643265</v>
      </c>
      <c r="S298" s="776" t="n">
        <v>32.5428571428571</v>
      </c>
      <c r="T298" s="777" t="n">
        <v>45.6596832662029</v>
      </c>
    </row>
    <row r="299" customFormat="false" ht="12.75" hidden="false" customHeight="false" outlineLevel="0" collapsed="false">
      <c r="A299" s="760"/>
      <c r="B299" s="770" t="s">
        <v>1634</v>
      </c>
      <c r="C299" s="771" t="s">
        <v>1635</v>
      </c>
      <c r="D299" s="841" t="s">
        <v>1636</v>
      </c>
      <c r="E299" s="773" t="n">
        <v>202</v>
      </c>
      <c r="F299" s="250" t="n">
        <v>819</v>
      </c>
      <c r="G299" s="251" t="n">
        <v>7</v>
      </c>
      <c r="H299" s="774" t="n">
        <v>826</v>
      </c>
      <c r="I299" s="250" t="n">
        <v>11716</v>
      </c>
      <c r="J299" s="251" t="n">
        <v>129</v>
      </c>
      <c r="K299" s="774" t="n">
        <v>11845</v>
      </c>
      <c r="L299" s="250" t="n">
        <v>452412.87</v>
      </c>
      <c r="M299" s="251" t="n">
        <v>5245.04</v>
      </c>
      <c r="N299" s="774" t="n">
        <v>457657.91</v>
      </c>
      <c r="O299" s="775" t="n">
        <v>14.3052503052503</v>
      </c>
      <c r="P299" s="776" t="n">
        <v>18.4285714285714</v>
      </c>
      <c r="Q299" s="777" t="n">
        <v>14.3401937046005</v>
      </c>
      <c r="R299" s="775" t="n">
        <v>38.6149598839194</v>
      </c>
      <c r="S299" s="776" t="n">
        <v>40.6592248062016</v>
      </c>
      <c r="T299" s="777" t="n">
        <v>38.6372233009709</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88</v>
      </c>
      <c r="F301" s="250" t="n">
        <v>239</v>
      </c>
      <c r="G301" s="251" t="n">
        <v>2</v>
      </c>
      <c r="H301" s="774" t="n">
        <v>241</v>
      </c>
      <c r="I301" s="250" t="n">
        <v>3029</v>
      </c>
      <c r="J301" s="251" t="n">
        <v>20</v>
      </c>
      <c r="K301" s="774" t="n">
        <v>3049</v>
      </c>
      <c r="L301" s="250" t="n">
        <v>138366.74</v>
      </c>
      <c r="M301" s="251" t="n">
        <v>887.95</v>
      </c>
      <c r="N301" s="774" t="n">
        <v>139254.69</v>
      </c>
      <c r="O301" s="775" t="n">
        <v>12.673640167364</v>
      </c>
      <c r="P301" s="776" t="n">
        <v>10</v>
      </c>
      <c r="Q301" s="777" t="n">
        <v>12.6514522821577</v>
      </c>
      <c r="R301" s="775" t="n">
        <v>45.6806668867613</v>
      </c>
      <c r="S301" s="776" t="n">
        <v>44.3975</v>
      </c>
      <c r="T301" s="777" t="n">
        <v>45.6722499180059</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176</v>
      </c>
      <c r="F305" s="800" t="n">
        <v>4547</v>
      </c>
      <c r="G305" s="801" t="n">
        <v>41</v>
      </c>
      <c r="H305" s="802" t="n">
        <v>4588</v>
      </c>
      <c r="I305" s="800" t="n">
        <v>59011</v>
      </c>
      <c r="J305" s="800" t="n">
        <v>543</v>
      </c>
      <c r="K305" s="800" t="n">
        <v>59554</v>
      </c>
      <c r="L305" s="800" t="n">
        <v>2521767.92</v>
      </c>
      <c r="M305" s="800" t="n">
        <v>21080.92</v>
      </c>
      <c r="N305" s="800" t="n">
        <v>2542848.84</v>
      </c>
      <c r="O305" s="803" t="n">
        <v>12.9780074774577</v>
      </c>
      <c r="P305" s="804" t="n">
        <v>13.2439024390244</v>
      </c>
      <c r="Q305" s="805" t="n">
        <v>12.9803836094159</v>
      </c>
      <c r="R305" s="803" t="n">
        <v>42.7338618223721</v>
      </c>
      <c r="S305" s="806" t="n">
        <v>38.8230570902394</v>
      </c>
      <c r="T305" s="805" t="n">
        <v>42.6982039829399</v>
      </c>
    </row>
    <row r="306" customFormat="false" ht="12.75" hidden="false" customHeight="false" outlineLevel="0" collapsed="false">
      <c r="A306" s="760"/>
      <c r="B306" s="807" t="s">
        <v>1651</v>
      </c>
      <c r="C306" s="808" t="s">
        <v>1652</v>
      </c>
      <c r="D306" s="842" t="s">
        <v>1653</v>
      </c>
      <c r="E306" s="773" t="n">
        <v>165</v>
      </c>
      <c r="F306" s="250" t="n">
        <v>525</v>
      </c>
      <c r="G306" s="251" t="n">
        <v>6</v>
      </c>
      <c r="H306" s="774" t="n">
        <v>531</v>
      </c>
      <c r="I306" s="250" t="n">
        <v>7628</v>
      </c>
      <c r="J306" s="251" t="n">
        <v>77</v>
      </c>
      <c r="K306" s="774" t="n">
        <v>7705</v>
      </c>
      <c r="L306" s="250" t="n">
        <v>282447.31</v>
      </c>
      <c r="M306" s="251" t="n">
        <v>2716.89</v>
      </c>
      <c r="N306" s="774" t="n">
        <v>285164.2</v>
      </c>
      <c r="O306" s="775" t="n">
        <v>14.5295238095238</v>
      </c>
      <c r="P306" s="776" t="n">
        <v>12.8333333333333</v>
      </c>
      <c r="Q306" s="777" t="n">
        <v>14.5103578154426</v>
      </c>
      <c r="R306" s="775" t="n">
        <v>37.0277018877818</v>
      </c>
      <c r="S306" s="776" t="n">
        <v>35.2842857142857</v>
      </c>
      <c r="T306" s="777" t="n">
        <v>37.0102790395847</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30</v>
      </c>
      <c r="F309" s="250" t="n">
        <v>84</v>
      </c>
      <c r="G309" s="251" t="n">
        <v>0</v>
      </c>
      <c r="H309" s="774" t="n">
        <v>84</v>
      </c>
      <c r="I309" s="250" t="n">
        <v>1240</v>
      </c>
      <c r="J309" s="251" t="n">
        <v>0</v>
      </c>
      <c r="K309" s="774" t="n">
        <v>1240</v>
      </c>
      <c r="L309" s="250" t="n">
        <v>42484.2</v>
      </c>
      <c r="M309" s="251" t="n">
        <v>0</v>
      </c>
      <c r="N309" s="774" t="n">
        <v>42484.2</v>
      </c>
      <c r="O309" s="775" t="n">
        <v>14.7619047619048</v>
      </c>
      <c r="P309" s="776" t="n">
        <v>0</v>
      </c>
      <c r="Q309" s="777" t="n">
        <v>14.7619047619048</v>
      </c>
      <c r="R309" s="775" t="n">
        <v>34.2614516129032</v>
      </c>
      <c r="S309" s="776" t="n">
        <v>0</v>
      </c>
      <c r="T309" s="777" t="n">
        <v>34.2614516129032</v>
      </c>
    </row>
    <row r="310" customFormat="false" ht="12.75" hidden="false" customHeight="false" outlineLevel="0" collapsed="false">
      <c r="A310" s="760"/>
      <c r="B310" s="770" t="s">
        <v>1663</v>
      </c>
      <c r="C310" s="771" t="s">
        <v>1664</v>
      </c>
      <c r="D310" s="778" t="s">
        <v>1665</v>
      </c>
      <c r="E310" s="773" t="n">
        <v>65</v>
      </c>
      <c r="F310" s="250" t="n">
        <v>205</v>
      </c>
      <c r="G310" s="251" t="n">
        <v>1</v>
      </c>
      <c r="H310" s="774" t="n">
        <v>206</v>
      </c>
      <c r="I310" s="250" t="n">
        <v>2964</v>
      </c>
      <c r="J310" s="251" t="n">
        <v>25</v>
      </c>
      <c r="K310" s="774" t="n">
        <v>2989</v>
      </c>
      <c r="L310" s="250" t="n">
        <v>113031.76</v>
      </c>
      <c r="M310" s="251" t="n">
        <v>798.5</v>
      </c>
      <c r="N310" s="774" t="n">
        <v>113830.26</v>
      </c>
      <c r="O310" s="775" t="n">
        <v>14.4585365853659</v>
      </c>
      <c r="P310" s="776" t="n">
        <v>25</v>
      </c>
      <c r="Q310" s="777" t="n">
        <v>14.5097087378641</v>
      </c>
      <c r="R310" s="775" t="n">
        <v>38.1348717948718</v>
      </c>
      <c r="S310" s="776" t="n">
        <v>31.94</v>
      </c>
      <c r="T310" s="777" t="n">
        <v>38.0830578788893</v>
      </c>
    </row>
    <row r="311" customFormat="false" ht="12.75" hidden="false" customHeight="false" outlineLevel="0" collapsed="false">
      <c r="A311" s="760"/>
      <c r="B311" s="770" t="s">
        <v>1666</v>
      </c>
      <c r="C311" s="771" t="s">
        <v>1667</v>
      </c>
      <c r="D311" s="778" t="s">
        <v>1668</v>
      </c>
      <c r="E311" s="773" t="n">
        <v>25</v>
      </c>
      <c r="F311" s="250" t="n">
        <v>72</v>
      </c>
      <c r="G311" s="251" t="n">
        <v>0</v>
      </c>
      <c r="H311" s="774" t="n">
        <v>72</v>
      </c>
      <c r="I311" s="250" t="n">
        <v>827</v>
      </c>
      <c r="J311" s="251" t="n">
        <v>0</v>
      </c>
      <c r="K311" s="774" t="n">
        <v>827</v>
      </c>
      <c r="L311" s="250" t="n">
        <v>35261.9</v>
      </c>
      <c r="M311" s="251" t="n">
        <v>0</v>
      </c>
      <c r="N311" s="774" t="n">
        <v>35261.9</v>
      </c>
      <c r="O311" s="775" t="n">
        <v>11.4861111111111</v>
      </c>
      <c r="P311" s="776" t="n">
        <v>0</v>
      </c>
      <c r="Q311" s="777" t="n">
        <v>11.4861111111111</v>
      </c>
      <c r="R311" s="775" t="n">
        <v>42.6383313180169</v>
      </c>
      <c r="S311" s="776" t="n">
        <v>0</v>
      </c>
      <c r="T311" s="777" t="n">
        <v>42.6383313180169</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285</v>
      </c>
      <c r="F313" s="800" t="n">
        <v>886</v>
      </c>
      <c r="G313" s="840" t="n">
        <v>7</v>
      </c>
      <c r="H313" s="801" t="n">
        <v>893</v>
      </c>
      <c r="I313" s="802" t="n">
        <v>12659</v>
      </c>
      <c r="J313" s="800" t="n">
        <v>102</v>
      </c>
      <c r="K313" s="800" t="n">
        <v>12761</v>
      </c>
      <c r="L313" s="800" t="n">
        <v>473225.17</v>
      </c>
      <c r="M313" s="800" t="n">
        <v>3515.39</v>
      </c>
      <c r="N313" s="800" t="n">
        <v>476740.56</v>
      </c>
      <c r="O313" s="803" t="n">
        <v>14.2878103837472</v>
      </c>
      <c r="P313" s="804" t="n">
        <v>14.5714285714286</v>
      </c>
      <c r="Q313" s="805" t="n">
        <v>14.2900335946249</v>
      </c>
      <c r="R313" s="803" t="n">
        <v>37.3825080970061</v>
      </c>
      <c r="S313" s="806" t="n">
        <v>34.4646078431373</v>
      </c>
      <c r="T313" s="805" t="n">
        <v>37.3591850168482</v>
      </c>
    </row>
    <row r="314" customFormat="false" ht="12.75" hidden="false" customHeight="false" outlineLevel="0" collapsed="false">
      <c r="A314" s="760"/>
      <c r="B314" s="807" t="s">
        <v>1673</v>
      </c>
      <c r="C314" s="808" t="s">
        <v>793</v>
      </c>
      <c r="D314" s="829" t="s">
        <v>1674</v>
      </c>
      <c r="E314" s="773" t="n">
        <v>150</v>
      </c>
      <c r="F314" s="250" t="n">
        <v>343</v>
      </c>
      <c r="G314" s="251" t="n">
        <v>2</v>
      </c>
      <c r="H314" s="774" t="n">
        <v>345</v>
      </c>
      <c r="I314" s="250" t="n">
        <v>4178</v>
      </c>
      <c r="J314" s="251" t="n">
        <v>25</v>
      </c>
      <c r="K314" s="774" t="n">
        <v>4203</v>
      </c>
      <c r="L314" s="250" t="n">
        <v>170655.41</v>
      </c>
      <c r="M314" s="251" t="n">
        <v>779.1</v>
      </c>
      <c r="N314" s="774" t="n">
        <v>171434.51</v>
      </c>
      <c r="O314" s="775" t="n">
        <v>12.1807580174927</v>
      </c>
      <c r="P314" s="776" t="n">
        <v>12.5</v>
      </c>
      <c r="Q314" s="777" t="n">
        <v>12.1826086956522</v>
      </c>
      <c r="R314" s="775" t="n">
        <v>40.846196744854</v>
      </c>
      <c r="S314" s="776" t="n">
        <v>31.164</v>
      </c>
      <c r="T314" s="777" t="n">
        <v>40.788605757792</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5</v>
      </c>
      <c r="F318" s="250" t="n">
        <v>92</v>
      </c>
      <c r="G318" s="251" t="n">
        <v>0</v>
      </c>
      <c r="H318" s="774" t="n">
        <v>92</v>
      </c>
      <c r="I318" s="250" t="n">
        <v>880</v>
      </c>
      <c r="J318" s="251" t="n">
        <v>0</v>
      </c>
      <c r="K318" s="774" t="n">
        <v>880</v>
      </c>
      <c r="L318" s="250" t="n">
        <v>33011.44</v>
      </c>
      <c r="M318" s="251" t="n">
        <v>0</v>
      </c>
      <c r="N318" s="774" t="n">
        <v>33011.44</v>
      </c>
      <c r="O318" s="775" t="n">
        <v>9.56521739130435</v>
      </c>
      <c r="P318" s="776" t="n">
        <v>0</v>
      </c>
      <c r="Q318" s="777" t="n">
        <v>9.56521739130435</v>
      </c>
      <c r="R318" s="775" t="n">
        <v>37.513</v>
      </c>
      <c r="S318" s="776" t="n">
        <v>0</v>
      </c>
      <c r="T318" s="777" t="n">
        <v>37.513</v>
      </c>
    </row>
    <row r="319" customFormat="false" ht="12.75" hidden="false" customHeight="false" outlineLevel="0" collapsed="false">
      <c r="A319" s="760"/>
      <c r="B319" s="770" t="s">
        <v>1686</v>
      </c>
      <c r="C319" s="771" t="s">
        <v>1687</v>
      </c>
      <c r="D319" s="778" t="s">
        <v>1688</v>
      </c>
      <c r="E319" s="773" t="n">
        <v>37</v>
      </c>
      <c r="F319" s="250" t="n">
        <v>167</v>
      </c>
      <c r="G319" s="251" t="n">
        <v>2</v>
      </c>
      <c r="H319" s="774" t="n">
        <v>169</v>
      </c>
      <c r="I319" s="250" t="n">
        <v>2312</v>
      </c>
      <c r="J319" s="251" t="n">
        <v>52</v>
      </c>
      <c r="K319" s="774" t="n">
        <v>2364</v>
      </c>
      <c r="L319" s="250" t="n">
        <v>105120.48</v>
      </c>
      <c r="M319" s="251" t="n">
        <v>1698.58</v>
      </c>
      <c r="N319" s="774" t="n">
        <v>106819.06</v>
      </c>
      <c r="O319" s="775" t="n">
        <v>13.8443113772455</v>
      </c>
      <c r="P319" s="776" t="n">
        <v>26</v>
      </c>
      <c r="Q319" s="777" t="n">
        <v>13.9881656804734</v>
      </c>
      <c r="R319" s="775" t="n">
        <v>45.4673356401384</v>
      </c>
      <c r="S319" s="776" t="n">
        <v>32.665</v>
      </c>
      <c r="T319" s="777" t="n">
        <v>45.1857275803722</v>
      </c>
    </row>
    <row r="320" customFormat="false" ht="12.75" hidden="false" customHeight="false" outlineLevel="0" collapsed="false">
      <c r="A320" s="760"/>
      <c r="B320" s="770" t="s">
        <v>1689</v>
      </c>
      <c r="C320" s="771" t="s">
        <v>1690</v>
      </c>
      <c r="D320" s="778" t="s">
        <v>1691</v>
      </c>
      <c r="E320" s="773" t="n">
        <v>0</v>
      </c>
      <c r="F320" s="250" t="n">
        <v>0</v>
      </c>
      <c r="G320" s="251" t="n">
        <v>0</v>
      </c>
      <c r="H320" s="774" t="n">
        <v>0</v>
      </c>
      <c r="I320" s="250" t="n">
        <v>0</v>
      </c>
      <c r="J320" s="251" t="n">
        <v>0</v>
      </c>
      <c r="K320" s="774" t="n">
        <v>0</v>
      </c>
      <c r="L320" s="250" t="n">
        <v>0</v>
      </c>
      <c r="M320" s="251" t="n">
        <v>0</v>
      </c>
      <c r="N320" s="774" t="n">
        <v>0</v>
      </c>
      <c r="O320" s="775" t="n">
        <v>0</v>
      </c>
      <c r="P320" s="776" t="n">
        <v>0</v>
      </c>
      <c r="Q320" s="777" t="n">
        <v>0</v>
      </c>
      <c r="R320" s="775" t="n">
        <v>0</v>
      </c>
      <c r="S320" s="776" t="n">
        <v>0</v>
      </c>
      <c r="T320" s="777" t="n">
        <v>0</v>
      </c>
    </row>
    <row r="321" customFormat="false" ht="12.75" hidden="false" customHeight="false" outlineLevel="0" collapsed="false">
      <c r="A321" s="760"/>
      <c r="B321" s="770" t="s">
        <v>1692</v>
      </c>
      <c r="C321" s="771" t="s">
        <v>1693</v>
      </c>
      <c r="D321" s="778" t="s">
        <v>1694</v>
      </c>
      <c r="E321" s="773" t="n">
        <v>80</v>
      </c>
      <c r="F321" s="250" t="n">
        <v>209</v>
      </c>
      <c r="G321" s="251" t="n">
        <v>6</v>
      </c>
      <c r="H321" s="774" t="n">
        <v>215</v>
      </c>
      <c r="I321" s="250" t="n">
        <v>2325</v>
      </c>
      <c r="J321" s="251" t="n">
        <v>78</v>
      </c>
      <c r="K321" s="774" t="n">
        <v>2403</v>
      </c>
      <c r="L321" s="250" t="n">
        <v>81196.61</v>
      </c>
      <c r="M321" s="251" t="n">
        <v>3692.98</v>
      </c>
      <c r="N321" s="774" t="n">
        <v>84889.59</v>
      </c>
      <c r="O321" s="775" t="n">
        <v>11.1244019138756</v>
      </c>
      <c r="P321" s="776" t="n">
        <v>13</v>
      </c>
      <c r="Q321" s="777" t="n">
        <v>11.1767441860465</v>
      </c>
      <c r="R321" s="775" t="n">
        <v>34.9232731182796</v>
      </c>
      <c r="S321" s="776" t="n">
        <v>47.3458974358974</v>
      </c>
      <c r="T321" s="777" t="n">
        <v>35.3265043695381</v>
      </c>
    </row>
    <row r="322" customFormat="false" ht="12.75" hidden="false" customHeight="false" outlineLevel="0" collapsed="false">
      <c r="A322" s="760"/>
      <c r="B322" s="770" t="s">
        <v>1695</v>
      </c>
      <c r="C322" s="771" t="s">
        <v>1696</v>
      </c>
      <c r="D322" s="778" t="s">
        <v>1697</v>
      </c>
      <c r="E322" s="773" t="n">
        <v>156</v>
      </c>
      <c r="F322" s="250" t="n">
        <v>339</v>
      </c>
      <c r="G322" s="251" t="n">
        <v>3</v>
      </c>
      <c r="H322" s="774" t="n">
        <v>342</v>
      </c>
      <c r="I322" s="250" t="n">
        <v>4443</v>
      </c>
      <c r="J322" s="251" t="n">
        <v>28</v>
      </c>
      <c r="K322" s="774" t="n">
        <v>4471</v>
      </c>
      <c r="L322" s="250" t="n">
        <v>156678.43</v>
      </c>
      <c r="M322" s="251" t="n">
        <v>929.37</v>
      </c>
      <c r="N322" s="774" t="n">
        <v>157607.8</v>
      </c>
      <c r="O322" s="775" t="n">
        <v>13.1061946902655</v>
      </c>
      <c r="P322" s="776" t="n">
        <v>9.33333333333333</v>
      </c>
      <c r="Q322" s="777" t="n">
        <v>13.0730994152047</v>
      </c>
      <c r="R322" s="775" t="n">
        <v>35.2641075849651</v>
      </c>
      <c r="S322" s="776" t="n">
        <v>33.1917857142857</v>
      </c>
      <c r="T322" s="777" t="n">
        <v>35.2511295012302</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58</v>
      </c>
      <c r="F327" s="800" t="n">
        <v>1150</v>
      </c>
      <c r="G327" s="801" t="n">
        <v>13</v>
      </c>
      <c r="H327" s="802" t="n">
        <v>1163</v>
      </c>
      <c r="I327" s="800" t="n">
        <v>14138</v>
      </c>
      <c r="J327" s="800" t="n">
        <v>183</v>
      </c>
      <c r="K327" s="800" t="n">
        <v>14321</v>
      </c>
      <c r="L327" s="800" t="n">
        <v>546662.37</v>
      </c>
      <c r="M327" s="800" t="n">
        <v>7100.03</v>
      </c>
      <c r="N327" s="800" t="n">
        <v>553762.4</v>
      </c>
      <c r="O327" s="803" t="n">
        <v>12.2939130434783</v>
      </c>
      <c r="P327" s="804" t="n">
        <v>14.0769230769231</v>
      </c>
      <c r="Q327" s="805" t="n">
        <v>12.3138435081685</v>
      </c>
      <c r="R327" s="803" t="n">
        <v>38.6661741406139</v>
      </c>
      <c r="S327" s="806" t="n">
        <v>38.7979781420765</v>
      </c>
      <c r="T327" s="805" t="n">
        <v>38.6678583897772</v>
      </c>
    </row>
    <row r="328" customFormat="false" ht="12.75" hidden="false" customHeight="false" outlineLevel="0" collapsed="false">
      <c r="A328" s="844"/>
      <c r="B328" s="807" t="s">
        <v>1709</v>
      </c>
      <c r="C328" s="845" t="s">
        <v>1710</v>
      </c>
      <c r="D328" s="846" t="s">
        <v>1711</v>
      </c>
      <c r="E328" s="773" t="n">
        <v>137</v>
      </c>
      <c r="F328" s="250" t="n">
        <v>365</v>
      </c>
      <c r="G328" s="251" t="n">
        <v>13</v>
      </c>
      <c r="H328" s="774" t="n">
        <v>378</v>
      </c>
      <c r="I328" s="250" t="n">
        <v>4953</v>
      </c>
      <c r="J328" s="251" t="n">
        <v>191</v>
      </c>
      <c r="K328" s="774" t="n">
        <v>5144</v>
      </c>
      <c r="L328" s="250" t="n">
        <v>182769.21</v>
      </c>
      <c r="M328" s="251" t="n">
        <v>6197.2</v>
      </c>
      <c r="N328" s="774" t="n">
        <v>188966.41</v>
      </c>
      <c r="O328" s="775" t="n">
        <v>13.5698630136986</v>
      </c>
      <c r="P328" s="776" t="n">
        <v>14.6923076923077</v>
      </c>
      <c r="Q328" s="777" t="n">
        <v>13.6084656084656</v>
      </c>
      <c r="R328" s="775" t="n">
        <v>36.9007086614173</v>
      </c>
      <c r="S328" s="776" t="n">
        <v>32.4460732984293</v>
      </c>
      <c r="T328" s="777" t="n">
        <v>36.7353052099533</v>
      </c>
    </row>
    <row r="329" customFormat="false" ht="12.75" hidden="false" customHeight="false" outlineLevel="0" collapsed="false">
      <c r="A329" s="760"/>
      <c r="B329" s="770" t="s">
        <v>1712</v>
      </c>
      <c r="C329" s="771" t="s">
        <v>1713</v>
      </c>
      <c r="D329" s="778" t="s">
        <v>1714</v>
      </c>
      <c r="E329" s="773" t="n">
        <v>38</v>
      </c>
      <c r="F329" s="250" t="n">
        <v>67</v>
      </c>
      <c r="G329" s="251" t="n">
        <v>2</v>
      </c>
      <c r="H329" s="774" t="n">
        <v>69</v>
      </c>
      <c r="I329" s="250" t="n">
        <v>1047</v>
      </c>
      <c r="J329" s="251" t="n">
        <v>23</v>
      </c>
      <c r="K329" s="774" t="n">
        <v>1070</v>
      </c>
      <c r="L329" s="250" t="n">
        <v>36957.51</v>
      </c>
      <c r="M329" s="251" t="n">
        <v>1062.5</v>
      </c>
      <c r="N329" s="774" t="n">
        <v>38020.01</v>
      </c>
      <c r="O329" s="775" t="n">
        <v>15.6268656716418</v>
      </c>
      <c r="P329" s="776" t="n">
        <v>11.5</v>
      </c>
      <c r="Q329" s="777" t="n">
        <v>15.5072463768116</v>
      </c>
      <c r="R329" s="775" t="n">
        <v>35.2984813753582</v>
      </c>
      <c r="S329" s="776" t="n">
        <v>46.1956521739131</v>
      </c>
      <c r="T329" s="777" t="n">
        <v>35.5327196261682</v>
      </c>
    </row>
    <row r="330" customFormat="false" ht="12.75" hidden="false" customHeight="false" outlineLevel="0" collapsed="false">
      <c r="A330" s="760"/>
      <c r="B330" s="770" t="s">
        <v>1715</v>
      </c>
      <c r="C330" s="771" t="s">
        <v>1716</v>
      </c>
      <c r="D330" s="778" t="s">
        <v>1717</v>
      </c>
      <c r="E330" s="773" t="n">
        <v>41</v>
      </c>
      <c r="F330" s="250" t="n">
        <v>86</v>
      </c>
      <c r="G330" s="251" t="n">
        <v>1</v>
      </c>
      <c r="H330" s="774" t="n">
        <v>87</v>
      </c>
      <c r="I330" s="250" t="n">
        <v>1116</v>
      </c>
      <c r="J330" s="251" t="n">
        <v>2</v>
      </c>
      <c r="K330" s="774" t="n">
        <v>1118</v>
      </c>
      <c r="L330" s="250" t="n">
        <v>36666.77</v>
      </c>
      <c r="M330" s="251" t="n">
        <v>116.4</v>
      </c>
      <c r="N330" s="774" t="n">
        <v>36783.17</v>
      </c>
      <c r="O330" s="775" t="n">
        <v>12.9767441860465</v>
      </c>
      <c r="P330" s="776" t="n">
        <v>2</v>
      </c>
      <c r="Q330" s="777" t="n">
        <v>12.8505747126437</v>
      </c>
      <c r="R330" s="775" t="n">
        <v>32.8555286738351</v>
      </c>
      <c r="S330" s="776" t="n">
        <v>58.2</v>
      </c>
      <c r="T330" s="777" t="n">
        <v>32.9008676207514</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35</v>
      </c>
      <c r="F332" s="250" t="n">
        <v>78</v>
      </c>
      <c r="G332" s="251" t="n">
        <v>2</v>
      </c>
      <c r="H332" s="774" t="n">
        <v>80</v>
      </c>
      <c r="I332" s="250" t="n">
        <v>1004</v>
      </c>
      <c r="J332" s="251" t="n">
        <v>25</v>
      </c>
      <c r="K332" s="774" t="n">
        <v>1029</v>
      </c>
      <c r="L332" s="250" t="n">
        <v>38339.38</v>
      </c>
      <c r="M332" s="251" t="n">
        <v>1446.3</v>
      </c>
      <c r="N332" s="774" t="n">
        <v>39785.68</v>
      </c>
      <c r="O332" s="775" t="n">
        <v>12.8717948717949</v>
      </c>
      <c r="P332" s="776" t="n">
        <v>12.5</v>
      </c>
      <c r="Q332" s="777" t="n">
        <v>12.8625</v>
      </c>
      <c r="R332" s="775" t="n">
        <v>38.1866334661355</v>
      </c>
      <c r="S332" s="776" t="n">
        <v>57.852</v>
      </c>
      <c r="T332" s="777" t="n">
        <v>38.6644120505345</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51</v>
      </c>
      <c r="F338" s="800" t="n">
        <v>596</v>
      </c>
      <c r="G338" s="251" t="n">
        <v>18</v>
      </c>
      <c r="H338" s="802" t="n">
        <v>614</v>
      </c>
      <c r="I338" s="800" t="n">
        <v>8120</v>
      </c>
      <c r="J338" s="800" t="n">
        <v>241</v>
      </c>
      <c r="K338" s="800" t="n">
        <v>8361</v>
      </c>
      <c r="L338" s="800" t="n">
        <v>294732.87</v>
      </c>
      <c r="M338" s="800" t="n">
        <v>8822.4</v>
      </c>
      <c r="N338" s="800" t="n">
        <v>303555.27</v>
      </c>
      <c r="O338" s="803" t="n">
        <v>13.6241610738255</v>
      </c>
      <c r="P338" s="804" t="n">
        <v>13.3888888888889</v>
      </c>
      <c r="Q338" s="805" t="n">
        <v>13.6172638436482</v>
      </c>
      <c r="R338" s="803" t="n">
        <v>36.2971514778325</v>
      </c>
      <c r="S338" s="806" t="n">
        <v>36.607468879668</v>
      </c>
      <c r="T338" s="805" t="n">
        <v>36.3060961607463</v>
      </c>
    </row>
    <row r="339" customFormat="false" ht="12.75" hidden="false" customHeight="false" outlineLevel="0" collapsed="false">
      <c r="A339" s="760"/>
      <c r="B339" s="807" t="s">
        <v>1733</v>
      </c>
      <c r="C339" s="808" t="s">
        <v>861</v>
      </c>
      <c r="D339" s="829" t="s">
        <v>1734</v>
      </c>
      <c r="E339" s="773" t="n">
        <v>335</v>
      </c>
      <c r="F339" s="250" t="n">
        <v>994</v>
      </c>
      <c r="G339" s="251" t="n">
        <v>6</v>
      </c>
      <c r="H339" s="774" t="n">
        <v>1000</v>
      </c>
      <c r="I339" s="250" t="n">
        <v>14669</v>
      </c>
      <c r="J339" s="251" t="n">
        <v>49</v>
      </c>
      <c r="K339" s="774" t="n">
        <v>14718</v>
      </c>
      <c r="L339" s="250" t="n">
        <v>573942.83</v>
      </c>
      <c r="M339" s="251" t="n">
        <v>1746.95</v>
      </c>
      <c r="N339" s="774" t="n">
        <v>575689.78</v>
      </c>
      <c r="O339" s="775" t="n">
        <v>14.7575452716298</v>
      </c>
      <c r="P339" s="776" t="n">
        <v>8.16666666666667</v>
      </c>
      <c r="Q339" s="777" t="n">
        <v>14.718</v>
      </c>
      <c r="R339" s="775" t="n">
        <v>39.1262410525598</v>
      </c>
      <c r="S339" s="776" t="n">
        <v>35.6520408163265</v>
      </c>
      <c r="T339" s="777" t="n">
        <v>39.114674548172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12</v>
      </c>
      <c r="F341" s="250" t="n">
        <v>838</v>
      </c>
      <c r="G341" s="251" t="n">
        <v>5</v>
      </c>
      <c r="H341" s="774" t="n">
        <v>843</v>
      </c>
      <c r="I341" s="250" t="n">
        <v>10612</v>
      </c>
      <c r="J341" s="251" t="n">
        <v>93</v>
      </c>
      <c r="K341" s="774" t="n">
        <v>10705</v>
      </c>
      <c r="L341" s="250" t="n">
        <v>374899.93</v>
      </c>
      <c r="M341" s="251" t="n">
        <v>2805.12</v>
      </c>
      <c r="N341" s="774" t="n">
        <v>377705.05</v>
      </c>
      <c r="O341" s="775" t="n">
        <v>12.6634844868735</v>
      </c>
      <c r="P341" s="776" t="n">
        <v>18.6</v>
      </c>
      <c r="Q341" s="777" t="n">
        <v>12.6986951364176</v>
      </c>
      <c r="R341" s="775" t="n">
        <v>35.3279240482473</v>
      </c>
      <c r="S341" s="776" t="n">
        <v>30.1625806451613</v>
      </c>
      <c r="T341" s="777" t="n">
        <v>35.2830499766464</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547</v>
      </c>
      <c r="F343" s="800" t="n">
        <v>1832</v>
      </c>
      <c r="G343" s="801" t="n">
        <v>11</v>
      </c>
      <c r="H343" s="802" t="n">
        <v>1843</v>
      </c>
      <c r="I343" s="800" t="n">
        <v>25281</v>
      </c>
      <c r="J343" s="800" t="n">
        <v>142</v>
      </c>
      <c r="K343" s="800" t="n">
        <v>25423</v>
      </c>
      <c r="L343" s="800" t="n">
        <v>948842.76</v>
      </c>
      <c r="M343" s="800" t="n">
        <v>4552.07</v>
      </c>
      <c r="N343" s="800" t="n">
        <v>953394.83</v>
      </c>
      <c r="O343" s="803" t="n">
        <v>13.799672489083</v>
      </c>
      <c r="P343" s="804" t="n">
        <v>12.9090909090909</v>
      </c>
      <c r="Q343" s="805" t="n">
        <v>13.7943570265871</v>
      </c>
      <c r="R343" s="803" t="n">
        <v>37.5318523792572</v>
      </c>
      <c r="S343" s="806" t="n">
        <v>32.0568309859155</v>
      </c>
      <c r="T343" s="805" t="n">
        <v>37.5012716831216</v>
      </c>
    </row>
    <row r="344" customFormat="false" ht="13.5" hidden="false" customHeight="false" outlineLevel="0" collapsed="false">
      <c r="A344" s="817"/>
      <c r="B344" s="852" t="s">
        <v>1743</v>
      </c>
      <c r="C344" s="853" t="s">
        <v>862</v>
      </c>
      <c r="D344" s="854"/>
      <c r="E344" s="855" t="n">
        <v>1</v>
      </c>
      <c r="F344" s="856" t="n">
        <v>1</v>
      </c>
      <c r="G344" s="857" t="n">
        <v>0</v>
      </c>
      <c r="H344" s="774" t="n">
        <v>1</v>
      </c>
      <c r="I344" s="856" t="n">
        <v>1</v>
      </c>
      <c r="J344" s="857" t="n">
        <v>0</v>
      </c>
      <c r="K344" s="774" t="n">
        <v>1</v>
      </c>
      <c r="L344" s="856" t="n">
        <v>57.59</v>
      </c>
      <c r="M344" s="857" t="n">
        <v>0</v>
      </c>
      <c r="N344" s="774" t="n">
        <v>57.59</v>
      </c>
      <c r="O344" s="775" t="n">
        <v>1</v>
      </c>
      <c r="P344" s="776" t="n">
        <v>0</v>
      </c>
      <c r="Q344" s="777" t="n">
        <v>1</v>
      </c>
      <c r="R344" s="775" t="n">
        <v>57.59</v>
      </c>
      <c r="S344" s="776" t="n">
        <v>0</v>
      </c>
      <c r="T344" s="777" t="n">
        <v>57.59</v>
      </c>
    </row>
    <row r="345" customFormat="false" ht="13.5" hidden="false" customHeight="false" outlineLevel="0" collapsed="false">
      <c r="A345" s="817"/>
      <c r="B345" s="849" t="s">
        <v>1744</v>
      </c>
      <c r="C345" s="850"/>
      <c r="D345" s="851"/>
      <c r="E345" s="800" t="n">
        <v>14290</v>
      </c>
      <c r="F345" s="800" t="n">
        <v>50693</v>
      </c>
      <c r="G345" s="801" t="n">
        <v>457</v>
      </c>
      <c r="H345" s="802" t="n">
        <v>51150</v>
      </c>
      <c r="I345" s="800" t="n">
        <v>629421</v>
      </c>
      <c r="J345" s="800" t="n">
        <v>5981</v>
      </c>
      <c r="K345" s="800" t="n">
        <v>635402</v>
      </c>
      <c r="L345" s="800" t="n">
        <v>24859957.46</v>
      </c>
      <c r="M345" s="800" t="n">
        <v>224060.57</v>
      </c>
      <c r="N345" s="800" t="n">
        <v>25084018.03</v>
      </c>
      <c r="O345" s="803" t="n">
        <v>12.4163296707632</v>
      </c>
      <c r="P345" s="804" t="n">
        <v>13.0875273522976</v>
      </c>
      <c r="Q345" s="805" t="n">
        <v>12.4223264907136</v>
      </c>
      <c r="R345" s="803" t="n">
        <v>39.4965491459611</v>
      </c>
      <c r="S345" s="806" t="n">
        <v>37.4620581842501</v>
      </c>
      <c r="T345" s="805" t="n">
        <v>39.4773986074957</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59"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5"/>
      <c r="C2" s="375"/>
      <c r="D2" s="375"/>
      <c r="E2" s="375"/>
      <c r="F2" s="375"/>
      <c r="G2" s="375"/>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6"/>
      <c r="C7" s="366"/>
      <c r="D7" s="366"/>
      <c r="E7" s="366"/>
      <c r="F7" s="366"/>
      <c r="G7" s="366"/>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10</v>
      </c>
      <c r="D10" s="875" t="n">
        <v>89</v>
      </c>
      <c r="E10" s="876" t="n">
        <v>2899.74</v>
      </c>
      <c r="F10" s="877" t="n">
        <v>8.9</v>
      </c>
      <c r="G10" s="878" t="n">
        <v>32.5813483146067</v>
      </c>
    </row>
    <row r="11" customFormat="false" ht="13.5" hidden="false" customHeight="false" outlineLevel="0" collapsed="false">
      <c r="A11" s="0" t="n">
        <v>13</v>
      </c>
      <c r="B11" s="879" t="s">
        <v>185</v>
      </c>
      <c r="C11" s="283" t="n">
        <v>0</v>
      </c>
      <c r="D11" s="875" t="n">
        <v>0</v>
      </c>
      <c r="E11" s="876" t="n">
        <v>0</v>
      </c>
      <c r="F11" s="880" t="n">
        <v>0</v>
      </c>
      <c r="G11" s="881" t="n">
        <v>0</v>
      </c>
      <c r="J11" s="0" t="s">
        <v>1764</v>
      </c>
      <c r="K11" s="0" t="s">
        <v>1765</v>
      </c>
    </row>
    <row r="12" customFormat="false" ht="13.5" hidden="false" customHeight="false" outlineLevel="0" collapsed="false">
      <c r="A12" s="0" t="n">
        <v>15</v>
      </c>
      <c r="B12" s="879" t="s">
        <v>188</v>
      </c>
      <c r="C12" s="283" t="n">
        <v>340</v>
      </c>
      <c r="D12" s="875" t="n">
        <v>4403</v>
      </c>
      <c r="E12" s="876" t="n">
        <v>148985.49</v>
      </c>
      <c r="F12" s="880" t="n">
        <v>12.95</v>
      </c>
      <c r="G12" s="881" t="n">
        <v>33.8372677719737</v>
      </c>
      <c r="J12" s="266" t="n">
        <v>39.4773986074957</v>
      </c>
      <c r="K12" s="266" t="n">
        <v>14.8858381164343</v>
      </c>
    </row>
    <row r="13" customFormat="false" ht="13.5" hidden="false" customHeight="false" outlineLevel="0" collapsed="false">
      <c r="A13" s="0" t="n">
        <v>20</v>
      </c>
      <c r="B13" s="879" t="s">
        <v>191</v>
      </c>
      <c r="C13" s="283" t="n">
        <v>1151</v>
      </c>
      <c r="D13" s="875" t="n">
        <v>15126</v>
      </c>
      <c r="E13" s="876" t="n">
        <v>537863.720000001</v>
      </c>
      <c r="F13" s="880" t="n">
        <v>13.141615986099</v>
      </c>
      <c r="G13" s="881" t="n">
        <v>35.5588866851779</v>
      </c>
      <c r="J13" s="266" t="n">
        <v>39.4773986074957</v>
      </c>
      <c r="K13" s="266" t="n">
        <v>14.8858381164343</v>
      </c>
    </row>
    <row r="14" customFormat="false" ht="13.5" hidden="false" customHeight="false" outlineLevel="0" collapsed="false">
      <c r="A14" s="0" t="n">
        <v>25</v>
      </c>
      <c r="B14" s="879" t="s">
        <v>194</v>
      </c>
      <c r="C14" s="283" t="n">
        <v>1473</v>
      </c>
      <c r="D14" s="875" t="n">
        <v>20225</v>
      </c>
      <c r="E14" s="876" t="n">
        <v>737783.67</v>
      </c>
      <c r="F14" s="880" t="n">
        <v>13.7304820095044</v>
      </c>
      <c r="G14" s="881" t="n">
        <v>36.4787970333746</v>
      </c>
      <c r="J14" s="266" t="n">
        <v>39.4773986074957</v>
      </c>
      <c r="K14" s="266" t="n">
        <v>14.8858381164343</v>
      </c>
    </row>
    <row r="15" customFormat="false" ht="13.5" hidden="false" customHeight="false" outlineLevel="0" collapsed="false">
      <c r="A15" s="0" t="n">
        <v>30</v>
      </c>
      <c r="B15" s="879" t="s">
        <v>196</v>
      </c>
      <c r="C15" s="283" t="n">
        <v>2264</v>
      </c>
      <c r="D15" s="875" t="n">
        <v>31834</v>
      </c>
      <c r="E15" s="876" t="n">
        <v>1188723.68</v>
      </c>
      <c r="F15" s="880" t="n">
        <v>14.0609540636042</v>
      </c>
      <c r="G15" s="881" t="n">
        <v>37.3413231136521</v>
      </c>
      <c r="J15" s="266" t="n">
        <v>39.4773986074957</v>
      </c>
      <c r="K15" s="266" t="n">
        <v>14.8858381164343</v>
      </c>
    </row>
    <row r="16" customFormat="false" ht="13.5" hidden="false" customHeight="false" outlineLevel="0" collapsed="false">
      <c r="A16" s="0" t="n">
        <v>35</v>
      </c>
      <c r="B16" s="879" t="s">
        <v>199</v>
      </c>
      <c r="C16" s="283" t="n">
        <v>4642</v>
      </c>
      <c r="D16" s="875" t="n">
        <v>67528</v>
      </c>
      <c r="E16" s="876" t="n">
        <v>2587391.60999999</v>
      </c>
      <c r="F16" s="880" t="n">
        <v>14.5471779405429</v>
      </c>
      <c r="G16" s="881" t="n">
        <v>38.3158335801444</v>
      </c>
      <c r="J16" s="266" t="n">
        <v>39.4773986074957</v>
      </c>
      <c r="K16" s="266" t="n">
        <v>14.8858381164343</v>
      </c>
    </row>
    <row r="17" customFormat="false" ht="13.5" hidden="false" customHeight="false" outlineLevel="0" collapsed="false">
      <c r="A17" s="0" t="n">
        <v>40</v>
      </c>
      <c r="B17" s="879" t="s">
        <v>202</v>
      </c>
      <c r="C17" s="283" t="n">
        <v>7037</v>
      </c>
      <c r="D17" s="875" t="n">
        <v>104040</v>
      </c>
      <c r="E17" s="876" t="n">
        <v>4039987.97</v>
      </c>
      <c r="F17" s="880" t="n">
        <v>14.7847093932073</v>
      </c>
      <c r="G17" s="881" t="n">
        <v>38.8311031334102</v>
      </c>
      <c r="J17" s="266" t="n">
        <v>39.4773986074957</v>
      </c>
      <c r="K17" s="266" t="n">
        <v>14.8858381164343</v>
      </c>
    </row>
    <row r="18" customFormat="false" ht="13.5" hidden="false" customHeight="false" outlineLevel="0" collapsed="false">
      <c r="A18" s="0" t="n">
        <v>45</v>
      </c>
      <c r="B18" s="879" t="s">
        <v>205</v>
      </c>
      <c r="C18" s="283" t="n">
        <v>8196</v>
      </c>
      <c r="D18" s="875" t="n">
        <v>123450</v>
      </c>
      <c r="E18" s="876" t="n">
        <v>4886824.02999999</v>
      </c>
      <c r="F18" s="880" t="n">
        <v>15.0622254758419</v>
      </c>
      <c r="G18" s="881" t="n">
        <v>39.5854518428513</v>
      </c>
      <c r="J18" s="266" t="n">
        <v>39.4773986074957</v>
      </c>
      <c r="K18" s="266" t="n">
        <v>14.8858381164343</v>
      </c>
    </row>
    <row r="19" customFormat="false" ht="13.5" hidden="false" customHeight="false" outlineLevel="0" collapsed="false">
      <c r="A19" s="0" t="n">
        <v>50</v>
      </c>
      <c r="B19" s="879" t="s">
        <v>206</v>
      </c>
      <c r="C19" s="283" t="n">
        <v>8049</v>
      </c>
      <c r="D19" s="875" t="n">
        <v>121484</v>
      </c>
      <c r="E19" s="876" t="n">
        <v>4920311.92999999</v>
      </c>
      <c r="F19" s="880" t="n">
        <v>15.0930550378929</v>
      </c>
      <c r="G19" s="881" t="n">
        <v>40.5017280464916</v>
      </c>
      <c r="J19" s="266" t="n">
        <v>39.4773986074957</v>
      </c>
      <c r="K19" s="266" t="n">
        <v>14.8858381164343</v>
      </c>
    </row>
    <row r="20" customFormat="false" ht="13.5" hidden="false" customHeight="false" outlineLevel="0" collapsed="false">
      <c r="A20" s="0" t="n">
        <v>55</v>
      </c>
      <c r="B20" s="879" t="s">
        <v>207</v>
      </c>
      <c r="C20" s="283" t="n">
        <v>6639</v>
      </c>
      <c r="D20" s="875" t="n">
        <v>102815</v>
      </c>
      <c r="E20" s="876" t="n">
        <v>4221843.22999999</v>
      </c>
      <c r="F20" s="880" t="n">
        <v>15.4865190540744</v>
      </c>
      <c r="G20" s="881" t="n">
        <v>41.06252229733</v>
      </c>
      <c r="J20" s="266" t="n">
        <v>39.4773986074957</v>
      </c>
      <c r="K20" s="266" t="n">
        <v>14.8858381164343</v>
      </c>
    </row>
    <row r="21" customFormat="false" ht="13.5" hidden="false" customHeight="false" outlineLevel="0" collapsed="false">
      <c r="A21" s="0" t="n">
        <v>60</v>
      </c>
      <c r="B21" s="879" t="s">
        <v>208</v>
      </c>
      <c r="C21" s="283" t="n">
        <v>2419</v>
      </c>
      <c r="D21" s="875" t="n">
        <v>37221</v>
      </c>
      <c r="E21" s="876" t="n">
        <v>1522373.37</v>
      </c>
      <c r="F21" s="880" t="n">
        <v>15.3869367507234</v>
      </c>
      <c r="G21" s="881" t="n">
        <v>40.9009260901103</v>
      </c>
      <c r="J21" s="266" t="n">
        <v>39.4773986074957</v>
      </c>
      <c r="K21" s="266" t="n">
        <v>14.8858381164343</v>
      </c>
    </row>
    <row r="22" customFormat="false" ht="13.5" hidden="false" customHeight="false" outlineLevel="0" collapsed="false">
      <c r="A22" s="0" t="n">
        <v>65</v>
      </c>
      <c r="B22" s="879" t="s">
        <v>209</v>
      </c>
      <c r="C22" s="283" t="n">
        <v>428</v>
      </c>
      <c r="D22" s="875" t="n">
        <v>6685</v>
      </c>
      <c r="E22" s="876" t="n">
        <v>269201.26</v>
      </c>
      <c r="F22" s="880" t="n">
        <v>15.6191588785047</v>
      </c>
      <c r="G22" s="881" t="n">
        <v>40.2694480179506</v>
      </c>
      <c r="J22" s="266" t="n">
        <v>39.4773986074957</v>
      </c>
      <c r="K22" s="266" t="n">
        <v>14.8858381164343</v>
      </c>
    </row>
    <row r="23" customFormat="false" ht="12.75" hidden="false" customHeight="false" outlineLevel="0" collapsed="false">
      <c r="A23" s="0" t="n">
        <v>70</v>
      </c>
      <c r="B23" s="882" t="s">
        <v>1766</v>
      </c>
      <c r="C23" s="283" t="n">
        <v>37</v>
      </c>
      <c r="D23" s="875" t="n">
        <v>502</v>
      </c>
      <c r="E23" s="876" t="n">
        <v>19828.33</v>
      </c>
      <c r="F23" s="880" t="n">
        <v>13.5675675675676</v>
      </c>
      <c r="G23" s="881" t="n">
        <v>39.4986653386454</v>
      </c>
      <c r="J23" s="266" t="n">
        <v>39.4773986074957</v>
      </c>
      <c r="K23" s="266" t="n">
        <v>14.8858381164343</v>
      </c>
    </row>
    <row r="24" customFormat="false" ht="26.25" hidden="false" customHeight="false" outlineLevel="0" collapsed="false">
      <c r="B24" s="883" t="s">
        <v>1767</v>
      </c>
      <c r="C24" s="884" t="n">
        <v>42685</v>
      </c>
      <c r="D24" s="885" t="n">
        <v>635402</v>
      </c>
      <c r="E24" s="886" t="n">
        <v>25084018.03</v>
      </c>
      <c r="F24" s="887" t="n">
        <v>14.8858381164343</v>
      </c>
      <c r="G24" s="888" t="n">
        <v>39.4773986074957</v>
      </c>
    </row>
    <row r="25" customFormat="false" ht="12.75" hidden="false" customHeight="false" outlineLevel="0" collapsed="false">
      <c r="B25" s="366"/>
      <c r="C25" s="366"/>
      <c r="D25" s="366"/>
      <c r="E25" s="366"/>
      <c r="F25" s="366"/>
      <c r="G25" s="366"/>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8"/>
      <c r="D29" s="428"/>
      <c r="E29" s="428"/>
      <c r="F29" s="428"/>
      <c r="G29" s="428"/>
    </row>
    <row r="30" customFormat="false" ht="25.9" hidden="false" customHeight="true" outlineLevel="0" collapsed="false">
      <c r="B30" s="421" t="s">
        <v>1770</v>
      </c>
      <c r="C30" s="421"/>
      <c r="D30" s="421"/>
      <c r="E30" s="421"/>
      <c r="F30" s="421"/>
      <c r="G30" s="421"/>
    </row>
    <row r="31" customFormat="false" ht="25.9" hidden="false" customHeight="true" outlineLevel="0" collapsed="false">
      <c r="B31" s="421" t="s">
        <v>1771</v>
      </c>
      <c r="C31" s="421"/>
      <c r="D31" s="421"/>
      <c r="E31" s="421"/>
      <c r="F31" s="421"/>
      <c r="G31" s="421"/>
    </row>
    <row r="32" customFormat="false" ht="12.75" hidden="false" customHeight="false" outlineLevel="0" collapsed="false">
      <c r="B32" s="428" t="s">
        <v>1772</v>
      </c>
      <c r="C32" s="428"/>
      <c r="D32" s="428"/>
      <c r="E32" s="428"/>
      <c r="F32" s="428"/>
      <c r="G32" s="428"/>
    </row>
    <row r="33" customFormat="false" ht="12.75" hidden="false" customHeight="false" outlineLevel="0" collapsed="false">
      <c r="A33" s="428"/>
      <c r="B33" s="428" t="s">
        <v>1773</v>
      </c>
      <c r="C33" s="428"/>
      <c r="D33" s="428"/>
      <c r="E33" s="428"/>
      <c r="F33" s="428"/>
      <c r="G33" s="428"/>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5" t="s">
        <v>1774</v>
      </c>
      <c r="C35" s="425"/>
      <c r="D35" s="425"/>
      <c r="E35" s="425"/>
      <c r="F35" s="425"/>
      <c r="G35" s="425"/>
    </row>
    <row r="36" customFormat="false" ht="13.15" hidden="false" customHeight="true" outlineLevel="0" collapsed="false">
      <c r="B36" s="425" t="s">
        <v>1775</v>
      </c>
      <c r="C36" s="425"/>
      <c r="D36" s="425"/>
      <c r="E36" s="425"/>
      <c r="F36" s="425"/>
      <c r="G36" s="425"/>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8"/>
      <c r="D38" s="428"/>
      <c r="E38" s="428"/>
      <c r="F38" s="428"/>
      <c r="G38" s="428"/>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8" t="s">
        <v>1779</v>
      </c>
      <c r="C42" s="428"/>
      <c r="D42" s="428"/>
      <c r="E42" s="428"/>
      <c r="F42" s="428"/>
      <c r="G42" s="428"/>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28940</v>
      </c>
      <c r="F34" s="116" t="n">
        <v>793438</v>
      </c>
      <c r="G34" s="117" t="n">
        <v>1822378</v>
      </c>
      <c r="H34" s="105" t="s">
        <v>53</v>
      </c>
      <c r="I34" s="104" t="s">
        <v>54</v>
      </c>
      <c r="J34" s="103" t="s">
        <v>55</v>
      </c>
    </row>
    <row r="35" customFormat="false" ht="25.5" hidden="false" customHeight="false" outlineLevel="0" collapsed="false">
      <c r="B35" s="103"/>
      <c r="C35" s="104"/>
      <c r="D35" s="89" t="s">
        <v>46</v>
      </c>
      <c r="E35" s="118" t="n">
        <v>23.3206775905301</v>
      </c>
      <c r="F35" s="119" t="n">
        <v>23.094481232308</v>
      </c>
      <c r="G35" s="120" t="n">
        <v>23.2221948465137</v>
      </c>
      <c r="H35" s="89" t="s">
        <v>56</v>
      </c>
      <c r="I35" s="104"/>
      <c r="J35" s="103"/>
    </row>
    <row r="36" customFormat="false" ht="19.5" hidden="false" customHeight="true" outlineLevel="0" collapsed="false">
      <c r="B36" s="103"/>
      <c r="C36" s="104"/>
      <c r="D36" s="93" t="s">
        <v>47</v>
      </c>
      <c r="E36" s="118" t="n">
        <v>52.7216179756199</v>
      </c>
      <c r="F36" s="119" t="n">
        <v>46.4424497137322</v>
      </c>
      <c r="G36" s="121" t="n">
        <v>50.0027908151947</v>
      </c>
      <c r="H36" s="93" t="s">
        <v>57</v>
      </c>
      <c r="I36" s="104"/>
      <c r="J36" s="103"/>
    </row>
    <row r="37" customFormat="false" ht="26.25" hidden="false" customHeight="true" outlineLevel="0" collapsed="false">
      <c r="B37" s="103"/>
      <c r="C37" s="104"/>
      <c r="D37" s="97" t="s">
        <v>48</v>
      </c>
      <c r="E37" s="122" t="n">
        <v>1229.50385486052</v>
      </c>
      <c r="F37" s="123" t="n">
        <v>1072.5642832962</v>
      </c>
      <c r="G37" s="124" t="n">
        <v>1161.17455117992</v>
      </c>
      <c r="H37" s="97" t="s">
        <v>58</v>
      </c>
      <c r="I37" s="104"/>
      <c r="J37" s="103"/>
    </row>
    <row r="38" customFormat="false" ht="39" hidden="false" customHeight="true" outlineLevel="0" collapsed="false">
      <c r="B38" s="103"/>
      <c r="C38" s="109" t="s">
        <v>49</v>
      </c>
      <c r="D38" s="85" t="s">
        <v>45</v>
      </c>
      <c r="E38" s="125" t="n">
        <v>340061</v>
      </c>
      <c r="F38" s="126" t="n">
        <v>389409</v>
      </c>
      <c r="G38" s="127" t="n">
        <v>729470</v>
      </c>
      <c r="H38" s="105" t="s">
        <v>53</v>
      </c>
      <c r="I38" s="109" t="s">
        <v>59</v>
      </c>
      <c r="J38" s="103"/>
    </row>
    <row r="39" customFormat="false" ht="25.5" hidden="false" customHeight="false" outlineLevel="0" collapsed="false">
      <c r="B39" s="103"/>
      <c r="C39" s="109"/>
      <c r="D39" s="89" t="s">
        <v>46</v>
      </c>
      <c r="E39" s="118" t="n">
        <v>15.9487268460659</v>
      </c>
      <c r="F39" s="119" t="n">
        <v>17.5965296128235</v>
      </c>
      <c r="G39" s="120" t="n">
        <v>16.828364428969</v>
      </c>
      <c r="H39" s="89" t="s">
        <v>56</v>
      </c>
      <c r="I39" s="109"/>
      <c r="J39" s="103"/>
    </row>
    <row r="40" customFormat="false" ht="20.25" hidden="false" customHeight="true" outlineLevel="0" collapsed="false">
      <c r="B40" s="103"/>
      <c r="C40" s="109"/>
      <c r="D40" s="93" t="s">
        <v>47</v>
      </c>
      <c r="E40" s="128" t="n">
        <v>24.2773767686817</v>
      </c>
      <c r="F40" s="129" t="n">
        <v>24.305367102209</v>
      </c>
      <c r="G40" s="121" t="n">
        <v>24.2930007509927</v>
      </c>
      <c r="H40" s="93" t="s">
        <v>60</v>
      </c>
      <c r="I40" s="109"/>
      <c r="J40" s="103"/>
    </row>
    <row r="41" customFormat="false" ht="27.75" hidden="false" customHeight="true" outlineLevel="0" collapsed="false">
      <c r="B41" s="103"/>
      <c r="C41" s="109"/>
      <c r="D41" s="97" t="s">
        <v>48</v>
      </c>
      <c r="E41" s="122" t="n">
        <v>387.19325062273</v>
      </c>
      <c r="F41" s="123" t="n">
        <v>427.690111964567</v>
      </c>
      <c r="G41" s="124" t="n">
        <v>408.811469710922</v>
      </c>
      <c r="H41" s="93" t="s">
        <v>58</v>
      </c>
      <c r="I41" s="109"/>
      <c r="J41" s="103"/>
    </row>
    <row r="42" customFormat="false" ht="38.25" hidden="false" customHeight="true" outlineLevel="0" collapsed="false">
      <c r="B42" s="103"/>
      <c r="C42" s="110" t="s">
        <v>61</v>
      </c>
      <c r="D42" s="85" t="s">
        <v>45</v>
      </c>
      <c r="E42" s="130" t="n">
        <v>1366373</v>
      </c>
      <c r="F42" s="126" t="n">
        <v>1180058</v>
      </c>
      <c r="G42" s="131" t="n">
        <v>2546431</v>
      </c>
      <c r="H42" s="85" t="s">
        <v>53</v>
      </c>
      <c r="I42" s="110" t="s">
        <v>62</v>
      </c>
      <c r="J42" s="103"/>
    </row>
    <row r="43" customFormat="false" ht="27.75" hidden="false" customHeight="true" outlineLevel="0" collapsed="false">
      <c r="B43" s="103"/>
      <c r="C43" s="110"/>
      <c r="D43" s="89" t="s">
        <v>46</v>
      </c>
      <c r="E43" s="118" t="n">
        <v>21.5311463268083</v>
      </c>
      <c r="F43" s="119" t="n">
        <v>21.3351597972303</v>
      </c>
      <c r="G43" s="132" t="n">
        <v>21.4403229461156</v>
      </c>
      <c r="H43" s="89" t="s">
        <v>56</v>
      </c>
      <c r="I43" s="110"/>
      <c r="J43" s="103"/>
    </row>
    <row r="44" customFormat="false" ht="20.25" hidden="false" customHeight="true" outlineLevel="0" collapsed="false">
      <c r="B44" s="103"/>
      <c r="C44" s="110"/>
      <c r="D44" s="93" t="s">
        <v>47</v>
      </c>
      <c r="E44" s="128" t="n">
        <v>47.4774990014383</v>
      </c>
      <c r="F44" s="129" t="n">
        <v>40.4172655721793</v>
      </c>
      <c r="G44" s="133" t="n">
        <v>44.2217187969711</v>
      </c>
      <c r="H44" s="93" t="s">
        <v>57</v>
      </c>
      <c r="I44" s="110"/>
      <c r="J44" s="103"/>
    </row>
    <row r="45" customFormat="false" ht="27" hidden="false" customHeight="true" outlineLevel="0" collapsed="false">
      <c r="B45" s="103"/>
      <c r="C45" s="110"/>
      <c r="D45" s="111" t="s">
        <v>48</v>
      </c>
      <c r="E45" s="134" t="n">
        <v>1022.24497823086</v>
      </c>
      <c r="F45" s="135" t="n">
        <v>862.30881954954</v>
      </c>
      <c r="G45" s="136" t="n">
        <v>948.1279322393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4" min="3" style="143" width="9.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9.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17221</v>
      </c>
      <c r="D11" s="171" t="n">
        <v>1004757</v>
      </c>
      <c r="E11" s="171" t="n">
        <v>2121978</v>
      </c>
      <c r="F11" s="172" t="n">
        <v>88.8592688255254</v>
      </c>
      <c r="G11" s="173" t="n">
        <v>21191</v>
      </c>
      <c r="H11" s="173" t="n">
        <v>251</v>
      </c>
      <c r="I11" s="174" t="n">
        <v>21442</v>
      </c>
      <c r="J11" s="175" t="n">
        <v>50.2331029635703</v>
      </c>
      <c r="K11" s="176" t="n">
        <v>1138412</v>
      </c>
      <c r="L11" s="177" t="n">
        <v>1005008</v>
      </c>
      <c r="M11" s="178" t="n">
        <v>2143420</v>
      </c>
      <c r="N11" s="179" t="n">
        <v>0.881809647073731</v>
      </c>
    </row>
    <row r="12" customFormat="false" ht="13.15" hidden="false" customHeight="true" outlineLevel="0" collapsed="false">
      <c r="A12" s="168" t="s">
        <v>92</v>
      </c>
      <c r="B12" s="180" t="s">
        <v>93</v>
      </c>
      <c r="C12" s="181" t="n">
        <v>69101</v>
      </c>
      <c r="D12" s="182" t="n">
        <v>57472</v>
      </c>
      <c r="E12" s="182" t="n">
        <v>126573</v>
      </c>
      <c r="F12" s="183" t="n">
        <v>5.3003302734775</v>
      </c>
      <c r="G12" s="184" t="n">
        <v>17566</v>
      </c>
      <c r="H12" s="185" t="n">
        <v>124</v>
      </c>
      <c r="I12" s="174" t="n">
        <v>17690</v>
      </c>
      <c r="J12" s="175" t="n">
        <v>41.4431299051189</v>
      </c>
      <c r="K12" s="176" t="n">
        <v>86667</v>
      </c>
      <c r="L12" s="177" t="n">
        <v>57596</v>
      </c>
      <c r="M12" s="178" t="n">
        <v>144263</v>
      </c>
      <c r="N12" s="179" t="n">
        <v>0.0593502463893206</v>
      </c>
      <c r="P12" s="143" t="s">
        <v>92</v>
      </c>
      <c r="Q12" s="143" t="n">
        <v>50.22</v>
      </c>
      <c r="R12" s="143" t="s">
        <v>92</v>
      </c>
      <c r="S12" s="143" t="n">
        <v>49.8</v>
      </c>
      <c r="T12" s="143" t="s">
        <v>92</v>
      </c>
      <c r="U12" s="143" t="n">
        <v>50.85</v>
      </c>
    </row>
    <row r="13" customFormat="false" ht="13.15" hidden="false" customHeight="true" outlineLevel="0" collapsed="false">
      <c r="A13" s="168" t="s">
        <v>94</v>
      </c>
      <c r="B13" s="180" t="s">
        <v>95</v>
      </c>
      <c r="C13" s="181" t="n">
        <v>21003</v>
      </c>
      <c r="D13" s="182" t="n">
        <v>128</v>
      </c>
      <c r="E13" s="182" t="n">
        <v>21131</v>
      </c>
      <c r="F13" s="183" t="n">
        <v>0.88487496550491</v>
      </c>
      <c r="G13" s="186" t="n">
        <v>495</v>
      </c>
      <c r="H13" s="187" t="n">
        <v>1</v>
      </c>
      <c r="I13" s="174" t="n">
        <v>496</v>
      </c>
      <c r="J13" s="175" t="n">
        <v>1.16200070282301</v>
      </c>
      <c r="K13" s="176" t="n">
        <v>21498</v>
      </c>
      <c r="L13" s="177" t="n">
        <v>129</v>
      </c>
      <c r="M13" s="178" t="n">
        <v>21627</v>
      </c>
      <c r="N13" s="179" t="n">
        <v>0.00889741498971904</v>
      </c>
      <c r="P13" s="143" t="s">
        <v>94</v>
      </c>
      <c r="Q13" s="143" t="n">
        <v>7.53</v>
      </c>
      <c r="R13" s="143" t="s">
        <v>94</v>
      </c>
      <c r="S13" s="143" t="n">
        <v>12.35</v>
      </c>
      <c r="T13" s="143" t="s">
        <v>94</v>
      </c>
      <c r="U13" s="143" t="n">
        <v>0.11</v>
      </c>
    </row>
    <row r="14" customFormat="false" ht="13.15" hidden="false" customHeight="true" outlineLevel="0" collapsed="false">
      <c r="A14" s="168" t="s">
        <v>96</v>
      </c>
      <c r="B14" s="180" t="s">
        <v>97</v>
      </c>
      <c r="C14" s="181" t="n">
        <v>4593</v>
      </c>
      <c r="D14" s="182" t="n">
        <v>8803</v>
      </c>
      <c r="E14" s="182" t="n">
        <v>13396</v>
      </c>
      <c r="F14" s="183" t="n">
        <v>0.560966591164818</v>
      </c>
      <c r="G14" s="186" t="n">
        <v>123</v>
      </c>
      <c r="H14" s="187" t="n">
        <v>3</v>
      </c>
      <c r="I14" s="174" t="n">
        <v>126</v>
      </c>
      <c r="J14" s="175" t="n">
        <v>0.295185662410683</v>
      </c>
      <c r="K14" s="176" t="n">
        <v>4716</v>
      </c>
      <c r="L14" s="177" t="n">
        <v>8806</v>
      </c>
      <c r="M14" s="178" t="n">
        <v>13522</v>
      </c>
      <c r="N14" s="179" t="n">
        <v>0.0055629928094965</v>
      </c>
      <c r="P14" s="143" t="s">
        <v>96</v>
      </c>
      <c r="Q14" s="143" t="n">
        <v>4.71</v>
      </c>
      <c r="R14" s="143" t="s">
        <v>96</v>
      </c>
      <c r="S14" s="143" t="n">
        <v>2.71</v>
      </c>
      <c r="T14" s="143" t="s">
        <v>96</v>
      </c>
      <c r="U14" s="143" t="n">
        <v>7.77</v>
      </c>
    </row>
    <row r="15" customFormat="false" ht="13.15" hidden="false" customHeight="true" outlineLevel="0" collapsed="false">
      <c r="A15" s="168" t="s">
        <v>98</v>
      </c>
      <c r="B15" s="180" t="s">
        <v>99</v>
      </c>
      <c r="C15" s="181" t="n">
        <v>4614</v>
      </c>
      <c r="D15" s="182" t="n">
        <v>7108</v>
      </c>
      <c r="E15" s="182" t="n">
        <v>11722</v>
      </c>
      <c r="F15" s="183" t="n">
        <v>0.49086670510854</v>
      </c>
      <c r="G15" s="186" t="n">
        <v>588</v>
      </c>
      <c r="H15" s="188" t="n">
        <v>5</v>
      </c>
      <c r="I15" s="174" t="n">
        <v>593</v>
      </c>
      <c r="J15" s="175" t="n">
        <v>1.38924680801218</v>
      </c>
      <c r="K15" s="176" t="n">
        <v>5202</v>
      </c>
      <c r="L15" s="177" t="n">
        <v>7113</v>
      </c>
      <c r="M15" s="178" t="n">
        <v>12315</v>
      </c>
      <c r="N15" s="179" t="n">
        <v>0.0050664292596472</v>
      </c>
      <c r="P15" s="143" t="s">
        <v>98</v>
      </c>
      <c r="Q15" s="143" t="n">
        <v>4.29</v>
      </c>
      <c r="R15" s="143" t="s">
        <v>98</v>
      </c>
      <c r="S15" s="143" t="n">
        <v>2.99</v>
      </c>
      <c r="T15" s="143" t="s">
        <v>98</v>
      </c>
      <c r="U15" s="143" t="n">
        <v>6.28</v>
      </c>
    </row>
    <row r="16" customFormat="false" ht="13.15" hidden="false" customHeight="true" outlineLevel="0" collapsed="false">
      <c r="A16" s="168" t="s">
        <v>100</v>
      </c>
      <c r="B16" s="180" t="s">
        <v>101</v>
      </c>
      <c r="C16" s="181" t="n">
        <v>11135</v>
      </c>
      <c r="D16" s="182" t="n">
        <v>117</v>
      </c>
      <c r="E16" s="182" t="n">
        <v>11252</v>
      </c>
      <c r="F16" s="183" t="n">
        <v>0.471185136144113</v>
      </c>
      <c r="G16" s="186" t="n">
        <v>62</v>
      </c>
      <c r="H16" s="187" t="n">
        <v>0</v>
      </c>
      <c r="I16" s="174" t="n">
        <v>62</v>
      </c>
      <c r="J16" s="175" t="n">
        <v>0.145250087852876</v>
      </c>
      <c r="K16" s="176" t="n">
        <v>11197</v>
      </c>
      <c r="L16" s="177" t="n">
        <v>117</v>
      </c>
      <c r="M16" s="178" t="n">
        <v>11314</v>
      </c>
      <c r="N16" s="179" t="n">
        <v>0.00465461474978875</v>
      </c>
      <c r="P16" s="143" t="s">
        <v>100</v>
      </c>
      <c r="Q16" s="143" t="n">
        <v>3.94</v>
      </c>
      <c r="R16" s="143" t="s">
        <v>100</v>
      </c>
      <c r="S16" s="143" t="n">
        <v>6.43</v>
      </c>
      <c r="T16" s="143" t="s">
        <v>100</v>
      </c>
      <c r="U16" s="143" t="n">
        <v>0.1</v>
      </c>
    </row>
    <row r="17" customFormat="false" ht="13.15" hidden="false" customHeight="true" outlineLevel="0" collapsed="false">
      <c r="A17" s="168" t="s">
        <v>102</v>
      </c>
      <c r="B17" s="189" t="s">
        <v>103</v>
      </c>
      <c r="C17" s="181" t="n">
        <v>2960</v>
      </c>
      <c r="D17" s="182" t="n">
        <v>4780</v>
      </c>
      <c r="E17" s="182" t="n">
        <v>7740</v>
      </c>
      <c r="F17" s="183" t="n">
        <v>0.32411775273333</v>
      </c>
      <c r="G17" s="186" t="n">
        <v>291</v>
      </c>
      <c r="H17" s="187" t="n">
        <v>4</v>
      </c>
      <c r="I17" s="174" t="n">
        <v>295</v>
      </c>
      <c r="J17" s="175" t="n">
        <v>0.691109288977393</v>
      </c>
      <c r="K17" s="176" t="n">
        <v>3251</v>
      </c>
      <c r="L17" s="177" t="n">
        <v>4784</v>
      </c>
      <c r="M17" s="178" t="n">
        <v>8035</v>
      </c>
      <c r="N17" s="179" t="n">
        <v>0.00330562396274992</v>
      </c>
      <c r="P17" s="143" t="s">
        <v>102</v>
      </c>
      <c r="Q17" s="143" t="n">
        <v>2.8</v>
      </c>
      <c r="R17" s="143" t="s">
        <v>102</v>
      </c>
      <c r="S17" s="143" t="n">
        <v>1.87</v>
      </c>
      <c r="T17" s="143" t="s">
        <v>102</v>
      </c>
      <c r="U17" s="143" t="n">
        <v>4.22</v>
      </c>
    </row>
    <row r="18" customFormat="false" ht="13.15" hidden="false" customHeight="true" outlineLevel="0" collapsed="false">
      <c r="A18" s="168" t="s">
        <v>104</v>
      </c>
      <c r="B18" s="189" t="s">
        <v>105</v>
      </c>
      <c r="C18" s="181" t="n">
        <v>1441</v>
      </c>
      <c r="D18" s="182" t="n">
        <v>4919</v>
      </c>
      <c r="E18" s="182" t="n">
        <v>6360</v>
      </c>
      <c r="F18" s="183" t="n">
        <v>0.266329316199481</v>
      </c>
      <c r="G18" s="186" t="n">
        <v>98</v>
      </c>
      <c r="H18" s="187" t="n">
        <v>4</v>
      </c>
      <c r="I18" s="174" t="n">
        <v>102</v>
      </c>
      <c r="J18" s="175" t="n">
        <v>0.238959821951505</v>
      </c>
      <c r="K18" s="176" t="n">
        <v>1539</v>
      </c>
      <c r="L18" s="177" t="n">
        <v>4923</v>
      </c>
      <c r="M18" s="178" t="n">
        <v>6462</v>
      </c>
      <c r="N18" s="179" t="n">
        <v>0.00265848687582949</v>
      </c>
      <c r="P18" s="143" t="s">
        <v>104</v>
      </c>
      <c r="Q18" s="143" t="n">
        <v>2.25</v>
      </c>
      <c r="R18" s="143" t="s">
        <v>104</v>
      </c>
      <c r="S18" s="143" t="n">
        <v>0.88</v>
      </c>
      <c r="T18" s="143" t="s">
        <v>104</v>
      </c>
      <c r="U18" s="143" t="n">
        <v>4.35</v>
      </c>
    </row>
    <row r="19" customFormat="false" ht="13.15" hidden="false" customHeight="true" outlineLevel="0" collapsed="false">
      <c r="A19" s="168" t="s">
        <v>106</v>
      </c>
      <c r="B19" s="189" t="s">
        <v>107</v>
      </c>
      <c r="C19" s="181" t="n">
        <v>5605</v>
      </c>
      <c r="D19" s="182" t="n">
        <v>591</v>
      </c>
      <c r="E19" s="182" t="n">
        <v>6196</v>
      </c>
      <c r="F19" s="183" t="n">
        <v>0.259461704901255</v>
      </c>
      <c r="G19" s="186" t="n">
        <v>59</v>
      </c>
      <c r="H19" s="187" t="n">
        <v>0</v>
      </c>
      <c r="I19" s="174" t="n">
        <v>59</v>
      </c>
      <c r="J19" s="175" t="n">
        <v>0.138221857795479</v>
      </c>
      <c r="K19" s="176" t="n">
        <v>5664</v>
      </c>
      <c r="L19" s="177" t="n">
        <v>591</v>
      </c>
      <c r="M19" s="178" t="n">
        <v>6255</v>
      </c>
      <c r="N19" s="179" t="n">
        <v>0.00257332643273189</v>
      </c>
      <c r="P19" s="143" t="s">
        <v>106</v>
      </c>
      <c r="Q19" s="143" t="n">
        <v>2.18</v>
      </c>
      <c r="R19" s="143" t="s">
        <v>106</v>
      </c>
      <c r="S19" s="143" t="n">
        <v>3.25</v>
      </c>
      <c r="T19" s="143" t="s">
        <v>106</v>
      </c>
      <c r="U19" s="143" t="n">
        <v>0.52</v>
      </c>
    </row>
    <row r="20" customFormat="false" ht="13.15" hidden="false" customHeight="true" outlineLevel="0" collapsed="false">
      <c r="A20" s="168" t="s">
        <v>108</v>
      </c>
      <c r="B20" s="189" t="s">
        <v>109</v>
      </c>
      <c r="C20" s="181" t="n">
        <v>5634</v>
      </c>
      <c r="D20" s="182" t="n">
        <v>290</v>
      </c>
      <c r="E20" s="182" t="n">
        <v>5924</v>
      </c>
      <c r="F20" s="183" t="n">
        <v>0.248071520309076</v>
      </c>
      <c r="G20" s="186" t="n">
        <v>915</v>
      </c>
      <c r="H20" s="187" t="n">
        <v>4</v>
      </c>
      <c r="I20" s="174" t="n">
        <v>919</v>
      </c>
      <c r="J20" s="175" t="n">
        <v>2.15298114091601</v>
      </c>
      <c r="K20" s="176" t="n">
        <v>6549</v>
      </c>
      <c r="L20" s="177" t="n">
        <v>294</v>
      </c>
      <c r="M20" s="178" t="n">
        <v>6843</v>
      </c>
      <c r="N20" s="179" t="n">
        <v>0.00281523145950189</v>
      </c>
      <c r="P20" s="143" t="s">
        <v>108</v>
      </c>
      <c r="Q20" s="143" t="n">
        <v>2.38</v>
      </c>
      <c r="R20" s="143" t="s">
        <v>108</v>
      </c>
      <c r="S20" s="143" t="n">
        <v>3.76</v>
      </c>
      <c r="T20" s="143" t="s">
        <v>108</v>
      </c>
      <c r="U20" s="143" t="n">
        <v>0.26</v>
      </c>
    </row>
    <row r="21" customFormat="false" ht="13.15" hidden="false" customHeight="true" outlineLevel="0" collapsed="false">
      <c r="A21" s="168" t="s">
        <v>110</v>
      </c>
      <c r="B21" s="189" t="s">
        <v>111</v>
      </c>
      <c r="C21" s="181" t="n">
        <v>1294</v>
      </c>
      <c r="D21" s="182" t="n">
        <v>3933</v>
      </c>
      <c r="E21" s="182" t="n">
        <v>5227</v>
      </c>
      <c r="F21" s="183" t="n">
        <v>0.218884172291617</v>
      </c>
      <c r="G21" s="186" t="n">
        <v>74</v>
      </c>
      <c r="H21" s="188" t="n">
        <v>4</v>
      </c>
      <c r="I21" s="174" t="n">
        <v>78</v>
      </c>
      <c r="J21" s="175" t="n">
        <v>0.182733981492328</v>
      </c>
      <c r="K21" s="176" t="n">
        <v>1368</v>
      </c>
      <c r="L21" s="177" t="n">
        <v>3937</v>
      </c>
      <c r="M21" s="178" t="n">
        <v>5305</v>
      </c>
      <c r="N21" s="179" t="n">
        <v>0.00218249348131777</v>
      </c>
      <c r="P21" s="143" t="s">
        <v>110</v>
      </c>
      <c r="Q21" s="143" t="n">
        <v>1.85</v>
      </c>
      <c r="R21" s="143" t="s">
        <v>110</v>
      </c>
      <c r="S21" s="143" t="n">
        <v>0.79</v>
      </c>
      <c r="T21" s="143" t="s">
        <v>110</v>
      </c>
      <c r="U21" s="143" t="n">
        <v>3.48</v>
      </c>
    </row>
    <row r="22" customFormat="false" ht="13.15" hidden="false" customHeight="true" outlineLevel="0" collapsed="false">
      <c r="A22" s="168" t="s">
        <v>112</v>
      </c>
      <c r="B22" s="189" t="s">
        <v>113</v>
      </c>
      <c r="C22" s="181" t="n">
        <v>1169</v>
      </c>
      <c r="D22" s="182" t="n">
        <v>2543</v>
      </c>
      <c r="E22" s="182" t="n">
        <v>3712</v>
      </c>
      <c r="F22" s="183" t="n">
        <v>0.155442519140326</v>
      </c>
      <c r="G22" s="186" t="n">
        <v>122</v>
      </c>
      <c r="H22" s="187" t="n">
        <v>2</v>
      </c>
      <c r="I22" s="174" t="n">
        <v>124</v>
      </c>
      <c r="J22" s="175" t="n">
        <v>0.290500175705751</v>
      </c>
      <c r="K22" s="176" t="n">
        <v>1291</v>
      </c>
      <c r="L22" s="177" t="n">
        <v>2545</v>
      </c>
      <c r="M22" s="178" t="n">
        <v>3836</v>
      </c>
      <c r="N22" s="179" t="n">
        <v>0.00157814231749952</v>
      </c>
      <c r="P22" s="143" t="s">
        <v>112</v>
      </c>
      <c r="Q22" s="143" t="n">
        <v>1.34</v>
      </c>
      <c r="R22" s="143" t="s">
        <v>112</v>
      </c>
      <c r="S22" s="143" t="n">
        <v>0.74</v>
      </c>
      <c r="T22" s="143" t="s">
        <v>112</v>
      </c>
      <c r="U22" s="143" t="n">
        <v>2.25</v>
      </c>
    </row>
    <row r="23" customFormat="false" ht="13.15" hidden="false" customHeight="true" outlineLevel="0" collapsed="false">
      <c r="A23" s="168" t="s">
        <v>114</v>
      </c>
      <c r="B23" s="189" t="s">
        <v>115</v>
      </c>
      <c r="C23" s="181" t="n">
        <v>1343</v>
      </c>
      <c r="D23" s="182" t="n">
        <v>1698</v>
      </c>
      <c r="E23" s="182" t="n">
        <v>3041</v>
      </c>
      <c r="F23" s="183" t="n">
        <v>0.127343938767708</v>
      </c>
      <c r="G23" s="186" t="n">
        <v>0</v>
      </c>
      <c r="H23" s="187" t="n">
        <v>0</v>
      </c>
      <c r="I23" s="174" t="n">
        <v>0</v>
      </c>
      <c r="J23" s="175" t="n">
        <v>0</v>
      </c>
      <c r="K23" s="176" t="n">
        <v>1343</v>
      </c>
      <c r="L23" s="177" t="n">
        <v>1698</v>
      </c>
      <c r="M23" s="178" t="n">
        <v>3041</v>
      </c>
      <c r="N23" s="179" t="n">
        <v>0.00125107684763192</v>
      </c>
      <c r="P23" s="143" t="s">
        <v>114</v>
      </c>
      <c r="Q23" s="143" t="n">
        <v>1.06</v>
      </c>
      <c r="R23" s="143" t="s">
        <v>114</v>
      </c>
      <c r="S23" s="143" t="n">
        <v>0.77</v>
      </c>
      <c r="T23" s="143" t="s">
        <v>114</v>
      </c>
      <c r="U23" s="143" t="n">
        <v>1.5</v>
      </c>
    </row>
    <row r="24" customFormat="false" ht="13.15" hidden="false" customHeight="true" outlineLevel="0" collapsed="false">
      <c r="A24" s="168" t="s">
        <v>116</v>
      </c>
      <c r="B24" s="189" t="s">
        <v>117</v>
      </c>
      <c r="C24" s="181" t="n">
        <v>1417</v>
      </c>
      <c r="D24" s="182" t="n">
        <v>1367</v>
      </c>
      <c r="E24" s="182" t="n">
        <v>2784</v>
      </c>
      <c r="F24" s="183" t="n">
        <v>0.116581889355244</v>
      </c>
      <c r="G24" s="186" t="n">
        <v>3</v>
      </c>
      <c r="H24" s="188" t="n">
        <v>0</v>
      </c>
      <c r="I24" s="174" t="n">
        <v>3</v>
      </c>
      <c r="J24" s="175" t="n">
        <v>0.00702823005739721</v>
      </c>
      <c r="K24" s="176" t="n">
        <v>1420</v>
      </c>
      <c r="L24" s="177" t="n">
        <v>1367</v>
      </c>
      <c r="M24" s="178" t="n">
        <v>2787</v>
      </c>
      <c r="N24" s="179" t="n">
        <v>0.00114658045851699</v>
      </c>
      <c r="P24" s="143" t="s">
        <v>116</v>
      </c>
      <c r="Q24" s="143" t="n">
        <v>0.97</v>
      </c>
      <c r="R24" s="143" t="s">
        <v>116</v>
      </c>
      <c r="S24" s="143" t="n">
        <v>0.82</v>
      </c>
      <c r="T24" s="143" t="s">
        <v>116</v>
      </c>
      <c r="U24" s="143" t="n">
        <v>1.21</v>
      </c>
    </row>
    <row r="25" customFormat="false" ht="13.15" hidden="false" customHeight="true" outlineLevel="0" collapsed="false">
      <c r="A25" s="168" t="s">
        <v>118</v>
      </c>
      <c r="B25" s="180" t="s">
        <v>119</v>
      </c>
      <c r="C25" s="181" t="n">
        <v>1526</v>
      </c>
      <c r="D25" s="182" t="n">
        <v>1240</v>
      </c>
      <c r="E25" s="182" t="n">
        <v>2766</v>
      </c>
      <c r="F25" s="183" t="n">
        <v>0.115828127139585</v>
      </c>
      <c r="G25" s="186" t="n">
        <v>1</v>
      </c>
      <c r="H25" s="187" t="n">
        <v>0</v>
      </c>
      <c r="I25" s="174" t="n">
        <v>1</v>
      </c>
      <c r="J25" s="175" t="n">
        <v>0.00234274335246574</v>
      </c>
      <c r="K25" s="176" t="n">
        <v>1527</v>
      </c>
      <c r="L25" s="177" t="n">
        <v>1240</v>
      </c>
      <c r="M25" s="178" t="n">
        <v>2767</v>
      </c>
      <c r="N25" s="179" t="n">
        <v>0.00113835239638196</v>
      </c>
      <c r="P25" s="143" t="s">
        <v>118</v>
      </c>
      <c r="Q25" s="143" t="n">
        <v>0.96</v>
      </c>
      <c r="R25" s="143" t="s">
        <v>118</v>
      </c>
      <c r="S25" s="143" t="n">
        <v>0.88</v>
      </c>
      <c r="T25" s="143" t="s">
        <v>118</v>
      </c>
      <c r="U25" s="143" t="n">
        <v>1.09</v>
      </c>
    </row>
    <row r="26" customFormat="false" ht="13.15" hidden="false" customHeight="true" outlineLevel="0" collapsed="false">
      <c r="A26" s="168" t="s">
        <v>120</v>
      </c>
      <c r="B26" s="189" t="s">
        <v>121</v>
      </c>
      <c r="C26" s="181" t="n">
        <v>1128</v>
      </c>
      <c r="D26" s="182" t="n">
        <v>1636</v>
      </c>
      <c r="E26" s="182" t="n">
        <v>2764</v>
      </c>
      <c r="F26" s="183" t="n">
        <v>0.11574437578229</v>
      </c>
      <c r="G26" s="186" t="n">
        <v>1</v>
      </c>
      <c r="H26" s="188" t="n">
        <v>0</v>
      </c>
      <c r="I26" s="174" t="n">
        <v>1</v>
      </c>
      <c r="J26" s="175" t="n">
        <v>0.00234274335246574</v>
      </c>
      <c r="K26" s="176" t="n">
        <v>1129</v>
      </c>
      <c r="L26" s="177" t="n">
        <v>1636</v>
      </c>
      <c r="M26" s="178" t="n">
        <v>2765</v>
      </c>
      <c r="N26" s="179" t="n">
        <v>0.00113752959016845</v>
      </c>
      <c r="P26" s="143" t="s">
        <v>120</v>
      </c>
      <c r="Q26" s="143" t="n">
        <v>0.96</v>
      </c>
      <c r="R26" s="143" t="s">
        <v>120</v>
      </c>
      <c r="S26" s="143" t="n">
        <v>0.65</v>
      </c>
      <c r="T26" s="143" t="s">
        <v>120</v>
      </c>
      <c r="U26" s="143" t="n">
        <v>1.44</v>
      </c>
    </row>
    <row r="27" customFormat="false" ht="13.15" hidden="false" customHeight="true" outlineLevel="0" collapsed="false">
      <c r="A27" s="168" t="s">
        <v>122</v>
      </c>
      <c r="B27" s="189" t="s">
        <v>123</v>
      </c>
      <c r="C27" s="181" t="n">
        <v>1389</v>
      </c>
      <c r="D27" s="182" t="n">
        <v>891</v>
      </c>
      <c r="E27" s="182" t="n">
        <v>2280</v>
      </c>
      <c r="F27" s="183" t="n">
        <v>0.095476547316795</v>
      </c>
      <c r="G27" s="186" t="n">
        <v>2</v>
      </c>
      <c r="H27" s="187" t="n">
        <v>0</v>
      </c>
      <c r="I27" s="174" t="n">
        <v>2</v>
      </c>
      <c r="J27" s="175" t="n">
        <v>0.00468548670493147</v>
      </c>
      <c r="K27" s="176" t="n">
        <v>1391</v>
      </c>
      <c r="L27" s="177" t="n">
        <v>891</v>
      </c>
      <c r="M27" s="178" t="n">
        <v>2282</v>
      </c>
      <c r="N27" s="179" t="n">
        <v>0.000938821889607382</v>
      </c>
      <c r="P27" s="143" t="s">
        <v>122</v>
      </c>
      <c r="Q27" s="143" t="n">
        <v>0.79</v>
      </c>
      <c r="R27" s="143" t="s">
        <v>122</v>
      </c>
      <c r="S27" s="143" t="n">
        <v>0.8</v>
      </c>
      <c r="T27" s="143" t="s">
        <v>122</v>
      </c>
      <c r="U27" s="143" t="n">
        <v>0.79</v>
      </c>
    </row>
    <row r="28" customFormat="false" ht="13.15" hidden="false" customHeight="true" outlineLevel="0" collapsed="false">
      <c r="A28" s="168" t="s">
        <v>124</v>
      </c>
      <c r="B28" s="189" t="s">
        <v>125</v>
      </c>
      <c r="C28" s="181" t="n">
        <v>674</v>
      </c>
      <c r="D28" s="182" t="n">
        <v>1556</v>
      </c>
      <c r="E28" s="182" t="n">
        <v>2230</v>
      </c>
      <c r="F28" s="183" t="n">
        <v>0.0933827633844091</v>
      </c>
      <c r="G28" s="186" t="n">
        <v>65</v>
      </c>
      <c r="H28" s="187" t="n">
        <v>1</v>
      </c>
      <c r="I28" s="174" t="n">
        <v>66</v>
      </c>
      <c r="J28" s="175" t="n">
        <v>0.154621061262739</v>
      </c>
      <c r="K28" s="176" t="n">
        <v>739</v>
      </c>
      <c r="L28" s="177" t="n">
        <v>1557</v>
      </c>
      <c r="M28" s="178" t="n">
        <v>2296</v>
      </c>
      <c r="N28" s="179" t="n">
        <v>0.000944581533101905</v>
      </c>
      <c r="P28" s="143" t="s">
        <v>124</v>
      </c>
      <c r="Q28" s="143" t="n">
        <v>0.8</v>
      </c>
      <c r="R28" s="143" t="s">
        <v>124</v>
      </c>
      <c r="S28" s="143" t="n">
        <v>0.42</v>
      </c>
      <c r="T28" s="143" t="s">
        <v>124</v>
      </c>
      <c r="U28" s="143" t="n">
        <v>1.37</v>
      </c>
    </row>
    <row r="29" customFormat="false" ht="13.15" hidden="false" customHeight="true" outlineLevel="0" collapsed="false">
      <c r="A29" s="168" t="s">
        <v>126</v>
      </c>
      <c r="B29" s="180" t="s">
        <v>127</v>
      </c>
      <c r="C29" s="181" t="n">
        <v>886</v>
      </c>
      <c r="D29" s="182" t="n">
        <v>1133</v>
      </c>
      <c r="E29" s="182" t="n">
        <v>2019</v>
      </c>
      <c r="F29" s="183" t="n">
        <v>0.0845469951897408</v>
      </c>
      <c r="G29" s="186" t="n">
        <v>58</v>
      </c>
      <c r="H29" s="187" t="n">
        <v>0</v>
      </c>
      <c r="I29" s="174" t="n">
        <v>58</v>
      </c>
      <c r="J29" s="175" t="n">
        <v>0.135879114443013</v>
      </c>
      <c r="K29" s="176" t="n">
        <v>944</v>
      </c>
      <c r="L29" s="177" t="n">
        <v>1133</v>
      </c>
      <c r="M29" s="178" t="n">
        <v>2077</v>
      </c>
      <c r="N29" s="179" t="n">
        <v>0.000854484252723283</v>
      </c>
      <c r="P29" s="143" t="s">
        <v>126</v>
      </c>
      <c r="Q29" s="143" t="n">
        <v>0.72</v>
      </c>
      <c r="R29" s="143" t="s">
        <v>126</v>
      </c>
      <c r="S29" s="143" t="n">
        <v>0.54</v>
      </c>
      <c r="T29" s="143" t="s">
        <v>126</v>
      </c>
      <c r="U29" s="143" t="n">
        <v>1</v>
      </c>
    </row>
    <row r="30" customFormat="false" ht="13.15" hidden="false" customHeight="true" outlineLevel="0" collapsed="false">
      <c r="A30" s="168" t="s">
        <v>128</v>
      </c>
      <c r="B30" s="189" t="s">
        <v>129</v>
      </c>
      <c r="C30" s="181" t="n">
        <v>673</v>
      </c>
      <c r="D30" s="182" t="n">
        <v>1230</v>
      </c>
      <c r="E30" s="182" t="n">
        <v>1903</v>
      </c>
      <c r="F30" s="183" t="n">
        <v>0.0796894164666056</v>
      </c>
      <c r="G30" s="186" t="n">
        <v>1</v>
      </c>
      <c r="H30" s="187" t="n">
        <v>1</v>
      </c>
      <c r="I30" s="174" t="n">
        <v>2</v>
      </c>
      <c r="J30" s="175" t="n">
        <v>0.00468548670493147</v>
      </c>
      <c r="K30" s="176" t="n">
        <v>674</v>
      </c>
      <c r="L30" s="177" t="n">
        <v>1231</v>
      </c>
      <c r="M30" s="178" t="n">
        <v>1905</v>
      </c>
      <c r="N30" s="179" t="n">
        <v>0.00078372291836199</v>
      </c>
      <c r="P30" s="143" t="s">
        <v>128</v>
      </c>
      <c r="Q30" s="143" t="n">
        <v>0.66</v>
      </c>
      <c r="R30" s="143" t="s">
        <v>128</v>
      </c>
      <c r="S30" s="143" t="n">
        <v>0.39</v>
      </c>
      <c r="T30" s="143" t="s">
        <v>128</v>
      </c>
      <c r="U30" s="143" t="n">
        <v>1.09</v>
      </c>
    </row>
    <row r="31" customFormat="false" ht="13.15" hidden="false" customHeight="true" outlineLevel="0" collapsed="false">
      <c r="A31" s="168" t="s">
        <v>130</v>
      </c>
      <c r="B31" s="180" t="s">
        <v>131</v>
      </c>
      <c r="C31" s="181" t="n">
        <v>1172</v>
      </c>
      <c r="D31" s="182" t="n">
        <v>165</v>
      </c>
      <c r="E31" s="182" t="n">
        <v>1337</v>
      </c>
      <c r="F31" s="183" t="n">
        <v>0.0559877823519977</v>
      </c>
      <c r="G31" s="186" t="n">
        <v>227</v>
      </c>
      <c r="H31" s="188" t="n">
        <v>0</v>
      </c>
      <c r="I31" s="174" t="n">
        <v>227</v>
      </c>
      <c r="J31" s="175" t="n">
        <v>0.531802741009722</v>
      </c>
      <c r="K31" s="176" t="n">
        <v>1399</v>
      </c>
      <c r="L31" s="177" t="n">
        <v>165</v>
      </c>
      <c r="M31" s="178" t="n">
        <v>1564</v>
      </c>
      <c r="N31" s="179" t="n">
        <v>0.00064343445895966</v>
      </c>
      <c r="P31" s="143" t="s">
        <v>130</v>
      </c>
      <c r="Q31" s="143" t="n">
        <v>0.54</v>
      </c>
      <c r="R31" s="143" t="s">
        <v>130</v>
      </c>
      <c r="S31" s="143" t="n">
        <v>0.8</v>
      </c>
      <c r="T31" s="143" t="s">
        <v>130</v>
      </c>
      <c r="U31" s="143" t="n">
        <v>0.15</v>
      </c>
    </row>
    <row r="32" customFormat="false" ht="13.15" hidden="false" customHeight="true" outlineLevel="0" collapsed="false">
      <c r="A32" s="168" t="s">
        <v>132</v>
      </c>
      <c r="B32" s="180" t="s">
        <v>133</v>
      </c>
      <c r="C32" s="181" t="n">
        <v>1198</v>
      </c>
      <c r="D32" s="182" t="n">
        <v>118</v>
      </c>
      <c r="E32" s="182" t="n">
        <v>1316</v>
      </c>
      <c r="F32" s="183" t="n">
        <v>0.0551083931003957</v>
      </c>
      <c r="G32" s="186" t="n">
        <v>80</v>
      </c>
      <c r="H32" s="187" t="n">
        <v>0</v>
      </c>
      <c r="I32" s="174" t="n">
        <v>80</v>
      </c>
      <c r="J32" s="175" t="n">
        <v>0.187419468197259</v>
      </c>
      <c r="K32" s="176" t="n">
        <v>1278</v>
      </c>
      <c r="L32" s="177" t="n">
        <v>118</v>
      </c>
      <c r="M32" s="178" t="n">
        <v>1396</v>
      </c>
      <c r="N32" s="179" t="n">
        <v>0.000574318737025375</v>
      </c>
      <c r="P32" s="143" t="s">
        <v>132</v>
      </c>
      <c r="Q32" s="143" t="n">
        <v>0.49</v>
      </c>
      <c r="R32" s="143" t="s">
        <v>132</v>
      </c>
      <c r="S32" s="143" t="n">
        <v>0.73</v>
      </c>
      <c r="T32" s="143" t="s">
        <v>132</v>
      </c>
      <c r="U32" s="143" t="n">
        <v>0.1</v>
      </c>
    </row>
    <row r="33" customFormat="false" ht="13.15" hidden="false" customHeight="true" outlineLevel="0" collapsed="false">
      <c r="A33" s="168" t="s">
        <v>134</v>
      </c>
      <c r="B33" s="180" t="s">
        <v>135</v>
      </c>
      <c r="C33" s="181" t="n">
        <v>637</v>
      </c>
      <c r="D33" s="182" t="n">
        <v>662</v>
      </c>
      <c r="E33" s="182" t="n">
        <v>1299</v>
      </c>
      <c r="F33" s="183" t="n">
        <v>0.0543965065633845</v>
      </c>
      <c r="G33" s="186" t="n">
        <v>0</v>
      </c>
      <c r="H33" s="188" t="n">
        <v>0</v>
      </c>
      <c r="I33" s="174" t="n">
        <v>0</v>
      </c>
      <c r="J33" s="175" t="n">
        <v>0</v>
      </c>
      <c r="K33" s="176" t="n">
        <v>637</v>
      </c>
      <c r="L33" s="177" t="n">
        <v>662</v>
      </c>
      <c r="M33" s="178" t="n">
        <v>1299</v>
      </c>
      <c r="N33" s="179" t="n">
        <v>0.00053441263567046</v>
      </c>
      <c r="P33" s="143" t="s">
        <v>134</v>
      </c>
      <c r="Q33" s="143" t="n">
        <v>0.45</v>
      </c>
      <c r="R33" s="143" t="s">
        <v>134</v>
      </c>
      <c r="S33" s="143" t="n">
        <v>0.37</v>
      </c>
      <c r="T33" s="143" t="s">
        <v>134</v>
      </c>
      <c r="U33" s="143" t="n">
        <v>0.58</v>
      </c>
    </row>
    <row r="34" customFormat="false" ht="13.15" hidden="false" customHeight="true" outlineLevel="0" collapsed="false">
      <c r="A34" s="168" t="s">
        <v>136</v>
      </c>
      <c r="B34" s="189" t="s">
        <v>137</v>
      </c>
      <c r="C34" s="181" t="n">
        <v>884</v>
      </c>
      <c r="D34" s="182" t="n">
        <v>381</v>
      </c>
      <c r="E34" s="182" t="n">
        <v>1265</v>
      </c>
      <c r="F34" s="183" t="n">
        <v>0.0529727334893621</v>
      </c>
      <c r="G34" s="186" t="n">
        <v>3</v>
      </c>
      <c r="H34" s="187" t="n">
        <v>0</v>
      </c>
      <c r="I34" s="174" t="n">
        <v>3</v>
      </c>
      <c r="J34" s="175" t="n">
        <v>0.00702823005739721</v>
      </c>
      <c r="K34" s="176" t="n">
        <v>887</v>
      </c>
      <c r="L34" s="177" t="n">
        <v>381</v>
      </c>
      <c r="M34" s="178" t="n">
        <v>1268</v>
      </c>
      <c r="N34" s="179" t="n">
        <v>0.000521659139361157</v>
      </c>
      <c r="P34" s="143" t="s">
        <v>136</v>
      </c>
      <c r="Q34" s="143" t="n">
        <v>0.44</v>
      </c>
      <c r="R34" s="143" t="s">
        <v>136</v>
      </c>
      <c r="S34" s="143" t="n">
        <v>0.51</v>
      </c>
      <c r="T34" s="143" t="s">
        <v>136</v>
      </c>
      <c r="U34" s="143" t="n">
        <v>0.34</v>
      </c>
    </row>
    <row r="35" customFormat="false" ht="13.15" hidden="false" customHeight="true" outlineLevel="0" collapsed="false">
      <c r="A35" s="168" t="s">
        <v>138</v>
      </c>
      <c r="B35" s="189" t="s">
        <v>139</v>
      </c>
      <c r="C35" s="181" t="n">
        <v>769</v>
      </c>
      <c r="D35" s="182" t="n">
        <v>349</v>
      </c>
      <c r="E35" s="182" t="n">
        <v>1118</v>
      </c>
      <c r="F35" s="183" t="n">
        <v>0.0468170087281477</v>
      </c>
      <c r="G35" s="186" t="n">
        <v>13</v>
      </c>
      <c r="H35" s="187" t="n">
        <v>0</v>
      </c>
      <c r="I35" s="174" t="n">
        <v>13</v>
      </c>
      <c r="J35" s="175" t="n">
        <v>0.0304556635820546</v>
      </c>
      <c r="K35" s="176" t="n">
        <v>782</v>
      </c>
      <c r="L35" s="177" t="n">
        <v>349</v>
      </c>
      <c r="M35" s="178" t="n">
        <v>1131</v>
      </c>
      <c r="N35" s="179" t="n">
        <v>0.000465296913736174</v>
      </c>
      <c r="P35" s="143" t="s">
        <v>138</v>
      </c>
      <c r="Q35" s="143" t="n">
        <v>0.39</v>
      </c>
      <c r="R35" s="143" t="s">
        <v>138</v>
      </c>
      <c r="S35" s="143" t="n">
        <v>0.45</v>
      </c>
      <c r="T35" s="143" t="s">
        <v>138</v>
      </c>
      <c r="U35" s="143" t="n">
        <v>0.31</v>
      </c>
    </row>
    <row r="36" customFormat="false" ht="13.15" hidden="false" customHeight="true" outlineLevel="0" collapsed="false">
      <c r="A36" s="168" t="s">
        <v>140</v>
      </c>
      <c r="B36" s="189" t="s">
        <v>141</v>
      </c>
      <c r="C36" s="181" t="n">
        <v>618</v>
      </c>
      <c r="D36" s="182" t="n">
        <v>407</v>
      </c>
      <c r="E36" s="182" t="n">
        <v>1025</v>
      </c>
      <c r="F36" s="183" t="n">
        <v>0.04292257061391</v>
      </c>
      <c r="G36" s="186" t="n">
        <v>5</v>
      </c>
      <c r="H36" s="188" t="n">
        <v>0</v>
      </c>
      <c r="I36" s="174" t="n">
        <v>5</v>
      </c>
      <c r="J36" s="175" t="n">
        <v>0.0117137167623287</v>
      </c>
      <c r="K36" s="176" t="n">
        <v>623</v>
      </c>
      <c r="L36" s="177" t="n">
        <v>407</v>
      </c>
      <c r="M36" s="178" t="n">
        <v>1030</v>
      </c>
      <c r="N36" s="179" t="n">
        <v>0.000423745199954252</v>
      </c>
      <c r="P36" s="143" t="s">
        <v>140</v>
      </c>
      <c r="Q36" s="143" t="n">
        <v>0.36</v>
      </c>
      <c r="R36" s="143" t="s">
        <v>140</v>
      </c>
      <c r="S36" s="143" t="n">
        <v>0.36</v>
      </c>
      <c r="T36" s="143" t="s">
        <v>140</v>
      </c>
      <c r="U36" s="143" t="n">
        <v>0.36</v>
      </c>
    </row>
    <row r="37" customFormat="false" ht="13.15" hidden="false" customHeight="true" outlineLevel="0" collapsed="false">
      <c r="A37" s="168" t="s">
        <v>142</v>
      </c>
      <c r="B37" s="189" t="s">
        <v>143</v>
      </c>
      <c r="C37" s="181" t="n">
        <v>350</v>
      </c>
      <c r="D37" s="182" t="n">
        <v>603</v>
      </c>
      <c r="E37" s="182" t="n">
        <v>953</v>
      </c>
      <c r="F37" s="183" t="n">
        <v>0.0399075217512744</v>
      </c>
      <c r="G37" s="186" t="n">
        <v>0</v>
      </c>
      <c r="H37" s="188" t="n">
        <v>0</v>
      </c>
      <c r="I37" s="174" t="n">
        <v>0</v>
      </c>
      <c r="J37" s="175" t="n">
        <v>0</v>
      </c>
      <c r="K37" s="176" t="n">
        <v>350</v>
      </c>
      <c r="L37" s="177" t="n">
        <v>603</v>
      </c>
      <c r="M37" s="178" t="n">
        <v>953</v>
      </c>
      <c r="N37" s="179" t="n">
        <v>0.000392067160734371</v>
      </c>
      <c r="P37" s="143" t="s">
        <v>142</v>
      </c>
      <c r="Q37" s="143" t="n">
        <v>0.33</v>
      </c>
      <c r="R37" s="143" t="s">
        <v>142</v>
      </c>
      <c r="S37" s="143" t="n">
        <v>0.2</v>
      </c>
      <c r="T37" s="143" t="s">
        <v>142</v>
      </c>
      <c r="U37" s="143" t="n">
        <v>0.53</v>
      </c>
    </row>
    <row r="38" customFormat="false" ht="13.15" hidden="false" customHeight="true" outlineLevel="0" collapsed="false">
      <c r="A38" s="168" t="s">
        <v>144</v>
      </c>
      <c r="B38" s="189" t="s">
        <v>145</v>
      </c>
      <c r="C38" s="181" t="n">
        <v>293</v>
      </c>
      <c r="D38" s="182" t="n">
        <v>612</v>
      </c>
      <c r="E38" s="182" t="n">
        <v>905</v>
      </c>
      <c r="F38" s="183" t="n">
        <v>0.037897489176184</v>
      </c>
      <c r="G38" s="186" t="n">
        <v>3</v>
      </c>
      <c r="H38" s="188" t="n">
        <v>0</v>
      </c>
      <c r="I38" s="174" t="n">
        <v>3</v>
      </c>
      <c r="J38" s="175" t="n">
        <v>0.00702823005739721</v>
      </c>
      <c r="K38" s="176" t="n">
        <v>296</v>
      </c>
      <c r="L38" s="177" t="n">
        <v>612</v>
      </c>
      <c r="M38" s="178" t="n">
        <v>908</v>
      </c>
      <c r="N38" s="179" t="n">
        <v>0.000373554020930544</v>
      </c>
      <c r="Q38" s="143" t="n">
        <v>0.32</v>
      </c>
      <c r="S38" s="143" t="n">
        <v>0.17</v>
      </c>
      <c r="U38" s="143" t="n">
        <v>0.54</v>
      </c>
    </row>
    <row r="39" customFormat="false" ht="13.15" hidden="false" customHeight="true" outlineLevel="0" collapsed="false">
      <c r="A39" s="190" t="s">
        <v>146</v>
      </c>
      <c r="B39" s="191"/>
      <c r="C39" s="192" t="n">
        <v>9427</v>
      </c>
      <c r="D39" s="193" t="n">
        <v>8378</v>
      </c>
      <c r="E39" s="182" t="n">
        <v>17805</v>
      </c>
      <c r="F39" s="194" t="n">
        <v>0.745596458322603</v>
      </c>
      <c r="G39" s="195" t="n">
        <v>234</v>
      </c>
      <c r="H39" s="196" t="n">
        <v>1</v>
      </c>
      <c r="I39" s="197" t="n">
        <v>235</v>
      </c>
      <c r="J39" s="198" t="n">
        <v>0.550544687829448</v>
      </c>
      <c r="K39" s="199" t="n">
        <v>9661</v>
      </c>
      <c r="L39" s="200" t="n">
        <v>8379</v>
      </c>
      <c r="M39" s="201" t="n">
        <v>18040</v>
      </c>
      <c r="N39" s="202" t="n">
        <v>0.00742171204580069</v>
      </c>
      <c r="P39" s="143" t="s">
        <v>146</v>
      </c>
      <c r="Q39" s="143" t="n">
        <v>6.28</v>
      </c>
      <c r="R39" s="143" t="s">
        <v>146</v>
      </c>
      <c r="S39" s="143" t="n">
        <v>5.55</v>
      </c>
      <c r="T39" s="143" t="s">
        <v>146</v>
      </c>
      <c r="U39" s="143" t="n">
        <v>7.4</v>
      </c>
    </row>
    <row r="40" customFormat="false" ht="13.15" hidden="false" customHeight="true" outlineLevel="0" collapsed="false">
      <c r="A40" s="203" t="s">
        <v>147</v>
      </c>
      <c r="B40" s="203"/>
      <c r="C40" s="204" t="n">
        <v>152933</v>
      </c>
      <c r="D40" s="205" t="n">
        <v>113110</v>
      </c>
      <c r="E40" s="205" t="n">
        <v>266043</v>
      </c>
      <c r="F40" s="206" t="n">
        <v>11.1407311744746</v>
      </c>
      <c r="G40" s="207" t="n">
        <v>21089</v>
      </c>
      <c r="H40" s="208" t="n">
        <v>154</v>
      </c>
      <c r="I40" s="209" t="n">
        <v>21243</v>
      </c>
      <c r="J40" s="210" t="n">
        <v>49.7668970364297</v>
      </c>
      <c r="K40" s="211" t="n">
        <v>174022</v>
      </c>
      <c r="L40" s="212" t="n">
        <v>113264</v>
      </c>
      <c r="M40" s="213" t="n">
        <v>287286</v>
      </c>
      <c r="N40" s="214" t="n">
        <v>0.118190352926269</v>
      </c>
    </row>
    <row r="41" s="224" customFormat="true" ht="13.15" hidden="false" customHeight="true" outlineLevel="0" collapsed="false">
      <c r="A41" s="215" t="s">
        <v>148</v>
      </c>
      <c r="B41" s="215"/>
      <c r="C41" s="216" t="n">
        <v>1270154</v>
      </c>
      <c r="D41" s="217" t="n">
        <v>1117867</v>
      </c>
      <c r="E41" s="217" t="n">
        <v>2388021</v>
      </c>
      <c r="F41" s="218" t="n">
        <v>100</v>
      </c>
      <c r="G41" s="219" t="n">
        <v>42280</v>
      </c>
      <c r="H41" s="220" t="n">
        <v>405</v>
      </c>
      <c r="I41" s="220" t="n">
        <v>42685</v>
      </c>
      <c r="J41" s="221" t="n">
        <v>100</v>
      </c>
      <c r="K41" s="222" t="n">
        <v>1312434</v>
      </c>
      <c r="L41" s="220" t="n">
        <v>1118272</v>
      </c>
      <c r="M41" s="223" t="n">
        <v>2430706</v>
      </c>
      <c r="N41" s="214" t="n">
        <v>1</v>
      </c>
      <c r="P41" s="143" t="s">
        <v>92</v>
      </c>
      <c r="Q41" s="143" t="n">
        <v>50.22</v>
      </c>
      <c r="R41" s="143" t="s">
        <v>92</v>
      </c>
      <c r="S41" s="143" t="n">
        <v>49.8</v>
      </c>
      <c r="T41" s="143" t="s">
        <v>92</v>
      </c>
      <c r="U41" s="143" t="n">
        <v>50.85</v>
      </c>
    </row>
    <row r="42" customFormat="false" ht="12.75" hidden="false" customHeight="false" outlineLevel="0" collapsed="false">
      <c r="A42" s="225"/>
      <c r="B42" s="226"/>
      <c r="C42" s="227"/>
      <c r="D42" s="227"/>
      <c r="E42" s="227"/>
      <c r="F42" s="228"/>
      <c r="P42" s="143" t="s">
        <v>94</v>
      </c>
      <c r="Q42" s="143" t="n">
        <v>7.53</v>
      </c>
      <c r="R42" s="143" t="s">
        <v>94</v>
      </c>
      <c r="S42" s="143" t="n">
        <v>12.35</v>
      </c>
      <c r="T42" s="224" t="s">
        <v>96</v>
      </c>
      <c r="U42" s="224" t="n">
        <v>7.77</v>
      </c>
    </row>
    <row r="43" customFormat="false" ht="12.75" hidden="false" customHeight="false" outlineLevel="0" collapsed="false">
      <c r="A43" s="229" t="s">
        <v>149</v>
      </c>
      <c r="C43" s="230"/>
      <c r="D43" s="230"/>
      <c r="E43" s="230"/>
      <c r="F43" s="230"/>
      <c r="I43" s="231"/>
      <c r="P43" s="143" t="s">
        <v>146</v>
      </c>
      <c r="Q43" s="143" t="n">
        <v>6.28</v>
      </c>
      <c r="R43" s="224" t="s">
        <v>100</v>
      </c>
      <c r="S43" s="224" t="n">
        <v>6.43</v>
      </c>
      <c r="T43" s="143" t="s">
        <v>146</v>
      </c>
      <c r="U43" s="143" t="n">
        <v>7.4</v>
      </c>
    </row>
    <row r="44" customFormat="false" ht="12.75" hidden="false" customHeight="false" outlineLevel="0" collapsed="false">
      <c r="F44" s="227"/>
      <c r="G44" s="227"/>
      <c r="H44" s="227"/>
      <c r="I44" s="146"/>
      <c r="P44" s="143" t="s">
        <v>96</v>
      </c>
      <c r="Q44" s="143" t="n">
        <v>4.71</v>
      </c>
      <c r="R44" s="143" t="s">
        <v>146</v>
      </c>
      <c r="S44" s="143" t="n">
        <v>5.55</v>
      </c>
      <c r="T44" s="143" t="s">
        <v>98</v>
      </c>
      <c r="U44" s="143" t="n">
        <v>6.28</v>
      </c>
    </row>
    <row r="45" customFormat="false" ht="12.75" hidden="false" customHeight="false" outlineLevel="0" collapsed="false">
      <c r="A45" s="231"/>
      <c r="P45" s="143" t="s">
        <v>98</v>
      </c>
      <c r="Q45" s="143" t="n">
        <v>4.29</v>
      </c>
      <c r="R45" s="143" t="s">
        <v>108</v>
      </c>
      <c r="S45" s="143" t="n">
        <v>3.76</v>
      </c>
      <c r="T45" s="143" t="s">
        <v>104</v>
      </c>
      <c r="U45" s="143" t="n">
        <v>4.35</v>
      </c>
    </row>
    <row r="46" customFormat="false" ht="12.75" hidden="false" customHeight="false" outlineLevel="0" collapsed="false">
      <c r="A46" s="231"/>
      <c r="P46" s="143" t="s">
        <v>100</v>
      </c>
      <c r="Q46" s="143" t="n">
        <v>3.94</v>
      </c>
      <c r="R46" s="143" t="s">
        <v>106</v>
      </c>
      <c r="S46" s="143" t="n">
        <v>3.25</v>
      </c>
      <c r="T46" s="143" t="s">
        <v>102</v>
      </c>
      <c r="U46" s="143" t="n">
        <v>4.22</v>
      </c>
    </row>
    <row r="47" customFormat="false" ht="12.75" hidden="false" customHeight="false" outlineLevel="0" collapsed="false">
      <c r="A47" s="146"/>
      <c r="P47" s="143" t="s">
        <v>102</v>
      </c>
      <c r="Q47" s="143" t="n">
        <v>2.8</v>
      </c>
      <c r="R47" s="143" t="s">
        <v>98</v>
      </c>
      <c r="S47" s="143" t="n">
        <v>2.99</v>
      </c>
      <c r="T47" s="143" t="s">
        <v>110</v>
      </c>
      <c r="U47" s="143" t="n">
        <v>3.48</v>
      </c>
    </row>
    <row r="48" customFormat="false" ht="12.75" hidden="false" customHeight="false" outlineLevel="0" collapsed="false">
      <c r="P48" s="143" t="s">
        <v>108</v>
      </c>
      <c r="Q48" s="143" t="n">
        <v>2.38</v>
      </c>
      <c r="R48" s="143" t="s">
        <v>96</v>
      </c>
      <c r="S48" s="143" t="n">
        <v>2.71</v>
      </c>
      <c r="T48" s="143" t="s">
        <v>112</v>
      </c>
      <c r="U48" s="143" t="n">
        <v>2.25</v>
      </c>
    </row>
    <row r="49" customFormat="false" ht="12.75" hidden="false" customHeight="false" outlineLevel="0" collapsed="false">
      <c r="P49" s="143" t="s">
        <v>104</v>
      </c>
      <c r="Q49" s="143" t="n">
        <v>2.25</v>
      </c>
      <c r="R49" s="143" t="s">
        <v>102</v>
      </c>
      <c r="S49" s="143" t="n">
        <v>1.87</v>
      </c>
      <c r="T49" s="143" t="s">
        <v>114</v>
      </c>
      <c r="U49" s="143" t="n">
        <v>1.5</v>
      </c>
    </row>
    <row r="50" customFormat="false" ht="12.75" hidden="false" customHeight="false" outlineLevel="0" collapsed="false">
      <c r="P50" s="143" t="s">
        <v>106</v>
      </c>
      <c r="Q50" s="143" t="n">
        <v>2.18</v>
      </c>
      <c r="R50" s="143" t="s">
        <v>104</v>
      </c>
      <c r="S50" s="143" t="n">
        <v>0.88</v>
      </c>
      <c r="T50" s="143" t="s">
        <v>120</v>
      </c>
      <c r="U50" s="143" t="n">
        <v>1.44</v>
      </c>
    </row>
    <row r="51" customFormat="false" ht="12.75" hidden="false" customHeight="false" outlineLevel="0" collapsed="false">
      <c r="P51" s="143" t="s">
        <v>110</v>
      </c>
      <c r="Q51" s="143" t="n">
        <v>1.85</v>
      </c>
      <c r="R51" s="143" t="s">
        <v>118</v>
      </c>
      <c r="S51" s="143" t="n">
        <v>0.88</v>
      </c>
      <c r="T51" s="143" t="s">
        <v>124</v>
      </c>
      <c r="U51" s="143" t="n">
        <v>1.37</v>
      </c>
    </row>
    <row r="52" customFormat="false" ht="12.75" hidden="false" customHeight="false" outlineLevel="0" collapsed="false">
      <c r="P52" s="143" t="s">
        <v>112</v>
      </c>
      <c r="Q52" s="143" t="n">
        <v>1.34</v>
      </c>
      <c r="R52" s="143" t="s">
        <v>116</v>
      </c>
      <c r="S52" s="143" t="n">
        <v>0.82</v>
      </c>
      <c r="T52" s="143" t="s">
        <v>116</v>
      </c>
      <c r="U52" s="143" t="n">
        <v>1.21</v>
      </c>
    </row>
    <row r="53" customFormat="false" ht="12.75" hidden="false" customHeight="false" outlineLevel="0" collapsed="false">
      <c r="P53" s="143" t="s">
        <v>114</v>
      </c>
      <c r="Q53" s="143" t="n">
        <v>1.06</v>
      </c>
      <c r="R53" s="143" t="s">
        <v>122</v>
      </c>
      <c r="S53" s="143" t="n">
        <v>0.8</v>
      </c>
      <c r="T53" s="143" t="s">
        <v>118</v>
      </c>
      <c r="U53" s="143" t="n">
        <v>1.09</v>
      </c>
    </row>
    <row r="54" customFormat="false" ht="12.75" hidden="false" customHeight="false" outlineLevel="0" collapsed="false">
      <c r="P54" s="143" t="s">
        <v>116</v>
      </c>
      <c r="Q54" s="143" t="n">
        <v>0.97</v>
      </c>
      <c r="R54" s="143" t="s">
        <v>130</v>
      </c>
      <c r="S54" s="143" t="n">
        <v>0.8</v>
      </c>
      <c r="T54" s="143" t="s">
        <v>128</v>
      </c>
      <c r="U54" s="143" t="n">
        <v>1.09</v>
      </c>
    </row>
    <row r="55" customFormat="false" ht="12.75" hidden="false" customHeight="false" outlineLevel="0" collapsed="false">
      <c r="P55" s="143" t="s">
        <v>118</v>
      </c>
      <c r="Q55" s="143" t="n">
        <v>0.96</v>
      </c>
      <c r="R55" s="143" t="s">
        <v>110</v>
      </c>
      <c r="S55" s="143" t="n">
        <v>0.79</v>
      </c>
      <c r="T55" s="143" t="s">
        <v>126</v>
      </c>
      <c r="U55" s="143" t="n">
        <v>1</v>
      </c>
    </row>
    <row r="56" customFormat="false" ht="12.75" hidden="false" customHeight="false" outlineLevel="0" collapsed="false">
      <c r="P56" s="143" t="s">
        <v>120</v>
      </c>
      <c r="Q56" s="143" t="n">
        <v>0.96</v>
      </c>
      <c r="R56" s="143" t="s">
        <v>114</v>
      </c>
      <c r="S56" s="143" t="n">
        <v>0.77</v>
      </c>
      <c r="T56" s="143" t="s">
        <v>122</v>
      </c>
      <c r="U56" s="143" t="n">
        <v>0.79</v>
      </c>
    </row>
    <row r="57" customFormat="false" ht="12.75" hidden="false" customHeight="false" outlineLevel="0" collapsed="false">
      <c r="P57" s="224" t="s">
        <v>124</v>
      </c>
      <c r="Q57" s="224" t="n">
        <v>0.8</v>
      </c>
      <c r="R57" s="143" t="s">
        <v>112</v>
      </c>
      <c r="S57" s="143" t="n">
        <v>0.74</v>
      </c>
      <c r="T57" s="143" t="s">
        <v>134</v>
      </c>
      <c r="U57" s="143" t="n">
        <v>0.58</v>
      </c>
    </row>
    <row r="58" customFormat="false" ht="12.75" hidden="false" customHeight="false" outlineLevel="0" collapsed="false">
      <c r="P58" s="143" t="s">
        <v>122</v>
      </c>
      <c r="Q58" s="143" t="n">
        <v>0.79</v>
      </c>
      <c r="R58" s="143" t="s">
        <v>132</v>
      </c>
      <c r="S58" s="143" t="n">
        <v>0.73</v>
      </c>
      <c r="U58" s="143" t="n">
        <v>0.54</v>
      </c>
    </row>
    <row r="59" customFormat="false" ht="12.75" hidden="false" customHeight="false" outlineLevel="0" collapsed="false">
      <c r="P59" s="143" t="s">
        <v>126</v>
      </c>
      <c r="Q59" s="143" t="n">
        <v>0.72</v>
      </c>
      <c r="R59" s="143" t="s">
        <v>120</v>
      </c>
      <c r="S59" s="143" t="n">
        <v>0.65</v>
      </c>
      <c r="T59" s="143" t="s">
        <v>142</v>
      </c>
      <c r="U59" s="143" t="n">
        <v>0.53</v>
      </c>
    </row>
    <row r="60" customFormat="false" ht="12.75" hidden="false" customHeight="false" outlineLevel="0" collapsed="false">
      <c r="P60" s="143" t="s">
        <v>128</v>
      </c>
      <c r="Q60" s="143" t="n">
        <v>0.66</v>
      </c>
      <c r="R60" s="143" t="s">
        <v>126</v>
      </c>
      <c r="S60" s="143" t="n">
        <v>0.54</v>
      </c>
      <c r="T60" s="143" t="s">
        <v>106</v>
      </c>
      <c r="U60" s="143" t="n">
        <v>0.52</v>
      </c>
    </row>
    <row r="61" customFormat="false" ht="12.75" hidden="false" customHeight="false" outlineLevel="0" collapsed="false">
      <c r="P61" s="143" t="s">
        <v>130</v>
      </c>
      <c r="Q61" s="143" t="n">
        <v>0.54</v>
      </c>
      <c r="R61" s="143" t="s">
        <v>136</v>
      </c>
      <c r="S61" s="143" t="n">
        <v>0.51</v>
      </c>
      <c r="T61" s="143" t="s">
        <v>140</v>
      </c>
      <c r="U61" s="143" t="n">
        <v>0.36</v>
      </c>
    </row>
    <row r="62" customFormat="false" ht="12.75" hidden="false" customHeight="false" outlineLevel="0" collapsed="false">
      <c r="P62" s="143" t="s">
        <v>132</v>
      </c>
      <c r="Q62" s="143" t="n">
        <v>0.49</v>
      </c>
      <c r="R62" s="143" t="s">
        <v>138</v>
      </c>
      <c r="S62" s="143" t="n">
        <v>0.45</v>
      </c>
      <c r="T62" s="143" t="s">
        <v>136</v>
      </c>
      <c r="U62" s="143" t="n">
        <v>0.34</v>
      </c>
    </row>
    <row r="63" customFormat="false" ht="12.75" hidden="false" customHeight="false" outlineLevel="0" collapsed="false">
      <c r="P63" s="143" t="s">
        <v>134</v>
      </c>
      <c r="Q63" s="143" t="n">
        <v>0.45</v>
      </c>
      <c r="R63" s="143" t="s">
        <v>124</v>
      </c>
      <c r="S63" s="143" t="n">
        <v>0.42</v>
      </c>
      <c r="T63" s="143" t="s">
        <v>138</v>
      </c>
      <c r="U63" s="143" t="n">
        <v>0.31</v>
      </c>
    </row>
    <row r="64" customFormat="false" ht="12.75" hidden="false" customHeight="false" outlineLevel="0" collapsed="false">
      <c r="P64" s="143" t="s">
        <v>136</v>
      </c>
      <c r="Q64" s="143" t="n">
        <v>0.44</v>
      </c>
      <c r="R64" s="143" t="s">
        <v>128</v>
      </c>
      <c r="S64" s="143" t="n">
        <v>0.39</v>
      </c>
      <c r="T64" s="143" t="s">
        <v>108</v>
      </c>
      <c r="U64" s="143" t="n">
        <v>0.26</v>
      </c>
    </row>
    <row r="65" customFormat="false" ht="12.75" hidden="false" customHeight="false" outlineLevel="0" collapsed="false">
      <c r="P65" s="143" t="s">
        <v>138</v>
      </c>
      <c r="Q65" s="143" t="n">
        <v>0.39</v>
      </c>
      <c r="R65" s="143" t="s">
        <v>134</v>
      </c>
      <c r="S65" s="143" t="n">
        <v>0.37</v>
      </c>
      <c r="T65" s="143" t="s">
        <v>130</v>
      </c>
      <c r="U65" s="143" t="n">
        <v>0.15</v>
      </c>
    </row>
    <row r="66" customFormat="false" ht="12.75" hidden="false" customHeight="false" outlineLevel="0" collapsed="false">
      <c r="P66" s="143" t="s">
        <v>140</v>
      </c>
      <c r="Q66" s="143" t="n">
        <v>0.36</v>
      </c>
      <c r="R66" s="143" t="s">
        <v>140</v>
      </c>
      <c r="S66" s="143" t="n">
        <v>0.36</v>
      </c>
      <c r="T66" s="143" t="s">
        <v>94</v>
      </c>
      <c r="U66" s="143" t="n">
        <v>0.11</v>
      </c>
    </row>
    <row r="67" customFormat="false" ht="12.75" hidden="false" customHeight="false" outlineLevel="0" collapsed="false">
      <c r="P67" s="143" t="s">
        <v>142</v>
      </c>
      <c r="Q67" s="143" t="n">
        <v>0.33</v>
      </c>
      <c r="R67" s="143" t="s">
        <v>142</v>
      </c>
      <c r="S67" s="143" t="n">
        <v>0.2</v>
      </c>
      <c r="T67" s="143" t="s">
        <v>100</v>
      </c>
      <c r="U67" s="143" t="n">
        <v>0.1</v>
      </c>
    </row>
    <row r="68" customFormat="false" ht="12.75" hidden="false" customHeight="false" outlineLevel="0" collapsed="false">
      <c r="Q68" s="143" t="n">
        <v>0.32</v>
      </c>
      <c r="S68" s="143" t="n">
        <v>0.17</v>
      </c>
      <c r="T68" s="143" t="s">
        <v>132</v>
      </c>
      <c r="U68" s="143" t="n">
        <v>0.1</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64</v>
      </c>
      <c r="D9" s="245" t="n">
        <v>249</v>
      </c>
      <c r="E9" s="245" t="n">
        <v>513</v>
      </c>
      <c r="F9" s="246" t="n">
        <v>0.0214822231462789</v>
      </c>
      <c r="G9" s="244" t="n">
        <v>8</v>
      </c>
      <c r="H9" s="247" t="n">
        <v>2</v>
      </c>
      <c r="I9" s="245" t="n">
        <v>10</v>
      </c>
      <c r="J9" s="248" t="n">
        <v>0.0234274335246574</v>
      </c>
      <c r="K9" s="244" t="n">
        <v>272</v>
      </c>
      <c r="L9" s="245" t="n">
        <v>251</v>
      </c>
      <c r="M9" s="245" t="n">
        <v>523</v>
      </c>
      <c r="N9" s="248" t="n">
        <v>0.02151638248311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18</v>
      </c>
      <c r="D10" s="251" t="n">
        <v>20</v>
      </c>
      <c r="E10" s="245" t="n">
        <v>38</v>
      </c>
      <c r="F10" s="252" t="n">
        <v>0.00159127578861325</v>
      </c>
      <c r="G10" s="253" t="n">
        <v>0</v>
      </c>
      <c r="H10" s="247" t="n">
        <v>0</v>
      </c>
      <c r="I10" s="245" t="n">
        <v>0</v>
      </c>
      <c r="J10" s="254" t="n">
        <v>0</v>
      </c>
      <c r="K10" s="250" t="n">
        <v>18</v>
      </c>
      <c r="L10" s="245" t="n">
        <v>20</v>
      </c>
      <c r="M10" s="245" t="n">
        <v>38</v>
      </c>
      <c r="N10" s="254" t="n">
        <v>0.00156333180565646</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9510</v>
      </c>
      <c r="D11" s="251" t="n">
        <v>26930</v>
      </c>
      <c r="E11" s="245" t="n">
        <v>56440</v>
      </c>
      <c r="F11" s="246" t="n">
        <v>2.36346330287715</v>
      </c>
      <c r="G11" s="253" t="n">
        <v>332</v>
      </c>
      <c r="H11" s="247" t="n">
        <v>8</v>
      </c>
      <c r="I11" s="245" t="n">
        <v>340</v>
      </c>
      <c r="J11" s="248" t="n">
        <v>0.796532739838351</v>
      </c>
      <c r="K11" s="250" t="n">
        <v>29842</v>
      </c>
      <c r="L11" s="245" t="n">
        <v>26938</v>
      </c>
      <c r="M11" s="245" t="n">
        <v>56780</v>
      </c>
      <c r="N11" s="248" t="n">
        <v>2.33594684013616</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112844</v>
      </c>
      <c r="D12" s="251" t="n">
        <v>114024</v>
      </c>
      <c r="E12" s="245" t="n">
        <v>226868</v>
      </c>
      <c r="F12" s="246" t="n">
        <v>9.50025146345028</v>
      </c>
      <c r="G12" s="253" t="n">
        <v>1139</v>
      </c>
      <c r="H12" s="247" t="n">
        <v>12</v>
      </c>
      <c r="I12" s="245" t="n">
        <v>1151</v>
      </c>
      <c r="J12" s="248" t="n">
        <v>2.69649759868806</v>
      </c>
      <c r="K12" s="250" t="n">
        <v>113983</v>
      </c>
      <c r="L12" s="245" t="n">
        <v>114036</v>
      </c>
      <c r="M12" s="245" t="n">
        <v>228019</v>
      </c>
      <c r="N12" s="248" t="n">
        <v>9.38077249984161</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49501</v>
      </c>
      <c r="D13" s="251" t="n">
        <v>136417</v>
      </c>
      <c r="E13" s="245" t="n">
        <v>285918</v>
      </c>
      <c r="F13" s="246" t="n">
        <v>11.973010287598</v>
      </c>
      <c r="G13" s="253" t="n">
        <v>1459</v>
      </c>
      <c r="H13" s="247" t="n">
        <v>14</v>
      </c>
      <c r="I13" s="245" t="n">
        <v>1473</v>
      </c>
      <c r="J13" s="248" t="n">
        <v>3.45086095818203</v>
      </c>
      <c r="K13" s="250" t="n">
        <v>150960</v>
      </c>
      <c r="L13" s="245" t="n">
        <v>136431</v>
      </c>
      <c r="M13" s="245" t="n">
        <v>287391</v>
      </c>
      <c r="N13" s="248" t="n">
        <v>11.8233550252478</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56970</v>
      </c>
      <c r="D14" s="251" t="n">
        <v>131981</v>
      </c>
      <c r="E14" s="245" t="n">
        <v>288951</v>
      </c>
      <c r="F14" s="246" t="n">
        <v>12.1000192209365</v>
      </c>
      <c r="G14" s="253" t="n">
        <v>2231</v>
      </c>
      <c r="H14" s="247" t="n">
        <v>33</v>
      </c>
      <c r="I14" s="245" t="n">
        <v>2264</v>
      </c>
      <c r="J14" s="248" t="n">
        <v>5.30397094998243</v>
      </c>
      <c r="K14" s="250" t="n">
        <v>159201</v>
      </c>
      <c r="L14" s="245" t="n">
        <v>132014</v>
      </c>
      <c r="M14" s="245" t="n">
        <v>291215</v>
      </c>
      <c r="N14" s="248" t="n">
        <v>11.9806755732697</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70181</v>
      </c>
      <c r="D15" s="251" t="n">
        <v>151382</v>
      </c>
      <c r="E15" s="245" t="n">
        <v>321563</v>
      </c>
      <c r="F15" s="246" t="n">
        <v>13.4656688529958</v>
      </c>
      <c r="G15" s="253" t="n">
        <v>4587</v>
      </c>
      <c r="H15" s="247" t="n">
        <v>55</v>
      </c>
      <c r="I15" s="245" t="n">
        <v>4642</v>
      </c>
      <c r="J15" s="248" t="n">
        <v>10.875014642146</v>
      </c>
      <c r="K15" s="250" t="n">
        <v>174768</v>
      </c>
      <c r="L15" s="245" t="n">
        <v>151437</v>
      </c>
      <c r="M15" s="245" t="n">
        <v>326205</v>
      </c>
      <c r="N15" s="248" t="n">
        <v>13.4201750437939</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74938</v>
      </c>
      <c r="D16" s="251" t="n">
        <v>166479</v>
      </c>
      <c r="E16" s="245" t="n">
        <v>341417</v>
      </c>
      <c r="F16" s="246" t="n">
        <v>14.2970685768676</v>
      </c>
      <c r="G16" s="253" t="n">
        <v>6981</v>
      </c>
      <c r="H16" s="247" t="n">
        <v>56</v>
      </c>
      <c r="I16" s="245" t="n">
        <v>7037</v>
      </c>
      <c r="J16" s="248" t="n">
        <v>16.4858849713014</v>
      </c>
      <c r="K16" s="250" t="n">
        <v>181919</v>
      </c>
      <c r="L16" s="245" t="n">
        <v>166535</v>
      </c>
      <c r="M16" s="245" t="n">
        <v>348454</v>
      </c>
      <c r="N16" s="248" t="n">
        <v>14.3355058160057</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61854</v>
      </c>
      <c r="D17" s="251" t="n">
        <v>152599</v>
      </c>
      <c r="E17" s="245" t="n">
        <v>314453</v>
      </c>
      <c r="F17" s="246" t="n">
        <v>13.1679327778106</v>
      </c>
      <c r="G17" s="253" t="n">
        <v>8129</v>
      </c>
      <c r="H17" s="247" t="n">
        <v>67</v>
      </c>
      <c r="I17" s="245" t="n">
        <v>8196</v>
      </c>
      <c r="J17" s="248" t="n">
        <v>19.2011245168092</v>
      </c>
      <c r="K17" s="250" t="n">
        <v>169983</v>
      </c>
      <c r="L17" s="245" t="n">
        <v>152666</v>
      </c>
      <c r="M17" s="245" t="n">
        <v>322649</v>
      </c>
      <c r="N17" s="248" t="n">
        <v>13.273880099033</v>
      </c>
    </row>
    <row r="18" s="237" customFormat="true" ht="18.75" hidden="false" customHeight="true" outlineLevel="0" collapsed="false">
      <c r="A18" s="0" t="n">
        <v>50</v>
      </c>
      <c r="B18" s="249" t="s">
        <v>206</v>
      </c>
      <c r="C18" s="250" t="n">
        <v>145375</v>
      </c>
      <c r="D18" s="251" t="n">
        <v>125264</v>
      </c>
      <c r="E18" s="245" t="n">
        <v>270639</v>
      </c>
      <c r="F18" s="246" t="n">
        <v>11.3331917935395</v>
      </c>
      <c r="G18" s="253" t="n">
        <v>7980</v>
      </c>
      <c r="H18" s="247" t="n">
        <v>69</v>
      </c>
      <c r="I18" s="245" t="n">
        <v>8049</v>
      </c>
      <c r="J18" s="248" t="n">
        <v>18.8567412439967</v>
      </c>
      <c r="K18" s="250" t="n">
        <v>153355</v>
      </c>
      <c r="L18" s="245" t="n">
        <v>125333</v>
      </c>
      <c r="M18" s="245" t="n">
        <v>278688</v>
      </c>
      <c r="N18" s="248" t="n">
        <v>11.4653109014418</v>
      </c>
    </row>
    <row r="19" s="237" customFormat="true" ht="18.75" hidden="false" customHeight="true" outlineLevel="0" collapsed="false">
      <c r="A19" s="0" t="n">
        <v>55</v>
      </c>
      <c r="B19" s="249" t="s">
        <v>207</v>
      </c>
      <c r="C19" s="250" t="n">
        <v>103755</v>
      </c>
      <c r="D19" s="251" t="n">
        <v>71948</v>
      </c>
      <c r="E19" s="245" t="n">
        <v>175703</v>
      </c>
      <c r="F19" s="246" t="n">
        <v>7.35768236543984</v>
      </c>
      <c r="G19" s="253" t="n">
        <v>6578</v>
      </c>
      <c r="H19" s="247" t="n">
        <v>61</v>
      </c>
      <c r="I19" s="245" t="n">
        <v>6639</v>
      </c>
      <c r="J19" s="248" t="n">
        <v>15.55347311702</v>
      </c>
      <c r="K19" s="250" t="n">
        <v>110333</v>
      </c>
      <c r="L19" s="245" t="n">
        <v>72009</v>
      </c>
      <c r="M19" s="245" t="n">
        <v>182342</v>
      </c>
      <c r="N19" s="248" t="n">
        <v>7.50160652913187</v>
      </c>
    </row>
    <row r="20" s="237" customFormat="true" ht="18.75" hidden="false" customHeight="true" outlineLevel="0" collapsed="false">
      <c r="A20" s="0" t="n">
        <v>60</v>
      </c>
      <c r="B20" s="249" t="s">
        <v>208</v>
      </c>
      <c r="C20" s="250" t="n">
        <v>51416</v>
      </c>
      <c r="D20" s="251" t="n">
        <v>32884</v>
      </c>
      <c r="E20" s="245" t="n">
        <v>84300</v>
      </c>
      <c r="F20" s="246" t="n">
        <v>3.53011971000255</v>
      </c>
      <c r="G20" s="253" t="n">
        <v>2395</v>
      </c>
      <c r="H20" s="247" t="n">
        <v>24</v>
      </c>
      <c r="I20" s="245" t="n">
        <v>2419</v>
      </c>
      <c r="J20" s="248" t="n">
        <v>5.66709616961462</v>
      </c>
      <c r="K20" s="250" t="n">
        <v>53811</v>
      </c>
      <c r="L20" s="245" t="n">
        <v>32908</v>
      </c>
      <c r="M20" s="245" t="n">
        <v>86719</v>
      </c>
      <c r="N20" s="248" t="n">
        <v>3.56764660144008</v>
      </c>
    </row>
    <row r="21" s="237" customFormat="true" ht="18.75" hidden="false" customHeight="true" outlineLevel="0" collapsed="false">
      <c r="A21" s="0" t="n">
        <v>65</v>
      </c>
      <c r="B21" s="249" t="s">
        <v>209</v>
      </c>
      <c r="C21" s="250" t="n">
        <v>11579</v>
      </c>
      <c r="D21" s="251" t="n">
        <v>6631</v>
      </c>
      <c r="E21" s="245" t="n">
        <v>18210</v>
      </c>
      <c r="F21" s="246" t="n">
        <v>0.762556108174928</v>
      </c>
      <c r="G21" s="253" t="n">
        <v>424</v>
      </c>
      <c r="H21" s="247" t="n">
        <v>4</v>
      </c>
      <c r="I21" s="245" t="n">
        <v>428</v>
      </c>
      <c r="J21" s="248" t="n">
        <v>1.00269415485534</v>
      </c>
      <c r="K21" s="250" t="n">
        <v>12003</v>
      </c>
      <c r="L21" s="245" t="n">
        <v>6635</v>
      </c>
      <c r="M21" s="245" t="n">
        <v>18638</v>
      </c>
      <c r="N21" s="248" t="n">
        <v>0.76677311036382</v>
      </c>
    </row>
    <row r="22" s="237" customFormat="true" ht="18.75" hidden="false" customHeight="true" outlineLevel="0" collapsed="false">
      <c r="A22" s="0" t="n">
        <v>70</v>
      </c>
      <c r="B22" s="255" t="s">
        <v>210</v>
      </c>
      <c r="C22" s="250" t="n">
        <v>1949</v>
      </c>
      <c r="D22" s="251" t="n">
        <v>1059</v>
      </c>
      <c r="E22" s="245" t="n">
        <v>3008</v>
      </c>
      <c r="F22" s="246" t="n">
        <v>0.125962041372333</v>
      </c>
      <c r="G22" s="253" t="n">
        <v>37</v>
      </c>
      <c r="H22" s="247" t="n">
        <v>0</v>
      </c>
      <c r="I22" s="245" t="n">
        <v>37</v>
      </c>
      <c r="J22" s="248" t="n">
        <v>0.0866815040412323</v>
      </c>
      <c r="K22" s="250" t="n">
        <v>1986</v>
      </c>
      <c r="L22" s="245" t="n">
        <v>1059</v>
      </c>
      <c r="M22" s="245" t="n">
        <v>3045</v>
      </c>
      <c r="N22" s="248" t="n">
        <v>0.125272246005893</v>
      </c>
    </row>
    <row r="23" s="237" customFormat="true" ht="26.25" hidden="false" customHeight="false" outlineLevel="0" collapsed="false">
      <c r="B23" s="97" t="s">
        <v>211</v>
      </c>
      <c r="C23" s="256" t="n">
        <v>1270154</v>
      </c>
      <c r="D23" s="257" t="n">
        <v>1117867</v>
      </c>
      <c r="E23" s="258" t="n">
        <v>2388021</v>
      </c>
      <c r="F23" s="259" t="n">
        <v>100</v>
      </c>
      <c r="G23" s="260" t="n">
        <v>42280</v>
      </c>
      <c r="H23" s="257" t="n">
        <v>405</v>
      </c>
      <c r="I23" s="258" t="n">
        <v>42685</v>
      </c>
      <c r="J23" s="261" t="n">
        <v>100</v>
      </c>
      <c r="K23" s="256" t="n">
        <v>1312434</v>
      </c>
      <c r="L23" s="257" t="n">
        <v>1118272</v>
      </c>
      <c r="M23" s="258" t="n">
        <v>243070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0"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1180</v>
      </c>
      <c r="D9" s="279" t="n">
        <v>0.988140448442209</v>
      </c>
      <c r="E9" s="126" t="n">
        <v>173</v>
      </c>
      <c r="F9" s="279" t="n">
        <v>0.370306948071407</v>
      </c>
      <c r="G9" s="126" t="n">
        <v>1119</v>
      </c>
      <c r="H9" s="279" t="n">
        <v>0.775666664356072</v>
      </c>
      <c r="I9" s="126" t="n">
        <v>771</v>
      </c>
      <c r="J9" s="279" t="n">
        <v>0.800581485904159</v>
      </c>
      <c r="K9" s="126" t="n">
        <v>23243</v>
      </c>
      <c r="L9" s="280" t="n">
        <v>0.956224241022978</v>
      </c>
      <c r="M9" s="278" t="s">
        <v>88</v>
      </c>
      <c r="N9" s="281" t="s">
        <v>226</v>
      </c>
    </row>
    <row r="10" customFormat="false" ht="12.75" hidden="false" customHeight="false" outlineLevel="0" collapsed="false">
      <c r="A10" s="282" t="s">
        <v>227</v>
      </c>
      <c r="B10" s="283" t="s">
        <v>228</v>
      </c>
      <c r="C10" s="125" t="n">
        <v>1855</v>
      </c>
      <c r="D10" s="284" t="n">
        <v>0.0865439344598819</v>
      </c>
      <c r="E10" s="285" t="n">
        <v>31</v>
      </c>
      <c r="F10" s="284" t="n">
        <v>0.0663555802902522</v>
      </c>
      <c r="G10" s="285" t="n">
        <v>75</v>
      </c>
      <c r="H10" s="284" t="n">
        <v>0.0519883823294954</v>
      </c>
      <c r="I10" s="285" t="n">
        <v>84</v>
      </c>
      <c r="J10" s="284" t="n">
        <v>0.0872228856237994</v>
      </c>
      <c r="K10" s="285" t="n">
        <v>2045</v>
      </c>
      <c r="L10" s="286" t="n">
        <v>0.0841319353307228</v>
      </c>
      <c r="M10" s="283" t="s">
        <v>228</v>
      </c>
      <c r="N10" s="281" t="s">
        <v>229</v>
      </c>
    </row>
    <row r="11" customFormat="false" ht="12.75" hidden="false" customHeight="false" outlineLevel="0" collapsed="false">
      <c r="A11" s="282" t="s">
        <v>230</v>
      </c>
      <c r="B11" s="283" t="s">
        <v>89</v>
      </c>
      <c r="C11" s="125" t="n">
        <v>6672</v>
      </c>
      <c r="D11" s="284" t="n">
        <v>0.311278237582928</v>
      </c>
      <c r="E11" s="285" t="n">
        <v>66</v>
      </c>
      <c r="F11" s="284" t="n">
        <v>0.141273170940537</v>
      </c>
      <c r="G11" s="285" t="n">
        <v>335</v>
      </c>
      <c r="H11" s="284" t="n">
        <v>0.23221477440508</v>
      </c>
      <c r="I11" s="285" t="n">
        <v>84</v>
      </c>
      <c r="J11" s="284" t="n">
        <v>0.0872228856237994</v>
      </c>
      <c r="K11" s="285" t="n">
        <v>7157</v>
      </c>
      <c r="L11" s="286" t="n">
        <v>0.294441203502192</v>
      </c>
      <c r="M11" s="283" t="s">
        <v>89</v>
      </c>
      <c r="N11" s="281" t="s">
        <v>231</v>
      </c>
    </row>
    <row r="12" customFormat="false" ht="12.75" hidden="false" customHeight="false" outlineLevel="0" collapsed="false">
      <c r="A12" s="277" t="s">
        <v>232</v>
      </c>
      <c r="B12" s="283" t="s">
        <v>233</v>
      </c>
      <c r="C12" s="125" t="n">
        <v>262372</v>
      </c>
      <c r="D12" s="284" t="n">
        <v>12.2408114135354</v>
      </c>
      <c r="E12" s="285" t="n">
        <v>4555</v>
      </c>
      <c r="F12" s="284" t="n">
        <v>9.74998929748705</v>
      </c>
      <c r="G12" s="285" t="n">
        <v>20354</v>
      </c>
      <c r="H12" s="284" t="n">
        <v>14.108953785794</v>
      </c>
      <c r="I12" s="285" t="n">
        <v>17324</v>
      </c>
      <c r="J12" s="284" t="n">
        <v>17.9886817922226</v>
      </c>
      <c r="K12" s="285" t="n">
        <v>304605</v>
      </c>
      <c r="L12" s="286" t="n">
        <v>12.5315443332102</v>
      </c>
      <c r="M12" s="283" t="s">
        <v>233</v>
      </c>
      <c r="N12" s="281" t="s">
        <v>234</v>
      </c>
    </row>
    <row r="13" customFormat="false" ht="25.5" hidden="false" customHeight="false" outlineLevel="0" collapsed="false">
      <c r="A13" s="277" t="s">
        <v>235</v>
      </c>
      <c r="B13" s="283" t="s">
        <v>236</v>
      </c>
      <c r="C13" s="125" t="n">
        <v>17460</v>
      </c>
      <c r="D13" s="284" t="n">
        <v>0.814586035401368</v>
      </c>
      <c r="E13" s="285" t="n">
        <v>59</v>
      </c>
      <c r="F13" s="284" t="n">
        <v>0.12628965281048</v>
      </c>
      <c r="G13" s="285" t="n">
        <v>247</v>
      </c>
      <c r="H13" s="284" t="n">
        <v>0.171215072471805</v>
      </c>
      <c r="I13" s="285" t="n">
        <v>134</v>
      </c>
      <c r="J13" s="284" t="n">
        <v>0.13914126992368</v>
      </c>
      <c r="K13" s="285" t="n">
        <v>17900</v>
      </c>
      <c r="L13" s="286" t="n">
        <v>0.736411561085545</v>
      </c>
      <c r="M13" s="283" t="s">
        <v>236</v>
      </c>
      <c r="N13" s="281" t="s">
        <v>237</v>
      </c>
    </row>
    <row r="14" s="293" customFormat="true" ht="12.75" hidden="false" customHeight="false" outlineLevel="0" collapsed="false">
      <c r="A14" s="287" t="s">
        <v>238</v>
      </c>
      <c r="B14" s="288" t="s">
        <v>239</v>
      </c>
      <c r="C14" s="125" t="n">
        <v>73976</v>
      </c>
      <c r="D14" s="289" t="n">
        <v>3.45130679008314</v>
      </c>
      <c r="E14" s="290" t="n">
        <v>2179</v>
      </c>
      <c r="F14" s="289" t="n">
        <v>4.66415514362772</v>
      </c>
      <c r="G14" s="290" t="n">
        <v>26111</v>
      </c>
      <c r="H14" s="289" t="n">
        <v>18.0995820134061</v>
      </c>
      <c r="I14" s="290" t="n">
        <v>5402</v>
      </c>
      <c r="J14" s="289" t="n">
        <v>5.6092622397591</v>
      </c>
      <c r="K14" s="290" t="n">
        <v>107668</v>
      </c>
      <c r="L14" s="291" t="n">
        <v>4.42949496977421</v>
      </c>
      <c r="M14" s="288" t="s">
        <v>239</v>
      </c>
      <c r="N14" s="292" t="s">
        <v>240</v>
      </c>
    </row>
    <row r="15" customFormat="false" ht="12.75" hidden="false" customHeight="false" outlineLevel="0" collapsed="false">
      <c r="A15" s="277" t="s">
        <v>241</v>
      </c>
      <c r="B15" s="283" t="s">
        <v>242</v>
      </c>
      <c r="C15" s="125" t="n">
        <v>476102</v>
      </c>
      <c r="D15" s="284" t="n">
        <v>22.2122589133254</v>
      </c>
      <c r="E15" s="285" t="n">
        <v>5869</v>
      </c>
      <c r="F15" s="284" t="n">
        <v>12.5626097007577</v>
      </c>
      <c r="G15" s="285" t="n">
        <v>18874</v>
      </c>
      <c r="H15" s="284" t="n">
        <v>13.0830497078253</v>
      </c>
      <c r="I15" s="285" t="n">
        <v>19052</v>
      </c>
      <c r="J15" s="284" t="n">
        <v>19.7829811536265</v>
      </c>
      <c r="K15" s="285" t="n">
        <v>519897</v>
      </c>
      <c r="L15" s="286" t="n">
        <v>21.3887240990889</v>
      </c>
      <c r="M15" s="283" t="s">
        <v>242</v>
      </c>
      <c r="N15" s="281" t="s">
        <v>243</v>
      </c>
    </row>
    <row r="16" customFormat="false" ht="12.75" hidden="false" customHeight="false" outlineLevel="0" collapsed="false">
      <c r="A16" s="277" t="s">
        <v>244</v>
      </c>
      <c r="B16" s="283" t="s">
        <v>245</v>
      </c>
      <c r="C16" s="125" t="n">
        <v>394943</v>
      </c>
      <c r="D16" s="284" t="n">
        <v>18.4258334810723</v>
      </c>
      <c r="E16" s="285" t="n">
        <v>17509</v>
      </c>
      <c r="F16" s="284" t="n">
        <v>37.4780598484524</v>
      </c>
      <c r="G16" s="285" t="n">
        <v>54496</v>
      </c>
      <c r="H16" s="284" t="n">
        <v>37.7754517790425</v>
      </c>
      <c r="I16" s="285" t="n">
        <v>28677</v>
      </c>
      <c r="J16" s="284" t="n">
        <v>29.7772701313535</v>
      </c>
      <c r="K16" s="285" t="n">
        <v>495625</v>
      </c>
      <c r="L16" s="286" t="n">
        <v>20.3901664783812</v>
      </c>
      <c r="M16" s="283" t="s">
        <v>245</v>
      </c>
      <c r="N16" s="281" t="s">
        <v>246</v>
      </c>
    </row>
    <row r="17" customFormat="false" ht="12.75" hidden="false" customHeight="false" outlineLevel="0" collapsed="false">
      <c r="A17" s="277" t="s">
        <v>247</v>
      </c>
      <c r="B17" s="283" t="s">
        <v>248</v>
      </c>
      <c r="C17" s="125" t="n">
        <v>133414</v>
      </c>
      <c r="D17" s="284" t="n">
        <v>6.22435173694376</v>
      </c>
      <c r="E17" s="285" t="n">
        <v>3291</v>
      </c>
      <c r="F17" s="284" t="n">
        <v>7.04439402371677</v>
      </c>
      <c r="G17" s="285" t="n">
        <v>3993</v>
      </c>
      <c r="H17" s="284" t="n">
        <v>2.76786147522234</v>
      </c>
      <c r="I17" s="285" t="n">
        <v>4054</v>
      </c>
      <c r="J17" s="284" t="n">
        <v>4.20954259903432</v>
      </c>
      <c r="K17" s="285" t="n">
        <v>144752</v>
      </c>
      <c r="L17" s="286" t="n">
        <v>5.95514225085222</v>
      </c>
      <c r="M17" s="283" t="s">
        <v>248</v>
      </c>
      <c r="N17" s="281" t="s">
        <v>249</v>
      </c>
    </row>
    <row r="18" customFormat="false" ht="12.75" hidden="false" customHeight="false" outlineLevel="0" collapsed="false">
      <c r="A18" s="277" t="s">
        <v>250</v>
      </c>
      <c r="B18" s="283" t="s">
        <v>251</v>
      </c>
      <c r="C18" s="125" t="n">
        <v>55660</v>
      </c>
      <c r="D18" s="284" t="n">
        <v>2.59678457791753</v>
      </c>
      <c r="E18" s="285" t="n">
        <v>250</v>
      </c>
      <c r="F18" s="284" t="n">
        <v>0.535125647502034</v>
      </c>
      <c r="G18" s="285" t="n">
        <v>227</v>
      </c>
      <c r="H18" s="284" t="n">
        <v>0.157351503850606</v>
      </c>
      <c r="I18" s="285" t="n">
        <v>271</v>
      </c>
      <c r="J18" s="284" t="n">
        <v>0.281397642905353</v>
      </c>
      <c r="K18" s="285" t="n">
        <v>56408</v>
      </c>
      <c r="L18" s="286" t="n">
        <v>2.32064264456499</v>
      </c>
      <c r="M18" s="283" t="s">
        <v>251</v>
      </c>
      <c r="N18" s="281" t="s">
        <v>252</v>
      </c>
    </row>
    <row r="19" customFormat="false" ht="12.75" hidden="false" customHeight="false" outlineLevel="0" collapsed="false">
      <c r="A19" s="277" t="s">
        <v>253</v>
      </c>
      <c r="B19" s="283" t="s">
        <v>254</v>
      </c>
      <c r="C19" s="125" t="n">
        <v>216836</v>
      </c>
      <c r="D19" s="284" t="n">
        <v>10.1163561037967</v>
      </c>
      <c r="E19" s="285" t="n">
        <v>7019</v>
      </c>
      <c r="F19" s="284" t="n">
        <v>15.0241876792671</v>
      </c>
      <c r="G19" s="285" t="n">
        <v>9114</v>
      </c>
      <c r="H19" s="284" t="n">
        <v>6.31762822068029</v>
      </c>
      <c r="I19" s="285" t="n">
        <v>8992</v>
      </c>
      <c r="J19" s="284" t="n">
        <v>9.33700223249053</v>
      </c>
      <c r="K19" s="285" t="n">
        <v>241961</v>
      </c>
      <c r="L19" s="286" t="n">
        <v>9.95435071127483</v>
      </c>
      <c r="M19" s="283" t="s">
        <v>254</v>
      </c>
      <c r="N19" s="281" t="s">
        <v>255</v>
      </c>
    </row>
    <row r="20" customFormat="false" ht="25.5" hidden="false" customHeight="false" outlineLevel="0" collapsed="false">
      <c r="A20" s="277" t="s">
        <v>256</v>
      </c>
      <c r="B20" s="283" t="s">
        <v>257</v>
      </c>
      <c r="C20" s="125" t="n">
        <v>75972</v>
      </c>
      <c r="D20" s="284" t="n">
        <v>3.54442899665021</v>
      </c>
      <c r="E20" s="285" t="n">
        <v>218</v>
      </c>
      <c r="F20" s="284" t="n">
        <v>0.466629564621773</v>
      </c>
      <c r="G20" s="285" t="n">
        <v>218</v>
      </c>
      <c r="H20" s="284" t="n">
        <v>0.151112897971067</v>
      </c>
      <c r="I20" s="285" t="n">
        <v>404</v>
      </c>
      <c r="J20" s="284" t="n">
        <v>0.419500545143035</v>
      </c>
      <c r="K20" s="285" t="n">
        <v>76812</v>
      </c>
      <c r="L20" s="286" t="n">
        <v>3.16006954358117</v>
      </c>
      <c r="M20" s="283" t="s">
        <v>257</v>
      </c>
      <c r="N20" s="281" t="s">
        <v>258</v>
      </c>
    </row>
    <row r="21" customFormat="false" ht="12.75" hidden="false" customHeight="false" outlineLevel="0" collapsed="false">
      <c r="A21" s="282" t="s">
        <v>259</v>
      </c>
      <c r="B21" s="283" t="s">
        <v>260</v>
      </c>
      <c r="C21" s="125" t="n">
        <v>62669</v>
      </c>
      <c r="D21" s="284" t="n">
        <v>2.92378535238077</v>
      </c>
      <c r="E21" s="285" t="n">
        <v>961</v>
      </c>
      <c r="F21" s="284" t="n">
        <v>2.05702298899782</v>
      </c>
      <c r="G21" s="285" t="n">
        <v>678</v>
      </c>
      <c r="H21" s="284" t="n">
        <v>0.469974976258639</v>
      </c>
      <c r="I21" s="285" t="n">
        <v>501</v>
      </c>
      <c r="J21" s="284" t="n">
        <v>0.520222210684804</v>
      </c>
      <c r="K21" s="285" t="n">
        <v>64809</v>
      </c>
      <c r="L21" s="286" t="n">
        <v>2.6662623945471</v>
      </c>
      <c r="M21" s="283" t="s">
        <v>260</v>
      </c>
      <c r="N21" s="294" t="s">
        <v>261</v>
      </c>
    </row>
    <row r="22" customFormat="false" ht="12.75" hidden="false" customHeight="false" outlineLevel="0" collapsed="false">
      <c r="A22" s="277" t="s">
        <v>262</v>
      </c>
      <c r="B22" s="283" t="s">
        <v>263</v>
      </c>
      <c r="C22" s="125" t="n">
        <v>138300</v>
      </c>
      <c r="D22" s="284" t="n">
        <v>6.45230519450224</v>
      </c>
      <c r="E22" s="285" t="n">
        <v>1195</v>
      </c>
      <c r="F22" s="284" t="n">
        <v>2.55790059505972</v>
      </c>
      <c r="G22" s="285" t="n">
        <v>2110</v>
      </c>
      <c r="H22" s="284" t="n">
        <v>1.46260648953647</v>
      </c>
      <c r="I22" s="285" t="n">
        <v>2227</v>
      </c>
      <c r="J22" s="284" t="n">
        <v>2.31244483671668</v>
      </c>
      <c r="K22" s="285" t="n">
        <v>143832</v>
      </c>
      <c r="L22" s="286" t="n">
        <v>5.91729316503107</v>
      </c>
      <c r="M22" s="283" t="s">
        <v>263</v>
      </c>
      <c r="N22" s="281" t="s">
        <v>264</v>
      </c>
    </row>
    <row r="23" customFormat="false" ht="25.5" hidden="false" customHeight="false" outlineLevel="0" collapsed="false">
      <c r="A23" s="282" t="s">
        <v>265</v>
      </c>
      <c r="B23" s="283" t="s">
        <v>266</v>
      </c>
      <c r="C23" s="125" t="n">
        <v>123129</v>
      </c>
      <c r="D23" s="284" t="n">
        <v>5.74451110841552</v>
      </c>
      <c r="E23" s="285" t="n">
        <v>2251</v>
      </c>
      <c r="F23" s="284" t="n">
        <v>4.81827133010831</v>
      </c>
      <c r="G23" s="285" t="n">
        <v>4445</v>
      </c>
      <c r="H23" s="284" t="n">
        <v>3.08117812606143</v>
      </c>
      <c r="I23" s="285" t="n">
        <v>4673</v>
      </c>
      <c r="J23" s="284" t="n">
        <v>4.85229219666684</v>
      </c>
      <c r="K23" s="285" t="n">
        <v>134498</v>
      </c>
      <c r="L23" s="286" t="n">
        <v>5.53328950518903</v>
      </c>
      <c r="M23" s="283" t="s">
        <v>266</v>
      </c>
      <c r="N23" s="281" t="s">
        <v>267</v>
      </c>
    </row>
    <row r="24" customFormat="false" ht="12.75" hidden="false" customHeight="false" outlineLevel="0" collapsed="false">
      <c r="A24" s="282" t="s">
        <v>268</v>
      </c>
      <c r="B24" s="283" t="s">
        <v>269</v>
      </c>
      <c r="C24" s="125" t="n">
        <v>1868</v>
      </c>
      <c r="D24" s="284" t="n">
        <v>0.0871504418172827</v>
      </c>
      <c r="E24" s="285" t="n">
        <v>73</v>
      </c>
      <c r="F24" s="284" t="n">
        <v>0.156256689070594</v>
      </c>
      <c r="G24" s="285" t="n">
        <v>261</v>
      </c>
      <c r="H24" s="284" t="n">
        <v>0.180919570506644</v>
      </c>
      <c r="I24" s="285" t="n">
        <v>109</v>
      </c>
      <c r="J24" s="284" t="n">
        <v>0.11318207777374</v>
      </c>
      <c r="K24" s="285" t="n">
        <v>2311</v>
      </c>
      <c r="L24" s="286" t="n">
        <v>0.0950752579703181</v>
      </c>
      <c r="M24" s="283" t="s">
        <v>269</v>
      </c>
      <c r="N24" s="281" t="s">
        <v>270</v>
      </c>
    </row>
    <row r="25" customFormat="false" ht="12.75" hidden="false" customHeight="false" outlineLevel="0" collapsed="false">
      <c r="A25" s="295" t="s">
        <v>271</v>
      </c>
      <c r="B25" s="283" t="s">
        <v>272</v>
      </c>
      <c r="C25" s="125" t="n">
        <v>1094</v>
      </c>
      <c r="D25" s="284" t="n">
        <v>0.0510399268458818</v>
      </c>
      <c r="E25" s="285" t="n">
        <v>98</v>
      </c>
      <c r="F25" s="284" t="n">
        <v>0.209769253820797</v>
      </c>
      <c r="G25" s="285" t="n">
        <v>8</v>
      </c>
      <c r="H25" s="284" t="n">
        <v>0.00554542744847951</v>
      </c>
      <c r="I25" s="285" t="n">
        <v>114</v>
      </c>
      <c r="J25" s="284" t="n">
        <v>0.118373916203728</v>
      </c>
      <c r="K25" s="285" t="n">
        <v>1314</v>
      </c>
      <c r="L25" s="286" t="n">
        <v>0.0540583682271735</v>
      </c>
      <c r="M25" s="283" t="s">
        <v>272</v>
      </c>
      <c r="N25" s="281" t="s">
        <v>273</v>
      </c>
    </row>
    <row r="26" s="293" customFormat="true" ht="13.5" hidden="false" customHeight="false" outlineLevel="0" collapsed="false">
      <c r="A26" s="296" t="s">
        <v>274</v>
      </c>
      <c r="B26" s="297" t="s">
        <v>275</v>
      </c>
      <c r="C26" s="298" t="n">
        <v>79918</v>
      </c>
      <c r="D26" s="299" t="n">
        <v>3.72852730682741</v>
      </c>
      <c r="E26" s="300" t="n">
        <v>921</v>
      </c>
      <c r="F26" s="299" t="n">
        <v>1.97140288539749</v>
      </c>
      <c r="G26" s="300" t="n">
        <v>1598</v>
      </c>
      <c r="H26" s="299" t="n">
        <v>1.10769913283378</v>
      </c>
      <c r="I26" s="300" t="n">
        <v>3432</v>
      </c>
      <c r="J26" s="299" t="n">
        <v>3.5636778983438</v>
      </c>
      <c r="K26" s="300" t="n">
        <v>85869</v>
      </c>
      <c r="L26" s="301" t="n">
        <v>3.53267733736618</v>
      </c>
      <c r="M26" s="302"/>
      <c r="N26" s="303" t="s">
        <v>276</v>
      </c>
    </row>
    <row r="27" s="293" customFormat="true" ht="13.5" hidden="false" customHeight="false" outlineLevel="0" collapsed="false">
      <c r="A27" s="304" t="s">
        <v>277</v>
      </c>
      <c r="B27" s="305"/>
      <c r="C27" s="306" t="n">
        <v>2143420</v>
      </c>
      <c r="D27" s="307" t="n">
        <v>100</v>
      </c>
      <c r="E27" s="308" t="n">
        <v>46718</v>
      </c>
      <c r="F27" s="307" t="n">
        <v>100</v>
      </c>
      <c r="G27" s="308" t="n">
        <v>144263</v>
      </c>
      <c r="H27" s="307" t="n">
        <v>100</v>
      </c>
      <c r="I27" s="308" t="n">
        <v>96305</v>
      </c>
      <c r="J27" s="307" t="n">
        <v>100</v>
      </c>
      <c r="K27" s="309" t="n">
        <v>243070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76102</v>
      </c>
      <c r="D60" s="323" t="n">
        <v>22.2122589133254</v>
      </c>
      <c r="E60" s="322" t="n">
        <v>5869</v>
      </c>
      <c r="F60" s="323" t="n">
        <v>12.5626097007577</v>
      </c>
      <c r="G60" s="322" t="n">
        <v>18874</v>
      </c>
      <c r="H60" s="323" t="n">
        <v>13.0830497078253</v>
      </c>
      <c r="I60" s="322" t="n">
        <v>19052</v>
      </c>
      <c r="J60" s="323" t="n">
        <v>19.7829811536265</v>
      </c>
      <c r="K60" s="322" t="n">
        <v>519897</v>
      </c>
      <c r="L60" s="323" t="n">
        <v>21.3887240990889</v>
      </c>
      <c r="M60" s="322" t="s">
        <v>242</v>
      </c>
      <c r="N60" s="321" t="s">
        <v>243</v>
      </c>
    </row>
    <row r="61" s="324" customFormat="true" ht="12.75" hidden="false" customHeight="false" outlineLevel="0" collapsed="false">
      <c r="A61" s="321" t="s">
        <v>244</v>
      </c>
      <c r="B61" s="322" t="s">
        <v>245</v>
      </c>
      <c r="C61" s="322" t="n">
        <v>394943</v>
      </c>
      <c r="D61" s="323" t="n">
        <v>18.4258334810723</v>
      </c>
      <c r="E61" s="322" t="n">
        <v>17509</v>
      </c>
      <c r="F61" s="323" t="n">
        <v>37.4780598484524</v>
      </c>
      <c r="G61" s="322" t="n">
        <v>54496</v>
      </c>
      <c r="H61" s="323" t="n">
        <v>37.7754517790425</v>
      </c>
      <c r="I61" s="322" t="n">
        <v>28677</v>
      </c>
      <c r="J61" s="323" t="n">
        <v>29.7772701313535</v>
      </c>
      <c r="K61" s="322" t="n">
        <v>495625</v>
      </c>
      <c r="L61" s="323" t="n">
        <v>20.3901664783812</v>
      </c>
      <c r="M61" s="322" t="s">
        <v>245</v>
      </c>
      <c r="N61" s="321" t="s">
        <v>246</v>
      </c>
    </row>
    <row r="62" s="324" customFormat="true" ht="12.75" hidden="false" customHeight="false" outlineLevel="0" collapsed="false">
      <c r="A62" s="321" t="s">
        <v>232</v>
      </c>
      <c r="B62" s="322" t="s">
        <v>233</v>
      </c>
      <c r="C62" s="322" t="n">
        <v>262372</v>
      </c>
      <c r="D62" s="323" t="n">
        <v>12.2408114135354</v>
      </c>
      <c r="E62" s="322" t="n">
        <v>4555</v>
      </c>
      <c r="F62" s="323" t="n">
        <v>9.74998929748705</v>
      </c>
      <c r="G62" s="322" t="n">
        <v>20354</v>
      </c>
      <c r="H62" s="323" t="n">
        <v>14.108953785794</v>
      </c>
      <c r="I62" s="322" t="n">
        <v>17324</v>
      </c>
      <c r="J62" s="323" t="n">
        <v>17.9886817922226</v>
      </c>
      <c r="K62" s="322" t="n">
        <v>304605</v>
      </c>
      <c r="L62" s="323" t="n">
        <v>12.5315443332102</v>
      </c>
      <c r="M62" s="322" t="s">
        <v>233</v>
      </c>
      <c r="N62" s="321" t="s">
        <v>234</v>
      </c>
    </row>
    <row r="63" s="324" customFormat="true" ht="12.75" hidden="false" customHeight="false" outlineLevel="0" collapsed="false">
      <c r="A63" s="321" t="s">
        <v>253</v>
      </c>
      <c r="B63" s="322" t="s">
        <v>254</v>
      </c>
      <c r="C63" s="322" t="n">
        <v>216836</v>
      </c>
      <c r="D63" s="323" t="n">
        <v>10.1163561037967</v>
      </c>
      <c r="E63" s="322" t="n">
        <v>7019</v>
      </c>
      <c r="F63" s="323" t="n">
        <v>15.0241876792671</v>
      </c>
      <c r="G63" s="322" t="n">
        <v>9114</v>
      </c>
      <c r="H63" s="323" t="n">
        <v>6.31762822068029</v>
      </c>
      <c r="I63" s="322" t="n">
        <v>8992</v>
      </c>
      <c r="J63" s="323" t="n">
        <v>9.33700223249053</v>
      </c>
      <c r="K63" s="322" t="n">
        <v>241961</v>
      </c>
      <c r="L63" s="323" t="n">
        <v>9.95435071127483</v>
      </c>
      <c r="M63" s="322" t="s">
        <v>254</v>
      </c>
      <c r="N63" s="321" t="s">
        <v>255</v>
      </c>
    </row>
    <row r="64" s="324" customFormat="true" ht="12.75" hidden="false" customHeight="false" outlineLevel="0" collapsed="false">
      <c r="A64" s="325" t="s">
        <v>247</v>
      </c>
      <c r="B64" s="322" t="s">
        <v>248</v>
      </c>
      <c r="C64" s="322" t="n">
        <v>133414</v>
      </c>
      <c r="D64" s="323" t="n">
        <v>6.22435173694376</v>
      </c>
      <c r="E64" s="322" t="n">
        <v>3291</v>
      </c>
      <c r="F64" s="323" t="n">
        <v>7.04439402371677</v>
      </c>
      <c r="G64" s="322" t="n">
        <v>3993</v>
      </c>
      <c r="H64" s="323" t="n">
        <v>2.76786147522234</v>
      </c>
      <c r="I64" s="322" t="n">
        <v>4054</v>
      </c>
      <c r="J64" s="323" t="n">
        <v>4.20954259903432</v>
      </c>
      <c r="K64" s="322" t="n">
        <v>144752</v>
      </c>
      <c r="L64" s="323" t="n">
        <v>5.95514225085222</v>
      </c>
      <c r="M64" s="322" t="s">
        <v>248</v>
      </c>
      <c r="N64" s="321" t="s">
        <v>249</v>
      </c>
    </row>
    <row r="65" s="324" customFormat="true" ht="12.75" hidden="false" customHeight="false" outlineLevel="0" collapsed="false">
      <c r="A65" s="325" t="s">
        <v>262</v>
      </c>
      <c r="B65" s="322" t="s">
        <v>263</v>
      </c>
      <c r="C65" s="322" t="n">
        <v>138300</v>
      </c>
      <c r="D65" s="323" t="n">
        <v>6.45230519450224</v>
      </c>
      <c r="E65" s="322" t="n">
        <v>1195</v>
      </c>
      <c r="F65" s="323" t="n">
        <v>2.55790059505972</v>
      </c>
      <c r="G65" s="322" t="n">
        <v>2110</v>
      </c>
      <c r="H65" s="323" t="n">
        <v>1.46260648953647</v>
      </c>
      <c r="I65" s="322" t="n">
        <v>2227</v>
      </c>
      <c r="J65" s="323" t="n">
        <v>2.31244483671668</v>
      </c>
      <c r="K65" s="322" t="n">
        <v>143832</v>
      </c>
      <c r="L65" s="323" t="n">
        <v>5.91729316503107</v>
      </c>
      <c r="M65" s="322" t="s">
        <v>263</v>
      </c>
      <c r="N65" s="321" t="s">
        <v>264</v>
      </c>
    </row>
    <row r="66" s="324" customFormat="true" ht="25.5" hidden="false" customHeight="false" outlineLevel="0" collapsed="false">
      <c r="A66" s="325" t="s">
        <v>265</v>
      </c>
      <c r="B66" s="322" t="s">
        <v>266</v>
      </c>
      <c r="C66" s="322" t="n">
        <v>123129</v>
      </c>
      <c r="D66" s="323" t="n">
        <v>5.74451110841552</v>
      </c>
      <c r="E66" s="322" t="n">
        <v>2251</v>
      </c>
      <c r="F66" s="323" t="n">
        <v>4.81827133010831</v>
      </c>
      <c r="G66" s="322" t="n">
        <v>4445</v>
      </c>
      <c r="H66" s="323" t="n">
        <v>3.08117812606143</v>
      </c>
      <c r="I66" s="322" t="n">
        <v>4673</v>
      </c>
      <c r="J66" s="323" t="n">
        <v>4.85229219666684</v>
      </c>
      <c r="K66" s="322" t="n">
        <v>134498</v>
      </c>
      <c r="L66" s="323" t="n">
        <v>5.53328950518903</v>
      </c>
      <c r="M66" s="322" t="s">
        <v>266</v>
      </c>
      <c r="N66" s="321" t="s">
        <v>267</v>
      </c>
    </row>
    <row r="67" s="324" customFormat="true" ht="12.75" hidden="false" customHeight="false" outlineLevel="0" collapsed="false">
      <c r="A67" s="321" t="s">
        <v>238</v>
      </c>
      <c r="B67" s="322" t="s">
        <v>239</v>
      </c>
      <c r="C67" s="322" t="n">
        <v>73976</v>
      </c>
      <c r="D67" s="323" t="n">
        <v>3.45130679008314</v>
      </c>
      <c r="E67" s="322" t="n">
        <v>2179</v>
      </c>
      <c r="F67" s="323" t="n">
        <v>4.66415514362772</v>
      </c>
      <c r="G67" s="322" t="n">
        <v>26111</v>
      </c>
      <c r="H67" s="323" t="n">
        <v>18.0995820134061</v>
      </c>
      <c r="I67" s="322" t="n">
        <v>5402</v>
      </c>
      <c r="J67" s="323" t="n">
        <v>5.6092622397591</v>
      </c>
      <c r="K67" s="322" t="n">
        <v>107668</v>
      </c>
      <c r="L67" s="323" t="n">
        <v>4.42949496977421</v>
      </c>
      <c r="M67" s="322" t="s">
        <v>239</v>
      </c>
      <c r="N67" s="321" t="s">
        <v>240</v>
      </c>
    </row>
    <row r="68" s="324" customFormat="true" ht="25.5" hidden="false" customHeight="false" outlineLevel="0" collapsed="false">
      <c r="A68" s="321" t="s">
        <v>256</v>
      </c>
      <c r="B68" s="322" t="s">
        <v>257</v>
      </c>
      <c r="C68" s="322" t="n">
        <v>75972</v>
      </c>
      <c r="D68" s="323" t="n">
        <v>3.54442899665021</v>
      </c>
      <c r="E68" s="322" t="n">
        <v>218</v>
      </c>
      <c r="F68" s="323" t="n">
        <v>0.466629564621773</v>
      </c>
      <c r="G68" s="322" t="n">
        <v>218</v>
      </c>
      <c r="H68" s="323" t="n">
        <v>0.151112897971067</v>
      </c>
      <c r="I68" s="322" t="n">
        <v>404</v>
      </c>
      <c r="J68" s="323" t="n">
        <v>0.419500545143035</v>
      </c>
      <c r="K68" s="322" t="n">
        <v>76812</v>
      </c>
      <c r="L68" s="323" t="n">
        <v>3.16006954358117</v>
      </c>
      <c r="M68" s="322" t="s">
        <v>257</v>
      </c>
      <c r="N68" s="321" t="s">
        <v>258</v>
      </c>
    </row>
    <row r="69" s="324" customFormat="true" ht="12.75" hidden="false" customHeight="false" outlineLevel="0" collapsed="false">
      <c r="A69" s="325" t="s">
        <v>259</v>
      </c>
      <c r="B69" s="322" t="s">
        <v>260</v>
      </c>
      <c r="C69" s="322" t="n">
        <v>62669</v>
      </c>
      <c r="D69" s="323" t="n">
        <v>2.92378535238077</v>
      </c>
      <c r="E69" s="322" t="n">
        <v>961</v>
      </c>
      <c r="F69" s="323" t="n">
        <v>2.05702298899782</v>
      </c>
      <c r="G69" s="322" t="n">
        <v>678</v>
      </c>
      <c r="H69" s="323" t="n">
        <v>0.469974976258639</v>
      </c>
      <c r="I69" s="322" t="n">
        <v>501</v>
      </c>
      <c r="J69" s="323" t="n">
        <v>0.520222210684804</v>
      </c>
      <c r="K69" s="322" t="n">
        <v>64809</v>
      </c>
      <c r="L69" s="323" t="n">
        <v>2.6662623945471</v>
      </c>
      <c r="M69" s="322" t="s">
        <v>260</v>
      </c>
      <c r="N69" s="321" t="s">
        <v>261</v>
      </c>
    </row>
    <row r="70" s="324" customFormat="true" ht="12.75" hidden="false" customHeight="false" outlineLevel="0" collapsed="false">
      <c r="A70" s="321" t="s">
        <v>250</v>
      </c>
      <c r="B70" s="322" t="s">
        <v>251</v>
      </c>
      <c r="C70" s="322" t="n">
        <v>55660</v>
      </c>
      <c r="D70" s="323" t="n">
        <v>2.59678457791753</v>
      </c>
      <c r="E70" s="322" t="n">
        <v>250</v>
      </c>
      <c r="F70" s="323" t="n">
        <v>0.535125647502034</v>
      </c>
      <c r="G70" s="322" t="n">
        <v>227</v>
      </c>
      <c r="H70" s="323" t="n">
        <v>0.157351503850606</v>
      </c>
      <c r="I70" s="322" t="n">
        <v>271</v>
      </c>
      <c r="J70" s="323" t="n">
        <v>0.281397642905353</v>
      </c>
      <c r="K70" s="322" t="n">
        <v>56408</v>
      </c>
      <c r="L70" s="323" t="n">
        <v>2.32064264456499</v>
      </c>
      <c r="M70" s="322" t="s">
        <v>251</v>
      </c>
      <c r="N70" s="321" t="s">
        <v>252</v>
      </c>
    </row>
    <row r="71" s="324" customFormat="true" ht="25.5" hidden="false" customHeight="false" outlineLevel="0" collapsed="false">
      <c r="A71" s="325" t="s">
        <v>225</v>
      </c>
      <c r="B71" s="322" t="s">
        <v>88</v>
      </c>
      <c r="C71" s="322" t="n">
        <v>21180</v>
      </c>
      <c r="D71" s="323" t="n">
        <v>0.988140448442209</v>
      </c>
      <c r="E71" s="322" t="n">
        <v>173</v>
      </c>
      <c r="F71" s="323" t="n">
        <v>0.370306948071407</v>
      </c>
      <c r="G71" s="322" t="n">
        <v>1119</v>
      </c>
      <c r="H71" s="323" t="n">
        <v>0.775666664356072</v>
      </c>
      <c r="I71" s="322" t="n">
        <v>771</v>
      </c>
      <c r="J71" s="323" t="n">
        <v>0.800581485904159</v>
      </c>
      <c r="K71" s="322" t="n">
        <v>23243</v>
      </c>
      <c r="L71" s="323" t="n">
        <v>0.956224241022978</v>
      </c>
      <c r="M71" s="322" t="s">
        <v>88</v>
      </c>
      <c r="N71" s="321" t="s">
        <v>226</v>
      </c>
    </row>
    <row r="72" s="324" customFormat="true" ht="25.5" hidden="false" customHeight="false" outlineLevel="0" collapsed="false">
      <c r="A72" s="321" t="s">
        <v>235</v>
      </c>
      <c r="B72" s="322" t="s">
        <v>236</v>
      </c>
      <c r="C72" s="322" t="n">
        <v>17460</v>
      </c>
      <c r="D72" s="323" t="n">
        <v>0.814586035401368</v>
      </c>
      <c r="E72" s="322" t="n">
        <v>59</v>
      </c>
      <c r="F72" s="323" t="n">
        <v>0.12628965281048</v>
      </c>
      <c r="G72" s="322" t="n">
        <v>247</v>
      </c>
      <c r="H72" s="323" t="n">
        <v>0.171215072471805</v>
      </c>
      <c r="I72" s="322" t="n">
        <v>134</v>
      </c>
      <c r="J72" s="323" t="n">
        <v>0.13914126992368</v>
      </c>
      <c r="K72" s="322" t="n">
        <v>17900</v>
      </c>
      <c r="L72" s="323" t="n">
        <v>0.736411561085545</v>
      </c>
      <c r="M72" s="322" t="s">
        <v>236</v>
      </c>
      <c r="N72" s="321" t="s">
        <v>237</v>
      </c>
    </row>
    <row r="73" s="324" customFormat="true" ht="12.75" hidden="false" customHeight="false" outlineLevel="0" collapsed="false">
      <c r="A73" s="321" t="s">
        <v>230</v>
      </c>
      <c r="B73" s="322" t="s">
        <v>89</v>
      </c>
      <c r="C73" s="322" t="n">
        <v>6672</v>
      </c>
      <c r="D73" s="323" t="n">
        <v>0.311278237582928</v>
      </c>
      <c r="E73" s="322" t="n">
        <v>66</v>
      </c>
      <c r="F73" s="323" t="n">
        <v>0.141273170940537</v>
      </c>
      <c r="G73" s="322" t="n">
        <v>335</v>
      </c>
      <c r="H73" s="323" t="n">
        <v>0.23221477440508</v>
      </c>
      <c r="I73" s="322" t="n">
        <v>84</v>
      </c>
      <c r="J73" s="323" t="n">
        <v>0.0872228856237994</v>
      </c>
      <c r="K73" s="322" t="n">
        <v>7157</v>
      </c>
      <c r="L73" s="323" t="n">
        <v>0.294441203502192</v>
      </c>
      <c r="M73" s="322" t="s">
        <v>89</v>
      </c>
      <c r="N73" s="321" t="s">
        <v>231</v>
      </c>
    </row>
    <row r="74" s="324" customFormat="true" ht="12.75" hidden="false" customHeight="false" outlineLevel="0" collapsed="false">
      <c r="A74" s="325" t="s">
        <v>268</v>
      </c>
      <c r="B74" s="322" t="s">
        <v>269</v>
      </c>
      <c r="C74" s="322" t="n">
        <v>1868</v>
      </c>
      <c r="D74" s="323" t="n">
        <v>0.0871504418172827</v>
      </c>
      <c r="E74" s="322" t="n">
        <v>73</v>
      </c>
      <c r="F74" s="323" t="n">
        <v>0.156256689070594</v>
      </c>
      <c r="G74" s="322" t="n">
        <v>261</v>
      </c>
      <c r="H74" s="323" t="n">
        <v>0.180919570506644</v>
      </c>
      <c r="I74" s="322" t="n">
        <v>109</v>
      </c>
      <c r="J74" s="323" t="n">
        <v>0.11318207777374</v>
      </c>
      <c r="K74" s="322" t="n">
        <v>2311</v>
      </c>
      <c r="L74" s="323" t="n">
        <v>0.0950752579703181</v>
      </c>
      <c r="M74" s="322" t="s">
        <v>269</v>
      </c>
      <c r="N74" s="325" t="s">
        <v>270</v>
      </c>
    </row>
    <row r="75" s="324" customFormat="true" ht="12.75" hidden="false" customHeight="false" outlineLevel="0" collapsed="false">
      <c r="A75" s="321" t="s">
        <v>227</v>
      </c>
      <c r="B75" s="322" t="s">
        <v>228</v>
      </c>
      <c r="C75" s="322" t="n">
        <v>1855</v>
      </c>
      <c r="D75" s="323" t="n">
        <v>0.0865439344598819</v>
      </c>
      <c r="E75" s="322" t="n">
        <v>31</v>
      </c>
      <c r="F75" s="323" t="n">
        <v>0.0663555802902522</v>
      </c>
      <c r="G75" s="322" t="n">
        <v>75</v>
      </c>
      <c r="H75" s="323" t="n">
        <v>0.0519883823294954</v>
      </c>
      <c r="I75" s="322" t="n">
        <v>84</v>
      </c>
      <c r="J75" s="323" t="n">
        <v>0.0872228856237994</v>
      </c>
      <c r="K75" s="322" t="n">
        <v>2045</v>
      </c>
      <c r="L75" s="323" t="n">
        <v>0.0841319353307228</v>
      </c>
      <c r="M75" s="322" t="s">
        <v>228</v>
      </c>
      <c r="N75" s="321" t="s">
        <v>229</v>
      </c>
    </row>
    <row r="76" s="324" customFormat="true" ht="12.75" hidden="false" customHeight="false" outlineLevel="0" collapsed="false">
      <c r="A76" s="324" t="s">
        <v>271</v>
      </c>
      <c r="B76" s="322" t="s">
        <v>272</v>
      </c>
      <c r="C76" s="322" t="n">
        <v>1094</v>
      </c>
      <c r="D76" s="323" t="n">
        <v>0.0510399268458818</v>
      </c>
      <c r="E76" s="322" t="n">
        <v>98</v>
      </c>
      <c r="F76" s="323" t="n">
        <v>0.209769253820797</v>
      </c>
      <c r="G76" s="322" t="n">
        <v>8</v>
      </c>
      <c r="H76" s="323" t="n">
        <v>0.00554542744847951</v>
      </c>
      <c r="I76" s="322" t="n">
        <v>114</v>
      </c>
      <c r="J76" s="323" t="n">
        <v>0.118373916203728</v>
      </c>
      <c r="K76" s="322" t="n">
        <v>1314</v>
      </c>
      <c r="L76" s="323" t="n">
        <v>0.0540583682271735</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76102</v>
      </c>
      <c r="D80" s="323" t="n">
        <v>22.2122589133254</v>
      </c>
      <c r="E80" s="322" t="n">
        <v>5869</v>
      </c>
      <c r="F80" s="323" t="n">
        <v>12.5626097007577</v>
      </c>
      <c r="G80" s="322" t="n">
        <v>18874</v>
      </c>
      <c r="H80" s="323" t="n">
        <v>13.0830497078253</v>
      </c>
      <c r="I80" s="322" t="n">
        <v>19052</v>
      </c>
      <c r="J80" s="323" t="n">
        <v>19.7829811536265</v>
      </c>
      <c r="K80" s="322" t="n">
        <v>519897</v>
      </c>
      <c r="L80" s="323" t="n">
        <v>21.3887240990889</v>
      </c>
      <c r="M80" s="322" t="s">
        <v>242</v>
      </c>
      <c r="N80" s="321" t="s">
        <v>243</v>
      </c>
    </row>
    <row r="81" s="324" customFormat="true" ht="12.75" hidden="false" customHeight="false" outlineLevel="0" collapsed="false">
      <c r="A81" s="321" t="s">
        <v>244</v>
      </c>
      <c r="B81" s="322" t="s">
        <v>245</v>
      </c>
      <c r="C81" s="322" t="n">
        <v>394943</v>
      </c>
      <c r="D81" s="323" t="n">
        <v>18.4258334810723</v>
      </c>
      <c r="E81" s="322" t="n">
        <v>17509</v>
      </c>
      <c r="F81" s="323" t="n">
        <v>37.4780598484524</v>
      </c>
      <c r="G81" s="322" t="n">
        <v>54496</v>
      </c>
      <c r="H81" s="323" t="n">
        <v>37.7754517790425</v>
      </c>
      <c r="I81" s="322" t="n">
        <v>28677</v>
      </c>
      <c r="J81" s="323" t="n">
        <v>29.7772701313535</v>
      </c>
      <c r="K81" s="322" t="n">
        <v>495625</v>
      </c>
      <c r="L81" s="323" t="n">
        <v>20.3901664783812</v>
      </c>
      <c r="M81" s="322" t="s">
        <v>245</v>
      </c>
      <c r="N81" s="321" t="s">
        <v>246</v>
      </c>
    </row>
    <row r="82" s="324" customFormat="true" ht="12.75" hidden="false" customHeight="false" outlineLevel="0" collapsed="false">
      <c r="A82" s="321" t="s">
        <v>232</v>
      </c>
      <c r="B82" s="322" t="s">
        <v>233</v>
      </c>
      <c r="C82" s="322" t="n">
        <v>262372</v>
      </c>
      <c r="D82" s="323" t="n">
        <v>12.2408114135354</v>
      </c>
      <c r="E82" s="322" t="n">
        <v>4555</v>
      </c>
      <c r="F82" s="323" t="n">
        <v>9.74998929748705</v>
      </c>
      <c r="G82" s="322" t="n">
        <v>20354</v>
      </c>
      <c r="H82" s="323" t="n">
        <v>14.108953785794</v>
      </c>
      <c r="I82" s="322" t="n">
        <v>17324</v>
      </c>
      <c r="J82" s="323" t="n">
        <v>17.9886817922226</v>
      </c>
      <c r="K82" s="322" t="n">
        <v>304605</v>
      </c>
      <c r="L82" s="323" t="n">
        <v>12.5315443332102</v>
      </c>
      <c r="M82" s="322" t="s">
        <v>233</v>
      </c>
      <c r="N82" s="321" t="s">
        <v>234</v>
      </c>
    </row>
    <row r="83" s="324" customFormat="true" ht="12.75" hidden="false" customHeight="false" outlineLevel="0" collapsed="false">
      <c r="A83" s="321" t="s">
        <v>253</v>
      </c>
      <c r="B83" s="322" t="s">
        <v>254</v>
      </c>
      <c r="C83" s="322" t="n">
        <v>216836</v>
      </c>
      <c r="D83" s="323" t="n">
        <v>10.1163561037967</v>
      </c>
      <c r="E83" s="322" t="n">
        <v>7019</v>
      </c>
      <c r="F83" s="323" t="n">
        <v>15.0241876792671</v>
      </c>
      <c r="G83" s="322" t="n">
        <v>9114</v>
      </c>
      <c r="H83" s="323" t="n">
        <v>6.31762822068029</v>
      </c>
      <c r="I83" s="322" t="n">
        <v>8992</v>
      </c>
      <c r="J83" s="323" t="n">
        <v>9.33700223249053</v>
      </c>
      <c r="K83" s="322" t="n">
        <v>241961</v>
      </c>
      <c r="L83" s="323" t="n">
        <v>9.95435071127483</v>
      </c>
      <c r="M83" s="322" t="s">
        <v>254</v>
      </c>
      <c r="N83" s="321" t="s">
        <v>255</v>
      </c>
    </row>
    <row r="84" s="324" customFormat="true" ht="12.75" hidden="false" customHeight="false" outlineLevel="0" collapsed="false">
      <c r="A84" s="325" t="s">
        <v>262</v>
      </c>
      <c r="B84" s="322" t="s">
        <v>263</v>
      </c>
      <c r="C84" s="322" t="n">
        <v>138300</v>
      </c>
      <c r="D84" s="323" t="n">
        <v>6.45230519450224</v>
      </c>
      <c r="E84" s="322" t="n">
        <v>1195</v>
      </c>
      <c r="F84" s="323" t="n">
        <v>2.55790059505972</v>
      </c>
      <c r="G84" s="322" t="n">
        <v>2110</v>
      </c>
      <c r="H84" s="323" t="n">
        <v>1.46260648953647</v>
      </c>
      <c r="I84" s="322" t="n">
        <v>2227</v>
      </c>
      <c r="J84" s="323" t="n">
        <v>2.31244483671668</v>
      </c>
      <c r="K84" s="322" t="n">
        <v>143832</v>
      </c>
      <c r="L84" s="323" t="n">
        <v>5.91729316503107</v>
      </c>
      <c r="M84" s="322" t="s">
        <v>263</v>
      </c>
      <c r="N84" s="321" t="s">
        <v>264</v>
      </c>
    </row>
    <row r="85" s="324" customFormat="true" ht="12.75" hidden="false" customHeight="false" outlineLevel="0" collapsed="false">
      <c r="A85" s="325" t="s">
        <v>247</v>
      </c>
      <c r="B85" s="322" t="s">
        <v>248</v>
      </c>
      <c r="C85" s="322" t="n">
        <v>133414</v>
      </c>
      <c r="D85" s="323" t="n">
        <v>6.22435173694376</v>
      </c>
      <c r="E85" s="322" t="n">
        <v>3291</v>
      </c>
      <c r="F85" s="323" t="n">
        <v>7.04439402371677</v>
      </c>
      <c r="G85" s="322" t="n">
        <v>3993</v>
      </c>
      <c r="H85" s="323" t="n">
        <v>2.76786147522234</v>
      </c>
      <c r="I85" s="322" t="n">
        <v>4054</v>
      </c>
      <c r="J85" s="323" t="n">
        <v>4.20954259903432</v>
      </c>
      <c r="K85" s="322" t="n">
        <v>144752</v>
      </c>
      <c r="L85" s="323" t="n">
        <v>5.95514225085222</v>
      </c>
      <c r="M85" s="322" t="s">
        <v>248</v>
      </c>
      <c r="N85" s="321" t="s">
        <v>249</v>
      </c>
    </row>
    <row r="86" s="324" customFormat="true" ht="25.5" hidden="false" customHeight="false" outlineLevel="0" collapsed="false">
      <c r="A86" s="325" t="s">
        <v>265</v>
      </c>
      <c r="B86" s="322" t="s">
        <v>266</v>
      </c>
      <c r="C86" s="322" t="n">
        <v>123129</v>
      </c>
      <c r="D86" s="323" t="n">
        <v>5.74451110841552</v>
      </c>
      <c r="E86" s="322" t="n">
        <v>2251</v>
      </c>
      <c r="F86" s="323" t="n">
        <v>4.81827133010831</v>
      </c>
      <c r="G86" s="322" t="n">
        <v>4445</v>
      </c>
      <c r="H86" s="323" t="n">
        <v>3.08117812606143</v>
      </c>
      <c r="I86" s="322" t="n">
        <v>4673</v>
      </c>
      <c r="J86" s="323" t="n">
        <v>4.85229219666684</v>
      </c>
      <c r="K86" s="322" t="n">
        <v>134498</v>
      </c>
      <c r="L86" s="323" t="n">
        <v>5.53328950518903</v>
      </c>
      <c r="M86" s="322" t="s">
        <v>266</v>
      </c>
      <c r="N86" s="321" t="s">
        <v>267</v>
      </c>
    </row>
    <row r="87" s="324" customFormat="true" ht="25.5" hidden="false" customHeight="false" outlineLevel="0" collapsed="false">
      <c r="A87" s="321" t="s">
        <v>256</v>
      </c>
      <c r="B87" s="322" t="s">
        <v>257</v>
      </c>
      <c r="C87" s="322" t="n">
        <v>75972</v>
      </c>
      <c r="D87" s="323" t="n">
        <v>3.54442899665021</v>
      </c>
      <c r="E87" s="322" t="n">
        <v>218</v>
      </c>
      <c r="F87" s="323" t="n">
        <v>0.466629564621773</v>
      </c>
      <c r="G87" s="322" t="n">
        <v>218</v>
      </c>
      <c r="H87" s="323" t="n">
        <v>0.151112897971067</v>
      </c>
      <c r="I87" s="322" t="n">
        <v>404</v>
      </c>
      <c r="J87" s="323" t="n">
        <v>0.419500545143035</v>
      </c>
      <c r="K87" s="322" t="n">
        <v>76812</v>
      </c>
      <c r="L87" s="323" t="n">
        <v>3.16006954358117</v>
      </c>
      <c r="M87" s="322" t="s">
        <v>257</v>
      </c>
      <c r="N87" s="321" t="s">
        <v>258</v>
      </c>
    </row>
    <row r="88" s="324" customFormat="true" ht="12.75" hidden="false" customHeight="false" outlineLevel="0" collapsed="false">
      <c r="A88" s="321" t="s">
        <v>238</v>
      </c>
      <c r="B88" s="322" t="s">
        <v>239</v>
      </c>
      <c r="C88" s="322" t="n">
        <v>73976</v>
      </c>
      <c r="D88" s="323" t="n">
        <v>3.45130679008314</v>
      </c>
      <c r="E88" s="322" t="n">
        <v>2179</v>
      </c>
      <c r="F88" s="323" t="n">
        <v>4.66415514362772</v>
      </c>
      <c r="G88" s="322" t="n">
        <v>26111</v>
      </c>
      <c r="H88" s="323" t="n">
        <v>18.0995820134061</v>
      </c>
      <c r="I88" s="322" t="n">
        <v>5402</v>
      </c>
      <c r="J88" s="323" t="n">
        <v>5.6092622397591</v>
      </c>
      <c r="K88" s="322" t="n">
        <v>107668</v>
      </c>
      <c r="L88" s="323" t="n">
        <v>4.42949496977421</v>
      </c>
      <c r="M88" s="322" t="s">
        <v>239</v>
      </c>
      <c r="N88" s="321" t="s">
        <v>240</v>
      </c>
    </row>
    <row r="89" s="324" customFormat="true" ht="12.75" hidden="false" customHeight="false" outlineLevel="0" collapsed="false">
      <c r="A89" s="325" t="s">
        <v>259</v>
      </c>
      <c r="B89" s="322" t="s">
        <v>260</v>
      </c>
      <c r="C89" s="322" t="n">
        <v>62669</v>
      </c>
      <c r="D89" s="323" t="n">
        <v>2.92378535238077</v>
      </c>
      <c r="E89" s="322" t="n">
        <v>961</v>
      </c>
      <c r="F89" s="323" t="n">
        <v>2.05702298899782</v>
      </c>
      <c r="G89" s="322" t="n">
        <v>678</v>
      </c>
      <c r="H89" s="323" t="n">
        <v>0.469974976258639</v>
      </c>
      <c r="I89" s="322" t="n">
        <v>501</v>
      </c>
      <c r="J89" s="323" t="n">
        <v>0.520222210684804</v>
      </c>
      <c r="K89" s="322" t="n">
        <v>64809</v>
      </c>
      <c r="L89" s="323" t="n">
        <v>2.6662623945471</v>
      </c>
      <c r="M89" s="322" t="s">
        <v>260</v>
      </c>
      <c r="N89" s="321" t="s">
        <v>261</v>
      </c>
    </row>
    <row r="90" s="324" customFormat="true" ht="12.75" hidden="false" customHeight="false" outlineLevel="0" collapsed="false">
      <c r="A90" s="321" t="s">
        <v>250</v>
      </c>
      <c r="B90" s="322" t="s">
        <v>251</v>
      </c>
      <c r="C90" s="322" t="n">
        <v>55660</v>
      </c>
      <c r="D90" s="323" t="n">
        <v>2.59678457791753</v>
      </c>
      <c r="E90" s="322" t="n">
        <v>250</v>
      </c>
      <c r="F90" s="323" t="n">
        <v>0.535125647502034</v>
      </c>
      <c r="G90" s="322" t="n">
        <v>227</v>
      </c>
      <c r="H90" s="323" t="n">
        <v>0.157351503850606</v>
      </c>
      <c r="I90" s="322" t="n">
        <v>271</v>
      </c>
      <c r="J90" s="323" t="n">
        <v>0.281397642905353</v>
      </c>
      <c r="K90" s="322" t="n">
        <v>56408</v>
      </c>
      <c r="L90" s="323" t="n">
        <v>2.32064264456499</v>
      </c>
      <c r="M90" s="322" t="s">
        <v>251</v>
      </c>
      <c r="N90" s="321" t="s">
        <v>252</v>
      </c>
    </row>
    <row r="91" s="324" customFormat="true" ht="25.5" hidden="false" customHeight="false" outlineLevel="0" collapsed="false">
      <c r="A91" s="325" t="s">
        <v>225</v>
      </c>
      <c r="B91" s="322" t="s">
        <v>88</v>
      </c>
      <c r="C91" s="322" t="n">
        <v>21180</v>
      </c>
      <c r="D91" s="323" t="n">
        <v>0.988140448442209</v>
      </c>
      <c r="E91" s="322" t="n">
        <v>173</v>
      </c>
      <c r="F91" s="323" t="n">
        <v>0.370306948071407</v>
      </c>
      <c r="G91" s="322" t="n">
        <v>1119</v>
      </c>
      <c r="H91" s="323" t="n">
        <v>0.775666664356072</v>
      </c>
      <c r="I91" s="322" t="n">
        <v>771</v>
      </c>
      <c r="J91" s="323" t="n">
        <v>0.800581485904159</v>
      </c>
      <c r="K91" s="322" t="n">
        <v>23243</v>
      </c>
      <c r="L91" s="323" t="n">
        <v>0.956224241022978</v>
      </c>
      <c r="M91" s="322" t="s">
        <v>88</v>
      </c>
      <c r="N91" s="321" t="s">
        <v>226</v>
      </c>
    </row>
    <row r="92" s="324" customFormat="true" ht="25.5" hidden="false" customHeight="false" outlineLevel="0" collapsed="false">
      <c r="A92" s="321" t="s">
        <v>235</v>
      </c>
      <c r="B92" s="322" t="s">
        <v>236</v>
      </c>
      <c r="C92" s="322" t="n">
        <v>17460</v>
      </c>
      <c r="D92" s="323" t="n">
        <v>0.814586035401368</v>
      </c>
      <c r="E92" s="322" t="n">
        <v>59</v>
      </c>
      <c r="F92" s="323" t="n">
        <v>0.12628965281048</v>
      </c>
      <c r="G92" s="322" t="n">
        <v>247</v>
      </c>
      <c r="H92" s="323" t="n">
        <v>0.171215072471805</v>
      </c>
      <c r="I92" s="322" t="n">
        <v>134</v>
      </c>
      <c r="J92" s="323" t="n">
        <v>0.13914126992368</v>
      </c>
      <c r="K92" s="322" t="n">
        <v>17900</v>
      </c>
      <c r="L92" s="323" t="n">
        <v>0.736411561085545</v>
      </c>
      <c r="M92" s="322" t="s">
        <v>236</v>
      </c>
      <c r="N92" s="321" t="s">
        <v>237</v>
      </c>
    </row>
    <row r="93" s="324" customFormat="true" ht="12.75" hidden="false" customHeight="false" outlineLevel="0" collapsed="false">
      <c r="A93" s="321" t="s">
        <v>230</v>
      </c>
      <c r="B93" s="322" t="s">
        <v>89</v>
      </c>
      <c r="C93" s="322" t="n">
        <v>6672</v>
      </c>
      <c r="D93" s="323" t="n">
        <v>0.311278237582928</v>
      </c>
      <c r="E93" s="322" t="n">
        <v>66</v>
      </c>
      <c r="F93" s="323" t="n">
        <v>0.141273170940537</v>
      </c>
      <c r="G93" s="322" t="n">
        <v>335</v>
      </c>
      <c r="H93" s="323" t="n">
        <v>0.23221477440508</v>
      </c>
      <c r="I93" s="322" t="n">
        <v>84</v>
      </c>
      <c r="J93" s="323" t="n">
        <v>0.0872228856237994</v>
      </c>
      <c r="K93" s="322" t="n">
        <v>7157</v>
      </c>
      <c r="L93" s="323" t="n">
        <v>0.294441203502192</v>
      </c>
      <c r="M93" s="322" t="s">
        <v>89</v>
      </c>
      <c r="N93" s="321" t="s">
        <v>231</v>
      </c>
    </row>
    <row r="94" s="324" customFormat="true" ht="12.75" hidden="false" customHeight="false" outlineLevel="0" collapsed="false">
      <c r="A94" s="325" t="s">
        <v>268</v>
      </c>
      <c r="B94" s="322" t="s">
        <v>269</v>
      </c>
      <c r="C94" s="322" t="n">
        <v>1868</v>
      </c>
      <c r="D94" s="323" t="n">
        <v>0.0871504418172827</v>
      </c>
      <c r="E94" s="322" t="n">
        <v>73</v>
      </c>
      <c r="F94" s="323" t="n">
        <v>0.156256689070594</v>
      </c>
      <c r="G94" s="322" t="n">
        <v>261</v>
      </c>
      <c r="H94" s="323" t="n">
        <v>0.180919570506644</v>
      </c>
      <c r="I94" s="322" t="n">
        <v>109</v>
      </c>
      <c r="J94" s="323" t="n">
        <v>0.11318207777374</v>
      </c>
      <c r="K94" s="322" t="n">
        <v>2311</v>
      </c>
      <c r="L94" s="323" t="n">
        <v>0.0950752579703181</v>
      </c>
      <c r="M94" s="322" t="s">
        <v>269</v>
      </c>
      <c r="N94" s="325" t="s">
        <v>270</v>
      </c>
    </row>
    <row r="95" s="324" customFormat="true" ht="12.75" hidden="false" customHeight="false" outlineLevel="0" collapsed="false">
      <c r="A95" s="321" t="s">
        <v>227</v>
      </c>
      <c r="B95" s="322" t="s">
        <v>228</v>
      </c>
      <c r="C95" s="322" t="n">
        <v>1855</v>
      </c>
      <c r="D95" s="323" t="n">
        <v>0.0865439344598819</v>
      </c>
      <c r="E95" s="322" t="n">
        <v>31</v>
      </c>
      <c r="F95" s="323" t="n">
        <v>0.0663555802902522</v>
      </c>
      <c r="G95" s="322" t="n">
        <v>75</v>
      </c>
      <c r="H95" s="323" t="n">
        <v>0.0519883823294954</v>
      </c>
      <c r="I95" s="322" t="n">
        <v>84</v>
      </c>
      <c r="J95" s="323" t="n">
        <v>0.0872228856237994</v>
      </c>
      <c r="K95" s="322" t="n">
        <v>2045</v>
      </c>
      <c r="L95" s="323" t="n">
        <v>0.0841319353307228</v>
      </c>
      <c r="M95" s="322" t="s">
        <v>228</v>
      </c>
      <c r="N95" s="321" t="s">
        <v>229</v>
      </c>
    </row>
    <row r="96" s="324" customFormat="true" ht="12.75" hidden="false" customHeight="false" outlineLevel="0" collapsed="false">
      <c r="A96" s="324" t="s">
        <v>271</v>
      </c>
      <c r="B96" s="322" t="s">
        <v>272</v>
      </c>
      <c r="C96" s="322" t="n">
        <v>1094</v>
      </c>
      <c r="D96" s="323" t="n">
        <v>0.0510399268458818</v>
      </c>
      <c r="E96" s="322" t="n">
        <v>98</v>
      </c>
      <c r="F96" s="323" t="n">
        <v>0.209769253820797</v>
      </c>
      <c r="G96" s="322" t="n">
        <v>8</v>
      </c>
      <c r="H96" s="323" t="n">
        <v>0.00554542744847951</v>
      </c>
      <c r="I96" s="322" t="n">
        <v>114</v>
      </c>
      <c r="J96" s="323" t="n">
        <v>0.118373916203728</v>
      </c>
      <c r="K96" s="322" t="n">
        <v>1314</v>
      </c>
      <c r="L96" s="323" t="n">
        <v>0.0540583682271735</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94943</v>
      </c>
      <c r="D100" s="323" t="n">
        <v>18.4258334810723</v>
      </c>
      <c r="E100" s="322" t="n">
        <v>17509</v>
      </c>
      <c r="F100" s="323" t="n">
        <v>37.4780598484524</v>
      </c>
      <c r="G100" s="322" t="n">
        <v>54496</v>
      </c>
      <c r="H100" s="323" t="n">
        <v>37.7754517790425</v>
      </c>
      <c r="I100" s="322" t="n">
        <v>28677</v>
      </c>
      <c r="J100" s="323" t="n">
        <v>29.7772701313535</v>
      </c>
      <c r="K100" s="322" t="n">
        <v>495625</v>
      </c>
      <c r="L100" s="323" t="n">
        <v>20.3901664783812</v>
      </c>
      <c r="M100" s="322" t="s">
        <v>245</v>
      </c>
      <c r="N100" s="321" t="s">
        <v>246</v>
      </c>
    </row>
    <row r="101" s="324" customFormat="true" ht="12.75" hidden="false" customHeight="false" outlineLevel="0" collapsed="false">
      <c r="A101" s="321" t="s">
        <v>253</v>
      </c>
      <c r="B101" s="322" t="s">
        <v>254</v>
      </c>
      <c r="C101" s="322" t="n">
        <v>216836</v>
      </c>
      <c r="D101" s="323" t="n">
        <v>10.1163561037967</v>
      </c>
      <c r="E101" s="322" t="n">
        <v>7019</v>
      </c>
      <c r="F101" s="323" t="n">
        <v>15.0241876792671</v>
      </c>
      <c r="G101" s="322" t="n">
        <v>9114</v>
      </c>
      <c r="H101" s="323" t="n">
        <v>6.31762822068029</v>
      </c>
      <c r="I101" s="322" t="n">
        <v>8992</v>
      </c>
      <c r="J101" s="323" t="n">
        <v>9.33700223249053</v>
      </c>
      <c r="K101" s="322" t="n">
        <v>241961</v>
      </c>
      <c r="L101" s="323" t="n">
        <v>9.95435071127483</v>
      </c>
      <c r="M101" s="322" t="s">
        <v>254</v>
      </c>
      <c r="N101" s="321" t="s">
        <v>255</v>
      </c>
    </row>
    <row r="102" s="324" customFormat="true" ht="12.75" hidden="false" customHeight="false" outlineLevel="0" collapsed="false">
      <c r="A102" s="321" t="s">
        <v>241</v>
      </c>
      <c r="B102" s="322" t="s">
        <v>242</v>
      </c>
      <c r="C102" s="322" t="n">
        <v>476102</v>
      </c>
      <c r="D102" s="323" t="n">
        <v>22.2122589133254</v>
      </c>
      <c r="E102" s="322" t="n">
        <v>5869</v>
      </c>
      <c r="F102" s="323" t="n">
        <v>12.5626097007577</v>
      </c>
      <c r="G102" s="322" t="n">
        <v>18874</v>
      </c>
      <c r="H102" s="323" t="n">
        <v>13.0830497078253</v>
      </c>
      <c r="I102" s="322" t="n">
        <v>19052</v>
      </c>
      <c r="J102" s="323" t="n">
        <v>19.7829811536265</v>
      </c>
      <c r="K102" s="322" t="n">
        <v>519897</v>
      </c>
      <c r="L102" s="323" t="n">
        <v>21.3887240990889</v>
      </c>
      <c r="M102" s="322" t="s">
        <v>242</v>
      </c>
      <c r="N102" s="321" t="s">
        <v>243</v>
      </c>
    </row>
    <row r="103" s="324" customFormat="true" ht="12.75" hidden="false" customHeight="false" outlineLevel="0" collapsed="false">
      <c r="A103" s="321" t="s">
        <v>232</v>
      </c>
      <c r="B103" s="322" t="s">
        <v>233</v>
      </c>
      <c r="C103" s="322" t="n">
        <v>262372</v>
      </c>
      <c r="D103" s="323" t="n">
        <v>12.2408114135354</v>
      </c>
      <c r="E103" s="322" t="n">
        <v>4555</v>
      </c>
      <c r="F103" s="323" t="n">
        <v>9.74998929748705</v>
      </c>
      <c r="G103" s="322" t="n">
        <v>20354</v>
      </c>
      <c r="H103" s="323" t="n">
        <v>14.108953785794</v>
      </c>
      <c r="I103" s="322" t="n">
        <v>17324</v>
      </c>
      <c r="J103" s="323" t="n">
        <v>17.9886817922226</v>
      </c>
      <c r="K103" s="322" t="n">
        <v>304605</v>
      </c>
      <c r="L103" s="323" t="n">
        <v>12.5315443332102</v>
      </c>
      <c r="M103" s="322" t="s">
        <v>233</v>
      </c>
      <c r="N103" s="321" t="s">
        <v>234</v>
      </c>
    </row>
    <row r="104" s="324" customFormat="true" ht="12.75" hidden="false" customHeight="false" outlineLevel="0" collapsed="false">
      <c r="A104" s="325" t="s">
        <v>247</v>
      </c>
      <c r="B104" s="322" t="s">
        <v>248</v>
      </c>
      <c r="C104" s="322" t="n">
        <v>133414</v>
      </c>
      <c r="D104" s="323" t="n">
        <v>6.22435173694376</v>
      </c>
      <c r="E104" s="322" t="n">
        <v>3291</v>
      </c>
      <c r="F104" s="323" t="n">
        <v>7.04439402371677</v>
      </c>
      <c r="G104" s="322" t="n">
        <v>3993</v>
      </c>
      <c r="H104" s="323" t="n">
        <v>2.76786147522234</v>
      </c>
      <c r="I104" s="322" t="n">
        <v>4054</v>
      </c>
      <c r="J104" s="323" t="n">
        <v>4.20954259903432</v>
      </c>
      <c r="K104" s="322" t="n">
        <v>144752</v>
      </c>
      <c r="L104" s="323" t="n">
        <v>5.95514225085222</v>
      </c>
      <c r="M104" s="322" t="s">
        <v>248</v>
      </c>
      <c r="N104" s="321" t="s">
        <v>249</v>
      </c>
    </row>
    <row r="105" s="324" customFormat="true" ht="25.5" hidden="false" customHeight="false" outlineLevel="0" collapsed="false">
      <c r="A105" s="325" t="s">
        <v>265</v>
      </c>
      <c r="B105" s="322" t="s">
        <v>266</v>
      </c>
      <c r="C105" s="322" t="n">
        <v>123129</v>
      </c>
      <c r="D105" s="323" t="n">
        <v>5.74451110841552</v>
      </c>
      <c r="E105" s="322" t="n">
        <v>2251</v>
      </c>
      <c r="F105" s="323" t="n">
        <v>4.81827133010831</v>
      </c>
      <c r="G105" s="322" t="n">
        <v>4445</v>
      </c>
      <c r="H105" s="323" t="n">
        <v>3.08117812606143</v>
      </c>
      <c r="I105" s="322" t="n">
        <v>4673</v>
      </c>
      <c r="J105" s="323" t="n">
        <v>4.85229219666684</v>
      </c>
      <c r="K105" s="322" t="n">
        <v>134498</v>
      </c>
      <c r="L105" s="323" t="n">
        <v>5.53328950518903</v>
      </c>
      <c r="M105" s="322" t="s">
        <v>266</v>
      </c>
      <c r="N105" s="321" t="s">
        <v>267</v>
      </c>
    </row>
    <row r="106" s="324" customFormat="true" ht="12.75" hidden="false" customHeight="false" outlineLevel="0" collapsed="false">
      <c r="A106" s="321" t="s">
        <v>238</v>
      </c>
      <c r="B106" s="322" t="s">
        <v>239</v>
      </c>
      <c r="C106" s="322" t="n">
        <v>73976</v>
      </c>
      <c r="D106" s="323" t="n">
        <v>3.45130679008314</v>
      </c>
      <c r="E106" s="322" t="n">
        <v>2179</v>
      </c>
      <c r="F106" s="323" t="n">
        <v>4.66415514362772</v>
      </c>
      <c r="G106" s="322" t="n">
        <v>26111</v>
      </c>
      <c r="H106" s="323" t="n">
        <v>18.0995820134061</v>
      </c>
      <c r="I106" s="322" t="n">
        <v>5402</v>
      </c>
      <c r="J106" s="323" t="n">
        <v>5.6092622397591</v>
      </c>
      <c r="K106" s="322" t="n">
        <v>107668</v>
      </c>
      <c r="L106" s="323" t="n">
        <v>4.42949496977421</v>
      </c>
      <c r="M106" s="322" t="s">
        <v>239</v>
      </c>
      <c r="N106" s="321" t="s">
        <v>240</v>
      </c>
    </row>
    <row r="107" s="324" customFormat="true" ht="12.75" hidden="false" customHeight="false" outlineLevel="0" collapsed="false">
      <c r="A107" s="325" t="s">
        <v>262</v>
      </c>
      <c r="B107" s="322" t="s">
        <v>263</v>
      </c>
      <c r="C107" s="322" t="n">
        <v>138300</v>
      </c>
      <c r="D107" s="323" t="n">
        <v>6.45230519450224</v>
      </c>
      <c r="E107" s="322" t="n">
        <v>1195</v>
      </c>
      <c r="F107" s="323" t="n">
        <v>2.55790059505972</v>
      </c>
      <c r="G107" s="322" t="n">
        <v>2110</v>
      </c>
      <c r="H107" s="323" t="n">
        <v>1.46260648953647</v>
      </c>
      <c r="I107" s="322" t="n">
        <v>2227</v>
      </c>
      <c r="J107" s="323" t="n">
        <v>2.31244483671668</v>
      </c>
      <c r="K107" s="322" t="n">
        <v>143832</v>
      </c>
      <c r="L107" s="323" t="n">
        <v>5.91729316503107</v>
      </c>
      <c r="M107" s="322" t="s">
        <v>263</v>
      </c>
      <c r="N107" s="321" t="s">
        <v>264</v>
      </c>
    </row>
    <row r="108" s="324" customFormat="true" ht="12.75" hidden="false" customHeight="false" outlineLevel="0" collapsed="false">
      <c r="A108" s="325" t="s">
        <v>259</v>
      </c>
      <c r="B108" s="322" t="s">
        <v>260</v>
      </c>
      <c r="C108" s="322" t="n">
        <v>62669</v>
      </c>
      <c r="D108" s="323" t="n">
        <v>2.92378535238077</v>
      </c>
      <c r="E108" s="322" t="n">
        <v>961</v>
      </c>
      <c r="F108" s="323" t="n">
        <v>2.05702298899782</v>
      </c>
      <c r="G108" s="322" t="n">
        <v>678</v>
      </c>
      <c r="H108" s="323" t="n">
        <v>0.469974976258639</v>
      </c>
      <c r="I108" s="322" t="n">
        <v>501</v>
      </c>
      <c r="J108" s="323" t="n">
        <v>0.520222210684804</v>
      </c>
      <c r="K108" s="322" t="n">
        <v>64809</v>
      </c>
      <c r="L108" s="323" t="n">
        <v>2.6662623945471</v>
      </c>
      <c r="M108" s="322" t="s">
        <v>260</v>
      </c>
      <c r="N108" s="321" t="s">
        <v>261</v>
      </c>
    </row>
    <row r="109" s="324" customFormat="true" ht="12.75" hidden="false" customHeight="false" outlineLevel="0" collapsed="false">
      <c r="A109" s="321" t="s">
        <v>250</v>
      </c>
      <c r="B109" s="322" t="s">
        <v>251</v>
      </c>
      <c r="C109" s="322" t="n">
        <v>55660</v>
      </c>
      <c r="D109" s="323" t="n">
        <v>2.59678457791753</v>
      </c>
      <c r="E109" s="322" t="n">
        <v>250</v>
      </c>
      <c r="F109" s="323" t="n">
        <v>0.535125647502034</v>
      </c>
      <c r="G109" s="322" t="n">
        <v>227</v>
      </c>
      <c r="H109" s="323" t="n">
        <v>0.157351503850606</v>
      </c>
      <c r="I109" s="322" t="n">
        <v>271</v>
      </c>
      <c r="J109" s="323" t="n">
        <v>0.281397642905353</v>
      </c>
      <c r="K109" s="322" t="n">
        <v>56408</v>
      </c>
      <c r="L109" s="323" t="n">
        <v>2.32064264456499</v>
      </c>
      <c r="M109" s="322" t="s">
        <v>251</v>
      </c>
      <c r="N109" s="321" t="s">
        <v>252</v>
      </c>
    </row>
    <row r="110" s="324" customFormat="true" ht="25.5" hidden="false" customHeight="false" outlineLevel="0" collapsed="false">
      <c r="A110" s="321" t="s">
        <v>256</v>
      </c>
      <c r="B110" s="322" t="s">
        <v>257</v>
      </c>
      <c r="C110" s="322" t="n">
        <v>75972</v>
      </c>
      <c r="D110" s="323" t="n">
        <v>3.54442899665021</v>
      </c>
      <c r="E110" s="322" t="n">
        <v>218</v>
      </c>
      <c r="F110" s="323" t="n">
        <v>0.466629564621773</v>
      </c>
      <c r="G110" s="322" t="n">
        <v>218</v>
      </c>
      <c r="H110" s="323" t="n">
        <v>0.151112897971067</v>
      </c>
      <c r="I110" s="322" t="n">
        <v>404</v>
      </c>
      <c r="J110" s="323" t="n">
        <v>0.419500545143035</v>
      </c>
      <c r="K110" s="322" t="n">
        <v>76812</v>
      </c>
      <c r="L110" s="323" t="n">
        <v>3.16006954358117</v>
      </c>
      <c r="M110" s="322" t="s">
        <v>257</v>
      </c>
      <c r="N110" s="321" t="s">
        <v>258</v>
      </c>
    </row>
    <row r="111" s="324" customFormat="true" ht="25.5" hidden="false" customHeight="false" outlineLevel="0" collapsed="false">
      <c r="A111" s="325" t="s">
        <v>225</v>
      </c>
      <c r="B111" s="322" t="s">
        <v>88</v>
      </c>
      <c r="C111" s="322" t="n">
        <v>21180</v>
      </c>
      <c r="D111" s="323" t="n">
        <v>0.988140448442209</v>
      </c>
      <c r="E111" s="322" t="n">
        <v>173</v>
      </c>
      <c r="F111" s="323" t="n">
        <v>0.370306948071407</v>
      </c>
      <c r="G111" s="322" t="n">
        <v>1119</v>
      </c>
      <c r="H111" s="323" t="n">
        <v>0.775666664356072</v>
      </c>
      <c r="I111" s="322" t="n">
        <v>771</v>
      </c>
      <c r="J111" s="323" t="n">
        <v>0.800581485904159</v>
      </c>
      <c r="K111" s="322" t="n">
        <v>23243</v>
      </c>
      <c r="L111" s="323" t="n">
        <v>0.956224241022978</v>
      </c>
      <c r="M111" s="322" t="s">
        <v>88</v>
      </c>
      <c r="N111" s="321" t="s">
        <v>226</v>
      </c>
    </row>
    <row r="112" s="324" customFormat="true" ht="12.75" hidden="false" customHeight="false" outlineLevel="0" collapsed="false">
      <c r="A112" s="324" t="s">
        <v>271</v>
      </c>
      <c r="B112" s="322" t="s">
        <v>272</v>
      </c>
      <c r="C112" s="322" t="n">
        <v>1094</v>
      </c>
      <c r="D112" s="323" t="n">
        <v>0.0510399268458818</v>
      </c>
      <c r="E112" s="322" t="n">
        <v>98</v>
      </c>
      <c r="F112" s="323" t="n">
        <v>0.209769253820797</v>
      </c>
      <c r="G112" s="322" t="n">
        <v>8</v>
      </c>
      <c r="H112" s="323" t="n">
        <v>0.00554542744847951</v>
      </c>
      <c r="I112" s="322" t="n">
        <v>114</v>
      </c>
      <c r="J112" s="323" t="n">
        <v>0.118373916203728</v>
      </c>
      <c r="K112" s="322" t="n">
        <v>1314</v>
      </c>
      <c r="L112" s="323" t="n">
        <v>0.0540583682271735</v>
      </c>
      <c r="M112" s="322" t="s">
        <v>272</v>
      </c>
      <c r="N112" s="321" t="s">
        <v>273</v>
      </c>
    </row>
    <row r="113" s="324" customFormat="true" ht="12.75" hidden="false" customHeight="false" outlineLevel="0" collapsed="false">
      <c r="A113" s="325" t="s">
        <v>268</v>
      </c>
      <c r="B113" s="322" t="s">
        <v>269</v>
      </c>
      <c r="C113" s="322" t="n">
        <v>1868</v>
      </c>
      <c r="D113" s="323" t="n">
        <v>0.0871504418172827</v>
      </c>
      <c r="E113" s="322" t="n">
        <v>73</v>
      </c>
      <c r="F113" s="323" t="n">
        <v>0.156256689070594</v>
      </c>
      <c r="G113" s="322" t="n">
        <v>261</v>
      </c>
      <c r="H113" s="323" t="n">
        <v>0.180919570506644</v>
      </c>
      <c r="I113" s="322" t="n">
        <v>109</v>
      </c>
      <c r="J113" s="323" t="n">
        <v>0.11318207777374</v>
      </c>
      <c r="K113" s="322" t="n">
        <v>2311</v>
      </c>
      <c r="L113" s="323" t="n">
        <v>0.0950752579703181</v>
      </c>
      <c r="M113" s="322" t="s">
        <v>269</v>
      </c>
      <c r="N113" s="325" t="s">
        <v>270</v>
      </c>
    </row>
    <row r="114" s="324" customFormat="true" ht="12.75" hidden="false" customHeight="false" outlineLevel="0" collapsed="false">
      <c r="A114" s="321" t="s">
        <v>230</v>
      </c>
      <c r="B114" s="322" t="s">
        <v>89</v>
      </c>
      <c r="C114" s="322" t="n">
        <v>6672</v>
      </c>
      <c r="D114" s="323" t="n">
        <v>0.311278237582928</v>
      </c>
      <c r="E114" s="322" t="n">
        <v>66</v>
      </c>
      <c r="F114" s="323" t="n">
        <v>0.141273170940537</v>
      </c>
      <c r="G114" s="322" t="n">
        <v>335</v>
      </c>
      <c r="H114" s="323" t="n">
        <v>0.23221477440508</v>
      </c>
      <c r="I114" s="322" t="n">
        <v>84</v>
      </c>
      <c r="J114" s="323" t="n">
        <v>0.0872228856237994</v>
      </c>
      <c r="K114" s="322" t="n">
        <v>7157</v>
      </c>
      <c r="L114" s="323" t="n">
        <v>0.294441203502192</v>
      </c>
      <c r="M114" s="322" t="s">
        <v>89</v>
      </c>
      <c r="N114" s="321" t="s">
        <v>231</v>
      </c>
    </row>
    <row r="115" s="324" customFormat="true" ht="25.5" hidden="false" customHeight="false" outlineLevel="0" collapsed="false">
      <c r="A115" s="321" t="s">
        <v>235</v>
      </c>
      <c r="B115" s="322" t="s">
        <v>236</v>
      </c>
      <c r="C115" s="322" t="n">
        <v>17460</v>
      </c>
      <c r="D115" s="323" t="n">
        <v>0.814586035401368</v>
      </c>
      <c r="E115" s="322" t="n">
        <v>59</v>
      </c>
      <c r="F115" s="323" t="n">
        <v>0.12628965281048</v>
      </c>
      <c r="G115" s="322" t="n">
        <v>247</v>
      </c>
      <c r="H115" s="323" t="n">
        <v>0.171215072471805</v>
      </c>
      <c r="I115" s="322" t="n">
        <v>134</v>
      </c>
      <c r="J115" s="323" t="n">
        <v>0.13914126992368</v>
      </c>
      <c r="K115" s="322" t="n">
        <v>17900</v>
      </c>
      <c r="L115" s="323" t="n">
        <v>0.736411561085545</v>
      </c>
      <c r="M115" s="322" t="s">
        <v>236</v>
      </c>
      <c r="N115" s="321" t="s">
        <v>237</v>
      </c>
    </row>
    <row r="116" s="324" customFormat="true" ht="12.75" hidden="false" customHeight="false" outlineLevel="0" collapsed="false">
      <c r="A116" s="321" t="s">
        <v>227</v>
      </c>
      <c r="B116" s="322" t="s">
        <v>228</v>
      </c>
      <c r="C116" s="322" t="n">
        <v>1855</v>
      </c>
      <c r="D116" s="323" t="n">
        <v>0.0865439344598819</v>
      </c>
      <c r="E116" s="322" t="n">
        <v>31</v>
      </c>
      <c r="F116" s="323" t="n">
        <v>0.0663555802902522</v>
      </c>
      <c r="G116" s="322" t="n">
        <v>75</v>
      </c>
      <c r="H116" s="323" t="n">
        <v>0.0519883823294954</v>
      </c>
      <c r="I116" s="322" t="n">
        <v>84</v>
      </c>
      <c r="J116" s="323" t="n">
        <v>0.0872228856237994</v>
      </c>
      <c r="K116" s="322" t="n">
        <v>2045</v>
      </c>
      <c r="L116" s="323" t="n">
        <v>0.0841319353307228</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94943</v>
      </c>
      <c r="D120" s="323" t="n">
        <v>18.4258334810723</v>
      </c>
      <c r="E120" s="322" t="n">
        <v>17509</v>
      </c>
      <c r="F120" s="323" t="n">
        <v>37.4780598484524</v>
      </c>
      <c r="G120" s="322" t="n">
        <v>54496</v>
      </c>
      <c r="H120" s="323" t="n">
        <v>37.7754517790425</v>
      </c>
      <c r="I120" s="322" t="n">
        <v>28677</v>
      </c>
      <c r="J120" s="323" t="n">
        <v>29.7772701313535</v>
      </c>
      <c r="K120" s="322" t="n">
        <v>495625</v>
      </c>
      <c r="L120" s="323" t="n">
        <v>20.3901664783812</v>
      </c>
      <c r="M120" s="322" t="s">
        <v>245</v>
      </c>
      <c r="N120" s="321" t="s">
        <v>246</v>
      </c>
    </row>
    <row r="121" s="324" customFormat="true" ht="12.75" hidden="false" customHeight="false" outlineLevel="0" collapsed="false">
      <c r="A121" s="321" t="s">
        <v>238</v>
      </c>
      <c r="B121" s="322" t="s">
        <v>239</v>
      </c>
      <c r="C121" s="322" t="n">
        <v>73976</v>
      </c>
      <c r="D121" s="323" t="n">
        <v>3.45130679008314</v>
      </c>
      <c r="E121" s="322" t="n">
        <v>2179</v>
      </c>
      <c r="F121" s="323" t="n">
        <v>4.66415514362772</v>
      </c>
      <c r="G121" s="322" t="n">
        <v>26111</v>
      </c>
      <c r="H121" s="323" t="n">
        <v>18.0995820134061</v>
      </c>
      <c r="I121" s="322" t="n">
        <v>5402</v>
      </c>
      <c r="J121" s="323" t="n">
        <v>5.6092622397591</v>
      </c>
      <c r="K121" s="322" t="n">
        <v>107668</v>
      </c>
      <c r="L121" s="323" t="n">
        <v>4.42949496977421</v>
      </c>
      <c r="M121" s="322" t="s">
        <v>239</v>
      </c>
      <c r="N121" s="321" t="s">
        <v>240</v>
      </c>
    </row>
    <row r="122" s="324" customFormat="true" ht="12.75" hidden="false" customHeight="false" outlineLevel="0" collapsed="false">
      <c r="A122" s="321" t="s">
        <v>232</v>
      </c>
      <c r="B122" s="322" t="s">
        <v>233</v>
      </c>
      <c r="C122" s="322" t="n">
        <v>262372</v>
      </c>
      <c r="D122" s="323" t="n">
        <v>12.2408114135354</v>
      </c>
      <c r="E122" s="322" t="n">
        <v>4555</v>
      </c>
      <c r="F122" s="323" t="n">
        <v>9.74998929748705</v>
      </c>
      <c r="G122" s="322" t="n">
        <v>20354</v>
      </c>
      <c r="H122" s="323" t="n">
        <v>14.108953785794</v>
      </c>
      <c r="I122" s="322" t="n">
        <v>17324</v>
      </c>
      <c r="J122" s="323" t="n">
        <v>17.9886817922226</v>
      </c>
      <c r="K122" s="322" t="n">
        <v>304605</v>
      </c>
      <c r="L122" s="323" t="n">
        <v>12.5315443332102</v>
      </c>
      <c r="M122" s="322" t="s">
        <v>233</v>
      </c>
      <c r="N122" s="321" t="s">
        <v>234</v>
      </c>
    </row>
    <row r="123" s="324" customFormat="true" ht="12.75" hidden="false" customHeight="false" outlineLevel="0" collapsed="false">
      <c r="A123" s="321" t="s">
        <v>241</v>
      </c>
      <c r="B123" s="322" t="s">
        <v>242</v>
      </c>
      <c r="C123" s="322" t="n">
        <v>476102</v>
      </c>
      <c r="D123" s="323" t="n">
        <v>22.2122589133254</v>
      </c>
      <c r="E123" s="322" t="n">
        <v>5869</v>
      </c>
      <c r="F123" s="323" t="n">
        <v>12.5626097007577</v>
      </c>
      <c r="G123" s="322" t="n">
        <v>18874</v>
      </c>
      <c r="H123" s="323" t="n">
        <v>13.0830497078253</v>
      </c>
      <c r="I123" s="322" t="n">
        <v>19052</v>
      </c>
      <c r="J123" s="323" t="n">
        <v>19.7829811536265</v>
      </c>
      <c r="K123" s="322" t="n">
        <v>519897</v>
      </c>
      <c r="L123" s="323" t="n">
        <v>21.3887240990889</v>
      </c>
      <c r="M123" s="322" t="s">
        <v>242</v>
      </c>
      <c r="N123" s="321" t="s">
        <v>243</v>
      </c>
    </row>
    <row r="124" s="324" customFormat="true" ht="12.75" hidden="false" customHeight="false" outlineLevel="0" collapsed="false">
      <c r="A124" s="321" t="s">
        <v>253</v>
      </c>
      <c r="B124" s="322" t="s">
        <v>254</v>
      </c>
      <c r="C124" s="322" t="n">
        <v>216836</v>
      </c>
      <c r="D124" s="323" t="n">
        <v>10.1163561037967</v>
      </c>
      <c r="E124" s="322" t="n">
        <v>7019</v>
      </c>
      <c r="F124" s="323" t="n">
        <v>15.0241876792671</v>
      </c>
      <c r="G124" s="322" t="n">
        <v>9114</v>
      </c>
      <c r="H124" s="323" t="n">
        <v>6.31762822068029</v>
      </c>
      <c r="I124" s="322" t="n">
        <v>8992</v>
      </c>
      <c r="J124" s="323" t="n">
        <v>9.33700223249053</v>
      </c>
      <c r="K124" s="322" t="n">
        <v>241961</v>
      </c>
      <c r="L124" s="323" t="n">
        <v>9.95435071127483</v>
      </c>
      <c r="M124" s="322" t="s">
        <v>254</v>
      </c>
      <c r="N124" s="321" t="s">
        <v>255</v>
      </c>
    </row>
    <row r="125" s="324" customFormat="true" ht="25.5" hidden="false" customHeight="false" outlineLevel="0" collapsed="false">
      <c r="A125" s="325" t="s">
        <v>265</v>
      </c>
      <c r="B125" s="322" t="s">
        <v>266</v>
      </c>
      <c r="C125" s="322" t="n">
        <v>123129</v>
      </c>
      <c r="D125" s="323" t="n">
        <v>5.74451110841552</v>
      </c>
      <c r="E125" s="322" t="n">
        <v>2251</v>
      </c>
      <c r="F125" s="323" t="n">
        <v>4.81827133010831</v>
      </c>
      <c r="G125" s="322" t="n">
        <v>4445</v>
      </c>
      <c r="H125" s="323" t="n">
        <v>3.08117812606143</v>
      </c>
      <c r="I125" s="322" t="n">
        <v>4673</v>
      </c>
      <c r="J125" s="323" t="n">
        <v>4.85229219666684</v>
      </c>
      <c r="K125" s="322" t="n">
        <v>134498</v>
      </c>
      <c r="L125" s="323" t="n">
        <v>5.53328950518903</v>
      </c>
      <c r="M125" s="322" t="s">
        <v>266</v>
      </c>
      <c r="N125" s="321" t="s">
        <v>267</v>
      </c>
    </row>
    <row r="126" s="324" customFormat="true" ht="12.75" hidden="false" customHeight="false" outlineLevel="0" collapsed="false">
      <c r="A126" s="325" t="s">
        <v>247</v>
      </c>
      <c r="B126" s="322" t="s">
        <v>248</v>
      </c>
      <c r="C126" s="322" t="n">
        <v>133414</v>
      </c>
      <c r="D126" s="323" t="n">
        <v>6.22435173694376</v>
      </c>
      <c r="E126" s="322" t="n">
        <v>3291</v>
      </c>
      <c r="F126" s="323" t="n">
        <v>7.04439402371677</v>
      </c>
      <c r="G126" s="322" t="n">
        <v>3993</v>
      </c>
      <c r="H126" s="323" t="n">
        <v>2.76786147522234</v>
      </c>
      <c r="I126" s="322" t="n">
        <v>4054</v>
      </c>
      <c r="J126" s="323" t="n">
        <v>4.20954259903432</v>
      </c>
      <c r="K126" s="322" t="n">
        <v>144752</v>
      </c>
      <c r="L126" s="323" t="n">
        <v>5.95514225085222</v>
      </c>
      <c r="M126" s="322" t="s">
        <v>248</v>
      </c>
      <c r="N126" s="321" t="s">
        <v>249</v>
      </c>
    </row>
    <row r="127" s="324" customFormat="true" ht="12.75" hidden="false" customHeight="false" outlineLevel="0" collapsed="false">
      <c r="A127" s="325" t="s">
        <v>262</v>
      </c>
      <c r="B127" s="322" t="s">
        <v>263</v>
      </c>
      <c r="C127" s="322" t="n">
        <v>138300</v>
      </c>
      <c r="D127" s="323" t="n">
        <v>6.45230519450224</v>
      </c>
      <c r="E127" s="322" t="n">
        <v>1195</v>
      </c>
      <c r="F127" s="323" t="n">
        <v>2.55790059505972</v>
      </c>
      <c r="G127" s="322" t="n">
        <v>2110</v>
      </c>
      <c r="H127" s="323" t="n">
        <v>1.46260648953647</v>
      </c>
      <c r="I127" s="322" t="n">
        <v>2227</v>
      </c>
      <c r="J127" s="323" t="n">
        <v>2.31244483671668</v>
      </c>
      <c r="K127" s="322" t="n">
        <v>143832</v>
      </c>
      <c r="L127" s="323" t="n">
        <v>5.91729316503107</v>
      </c>
      <c r="M127" s="322" t="s">
        <v>263</v>
      </c>
      <c r="N127" s="321" t="s">
        <v>264</v>
      </c>
    </row>
    <row r="128" s="324" customFormat="true" ht="25.5" hidden="false" customHeight="false" outlineLevel="0" collapsed="false">
      <c r="A128" s="325" t="s">
        <v>225</v>
      </c>
      <c r="B128" s="322" t="s">
        <v>88</v>
      </c>
      <c r="C128" s="322" t="n">
        <v>21180</v>
      </c>
      <c r="D128" s="323" t="n">
        <v>0.988140448442209</v>
      </c>
      <c r="E128" s="322" t="n">
        <v>173</v>
      </c>
      <c r="F128" s="323" t="n">
        <v>0.370306948071407</v>
      </c>
      <c r="G128" s="322" t="n">
        <v>1119</v>
      </c>
      <c r="H128" s="323" t="n">
        <v>0.775666664356072</v>
      </c>
      <c r="I128" s="322" t="n">
        <v>771</v>
      </c>
      <c r="J128" s="323" t="n">
        <v>0.800581485904159</v>
      </c>
      <c r="K128" s="322" t="n">
        <v>23243</v>
      </c>
      <c r="L128" s="323" t="n">
        <v>0.956224241022978</v>
      </c>
      <c r="M128" s="322" t="s">
        <v>88</v>
      </c>
      <c r="N128" s="321" t="s">
        <v>226</v>
      </c>
    </row>
    <row r="129" s="324" customFormat="true" ht="12.75" hidden="false" customHeight="false" outlineLevel="0" collapsed="false">
      <c r="A129" s="325" t="s">
        <v>259</v>
      </c>
      <c r="B129" s="322" t="s">
        <v>260</v>
      </c>
      <c r="C129" s="322" t="n">
        <v>62669</v>
      </c>
      <c r="D129" s="323" t="n">
        <v>2.92378535238077</v>
      </c>
      <c r="E129" s="322" t="n">
        <v>961</v>
      </c>
      <c r="F129" s="323" t="n">
        <v>2.05702298899782</v>
      </c>
      <c r="G129" s="322" t="n">
        <v>678</v>
      </c>
      <c r="H129" s="323" t="n">
        <v>0.469974976258639</v>
      </c>
      <c r="I129" s="322" t="n">
        <v>501</v>
      </c>
      <c r="J129" s="323" t="n">
        <v>0.520222210684804</v>
      </c>
      <c r="K129" s="322" t="n">
        <v>64809</v>
      </c>
      <c r="L129" s="323" t="n">
        <v>2.6662623945471</v>
      </c>
      <c r="M129" s="322" t="s">
        <v>260</v>
      </c>
      <c r="N129" s="321" t="s">
        <v>261</v>
      </c>
    </row>
    <row r="130" s="324" customFormat="true" ht="12.75" hidden="false" customHeight="false" outlineLevel="0" collapsed="false">
      <c r="A130" s="321" t="s">
        <v>230</v>
      </c>
      <c r="B130" s="322" t="s">
        <v>89</v>
      </c>
      <c r="C130" s="322" t="n">
        <v>6672</v>
      </c>
      <c r="D130" s="323" t="n">
        <v>0.311278237582928</v>
      </c>
      <c r="E130" s="322" t="n">
        <v>66</v>
      </c>
      <c r="F130" s="323" t="n">
        <v>0.141273170940537</v>
      </c>
      <c r="G130" s="322" t="n">
        <v>335</v>
      </c>
      <c r="H130" s="323" t="n">
        <v>0.23221477440508</v>
      </c>
      <c r="I130" s="322" t="n">
        <v>84</v>
      </c>
      <c r="J130" s="323" t="n">
        <v>0.0872228856237994</v>
      </c>
      <c r="K130" s="322" t="n">
        <v>7157</v>
      </c>
      <c r="L130" s="323" t="n">
        <v>0.294441203502192</v>
      </c>
      <c r="M130" s="322" t="s">
        <v>89</v>
      </c>
      <c r="N130" s="321" t="s">
        <v>231</v>
      </c>
    </row>
    <row r="131" s="324" customFormat="true" ht="12.75" hidden="false" customHeight="false" outlineLevel="0" collapsed="false">
      <c r="A131" s="325" t="s">
        <v>268</v>
      </c>
      <c r="B131" s="322" t="s">
        <v>269</v>
      </c>
      <c r="C131" s="322" t="n">
        <v>1868</v>
      </c>
      <c r="D131" s="323" t="n">
        <v>0.0871504418172827</v>
      </c>
      <c r="E131" s="322" t="n">
        <v>73</v>
      </c>
      <c r="F131" s="323" t="n">
        <v>0.156256689070594</v>
      </c>
      <c r="G131" s="322" t="n">
        <v>261</v>
      </c>
      <c r="H131" s="323" t="n">
        <v>0.180919570506644</v>
      </c>
      <c r="I131" s="322" t="n">
        <v>109</v>
      </c>
      <c r="J131" s="323" t="n">
        <v>0.11318207777374</v>
      </c>
      <c r="K131" s="322" t="n">
        <v>2311</v>
      </c>
      <c r="L131" s="323" t="n">
        <v>0.0950752579703181</v>
      </c>
      <c r="M131" s="322" t="s">
        <v>269</v>
      </c>
      <c r="N131" s="325" t="s">
        <v>270</v>
      </c>
    </row>
    <row r="132" s="324" customFormat="true" ht="25.5" hidden="false" customHeight="false" outlineLevel="0" collapsed="false">
      <c r="A132" s="321" t="s">
        <v>235</v>
      </c>
      <c r="B132" s="322" t="s">
        <v>236</v>
      </c>
      <c r="C132" s="322" t="n">
        <v>17460</v>
      </c>
      <c r="D132" s="323" t="n">
        <v>0.814586035401368</v>
      </c>
      <c r="E132" s="322" t="n">
        <v>59</v>
      </c>
      <c r="F132" s="323" t="n">
        <v>0.12628965281048</v>
      </c>
      <c r="G132" s="322" t="n">
        <v>247</v>
      </c>
      <c r="H132" s="323" t="n">
        <v>0.171215072471805</v>
      </c>
      <c r="I132" s="322" t="n">
        <v>134</v>
      </c>
      <c r="J132" s="323" t="n">
        <v>0.13914126992368</v>
      </c>
      <c r="K132" s="322" t="n">
        <v>17900</v>
      </c>
      <c r="L132" s="323" t="n">
        <v>0.736411561085545</v>
      </c>
      <c r="M132" s="322" t="s">
        <v>236</v>
      </c>
      <c r="N132" s="321" t="s">
        <v>237</v>
      </c>
    </row>
    <row r="133" s="324" customFormat="true" ht="12.75" hidden="false" customHeight="false" outlineLevel="0" collapsed="false">
      <c r="A133" s="321" t="s">
        <v>250</v>
      </c>
      <c r="B133" s="322" t="s">
        <v>251</v>
      </c>
      <c r="C133" s="322" t="n">
        <v>55660</v>
      </c>
      <c r="D133" s="323" t="n">
        <v>2.59678457791753</v>
      </c>
      <c r="E133" s="322" t="n">
        <v>250</v>
      </c>
      <c r="F133" s="323" t="n">
        <v>0.535125647502034</v>
      </c>
      <c r="G133" s="322" t="n">
        <v>227</v>
      </c>
      <c r="H133" s="323" t="n">
        <v>0.157351503850606</v>
      </c>
      <c r="I133" s="322" t="n">
        <v>271</v>
      </c>
      <c r="J133" s="323" t="n">
        <v>0.281397642905353</v>
      </c>
      <c r="K133" s="322" t="n">
        <v>56408</v>
      </c>
      <c r="L133" s="323" t="n">
        <v>2.32064264456499</v>
      </c>
      <c r="M133" s="322" t="s">
        <v>251</v>
      </c>
      <c r="N133" s="321" t="s">
        <v>252</v>
      </c>
    </row>
    <row r="134" s="324" customFormat="true" ht="25.5" hidden="false" customHeight="false" outlineLevel="0" collapsed="false">
      <c r="A134" s="321" t="s">
        <v>256</v>
      </c>
      <c r="B134" s="322" t="s">
        <v>257</v>
      </c>
      <c r="C134" s="322" t="n">
        <v>75972</v>
      </c>
      <c r="D134" s="323" t="n">
        <v>3.54442899665021</v>
      </c>
      <c r="E134" s="322" t="n">
        <v>218</v>
      </c>
      <c r="F134" s="323" t="n">
        <v>0.466629564621773</v>
      </c>
      <c r="G134" s="322" t="n">
        <v>218</v>
      </c>
      <c r="H134" s="323" t="n">
        <v>0.151112897971067</v>
      </c>
      <c r="I134" s="322" t="n">
        <v>404</v>
      </c>
      <c r="J134" s="323" t="n">
        <v>0.419500545143035</v>
      </c>
      <c r="K134" s="322" t="n">
        <v>76812</v>
      </c>
      <c r="L134" s="323" t="n">
        <v>3.16006954358117</v>
      </c>
      <c r="M134" s="322" t="s">
        <v>257</v>
      </c>
      <c r="N134" s="321" t="s">
        <v>258</v>
      </c>
    </row>
    <row r="135" s="324" customFormat="true" ht="12.75" hidden="false" customHeight="false" outlineLevel="0" collapsed="false">
      <c r="A135" s="321" t="s">
        <v>227</v>
      </c>
      <c r="B135" s="322" t="s">
        <v>228</v>
      </c>
      <c r="C135" s="322" t="n">
        <v>1855</v>
      </c>
      <c r="D135" s="323" t="n">
        <v>0.0865439344598819</v>
      </c>
      <c r="E135" s="322" t="n">
        <v>31</v>
      </c>
      <c r="F135" s="323" t="n">
        <v>0.0663555802902522</v>
      </c>
      <c r="G135" s="322" t="n">
        <v>75</v>
      </c>
      <c r="H135" s="323" t="n">
        <v>0.0519883823294954</v>
      </c>
      <c r="I135" s="322" t="n">
        <v>84</v>
      </c>
      <c r="J135" s="323" t="n">
        <v>0.0872228856237994</v>
      </c>
      <c r="K135" s="322" t="n">
        <v>2045</v>
      </c>
      <c r="L135" s="323" t="n">
        <v>0.0841319353307228</v>
      </c>
      <c r="M135" s="322" t="s">
        <v>228</v>
      </c>
      <c r="N135" s="321" t="s">
        <v>229</v>
      </c>
    </row>
    <row r="136" s="324" customFormat="true" ht="12.75" hidden="false" customHeight="false" outlineLevel="0" collapsed="false">
      <c r="A136" s="324" t="s">
        <v>271</v>
      </c>
      <c r="B136" s="322" t="s">
        <v>272</v>
      </c>
      <c r="C136" s="322" t="n">
        <v>1094</v>
      </c>
      <c r="D136" s="323" t="n">
        <v>0.0510399268458818</v>
      </c>
      <c r="E136" s="322" t="n">
        <v>98</v>
      </c>
      <c r="F136" s="323" t="n">
        <v>0.209769253820797</v>
      </c>
      <c r="G136" s="322" t="n">
        <v>8</v>
      </c>
      <c r="H136" s="323" t="n">
        <v>0.00554542744847951</v>
      </c>
      <c r="I136" s="322" t="n">
        <v>114</v>
      </c>
      <c r="J136" s="323" t="n">
        <v>0.118373916203728</v>
      </c>
      <c r="K136" s="322" t="n">
        <v>1314</v>
      </c>
      <c r="L136" s="323" t="n">
        <v>0.0540583682271735</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94943</v>
      </c>
      <c r="D140" s="323" t="n">
        <v>18.4258334810723</v>
      </c>
      <c r="E140" s="322" t="n">
        <v>17509</v>
      </c>
      <c r="F140" s="323" t="n">
        <v>37.4780598484524</v>
      </c>
      <c r="G140" s="322" t="n">
        <v>54496</v>
      </c>
      <c r="H140" s="323" t="n">
        <v>37.7754517790425</v>
      </c>
      <c r="I140" s="322" t="n">
        <v>28677</v>
      </c>
      <c r="J140" s="323" t="n">
        <v>29.7772701313535</v>
      </c>
      <c r="K140" s="322" t="n">
        <v>495625</v>
      </c>
      <c r="L140" s="323" t="n">
        <v>20.3901664783812</v>
      </c>
      <c r="M140" s="322" t="s">
        <v>245</v>
      </c>
      <c r="N140" s="321" t="s">
        <v>246</v>
      </c>
    </row>
    <row r="141" s="324" customFormat="true" ht="12.75" hidden="false" customHeight="false" outlineLevel="0" collapsed="false">
      <c r="A141" s="321" t="s">
        <v>241</v>
      </c>
      <c r="B141" s="322" t="s">
        <v>242</v>
      </c>
      <c r="C141" s="322" t="n">
        <v>476102</v>
      </c>
      <c r="D141" s="323" t="n">
        <v>22.2122589133254</v>
      </c>
      <c r="E141" s="322" t="n">
        <v>5869</v>
      </c>
      <c r="F141" s="323" t="n">
        <v>12.5626097007577</v>
      </c>
      <c r="G141" s="322" t="n">
        <v>18874</v>
      </c>
      <c r="H141" s="323" t="n">
        <v>13.0830497078253</v>
      </c>
      <c r="I141" s="322" t="n">
        <v>19052</v>
      </c>
      <c r="J141" s="323" t="n">
        <v>19.7829811536265</v>
      </c>
      <c r="K141" s="322" t="n">
        <v>519897</v>
      </c>
      <c r="L141" s="323" t="n">
        <v>21.3887240990889</v>
      </c>
      <c r="M141" s="322" t="s">
        <v>242</v>
      </c>
      <c r="N141" s="321" t="s">
        <v>243</v>
      </c>
    </row>
    <row r="142" s="324" customFormat="true" ht="12.75" hidden="false" customHeight="false" outlineLevel="0" collapsed="false">
      <c r="A142" s="321" t="s">
        <v>232</v>
      </c>
      <c r="B142" s="322" t="s">
        <v>233</v>
      </c>
      <c r="C142" s="322" t="n">
        <v>262372</v>
      </c>
      <c r="D142" s="323" t="n">
        <v>12.2408114135354</v>
      </c>
      <c r="E142" s="322" t="n">
        <v>4555</v>
      </c>
      <c r="F142" s="323" t="n">
        <v>9.74998929748705</v>
      </c>
      <c r="G142" s="322" t="n">
        <v>20354</v>
      </c>
      <c r="H142" s="323" t="n">
        <v>14.108953785794</v>
      </c>
      <c r="I142" s="322" t="n">
        <v>17324</v>
      </c>
      <c r="J142" s="323" t="n">
        <v>17.9886817922226</v>
      </c>
      <c r="K142" s="322" t="n">
        <v>304605</v>
      </c>
      <c r="L142" s="323" t="n">
        <v>12.5315443332102</v>
      </c>
      <c r="M142" s="322" t="s">
        <v>233</v>
      </c>
      <c r="N142" s="321" t="s">
        <v>234</v>
      </c>
    </row>
    <row r="143" s="324" customFormat="true" ht="12.75" hidden="false" customHeight="false" outlineLevel="0" collapsed="false">
      <c r="A143" s="321" t="s">
        <v>253</v>
      </c>
      <c r="B143" s="322" t="s">
        <v>254</v>
      </c>
      <c r="C143" s="322" t="n">
        <v>216836</v>
      </c>
      <c r="D143" s="323" t="n">
        <v>10.1163561037967</v>
      </c>
      <c r="E143" s="322" t="n">
        <v>7019</v>
      </c>
      <c r="F143" s="323" t="n">
        <v>15.0241876792671</v>
      </c>
      <c r="G143" s="322" t="n">
        <v>9114</v>
      </c>
      <c r="H143" s="323" t="n">
        <v>6.31762822068029</v>
      </c>
      <c r="I143" s="322" t="n">
        <v>8992</v>
      </c>
      <c r="J143" s="323" t="n">
        <v>9.33700223249053</v>
      </c>
      <c r="K143" s="322" t="n">
        <v>241961</v>
      </c>
      <c r="L143" s="323" t="n">
        <v>9.95435071127483</v>
      </c>
      <c r="M143" s="322" t="s">
        <v>254</v>
      </c>
      <c r="N143" s="321" t="s">
        <v>255</v>
      </c>
    </row>
    <row r="144" s="324" customFormat="true" ht="12.75" hidden="false" customHeight="false" outlineLevel="0" collapsed="false">
      <c r="A144" s="321" t="s">
        <v>238</v>
      </c>
      <c r="B144" s="322" t="s">
        <v>239</v>
      </c>
      <c r="C144" s="322" t="n">
        <v>73976</v>
      </c>
      <c r="D144" s="323" t="n">
        <v>3.45130679008314</v>
      </c>
      <c r="E144" s="322" t="n">
        <v>2179</v>
      </c>
      <c r="F144" s="323" t="n">
        <v>4.66415514362772</v>
      </c>
      <c r="G144" s="322" t="n">
        <v>26111</v>
      </c>
      <c r="H144" s="323" t="n">
        <v>18.0995820134061</v>
      </c>
      <c r="I144" s="322" t="n">
        <v>5402</v>
      </c>
      <c r="J144" s="323" t="n">
        <v>5.6092622397591</v>
      </c>
      <c r="K144" s="322" t="n">
        <v>107668</v>
      </c>
      <c r="L144" s="323" t="n">
        <v>4.42949496977421</v>
      </c>
      <c r="M144" s="322" t="s">
        <v>239</v>
      </c>
      <c r="N144" s="321" t="s">
        <v>240</v>
      </c>
    </row>
    <row r="145" s="324" customFormat="true" ht="25.5" hidden="false" customHeight="false" outlineLevel="0" collapsed="false">
      <c r="A145" s="325" t="s">
        <v>265</v>
      </c>
      <c r="B145" s="322" t="s">
        <v>266</v>
      </c>
      <c r="C145" s="322" t="n">
        <v>123129</v>
      </c>
      <c r="D145" s="323" t="n">
        <v>5.74451110841552</v>
      </c>
      <c r="E145" s="322" t="n">
        <v>2251</v>
      </c>
      <c r="F145" s="323" t="n">
        <v>4.81827133010831</v>
      </c>
      <c r="G145" s="322" t="n">
        <v>4445</v>
      </c>
      <c r="H145" s="323" t="n">
        <v>3.08117812606143</v>
      </c>
      <c r="I145" s="322" t="n">
        <v>4673</v>
      </c>
      <c r="J145" s="323" t="n">
        <v>4.85229219666684</v>
      </c>
      <c r="K145" s="322" t="n">
        <v>134498</v>
      </c>
      <c r="L145" s="323" t="n">
        <v>5.53328950518903</v>
      </c>
      <c r="M145" s="322" t="s">
        <v>266</v>
      </c>
      <c r="N145" s="321" t="s">
        <v>267</v>
      </c>
    </row>
    <row r="146" s="324" customFormat="true" ht="12.75" hidden="false" customHeight="false" outlineLevel="0" collapsed="false">
      <c r="A146" s="325" t="s">
        <v>247</v>
      </c>
      <c r="B146" s="322" t="s">
        <v>248</v>
      </c>
      <c r="C146" s="322" t="n">
        <v>133414</v>
      </c>
      <c r="D146" s="323" t="n">
        <v>6.22435173694376</v>
      </c>
      <c r="E146" s="322" t="n">
        <v>3291</v>
      </c>
      <c r="F146" s="323" t="n">
        <v>7.04439402371677</v>
      </c>
      <c r="G146" s="322" t="n">
        <v>3993</v>
      </c>
      <c r="H146" s="323" t="n">
        <v>2.76786147522234</v>
      </c>
      <c r="I146" s="322" t="n">
        <v>4054</v>
      </c>
      <c r="J146" s="323" t="n">
        <v>4.20954259903432</v>
      </c>
      <c r="K146" s="322" t="n">
        <v>144752</v>
      </c>
      <c r="L146" s="323" t="n">
        <v>5.95514225085222</v>
      </c>
      <c r="M146" s="322" t="s">
        <v>248</v>
      </c>
      <c r="N146" s="321" t="s">
        <v>249</v>
      </c>
    </row>
    <row r="147" s="324" customFormat="true" ht="12.75" hidden="false" customHeight="false" outlineLevel="0" collapsed="false">
      <c r="A147" s="325" t="s">
        <v>262</v>
      </c>
      <c r="B147" s="322" t="s">
        <v>263</v>
      </c>
      <c r="C147" s="322" t="n">
        <v>138300</v>
      </c>
      <c r="D147" s="323" t="n">
        <v>6.45230519450224</v>
      </c>
      <c r="E147" s="322" t="n">
        <v>1195</v>
      </c>
      <c r="F147" s="323" t="n">
        <v>2.55790059505972</v>
      </c>
      <c r="G147" s="322" t="n">
        <v>2110</v>
      </c>
      <c r="H147" s="323" t="n">
        <v>1.46260648953647</v>
      </c>
      <c r="I147" s="322" t="n">
        <v>2227</v>
      </c>
      <c r="J147" s="323" t="n">
        <v>2.31244483671668</v>
      </c>
      <c r="K147" s="322" t="n">
        <v>143832</v>
      </c>
      <c r="L147" s="323" t="n">
        <v>5.91729316503107</v>
      </c>
      <c r="M147" s="322" t="s">
        <v>263</v>
      </c>
      <c r="N147" s="321" t="s">
        <v>264</v>
      </c>
    </row>
    <row r="148" s="324" customFormat="true" ht="25.5" hidden="false" customHeight="false" outlineLevel="0" collapsed="false">
      <c r="A148" s="325" t="s">
        <v>225</v>
      </c>
      <c r="B148" s="322" t="s">
        <v>88</v>
      </c>
      <c r="C148" s="322" t="n">
        <v>21180</v>
      </c>
      <c r="D148" s="323" t="n">
        <v>0.988140448442209</v>
      </c>
      <c r="E148" s="322" t="n">
        <v>173</v>
      </c>
      <c r="F148" s="323" t="n">
        <v>0.370306948071407</v>
      </c>
      <c r="G148" s="322" t="n">
        <v>1119</v>
      </c>
      <c r="H148" s="323" t="n">
        <v>0.775666664356072</v>
      </c>
      <c r="I148" s="322" t="n">
        <v>771</v>
      </c>
      <c r="J148" s="323" t="n">
        <v>0.800581485904159</v>
      </c>
      <c r="K148" s="322" t="n">
        <v>23243</v>
      </c>
      <c r="L148" s="323" t="n">
        <v>0.956224241022978</v>
      </c>
      <c r="M148" s="322" t="s">
        <v>88</v>
      </c>
      <c r="N148" s="321" t="s">
        <v>226</v>
      </c>
    </row>
    <row r="149" s="324" customFormat="true" ht="12.75" hidden="false" customHeight="false" outlineLevel="0" collapsed="false">
      <c r="A149" s="325" t="s">
        <v>259</v>
      </c>
      <c r="B149" s="322" t="s">
        <v>260</v>
      </c>
      <c r="C149" s="322" t="n">
        <v>62669</v>
      </c>
      <c r="D149" s="323" t="n">
        <v>2.92378535238077</v>
      </c>
      <c r="E149" s="322" t="n">
        <v>961</v>
      </c>
      <c r="F149" s="323" t="n">
        <v>2.05702298899782</v>
      </c>
      <c r="G149" s="322" t="n">
        <v>678</v>
      </c>
      <c r="H149" s="323" t="n">
        <v>0.469974976258639</v>
      </c>
      <c r="I149" s="322" t="n">
        <v>501</v>
      </c>
      <c r="J149" s="323" t="n">
        <v>0.520222210684804</v>
      </c>
      <c r="K149" s="322" t="n">
        <v>64809</v>
      </c>
      <c r="L149" s="323" t="n">
        <v>2.6662623945471</v>
      </c>
      <c r="M149" s="322" t="s">
        <v>260</v>
      </c>
      <c r="N149" s="321" t="s">
        <v>261</v>
      </c>
    </row>
    <row r="150" s="324" customFormat="true" ht="25.5" hidden="false" customHeight="false" outlineLevel="0" collapsed="false">
      <c r="A150" s="321" t="s">
        <v>256</v>
      </c>
      <c r="B150" s="322" t="s">
        <v>257</v>
      </c>
      <c r="C150" s="322" t="n">
        <v>75972</v>
      </c>
      <c r="D150" s="323" t="n">
        <v>3.54442899665021</v>
      </c>
      <c r="E150" s="322" t="n">
        <v>218</v>
      </c>
      <c r="F150" s="323" t="n">
        <v>0.466629564621773</v>
      </c>
      <c r="G150" s="322" t="n">
        <v>218</v>
      </c>
      <c r="H150" s="323" t="n">
        <v>0.151112897971067</v>
      </c>
      <c r="I150" s="322" t="n">
        <v>404</v>
      </c>
      <c r="J150" s="323" t="n">
        <v>0.419500545143035</v>
      </c>
      <c r="K150" s="322" t="n">
        <v>76812</v>
      </c>
      <c r="L150" s="323" t="n">
        <v>3.16006954358117</v>
      </c>
      <c r="M150" s="322" t="s">
        <v>257</v>
      </c>
      <c r="N150" s="321" t="s">
        <v>258</v>
      </c>
    </row>
    <row r="151" s="324" customFormat="true" ht="12.75" hidden="false" customHeight="false" outlineLevel="0" collapsed="false">
      <c r="A151" s="321" t="s">
        <v>250</v>
      </c>
      <c r="B151" s="322" t="s">
        <v>251</v>
      </c>
      <c r="C151" s="322" t="n">
        <v>55660</v>
      </c>
      <c r="D151" s="323" t="n">
        <v>2.59678457791753</v>
      </c>
      <c r="E151" s="322" t="n">
        <v>250</v>
      </c>
      <c r="F151" s="323" t="n">
        <v>0.535125647502034</v>
      </c>
      <c r="G151" s="322" t="n">
        <v>227</v>
      </c>
      <c r="H151" s="323" t="n">
        <v>0.157351503850606</v>
      </c>
      <c r="I151" s="322" t="n">
        <v>271</v>
      </c>
      <c r="J151" s="323" t="n">
        <v>0.281397642905353</v>
      </c>
      <c r="K151" s="322" t="n">
        <v>56408</v>
      </c>
      <c r="L151" s="323" t="n">
        <v>2.32064264456499</v>
      </c>
      <c r="M151" s="322" t="s">
        <v>251</v>
      </c>
      <c r="N151" s="321" t="s">
        <v>252</v>
      </c>
    </row>
    <row r="152" s="324" customFormat="true" ht="25.5" hidden="false" customHeight="false" outlineLevel="0" collapsed="false">
      <c r="A152" s="321" t="s">
        <v>235</v>
      </c>
      <c r="B152" s="322" t="s">
        <v>236</v>
      </c>
      <c r="C152" s="322" t="n">
        <v>17460</v>
      </c>
      <c r="D152" s="323" t="n">
        <v>0.814586035401368</v>
      </c>
      <c r="E152" s="322" t="n">
        <v>59</v>
      </c>
      <c r="F152" s="323" t="n">
        <v>0.12628965281048</v>
      </c>
      <c r="G152" s="322" t="n">
        <v>247</v>
      </c>
      <c r="H152" s="323" t="n">
        <v>0.171215072471805</v>
      </c>
      <c r="I152" s="322" t="n">
        <v>134</v>
      </c>
      <c r="J152" s="323" t="n">
        <v>0.13914126992368</v>
      </c>
      <c r="K152" s="322" t="n">
        <v>17900</v>
      </c>
      <c r="L152" s="323" t="n">
        <v>0.736411561085545</v>
      </c>
      <c r="M152" s="322" t="s">
        <v>236</v>
      </c>
      <c r="N152" s="321" t="s">
        <v>237</v>
      </c>
    </row>
    <row r="153" s="324" customFormat="true" ht="12.75" hidden="false" customHeight="false" outlineLevel="0" collapsed="false">
      <c r="A153" s="324" t="s">
        <v>271</v>
      </c>
      <c r="B153" s="322" t="s">
        <v>272</v>
      </c>
      <c r="C153" s="322" t="n">
        <v>1094</v>
      </c>
      <c r="D153" s="323" t="n">
        <v>0.0510399268458818</v>
      </c>
      <c r="E153" s="322" t="n">
        <v>98</v>
      </c>
      <c r="F153" s="323" t="n">
        <v>0.209769253820797</v>
      </c>
      <c r="G153" s="322" t="n">
        <v>8</v>
      </c>
      <c r="H153" s="323" t="n">
        <v>0.00554542744847951</v>
      </c>
      <c r="I153" s="322" t="n">
        <v>114</v>
      </c>
      <c r="J153" s="323" t="n">
        <v>0.118373916203728</v>
      </c>
      <c r="K153" s="322" t="n">
        <v>1314</v>
      </c>
      <c r="L153" s="323" t="n">
        <v>0.0540583682271735</v>
      </c>
      <c r="M153" s="322" t="s">
        <v>272</v>
      </c>
      <c r="N153" s="321" t="s">
        <v>273</v>
      </c>
    </row>
    <row r="154" s="324" customFormat="true" ht="12.75" hidden="false" customHeight="false" outlineLevel="0" collapsed="false">
      <c r="A154" s="325" t="s">
        <v>268</v>
      </c>
      <c r="B154" s="322" t="s">
        <v>269</v>
      </c>
      <c r="C154" s="322" t="n">
        <v>1868</v>
      </c>
      <c r="D154" s="323" t="n">
        <v>0.0871504418172827</v>
      </c>
      <c r="E154" s="322" t="n">
        <v>73</v>
      </c>
      <c r="F154" s="323" t="n">
        <v>0.156256689070594</v>
      </c>
      <c r="G154" s="322" t="n">
        <v>261</v>
      </c>
      <c r="H154" s="323" t="n">
        <v>0.180919570506644</v>
      </c>
      <c r="I154" s="322" t="n">
        <v>109</v>
      </c>
      <c r="J154" s="323" t="n">
        <v>0.11318207777374</v>
      </c>
      <c r="K154" s="322" t="n">
        <v>2311</v>
      </c>
      <c r="L154" s="323" t="n">
        <v>0.0950752579703181</v>
      </c>
      <c r="M154" s="322" t="s">
        <v>269</v>
      </c>
      <c r="N154" s="325" t="s">
        <v>270</v>
      </c>
    </row>
    <row r="155" s="324" customFormat="true" ht="12.75" hidden="false" customHeight="false" outlineLevel="0" collapsed="false">
      <c r="A155" s="321" t="s">
        <v>230</v>
      </c>
      <c r="B155" s="322" t="s">
        <v>89</v>
      </c>
      <c r="C155" s="322" t="n">
        <v>6672</v>
      </c>
      <c r="D155" s="323" t="n">
        <v>0.311278237582928</v>
      </c>
      <c r="E155" s="322" t="n">
        <v>66</v>
      </c>
      <c r="F155" s="323" t="n">
        <v>0.141273170940537</v>
      </c>
      <c r="G155" s="322" t="n">
        <v>335</v>
      </c>
      <c r="H155" s="323" t="n">
        <v>0.23221477440508</v>
      </c>
      <c r="I155" s="322" t="n">
        <v>84</v>
      </c>
      <c r="J155" s="323" t="n">
        <v>0.0872228856237994</v>
      </c>
      <c r="K155" s="322" t="n">
        <v>7157</v>
      </c>
      <c r="L155" s="323" t="n">
        <v>0.294441203502192</v>
      </c>
      <c r="M155" s="322" t="s">
        <v>89</v>
      </c>
      <c r="N155" s="321" t="s">
        <v>231</v>
      </c>
    </row>
    <row r="156" s="324" customFormat="true" ht="12.75" hidden="false" customHeight="false" outlineLevel="0" collapsed="false">
      <c r="A156" s="321" t="s">
        <v>227</v>
      </c>
      <c r="B156" s="322" t="s">
        <v>228</v>
      </c>
      <c r="C156" s="322" t="n">
        <v>1855</v>
      </c>
      <c r="D156" s="323" t="n">
        <v>0.0865439344598819</v>
      </c>
      <c r="E156" s="322" t="n">
        <v>31</v>
      </c>
      <c r="F156" s="323" t="n">
        <v>0.0663555802902522</v>
      </c>
      <c r="G156" s="322" t="n">
        <v>75</v>
      </c>
      <c r="H156" s="323" t="n">
        <v>0.0519883823294954</v>
      </c>
      <c r="I156" s="322" t="n">
        <v>84</v>
      </c>
      <c r="J156" s="323" t="n">
        <v>0.0872228856237994</v>
      </c>
      <c r="K156" s="322" t="n">
        <v>2045</v>
      </c>
      <c r="L156" s="323" t="n">
        <v>0.0841319353307228</v>
      </c>
      <c r="M156" s="322" t="s">
        <v>228</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330"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1" t="s">
        <v>300</v>
      </c>
      <c r="B10" s="332" t="n">
        <v>1</v>
      </c>
      <c r="C10" s="333" t="n">
        <v>13195</v>
      </c>
      <c r="D10" s="279" t="n">
        <v>0.615604967761801</v>
      </c>
      <c r="E10" s="333" t="n">
        <v>271</v>
      </c>
      <c r="F10" s="279" t="n">
        <v>0.580076201892204</v>
      </c>
      <c r="G10" s="333" t="n">
        <v>26</v>
      </c>
      <c r="H10" s="279" t="n">
        <v>0.0180226392075584</v>
      </c>
      <c r="I10" s="333" t="n">
        <v>188</v>
      </c>
      <c r="J10" s="279" t="n">
        <v>0.195213124967551</v>
      </c>
      <c r="K10" s="247" t="n">
        <v>13680</v>
      </c>
      <c r="L10" s="334" t="n">
        <v>0.562799450036327</v>
      </c>
      <c r="M10" s="335" t="n">
        <v>1</v>
      </c>
      <c r="N10" s="336" t="s">
        <v>301</v>
      </c>
    </row>
    <row r="11" customFormat="false" ht="33" hidden="false" customHeight="true" outlineLevel="0" collapsed="false">
      <c r="A11" s="337" t="s">
        <v>302</v>
      </c>
      <c r="B11" s="338" t="n">
        <v>2</v>
      </c>
      <c r="C11" s="339" t="n">
        <v>108045</v>
      </c>
      <c r="D11" s="284" t="n">
        <v>5.04077595618218</v>
      </c>
      <c r="E11" s="285" t="n">
        <v>1266</v>
      </c>
      <c r="F11" s="284" t="n">
        <v>2.7098762789503</v>
      </c>
      <c r="G11" s="285" t="n">
        <v>315</v>
      </c>
      <c r="H11" s="284" t="n">
        <v>0.218351205783881</v>
      </c>
      <c r="I11" s="285" t="n">
        <v>1358</v>
      </c>
      <c r="J11" s="284" t="n">
        <v>1.41010331758476</v>
      </c>
      <c r="K11" s="285" t="n">
        <v>110984</v>
      </c>
      <c r="L11" s="286" t="n">
        <v>4.56591623997308</v>
      </c>
      <c r="M11" s="340" t="n">
        <v>2</v>
      </c>
      <c r="N11" s="337" t="s">
        <v>303</v>
      </c>
    </row>
    <row r="12" customFormat="false" ht="27.75" hidden="false" customHeight="true" outlineLevel="0" collapsed="false">
      <c r="A12" s="341" t="s">
        <v>304</v>
      </c>
      <c r="B12" s="338" t="n">
        <v>3</v>
      </c>
      <c r="C12" s="339" t="n">
        <v>218278</v>
      </c>
      <c r="D12" s="284" t="n">
        <v>10.1836317660561</v>
      </c>
      <c r="E12" s="285" t="n">
        <v>2278</v>
      </c>
      <c r="F12" s="284" t="n">
        <v>4.87606490003853</v>
      </c>
      <c r="G12" s="285" t="n">
        <v>1838</v>
      </c>
      <c r="H12" s="284" t="n">
        <v>1.27406195628817</v>
      </c>
      <c r="I12" s="285" t="n">
        <v>1950</v>
      </c>
      <c r="J12" s="284" t="n">
        <v>2.02481698769534</v>
      </c>
      <c r="K12" s="285" t="n">
        <v>224344</v>
      </c>
      <c r="L12" s="286" t="n">
        <v>9.22958185811036</v>
      </c>
      <c r="M12" s="340" t="n">
        <v>3</v>
      </c>
      <c r="N12" s="337" t="s">
        <v>305</v>
      </c>
    </row>
    <row r="13" customFormat="false" ht="16.5" hidden="false" customHeight="true" outlineLevel="0" collapsed="false">
      <c r="A13" s="341" t="s">
        <v>306</v>
      </c>
      <c r="B13" s="338" t="n">
        <v>4</v>
      </c>
      <c r="C13" s="339" t="n">
        <v>566247</v>
      </c>
      <c r="D13" s="284" t="n">
        <v>26.4179208927788</v>
      </c>
      <c r="E13" s="285" t="n">
        <v>11596</v>
      </c>
      <c r="F13" s="284" t="n">
        <v>24.8212680337343</v>
      </c>
      <c r="G13" s="285" t="n">
        <v>7099</v>
      </c>
      <c r="H13" s="284" t="n">
        <v>4.92087368209451</v>
      </c>
      <c r="I13" s="285" t="n">
        <v>11281</v>
      </c>
      <c r="J13" s="284" t="n">
        <v>11.7138258657391</v>
      </c>
      <c r="K13" s="285" t="n">
        <v>596223</v>
      </c>
      <c r="L13" s="286" t="n">
        <v>24.5287994516819</v>
      </c>
      <c r="M13" s="340" t="n">
        <v>4</v>
      </c>
      <c r="N13" s="337" t="s">
        <v>307</v>
      </c>
    </row>
    <row r="14" customFormat="false" ht="38.25" hidden="false" customHeight="true" outlineLevel="0" collapsed="false">
      <c r="A14" s="341" t="s">
        <v>308</v>
      </c>
      <c r="B14" s="338" t="n">
        <v>5</v>
      </c>
      <c r="C14" s="339" t="n">
        <v>557542</v>
      </c>
      <c r="D14" s="284" t="n">
        <v>26.0117942353808</v>
      </c>
      <c r="E14" s="285" t="n">
        <v>14736</v>
      </c>
      <c r="F14" s="284" t="n">
        <v>31.5424461663599</v>
      </c>
      <c r="G14" s="285" t="n">
        <v>43159</v>
      </c>
      <c r="H14" s="284" t="n">
        <v>29.9168879061159</v>
      </c>
      <c r="I14" s="285" t="n">
        <v>23355</v>
      </c>
      <c r="J14" s="284" t="n">
        <v>24.2510773064742</v>
      </c>
      <c r="K14" s="285" t="n">
        <v>638792</v>
      </c>
      <c r="L14" s="286" t="n">
        <v>26.2801013368133</v>
      </c>
      <c r="M14" s="340" t="n">
        <v>5</v>
      </c>
      <c r="N14" s="337" t="s">
        <v>309</v>
      </c>
    </row>
    <row r="15" customFormat="false" ht="31.5" hidden="false" customHeight="true" outlineLevel="0" collapsed="false">
      <c r="A15" s="341" t="s">
        <v>310</v>
      </c>
      <c r="B15" s="338" t="n">
        <v>6</v>
      </c>
      <c r="C15" s="339" t="n">
        <v>6522</v>
      </c>
      <c r="D15" s="284" t="n">
        <v>0.304280075766765</v>
      </c>
      <c r="E15" s="285" t="n">
        <v>168</v>
      </c>
      <c r="F15" s="284" t="n">
        <v>0.359604435121367</v>
      </c>
      <c r="G15" s="285" t="n">
        <v>1563</v>
      </c>
      <c r="H15" s="284" t="n">
        <v>1.08343788774669</v>
      </c>
      <c r="I15" s="285" t="n">
        <v>553</v>
      </c>
      <c r="J15" s="284" t="n">
        <v>0.574217330356679</v>
      </c>
      <c r="K15" s="285" t="n">
        <v>8806</v>
      </c>
      <c r="L15" s="286" t="n">
        <v>0.362281575805548</v>
      </c>
      <c r="M15" s="340" t="n">
        <v>6</v>
      </c>
      <c r="N15" s="337" t="s">
        <v>311</v>
      </c>
    </row>
    <row r="16" customFormat="false" ht="16.5" hidden="false" customHeight="true" outlineLevel="0" collapsed="false">
      <c r="A16" s="342" t="s">
        <v>312</v>
      </c>
      <c r="B16" s="338" t="n">
        <v>7</v>
      </c>
      <c r="C16" s="339" t="n">
        <v>126857</v>
      </c>
      <c r="D16" s="284" t="n">
        <v>5.91843875675323</v>
      </c>
      <c r="E16" s="285" t="n">
        <v>2366</v>
      </c>
      <c r="F16" s="284" t="n">
        <v>5.06442912795925</v>
      </c>
      <c r="G16" s="285" t="n">
        <v>12014</v>
      </c>
      <c r="H16" s="284" t="n">
        <v>8.32784567075411</v>
      </c>
      <c r="I16" s="285" t="n">
        <v>7699</v>
      </c>
      <c r="J16" s="284" t="n">
        <v>7.99439281449561</v>
      </c>
      <c r="K16" s="285" t="n">
        <v>148936</v>
      </c>
      <c r="L16" s="286" t="n">
        <v>6.12727331071713</v>
      </c>
      <c r="M16" s="340" t="n">
        <v>7</v>
      </c>
      <c r="N16" s="337" t="s">
        <v>313</v>
      </c>
    </row>
    <row r="17" customFormat="false" ht="44.25" hidden="false" customHeight="true" outlineLevel="0" collapsed="false">
      <c r="A17" s="342" t="s">
        <v>314</v>
      </c>
      <c r="B17" s="338" t="n">
        <v>8</v>
      </c>
      <c r="C17" s="339" t="n">
        <v>165611</v>
      </c>
      <c r="D17" s="284" t="n">
        <v>7.72648384357709</v>
      </c>
      <c r="E17" s="285" t="n">
        <v>1853</v>
      </c>
      <c r="F17" s="284" t="n">
        <v>3.96635129928507</v>
      </c>
      <c r="G17" s="285" t="n">
        <v>9007</v>
      </c>
      <c r="H17" s="284" t="n">
        <v>6.24345812855687</v>
      </c>
      <c r="I17" s="285" t="n">
        <v>4232</v>
      </c>
      <c r="J17" s="284" t="n">
        <v>4.39437204714189</v>
      </c>
      <c r="K17" s="285" t="n">
        <v>180703</v>
      </c>
      <c r="L17" s="286" t="n">
        <v>7.43417755993526</v>
      </c>
      <c r="M17" s="340" t="n">
        <v>8</v>
      </c>
      <c r="N17" s="337" t="s">
        <v>315</v>
      </c>
    </row>
    <row r="18" customFormat="false" ht="32.25" hidden="false" customHeight="true" outlineLevel="0" collapsed="false">
      <c r="A18" s="342" t="s">
        <v>316</v>
      </c>
      <c r="B18" s="338" t="n">
        <v>9</v>
      </c>
      <c r="C18" s="339" t="n">
        <v>286508</v>
      </c>
      <c r="D18" s="284" t="n">
        <v>13.3668623041681</v>
      </c>
      <c r="E18" s="285" t="n">
        <v>11242</v>
      </c>
      <c r="F18" s="284" t="n">
        <v>24.0635301168714</v>
      </c>
      <c r="G18" s="285" t="n">
        <v>67638</v>
      </c>
      <c r="H18" s="284" t="n">
        <v>46.8852027200322</v>
      </c>
      <c r="I18" s="285" t="n">
        <v>42244</v>
      </c>
      <c r="J18" s="284" t="n">
        <v>43.8648045272831</v>
      </c>
      <c r="K18" s="285" t="n">
        <v>407632</v>
      </c>
      <c r="L18" s="286" t="n">
        <v>16.7701071211409</v>
      </c>
      <c r="M18" s="340" t="n">
        <v>9</v>
      </c>
      <c r="N18" s="337" t="s">
        <v>317</v>
      </c>
    </row>
    <row r="19" customFormat="false" ht="21" hidden="false" customHeight="true" outlineLevel="0" collapsed="false">
      <c r="A19" s="342" t="s">
        <v>318</v>
      </c>
      <c r="B19" s="343" t="n">
        <v>0</v>
      </c>
      <c r="C19" s="339" t="n">
        <v>231</v>
      </c>
      <c r="D19" s="284" t="n">
        <v>0.010777169196891</v>
      </c>
      <c r="E19" s="285" t="n">
        <v>0</v>
      </c>
      <c r="F19" s="284" t="n">
        <v>0</v>
      </c>
      <c r="G19" s="285" t="n">
        <v>0</v>
      </c>
      <c r="H19" s="284" t="n">
        <v>0</v>
      </c>
      <c r="I19" s="285" t="n">
        <v>0</v>
      </c>
      <c r="J19" s="284" t="n">
        <v>0</v>
      </c>
      <c r="K19" s="285" t="n">
        <v>231</v>
      </c>
      <c r="L19" s="286" t="n">
        <v>0.00950341176596429</v>
      </c>
      <c r="M19" s="344" t="n">
        <v>0</v>
      </c>
      <c r="N19" s="337" t="s">
        <v>319</v>
      </c>
    </row>
    <row r="20" customFormat="false" ht="21" hidden="false" customHeight="true" outlineLevel="0" collapsed="false">
      <c r="A20" s="345" t="s">
        <v>274</v>
      </c>
      <c r="B20" s="297" t="s">
        <v>275</v>
      </c>
      <c r="C20" s="339" t="n">
        <v>94384</v>
      </c>
      <c r="D20" s="284" t="n">
        <v>4.40343003237816</v>
      </c>
      <c r="E20" s="285" t="n">
        <v>942</v>
      </c>
      <c r="F20" s="284" t="n">
        <v>2.01635343978766</v>
      </c>
      <c r="G20" s="285" t="n">
        <v>1604</v>
      </c>
      <c r="H20" s="284" t="n">
        <v>1.11185820342014</v>
      </c>
      <c r="I20" s="285" t="n">
        <v>3445</v>
      </c>
      <c r="J20" s="284" t="n">
        <v>3.57717667826177</v>
      </c>
      <c r="K20" s="285" t="n">
        <v>100375</v>
      </c>
      <c r="L20" s="286" t="n">
        <v>4.1294586840202</v>
      </c>
      <c r="M20" s="346"/>
      <c r="N20" s="347" t="s">
        <v>276</v>
      </c>
    </row>
    <row r="21" customFormat="false" ht="24" hidden="false" customHeight="true" outlineLevel="0" collapsed="false">
      <c r="A21" s="348" t="s">
        <v>277</v>
      </c>
      <c r="B21" s="329"/>
      <c r="C21" s="349" t="n">
        <v>2143420</v>
      </c>
      <c r="D21" s="350" t="n">
        <v>100</v>
      </c>
      <c r="E21" s="51" t="n">
        <v>46718</v>
      </c>
      <c r="F21" s="350" t="n">
        <v>100</v>
      </c>
      <c r="G21" s="51" t="n">
        <v>144263</v>
      </c>
      <c r="H21" s="350" t="n">
        <v>100</v>
      </c>
      <c r="I21" s="51" t="n">
        <v>96305</v>
      </c>
      <c r="J21" s="350" t="n">
        <v>100</v>
      </c>
      <c r="K21" s="351" t="n">
        <v>2430706</v>
      </c>
      <c r="L21" s="352" t="n">
        <v>100</v>
      </c>
      <c r="M21" s="78"/>
      <c r="N21" s="353" t="s">
        <v>278</v>
      </c>
    </row>
    <row r="22" customFormat="false" ht="12.75" hidden="false" customHeight="false" outlineLevel="0" collapsed="false">
      <c r="A22" s="0" t="s">
        <v>279</v>
      </c>
      <c r="D22" s="41" t="s">
        <v>320</v>
      </c>
    </row>
    <row r="24" s="73" customFormat="true" ht="12.75" hidden="false" customHeight="false" outlineLevel="0" collapsed="false">
      <c r="A24" s="354" t="s">
        <v>321</v>
      </c>
      <c r="B24" s="355"/>
      <c r="C24" s="265"/>
      <c r="D24" s="356"/>
      <c r="E24" s="316"/>
      <c r="F24" s="356"/>
      <c r="G24" s="316"/>
      <c r="H24" s="356"/>
      <c r="I24" s="316"/>
      <c r="J24" s="356"/>
      <c r="K24" s="316"/>
      <c r="L24" s="356"/>
    </row>
    <row r="25" s="73" customFormat="true" ht="12.75" hidden="false" customHeight="false" outlineLevel="0" collapsed="false">
      <c r="A25" s="357" t="s">
        <v>322</v>
      </c>
      <c r="B25" s="355"/>
      <c r="C25" s="265"/>
      <c r="D25" s="356"/>
      <c r="E25" s="316"/>
      <c r="F25" s="356"/>
      <c r="G25" s="316"/>
      <c r="H25" s="356"/>
      <c r="I25" s="316"/>
      <c r="J25" s="356"/>
      <c r="K25" s="316"/>
      <c r="L25" s="356"/>
    </row>
    <row r="26" s="73" customFormat="true" ht="12.75" hidden="false" customHeight="false" outlineLevel="0" collapsed="false">
      <c r="A26" s="358" t="s">
        <v>323</v>
      </c>
      <c r="B26" s="359"/>
      <c r="C26" s="265"/>
      <c r="D26" s="356"/>
      <c r="E26" s="316"/>
      <c r="F26" s="356"/>
      <c r="G26" s="316"/>
      <c r="H26" s="356"/>
      <c r="I26" s="316"/>
      <c r="J26" s="356"/>
      <c r="K26" s="316"/>
      <c r="L26" s="356"/>
    </row>
    <row r="27" customFormat="false" ht="24.6" hidden="false" customHeight="true" outlineLevel="0" collapsed="false">
      <c r="A27" s="360" t="s">
        <v>324</v>
      </c>
      <c r="B27" s="360"/>
      <c r="C27" s="360"/>
      <c r="D27" s="360"/>
      <c r="E27" s="360"/>
      <c r="F27" s="360"/>
      <c r="G27" s="360"/>
      <c r="H27" s="360"/>
      <c r="I27" s="360"/>
      <c r="J27" s="360"/>
      <c r="K27" s="360"/>
      <c r="L27" s="360"/>
      <c r="M27" s="360"/>
      <c r="N27" s="360"/>
    </row>
    <row r="28" customFormat="false" ht="12.75" hidden="false" customHeight="false" outlineLevel="0" collapsed="false">
      <c r="A28" s="358" t="s">
        <v>325</v>
      </c>
    </row>
    <row r="29" customFormat="false" ht="12.75" hidden="false" customHeight="false" outlineLevel="0" collapsed="false">
      <c r="A29" s="358" t="s">
        <v>326</v>
      </c>
    </row>
    <row r="31" customFormat="false" ht="12.75" hidden="false" customHeight="false" outlineLevel="0" collapsed="false">
      <c r="A31" s="361" t="s">
        <v>327</v>
      </c>
      <c r="B31" s="361"/>
      <c r="C31" s="361"/>
      <c r="D31" s="361"/>
      <c r="E31" s="361"/>
    </row>
    <row r="32" customFormat="false" ht="12.75" hidden="false" customHeight="false" outlineLevel="0" collapsed="false">
      <c r="A32" s="0" t="s">
        <v>328</v>
      </c>
      <c r="C32" s="322"/>
      <c r="D32" s="362"/>
      <c r="E32" s="325"/>
      <c r="F32" s="362"/>
      <c r="G32" s="325"/>
      <c r="H32" s="362"/>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57542</v>
      </c>
      <c r="D60" s="41" t="n">
        <v>26.0117942353808</v>
      </c>
      <c r="E60" s="264" t="n">
        <v>14736</v>
      </c>
      <c r="F60" s="41" t="n">
        <v>31.5424461663599</v>
      </c>
      <c r="G60" s="264" t="n">
        <v>43159</v>
      </c>
      <c r="H60" s="41" t="n">
        <v>29.9168879061159</v>
      </c>
      <c r="I60" s="264" t="n">
        <v>23355</v>
      </c>
      <c r="J60" s="41" t="n">
        <v>24.2510773064742</v>
      </c>
      <c r="K60" s="264" t="n">
        <v>638792</v>
      </c>
      <c r="L60" s="41" t="n">
        <v>26.2801013368133</v>
      </c>
      <c r="M60" s="0" t="n">
        <v>5</v>
      </c>
      <c r="N60" s="0" t="s">
        <v>309</v>
      </c>
    </row>
    <row r="61" customFormat="false" ht="12.75" hidden="false" customHeight="false" outlineLevel="0" collapsed="false">
      <c r="A61" s="0" t="s">
        <v>306</v>
      </c>
      <c r="B61" s="71" t="n">
        <v>4</v>
      </c>
      <c r="C61" s="265" t="n">
        <v>566247</v>
      </c>
      <c r="D61" s="41" t="n">
        <v>26.4179208927788</v>
      </c>
      <c r="E61" s="264" t="n">
        <v>11596</v>
      </c>
      <c r="F61" s="41" t="n">
        <v>24.8212680337343</v>
      </c>
      <c r="G61" s="264" t="n">
        <v>7099</v>
      </c>
      <c r="H61" s="41" t="n">
        <v>4.92087368209451</v>
      </c>
      <c r="I61" s="264" t="n">
        <v>11281</v>
      </c>
      <c r="J61" s="41" t="n">
        <v>11.7138258657391</v>
      </c>
      <c r="K61" s="264" t="n">
        <v>596223</v>
      </c>
      <c r="L61" s="41" t="n">
        <v>24.5287994516819</v>
      </c>
      <c r="M61" s="0" t="n">
        <v>4</v>
      </c>
      <c r="N61" s="0" t="s">
        <v>307</v>
      </c>
    </row>
    <row r="62" customFormat="false" ht="12.75" hidden="false" customHeight="false" outlineLevel="0" collapsed="false">
      <c r="A62" s="0" t="s">
        <v>316</v>
      </c>
      <c r="B62" s="71" t="n">
        <v>9</v>
      </c>
      <c r="C62" s="265" t="n">
        <v>286508</v>
      </c>
      <c r="D62" s="41" t="n">
        <v>13.3668623041681</v>
      </c>
      <c r="E62" s="264" t="n">
        <v>11242</v>
      </c>
      <c r="F62" s="41" t="n">
        <v>24.0635301168714</v>
      </c>
      <c r="G62" s="264" t="n">
        <v>67638</v>
      </c>
      <c r="H62" s="41" t="n">
        <v>46.8852027200322</v>
      </c>
      <c r="I62" s="264" t="n">
        <v>42244</v>
      </c>
      <c r="J62" s="41" t="n">
        <v>43.8648045272831</v>
      </c>
      <c r="K62" s="264" t="n">
        <v>407632</v>
      </c>
      <c r="L62" s="41" t="n">
        <v>16.7701071211409</v>
      </c>
      <c r="M62" s="0" t="n">
        <v>9</v>
      </c>
      <c r="N62" s="0" t="s">
        <v>317</v>
      </c>
    </row>
    <row r="63" customFormat="false" ht="12.75" hidden="false" customHeight="false" outlineLevel="0" collapsed="false">
      <c r="A63" s="0" t="s">
        <v>304</v>
      </c>
      <c r="B63" s="71" t="n">
        <v>3</v>
      </c>
      <c r="C63" s="265" t="n">
        <v>218278</v>
      </c>
      <c r="D63" s="41" t="n">
        <v>10.1836317660561</v>
      </c>
      <c r="E63" s="264" t="n">
        <v>2278</v>
      </c>
      <c r="F63" s="41" t="n">
        <v>4.87606490003853</v>
      </c>
      <c r="G63" s="264" t="n">
        <v>1838</v>
      </c>
      <c r="H63" s="41" t="n">
        <v>1.27406195628817</v>
      </c>
      <c r="I63" s="264" t="n">
        <v>1950</v>
      </c>
      <c r="J63" s="41" t="n">
        <v>2.02481698769534</v>
      </c>
      <c r="K63" s="264" t="n">
        <v>224344</v>
      </c>
      <c r="L63" s="41" t="n">
        <v>9.22958185811036</v>
      </c>
      <c r="M63" s="0" t="n">
        <v>3</v>
      </c>
      <c r="N63" s="0" t="s">
        <v>305</v>
      </c>
    </row>
    <row r="64" customFormat="false" ht="12.75" hidden="false" customHeight="false" outlineLevel="0" collapsed="false">
      <c r="A64" s="0" t="s">
        <v>314</v>
      </c>
      <c r="B64" s="71" t="n">
        <v>8</v>
      </c>
      <c r="C64" s="265" t="n">
        <v>165611</v>
      </c>
      <c r="D64" s="41" t="n">
        <v>7.72648384357709</v>
      </c>
      <c r="E64" s="264" t="n">
        <v>1853</v>
      </c>
      <c r="F64" s="41" t="n">
        <v>3.96635129928507</v>
      </c>
      <c r="G64" s="264" t="n">
        <v>9007</v>
      </c>
      <c r="H64" s="41" t="n">
        <v>6.24345812855687</v>
      </c>
      <c r="I64" s="264" t="n">
        <v>4232</v>
      </c>
      <c r="J64" s="41" t="n">
        <v>4.39437204714189</v>
      </c>
      <c r="K64" s="264" t="n">
        <v>180703</v>
      </c>
      <c r="L64" s="41" t="n">
        <v>7.43417755993526</v>
      </c>
      <c r="M64" s="0" t="n">
        <v>8</v>
      </c>
      <c r="N64" s="0" t="s">
        <v>315</v>
      </c>
    </row>
    <row r="65" customFormat="false" ht="12.75" hidden="false" customHeight="false" outlineLevel="0" collapsed="false">
      <c r="A65" s="0" t="s">
        <v>312</v>
      </c>
      <c r="B65" s="71" t="n">
        <v>7</v>
      </c>
      <c r="C65" s="265" t="n">
        <v>126857</v>
      </c>
      <c r="D65" s="41" t="n">
        <v>5.91843875675323</v>
      </c>
      <c r="E65" s="264" t="n">
        <v>2366</v>
      </c>
      <c r="F65" s="41" t="n">
        <v>5.06442912795925</v>
      </c>
      <c r="G65" s="264" t="n">
        <v>12014</v>
      </c>
      <c r="H65" s="41" t="n">
        <v>8.32784567075411</v>
      </c>
      <c r="I65" s="264" t="n">
        <v>7699</v>
      </c>
      <c r="J65" s="41" t="n">
        <v>7.99439281449561</v>
      </c>
      <c r="K65" s="264" t="n">
        <v>148936</v>
      </c>
      <c r="L65" s="41" t="n">
        <v>6.12727331071713</v>
      </c>
      <c r="M65" s="0" t="n">
        <v>7</v>
      </c>
      <c r="N65" s="0" t="s">
        <v>313</v>
      </c>
    </row>
    <row r="66" customFormat="false" ht="12.75" hidden="false" customHeight="false" outlineLevel="0" collapsed="false">
      <c r="A66" s="0" t="s">
        <v>302</v>
      </c>
      <c r="B66" s="71" t="n">
        <v>2</v>
      </c>
      <c r="C66" s="265" t="n">
        <v>108045</v>
      </c>
      <c r="D66" s="41" t="n">
        <v>5.04077595618218</v>
      </c>
      <c r="E66" s="264" t="n">
        <v>1266</v>
      </c>
      <c r="F66" s="41" t="n">
        <v>2.7098762789503</v>
      </c>
      <c r="G66" s="264" t="n">
        <v>315</v>
      </c>
      <c r="H66" s="41" t="n">
        <v>0.218351205783881</v>
      </c>
      <c r="I66" s="264" t="n">
        <v>1358</v>
      </c>
      <c r="J66" s="41" t="n">
        <v>1.41010331758476</v>
      </c>
      <c r="K66" s="264" t="n">
        <v>110984</v>
      </c>
      <c r="L66" s="41" t="n">
        <v>4.56591623997308</v>
      </c>
      <c r="M66" s="0" t="n">
        <v>2</v>
      </c>
      <c r="N66" s="0" t="s">
        <v>303</v>
      </c>
    </row>
    <row r="67" customFormat="false" ht="12.75" hidden="false" customHeight="false" outlineLevel="0" collapsed="false">
      <c r="A67" s="0" t="s">
        <v>300</v>
      </c>
      <c r="B67" s="71" t="n">
        <v>1</v>
      </c>
      <c r="C67" s="265" t="n">
        <v>13195</v>
      </c>
      <c r="D67" s="41" t="n">
        <v>0.615604967761801</v>
      </c>
      <c r="E67" s="264" t="n">
        <v>271</v>
      </c>
      <c r="F67" s="41" t="n">
        <v>0.580076201892204</v>
      </c>
      <c r="G67" s="264" t="n">
        <v>26</v>
      </c>
      <c r="H67" s="41" t="n">
        <v>0.0180226392075584</v>
      </c>
      <c r="I67" s="264" t="n">
        <v>188</v>
      </c>
      <c r="J67" s="41" t="n">
        <v>0.195213124967551</v>
      </c>
      <c r="K67" s="264" t="n">
        <v>13680</v>
      </c>
      <c r="L67" s="41" t="n">
        <v>0.562799450036327</v>
      </c>
      <c r="M67" s="0" t="n">
        <v>1</v>
      </c>
      <c r="N67" s="0" t="s">
        <v>301</v>
      </c>
    </row>
    <row r="68" customFormat="false" ht="12.75" hidden="false" customHeight="false" outlineLevel="0" collapsed="false">
      <c r="A68" s="0" t="s">
        <v>310</v>
      </c>
      <c r="B68" s="71" t="n">
        <v>6</v>
      </c>
      <c r="C68" s="265" t="n">
        <v>6522</v>
      </c>
      <c r="D68" s="41" t="n">
        <v>0.304280075766765</v>
      </c>
      <c r="E68" s="264" t="n">
        <v>168</v>
      </c>
      <c r="F68" s="41" t="n">
        <v>0.359604435121367</v>
      </c>
      <c r="G68" s="264" t="n">
        <v>1563</v>
      </c>
      <c r="H68" s="41" t="n">
        <v>1.08343788774669</v>
      </c>
      <c r="I68" s="264" t="n">
        <v>553</v>
      </c>
      <c r="J68" s="41" t="n">
        <v>0.574217330356679</v>
      </c>
      <c r="K68" s="264" t="n">
        <v>8806</v>
      </c>
      <c r="L68" s="41" t="n">
        <v>0.362281575805548</v>
      </c>
      <c r="M68" s="0" t="n">
        <v>6</v>
      </c>
      <c r="N68" s="0" t="s">
        <v>311</v>
      </c>
    </row>
    <row r="69" customFormat="false" ht="12.75" hidden="false" customHeight="false" outlineLevel="0" collapsed="false">
      <c r="A69" s="0" t="s">
        <v>318</v>
      </c>
      <c r="B69" s="71" t="n">
        <v>0</v>
      </c>
      <c r="C69" s="265" t="n">
        <v>231</v>
      </c>
      <c r="D69" s="41" t="n">
        <v>0.010777169196891</v>
      </c>
      <c r="E69" s="264" t="n">
        <v>0</v>
      </c>
      <c r="F69" s="41" t="n">
        <v>0</v>
      </c>
      <c r="G69" s="264" t="n">
        <v>0</v>
      </c>
      <c r="H69" s="41" t="n">
        <v>0</v>
      </c>
      <c r="I69" s="264" t="n">
        <v>0</v>
      </c>
      <c r="J69" s="41" t="n">
        <v>0</v>
      </c>
      <c r="K69" s="264" t="n">
        <v>231</v>
      </c>
      <c r="L69" s="41" t="n">
        <v>0.00950341176596429</v>
      </c>
      <c r="M69" s="0" t="n">
        <v>0</v>
      </c>
      <c r="N69" s="0" t="s">
        <v>319</v>
      </c>
    </row>
    <row r="80" customFormat="false" ht="12.75" hidden="false" customHeight="false" outlineLevel="0" collapsed="false">
      <c r="A80" s="0" t="s">
        <v>306</v>
      </c>
      <c r="B80" s="71" t="n">
        <v>4</v>
      </c>
      <c r="C80" s="265" t="n">
        <v>566247</v>
      </c>
      <c r="D80" s="41" t="n">
        <v>26.4179208927788</v>
      </c>
      <c r="E80" s="264" t="n">
        <v>11596</v>
      </c>
      <c r="F80" s="41" t="n">
        <v>24.8212680337343</v>
      </c>
      <c r="G80" s="264" t="n">
        <v>7099</v>
      </c>
      <c r="H80" s="41" t="n">
        <v>4.92087368209451</v>
      </c>
      <c r="I80" s="264" t="n">
        <v>11281</v>
      </c>
      <c r="J80" s="41" t="n">
        <v>11.7138258657391</v>
      </c>
      <c r="K80" s="264" t="n">
        <v>596223</v>
      </c>
      <c r="L80" s="41" t="n">
        <v>24.5287994516819</v>
      </c>
      <c r="M80" s="0" t="n">
        <v>4</v>
      </c>
      <c r="N80" s="0" t="s">
        <v>307</v>
      </c>
    </row>
    <row r="81" customFormat="false" ht="12.75" hidden="false" customHeight="false" outlineLevel="0" collapsed="false">
      <c r="A81" s="0" t="s">
        <v>308</v>
      </c>
      <c r="B81" s="71" t="n">
        <v>5</v>
      </c>
      <c r="C81" s="265" t="n">
        <v>557542</v>
      </c>
      <c r="D81" s="41" t="n">
        <v>26.0117942353808</v>
      </c>
      <c r="E81" s="264" t="n">
        <v>14736</v>
      </c>
      <c r="F81" s="41" t="n">
        <v>31.5424461663599</v>
      </c>
      <c r="G81" s="264" t="n">
        <v>43159</v>
      </c>
      <c r="H81" s="41" t="n">
        <v>29.9168879061159</v>
      </c>
      <c r="I81" s="264" t="n">
        <v>23355</v>
      </c>
      <c r="J81" s="41" t="n">
        <v>24.2510773064742</v>
      </c>
      <c r="K81" s="264" t="n">
        <v>638792</v>
      </c>
      <c r="L81" s="41" t="n">
        <v>26.2801013368133</v>
      </c>
      <c r="M81" s="0" t="n">
        <v>5</v>
      </c>
      <c r="N81" s="0" t="s">
        <v>309</v>
      </c>
    </row>
    <row r="82" customFormat="false" ht="12.75" hidden="false" customHeight="false" outlineLevel="0" collapsed="false">
      <c r="A82" s="0" t="s">
        <v>316</v>
      </c>
      <c r="B82" s="71" t="n">
        <v>9</v>
      </c>
      <c r="C82" s="265" t="n">
        <v>286508</v>
      </c>
      <c r="D82" s="41" t="n">
        <v>13.3668623041681</v>
      </c>
      <c r="E82" s="264" t="n">
        <v>11242</v>
      </c>
      <c r="F82" s="41" t="n">
        <v>24.0635301168714</v>
      </c>
      <c r="G82" s="264" t="n">
        <v>67638</v>
      </c>
      <c r="H82" s="41" t="n">
        <v>46.8852027200322</v>
      </c>
      <c r="I82" s="264" t="n">
        <v>42244</v>
      </c>
      <c r="J82" s="41" t="n">
        <v>43.8648045272831</v>
      </c>
      <c r="K82" s="264" t="n">
        <v>407632</v>
      </c>
      <c r="L82" s="41" t="n">
        <v>16.7701071211409</v>
      </c>
      <c r="M82" s="0" t="n">
        <v>9</v>
      </c>
      <c r="N82" s="0" t="s">
        <v>317</v>
      </c>
    </row>
    <row r="83" customFormat="false" ht="12.75" hidden="false" customHeight="false" outlineLevel="0" collapsed="false">
      <c r="A83" s="0" t="s">
        <v>304</v>
      </c>
      <c r="B83" s="71" t="n">
        <v>3</v>
      </c>
      <c r="C83" s="265" t="n">
        <v>218278</v>
      </c>
      <c r="D83" s="41" t="n">
        <v>10.1836317660561</v>
      </c>
      <c r="E83" s="264" t="n">
        <v>2278</v>
      </c>
      <c r="F83" s="41" t="n">
        <v>4.87606490003853</v>
      </c>
      <c r="G83" s="264" t="n">
        <v>1838</v>
      </c>
      <c r="H83" s="41" t="n">
        <v>1.27406195628817</v>
      </c>
      <c r="I83" s="264" t="n">
        <v>1950</v>
      </c>
      <c r="J83" s="41" t="n">
        <v>2.02481698769534</v>
      </c>
      <c r="K83" s="264" t="n">
        <v>224344</v>
      </c>
      <c r="L83" s="41" t="n">
        <v>9.22958185811036</v>
      </c>
      <c r="M83" s="0" t="n">
        <v>3</v>
      </c>
      <c r="N83" s="0" t="s">
        <v>305</v>
      </c>
    </row>
    <row r="84" customFormat="false" ht="12.75" hidden="false" customHeight="false" outlineLevel="0" collapsed="false">
      <c r="A84" s="0" t="s">
        <v>314</v>
      </c>
      <c r="B84" s="71" t="n">
        <v>8</v>
      </c>
      <c r="C84" s="265" t="n">
        <v>165611</v>
      </c>
      <c r="D84" s="41" t="n">
        <v>7.72648384357709</v>
      </c>
      <c r="E84" s="264" t="n">
        <v>1853</v>
      </c>
      <c r="F84" s="41" t="n">
        <v>3.96635129928507</v>
      </c>
      <c r="G84" s="264" t="n">
        <v>9007</v>
      </c>
      <c r="H84" s="41" t="n">
        <v>6.24345812855687</v>
      </c>
      <c r="I84" s="264" t="n">
        <v>4232</v>
      </c>
      <c r="J84" s="41" t="n">
        <v>4.39437204714189</v>
      </c>
      <c r="K84" s="264" t="n">
        <v>180703</v>
      </c>
      <c r="L84" s="41" t="n">
        <v>7.43417755993526</v>
      </c>
      <c r="M84" s="0" t="n">
        <v>8</v>
      </c>
      <c r="N84" s="0" t="s">
        <v>315</v>
      </c>
    </row>
    <row r="85" customFormat="false" ht="12.75" hidden="false" customHeight="false" outlineLevel="0" collapsed="false">
      <c r="A85" s="0" t="s">
        <v>312</v>
      </c>
      <c r="B85" s="71" t="n">
        <v>7</v>
      </c>
      <c r="C85" s="265" t="n">
        <v>126857</v>
      </c>
      <c r="D85" s="41" t="n">
        <v>5.91843875675323</v>
      </c>
      <c r="E85" s="264" t="n">
        <v>2366</v>
      </c>
      <c r="F85" s="41" t="n">
        <v>5.06442912795925</v>
      </c>
      <c r="G85" s="264" t="n">
        <v>12014</v>
      </c>
      <c r="H85" s="41" t="n">
        <v>8.32784567075411</v>
      </c>
      <c r="I85" s="264" t="n">
        <v>7699</v>
      </c>
      <c r="J85" s="41" t="n">
        <v>7.99439281449561</v>
      </c>
      <c r="K85" s="264" t="n">
        <v>148936</v>
      </c>
      <c r="L85" s="41" t="n">
        <v>6.12727331071713</v>
      </c>
      <c r="M85" s="0" t="n">
        <v>7</v>
      </c>
      <c r="N85" s="0" t="s">
        <v>313</v>
      </c>
    </row>
    <row r="86" customFormat="false" ht="12.75" hidden="false" customHeight="false" outlineLevel="0" collapsed="false">
      <c r="A86" s="0" t="s">
        <v>302</v>
      </c>
      <c r="B86" s="71" t="n">
        <v>2</v>
      </c>
      <c r="C86" s="265" t="n">
        <v>108045</v>
      </c>
      <c r="D86" s="41" t="n">
        <v>5.04077595618218</v>
      </c>
      <c r="E86" s="264" t="n">
        <v>1266</v>
      </c>
      <c r="F86" s="41" t="n">
        <v>2.7098762789503</v>
      </c>
      <c r="G86" s="264" t="n">
        <v>315</v>
      </c>
      <c r="H86" s="41" t="n">
        <v>0.218351205783881</v>
      </c>
      <c r="I86" s="264" t="n">
        <v>1358</v>
      </c>
      <c r="J86" s="41" t="n">
        <v>1.41010331758476</v>
      </c>
      <c r="K86" s="264" t="n">
        <v>110984</v>
      </c>
      <c r="L86" s="41" t="n">
        <v>4.56591623997308</v>
      </c>
      <c r="M86" s="0" t="n">
        <v>2</v>
      </c>
      <c r="N86" s="0" t="s">
        <v>303</v>
      </c>
    </row>
    <row r="87" customFormat="false" ht="12.75" hidden="false" customHeight="false" outlineLevel="0" collapsed="false">
      <c r="A87" s="0" t="s">
        <v>300</v>
      </c>
      <c r="B87" s="71" t="n">
        <v>1</v>
      </c>
      <c r="C87" s="265" t="n">
        <v>13195</v>
      </c>
      <c r="D87" s="41" t="n">
        <v>0.615604967761801</v>
      </c>
      <c r="E87" s="264" t="n">
        <v>271</v>
      </c>
      <c r="F87" s="41" t="n">
        <v>0.580076201892204</v>
      </c>
      <c r="G87" s="264" t="n">
        <v>26</v>
      </c>
      <c r="H87" s="41" t="n">
        <v>0.0180226392075584</v>
      </c>
      <c r="I87" s="264" t="n">
        <v>188</v>
      </c>
      <c r="J87" s="41" t="n">
        <v>0.195213124967551</v>
      </c>
      <c r="K87" s="264" t="n">
        <v>13680</v>
      </c>
      <c r="L87" s="41" t="n">
        <v>0.562799450036327</v>
      </c>
      <c r="M87" s="0" t="n">
        <v>1</v>
      </c>
      <c r="N87" s="0" t="s">
        <v>301</v>
      </c>
    </row>
    <row r="88" customFormat="false" ht="12.75" hidden="false" customHeight="false" outlineLevel="0" collapsed="false">
      <c r="A88" s="0" t="s">
        <v>310</v>
      </c>
      <c r="B88" s="71" t="n">
        <v>6</v>
      </c>
      <c r="C88" s="265" t="n">
        <v>6522</v>
      </c>
      <c r="D88" s="41" t="n">
        <v>0.304280075766765</v>
      </c>
      <c r="E88" s="264" t="n">
        <v>168</v>
      </c>
      <c r="F88" s="41" t="n">
        <v>0.359604435121367</v>
      </c>
      <c r="G88" s="264" t="n">
        <v>1563</v>
      </c>
      <c r="H88" s="41" t="n">
        <v>1.08343788774669</v>
      </c>
      <c r="I88" s="264" t="n">
        <v>553</v>
      </c>
      <c r="J88" s="41" t="n">
        <v>0.574217330356679</v>
      </c>
      <c r="K88" s="264" t="n">
        <v>8806</v>
      </c>
      <c r="L88" s="41" t="n">
        <v>0.362281575805548</v>
      </c>
      <c r="M88" s="0" t="n">
        <v>6</v>
      </c>
      <c r="N88" s="0" t="s">
        <v>311</v>
      </c>
    </row>
    <row r="89" customFormat="false" ht="12.75" hidden="false" customHeight="false" outlineLevel="0" collapsed="false">
      <c r="A89" s="0" t="s">
        <v>318</v>
      </c>
      <c r="B89" s="71" t="n">
        <v>0</v>
      </c>
      <c r="C89" s="265" t="n">
        <v>231</v>
      </c>
      <c r="D89" s="41" t="n">
        <v>0.010777169196891</v>
      </c>
      <c r="E89" s="264" t="n">
        <v>0</v>
      </c>
      <c r="F89" s="41" t="n">
        <v>0</v>
      </c>
      <c r="G89" s="264" t="n">
        <v>0</v>
      </c>
      <c r="H89" s="41" t="n">
        <v>0</v>
      </c>
      <c r="I89" s="264" t="n">
        <v>0</v>
      </c>
      <c r="J89" s="41" t="n">
        <v>0</v>
      </c>
      <c r="K89" s="264" t="n">
        <v>231</v>
      </c>
      <c r="L89" s="41" t="n">
        <v>0.00950341176596429</v>
      </c>
      <c r="M89" s="0" t="n">
        <v>0</v>
      </c>
      <c r="N89" s="0" t="s">
        <v>319</v>
      </c>
    </row>
    <row r="100" customFormat="false" ht="12.75" hidden="false" customHeight="false" outlineLevel="0" collapsed="false">
      <c r="A100" s="0" t="s">
        <v>308</v>
      </c>
      <c r="B100" s="71" t="n">
        <v>5</v>
      </c>
      <c r="C100" s="265" t="n">
        <v>557542</v>
      </c>
      <c r="D100" s="41" t="n">
        <v>26.0117942353808</v>
      </c>
      <c r="E100" s="264" t="n">
        <v>14736</v>
      </c>
      <c r="F100" s="41" t="n">
        <v>31.5424461663599</v>
      </c>
      <c r="G100" s="264" t="n">
        <v>43159</v>
      </c>
      <c r="H100" s="41" t="n">
        <v>29.9168879061159</v>
      </c>
      <c r="I100" s="264" t="n">
        <v>23355</v>
      </c>
      <c r="J100" s="41" t="n">
        <v>24.2510773064742</v>
      </c>
      <c r="K100" s="264" t="n">
        <v>638792</v>
      </c>
      <c r="L100" s="41" t="n">
        <v>26.2801013368133</v>
      </c>
      <c r="M100" s="0" t="n">
        <v>5</v>
      </c>
      <c r="N100" s="0" t="s">
        <v>309</v>
      </c>
    </row>
    <row r="101" customFormat="false" ht="12.75" hidden="false" customHeight="false" outlineLevel="0" collapsed="false">
      <c r="A101" s="0" t="s">
        <v>306</v>
      </c>
      <c r="B101" s="71" t="n">
        <v>4</v>
      </c>
      <c r="C101" s="265" t="n">
        <v>566247</v>
      </c>
      <c r="D101" s="41" t="n">
        <v>26.4179208927788</v>
      </c>
      <c r="E101" s="264" t="n">
        <v>11596</v>
      </c>
      <c r="F101" s="41" t="n">
        <v>24.8212680337343</v>
      </c>
      <c r="G101" s="264" t="n">
        <v>7099</v>
      </c>
      <c r="H101" s="41" t="n">
        <v>4.92087368209451</v>
      </c>
      <c r="I101" s="264" t="n">
        <v>11281</v>
      </c>
      <c r="J101" s="41" t="n">
        <v>11.7138258657391</v>
      </c>
      <c r="K101" s="264" t="n">
        <v>596223</v>
      </c>
      <c r="L101" s="41" t="n">
        <v>24.5287994516819</v>
      </c>
      <c r="M101" s="0" t="n">
        <v>4</v>
      </c>
      <c r="N101" s="0" t="s">
        <v>307</v>
      </c>
    </row>
    <row r="102" customFormat="false" ht="12.75" hidden="false" customHeight="false" outlineLevel="0" collapsed="false">
      <c r="A102" s="0" t="s">
        <v>316</v>
      </c>
      <c r="B102" s="71" t="n">
        <v>9</v>
      </c>
      <c r="C102" s="265" t="n">
        <v>286508</v>
      </c>
      <c r="D102" s="41" t="n">
        <v>13.3668623041681</v>
      </c>
      <c r="E102" s="264" t="n">
        <v>11242</v>
      </c>
      <c r="F102" s="41" t="n">
        <v>24.0635301168714</v>
      </c>
      <c r="G102" s="264" t="n">
        <v>67638</v>
      </c>
      <c r="H102" s="41" t="n">
        <v>46.8852027200322</v>
      </c>
      <c r="I102" s="264" t="n">
        <v>42244</v>
      </c>
      <c r="J102" s="41" t="n">
        <v>43.8648045272831</v>
      </c>
      <c r="K102" s="264" t="n">
        <v>407632</v>
      </c>
      <c r="L102" s="41" t="n">
        <v>16.7701071211409</v>
      </c>
      <c r="M102" s="0" t="n">
        <v>9</v>
      </c>
      <c r="N102" s="0" t="s">
        <v>317</v>
      </c>
    </row>
    <row r="103" customFormat="false" ht="12.75" hidden="false" customHeight="false" outlineLevel="0" collapsed="false">
      <c r="A103" s="0" t="s">
        <v>312</v>
      </c>
      <c r="B103" s="71" t="n">
        <v>7</v>
      </c>
      <c r="C103" s="265" t="n">
        <v>126857</v>
      </c>
      <c r="D103" s="41" t="n">
        <v>5.91843875675323</v>
      </c>
      <c r="E103" s="264" t="n">
        <v>2366</v>
      </c>
      <c r="F103" s="41" t="n">
        <v>5.06442912795925</v>
      </c>
      <c r="G103" s="264" t="n">
        <v>12014</v>
      </c>
      <c r="H103" s="41" t="n">
        <v>8.32784567075411</v>
      </c>
      <c r="I103" s="264" t="n">
        <v>7699</v>
      </c>
      <c r="J103" s="41" t="n">
        <v>7.99439281449561</v>
      </c>
      <c r="K103" s="264" t="n">
        <v>148936</v>
      </c>
      <c r="L103" s="41" t="n">
        <v>6.12727331071713</v>
      </c>
      <c r="M103" s="0" t="n">
        <v>7</v>
      </c>
      <c r="N103" s="0" t="s">
        <v>313</v>
      </c>
    </row>
    <row r="104" customFormat="false" ht="12.75" hidden="false" customHeight="false" outlineLevel="0" collapsed="false">
      <c r="A104" s="0" t="s">
        <v>304</v>
      </c>
      <c r="B104" s="71" t="n">
        <v>3</v>
      </c>
      <c r="C104" s="265" t="n">
        <v>218278</v>
      </c>
      <c r="D104" s="41" t="n">
        <v>10.1836317660561</v>
      </c>
      <c r="E104" s="264" t="n">
        <v>2278</v>
      </c>
      <c r="F104" s="41" t="n">
        <v>4.87606490003853</v>
      </c>
      <c r="G104" s="264" t="n">
        <v>1838</v>
      </c>
      <c r="H104" s="41" t="n">
        <v>1.27406195628817</v>
      </c>
      <c r="I104" s="264" t="n">
        <v>1950</v>
      </c>
      <c r="J104" s="41" t="n">
        <v>2.02481698769534</v>
      </c>
      <c r="K104" s="264" t="n">
        <v>224344</v>
      </c>
      <c r="L104" s="41" t="n">
        <v>9.22958185811036</v>
      </c>
      <c r="M104" s="0" t="n">
        <v>3</v>
      </c>
      <c r="N104" s="0" t="s">
        <v>305</v>
      </c>
    </row>
    <row r="105" customFormat="false" ht="12.75" hidden="false" customHeight="false" outlineLevel="0" collapsed="false">
      <c r="A105" s="0" t="s">
        <v>314</v>
      </c>
      <c r="B105" s="71" t="n">
        <v>8</v>
      </c>
      <c r="C105" s="265" t="n">
        <v>165611</v>
      </c>
      <c r="D105" s="41" t="n">
        <v>7.72648384357709</v>
      </c>
      <c r="E105" s="264" t="n">
        <v>1853</v>
      </c>
      <c r="F105" s="41" t="n">
        <v>3.96635129928507</v>
      </c>
      <c r="G105" s="264" t="n">
        <v>9007</v>
      </c>
      <c r="H105" s="41" t="n">
        <v>6.24345812855687</v>
      </c>
      <c r="I105" s="264" t="n">
        <v>4232</v>
      </c>
      <c r="J105" s="41" t="n">
        <v>4.39437204714189</v>
      </c>
      <c r="K105" s="264" t="n">
        <v>180703</v>
      </c>
      <c r="L105" s="41" t="n">
        <v>7.43417755993526</v>
      </c>
      <c r="M105" s="0" t="n">
        <v>8</v>
      </c>
      <c r="N105" s="0" t="s">
        <v>315</v>
      </c>
    </row>
    <row r="106" customFormat="false" ht="12.75" hidden="false" customHeight="false" outlineLevel="0" collapsed="false">
      <c r="A106" s="0" t="s">
        <v>302</v>
      </c>
      <c r="B106" s="71" t="n">
        <v>2</v>
      </c>
      <c r="C106" s="265" t="n">
        <v>108045</v>
      </c>
      <c r="D106" s="41" t="n">
        <v>5.04077595618218</v>
      </c>
      <c r="E106" s="264" t="n">
        <v>1266</v>
      </c>
      <c r="F106" s="41" t="n">
        <v>2.7098762789503</v>
      </c>
      <c r="G106" s="264" t="n">
        <v>315</v>
      </c>
      <c r="H106" s="41" t="n">
        <v>0.218351205783881</v>
      </c>
      <c r="I106" s="264" t="n">
        <v>1358</v>
      </c>
      <c r="J106" s="41" t="n">
        <v>1.41010331758476</v>
      </c>
      <c r="K106" s="264" t="n">
        <v>110984</v>
      </c>
      <c r="L106" s="41" t="n">
        <v>4.56591623997308</v>
      </c>
      <c r="M106" s="0" t="n">
        <v>2</v>
      </c>
      <c r="N106" s="0" t="s">
        <v>303</v>
      </c>
    </row>
    <row r="107" customFormat="false" ht="12.75" hidden="false" customHeight="false" outlineLevel="0" collapsed="false">
      <c r="A107" s="0" t="s">
        <v>300</v>
      </c>
      <c r="B107" s="71" t="n">
        <v>1</v>
      </c>
      <c r="C107" s="265" t="n">
        <v>13195</v>
      </c>
      <c r="D107" s="41" t="n">
        <v>0.615604967761801</v>
      </c>
      <c r="E107" s="264" t="n">
        <v>271</v>
      </c>
      <c r="F107" s="41" t="n">
        <v>0.580076201892204</v>
      </c>
      <c r="G107" s="264" t="n">
        <v>26</v>
      </c>
      <c r="H107" s="41" t="n">
        <v>0.0180226392075584</v>
      </c>
      <c r="I107" s="264" t="n">
        <v>188</v>
      </c>
      <c r="J107" s="41" t="n">
        <v>0.195213124967551</v>
      </c>
      <c r="K107" s="264" t="n">
        <v>13680</v>
      </c>
      <c r="L107" s="41" t="n">
        <v>0.562799450036327</v>
      </c>
      <c r="M107" s="0" t="n">
        <v>1</v>
      </c>
      <c r="N107" s="0" t="s">
        <v>301</v>
      </c>
    </row>
    <row r="108" customFormat="false" ht="12.75" hidden="false" customHeight="false" outlineLevel="0" collapsed="false">
      <c r="A108" s="0" t="s">
        <v>310</v>
      </c>
      <c r="B108" s="71" t="n">
        <v>6</v>
      </c>
      <c r="C108" s="265" t="n">
        <v>6522</v>
      </c>
      <c r="D108" s="41" t="n">
        <v>0.304280075766765</v>
      </c>
      <c r="E108" s="264" t="n">
        <v>168</v>
      </c>
      <c r="F108" s="41" t="n">
        <v>0.359604435121367</v>
      </c>
      <c r="G108" s="264" t="n">
        <v>1563</v>
      </c>
      <c r="H108" s="41" t="n">
        <v>1.08343788774669</v>
      </c>
      <c r="I108" s="264" t="n">
        <v>553</v>
      </c>
      <c r="J108" s="41" t="n">
        <v>0.574217330356679</v>
      </c>
      <c r="K108" s="264" t="n">
        <v>8806</v>
      </c>
      <c r="L108" s="41" t="n">
        <v>0.362281575805548</v>
      </c>
      <c r="M108" s="0" t="n">
        <v>6</v>
      </c>
      <c r="N108" s="0" t="s">
        <v>311</v>
      </c>
    </row>
    <row r="109" customFormat="false" ht="12.75" hidden="false" customHeight="false" outlineLevel="0" collapsed="false">
      <c r="A109" s="0" t="s">
        <v>318</v>
      </c>
      <c r="B109" s="71" t="n">
        <v>0</v>
      </c>
      <c r="C109" s="265" t="n">
        <v>231</v>
      </c>
      <c r="D109" s="41" t="n">
        <v>0.010777169196891</v>
      </c>
      <c r="E109" s="264" t="n">
        <v>0</v>
      </c>
      <c r="F109" s="41" t="n">
        <v>0</v>
      </c>
      <c r="G109" s="264" t="n">
        <v>0</v>
      </c>
      <c r="H109" s="41" t="n">
        <v>0</v>
      </c>
      <c r="I109" s="264" t="n">
        <v>0</v>
      </c>
      <c r="J109" s="41" t="n">
        <v>0</v>
      </c>
      <c r="K109" s="264" t="n">
        <v>231</v>
      </c>
      <c r="L109" s="41" t="n">
        <v>0.00950341176596429</v>
      </c>
      <c r="M109" s="0" t="n">
        <v>0</v>
      </c>
      <c r="N109" s="0" t="s">
        <v>319</v>
      </c>
    </row>
    <row r="120" customFormat="false" ht="12.75" hidden="false" customHeight="false" outlineLevel="0" collapsed="false">
      <c r="A120" s="0" t="s">
        <v>316</v>
      </c>
      <c r="B120" s="71" t="n">
        <v>9</v>
      </c>
      <c r="C120" s="265" t="n">
        <v>286508</v>
      </c>
      <c r="D120" s="41" t="n">
        <v>13.3668623041681</v>
      </c>
      <c r="E120" s="264" t="n">
        <v>11242</v>
      </c>
      <c r="F120" s="41" t="n">
        <v>24.0635301168714</v>
      </c>
      <c r="G120" s="264" t="n">
        <v>67638</v>
      </c>
      <c r="H120" s="41" t="n">
        <v>46.8852027200322</v>
      </c>
      <c r="I120" s="264" t="n">
        <v>42244</v>
      </c>
      <c r="J120" s="41" t="n">
        <v>43.8648045272831</v>
      </c>
      <c r="K120" s="264" t="n">
        <v>407632</v>
      </c>
      <c r="L120" s="41" t="n">
        <v>16.7701071211409</v>
      </c>
      <c r="M120" s="0" t="n">
        <v>9</v>
      </c>
      <c r="N120" s="0" t="s">
        <v>317</v>
      </c>
    </row>
    <row r="121" customFormat="false" ht="12.75" hidden="false" customHeight="false" outlineLevel="0" collapsed="false">
      <c r="A121" s="0" t="s">
        <v>308</v>
      </c>
      <c r="B121" s="71" t="n">
        <v>5</v>
      </c>
      <c r="C121" s="265" t="n">
        <v>557542</v>
      </c>
      <c r="D121" s="41" t="n">
        <v>26.0117942353808</v>
      </c>
      <c r="E121" s="264" t="n">
        <v>14736</v>
      </c>
      <c r="F121" s="41" t="n">
        <v>31.5424461663599</v>
      </c>
      <c r="G121" s="264" t="n">
        <v>43159</v>
      </c>
      <c r="H121" s="41" t="n">
        <v>29.9168879061159</v>
      </c>
      <c r="I121" s="264" t="n">
        <v>23355</v>
      </c>
      <c r="J121" s="41" t="n">
        <v>24.2510773064742</v>
      </c>
      <c r="K121" s="264" t="n">
        <v>638792</v>
      </c>
      <c r="L121" s="41" t="n">
        <v>26.2801013368133</v>
      </c>
      <c r="M121" s="0" t="n">
        <v>5</v>
      </c>
      <c r="N121" s="0" t="s">
        <v>309</v>
      </c>
    </row>
    <row r="122" customFormat="false" ht="12.75" hidden="false" customHeight="false" outlineLevel="0" collapsed="false">
      <c r="A122" s="0" t="s">
        <v>312</v>
      </c>
      <c r="B122" s="71" t="n">
        <v>7</v>
      </c>
      <c r="C122" s="265" t="n">
        <v>126857</v>
      </c>
      <c r="D122" s="41" t="n">
        <v>5.91843875675323</v>
      </c>
      <c r="E122" s="264" t="n">
        <v>2366</v>
      </c>
      <c r="F122" s="41" t="n">
        <v>5.06442912795925</v>
      </c>
      <c r="G122" s="264" t="n">
        <v>12014</v>
      </c>
      <c r="H122" s="41" t="n">
        <v>8.32784567075411</v>
      </c>
      <c r="I122" s="264" t="n">
        <v>7699</v>
      </c>
      <c r="J122" s="41" t="n">
        <v>7.99439281449561</v>
      </c>
      <c r="K122" s="264" t="n">
        <v>148936</v>
      </c>
      <c r="L122" s="41" t="n">
        <v>6.12727331071713</v>
      </c>
      <c r="M122" s="0" t="n">
        <v>7</v>
      </c>
      <c r="N122" s="0" t="s">
        <v>313</v>
      </c>
    </row>
    <row r="123" customFormat="false" ht="12.75" hidden="false" customHeight="false" outlineLevel="0" collapsed="false">
      <c r="A123" s="0" t="s">
        <v>314</v>
      </c>
      <c r="B123" s="71" t="n">
        <v>8</v>
      </c>
      <c r="C123" s="265" t="n">
        <v>165611</v>
      </c>
      <c r="D123" s="41" t="n">
        <v>7.72648384357709</v>
      </c>
      <c r="E123" s="264" t="n">
        <v>1853</v>
      </c>
      <c r="F123" s="41" t="n">
        <v>3.96635129928507</v>
      </c>
      <c r="G123" s="264" t="n">
        <v>9007</v>
      </c>
      <c r="H123" s="41" t="n">
        <v>6.24345812855687</v>
      </c>
      <c r="I123" s="264" t="n">
        <v>4232</v>
      </c>
      <c r="J123" s="41" t="n">
        <v>4.39437204714189</v>
      </c>
      <c r="K123" s="264" t="n">
        <v>180703</v>
      </c>
      <c r="L123" s="41" t="n">
        <v>7.43417755993526</v>
      </c>
      <c r="M123" s="0" t="n">
        <v>8</v>
      </c>
      <c r="N123" s="0" t="s">
        <v>315</v>
      </c>
    </row>
    <row r="124" customFormat="false" ht="12.75" hidden="false" customHeight="false" outlineLevel="0" collapsed="false">
      <c r="A124" s="0" t="s">
        <v>306</v>
      </c>
      <c r="B124" s="71" t="n">
        <v>4</v>
      </c>
      <c r="C124" s="265" t="n">
        <v>566247</v>
      </c>
      <c r="D124" s="41" t="n">
        <v>26.4179208927788</v>
      </c>
      <c r="E124" s="264" t="n">
        <v>11596</v>
      </c>
      <c r="F124" s="41" t="n">
        <v>24.8212680337343</v>
      </c>
      <c r="G124" s="264" t="n">
        <v>7099</v>
      </c>
      <c r="H124" s="41" t="n">
        <v>4.92087368209451</v>
      </c>
      <c r="I124" s="264" t="n">
        <v>11281</v>
      </c>
      <c r="J124" s="41" t="n">
        <v>11.7138258657391</v>
      </c>
      <c r="K124" s="264" t="n">
        <v>596223</v>
      </c>
      <c r="L124" s="41" t="n">
        <v>24.5287994516819</v>
      </c>
      <c r="M124" s="0" t="n">
        <v>4</v>
      </c>
      <c r="N124" s="0" t="s">
        <v>307</v>
      </c>
    </row>
    <row r="125" customFormat="false" ht="12.75" hidden="false" customHeight="false" outlineLevel="0" collapsed="false">
      <c r="A125" s="0" t="s">
        <v>304</v>
      </c>
      <c r="B125" s="71" t="n">
        <v>3</v>
      </c>
      <c r="C125" s="265" t="n">
        <v>218278</v>
      </c>
      <c r="D125" s="41" t="n">
        <v>10.1836317660561</v>
      </c>
      <c r="E125" s="264" t="n">
        <v>2278</v>
      </c>
      <c r="F125" s="41" t="n">
        <v>4.87606490003853</v>
      </c>
      <c r="G125" s="264" t="n">
        <v>1838</v>
      </c>
      <c r="H125" s="41" t="n">
        <v>1.27406195628817</v>
      </c>
      <c r="I125" s="264" t="n">
        <v>1950</v>
      </c>
      <c r="J125" s="41" t="n">
        <v>2.02481698769534</v>
      </c>
      <c r="K125" s="264" t="n">
        <v>224344</v>
      </c>
      <c r="L125" s="41" t="n">
        <v>9.22958185811036</v>
      </c>
      <c r="M125" s="0" t="n">
        <v>3</v>
      </c>
      <c r="N125" s="0" t="s">
        <v>305</v>
      </c>
    </row>
    <row r="126" customFormat="false" ht="12.75" hidden="false" customHeight="false" outlineLevel="0" collapsed="false">
      <c r="A126" s="0" t="s">
        <v>310</v>
      </c>
      <c r="B126" s="71" t="n">
        <v>6</v>
      </c>
      <c r="C126" s="265" t="n">
        <v>6522</v>
      </c>
      <c r="D126" s="41" t="n">
        <v>0.304280075766765</v>
      </c>
      <c r="E126" s="264" t="n">
        <v>168</v>
      </c>
      <c r="F126" s="41" t="n">
        <v>0.359604435121367</v>
      </c>
      <c r="G126" s="264" t="n">
        <v>1563</v>
      </c>
      <c r="H126" s="41" t="n">
        <v>1.08343788774669</v>
      </c>
      <c r="I126" s="264" t="n">
        <v>553</v>
      </c>
      <c r="J126" s="41" t="n">
        <v>0.574217330356679</v>
      </c>
      <c r="K126" s="264" t="n">
        <v>8806</v>
      </c>
      <c r="L126" s="41" t="n">
        <v>0.362281575805548</v>
      </c>
      <c r="M126" s="0" t="n">
        <v>6</v>
      </c>
      <c r="N126" s="0" t="s">
        <v>311</v>
      </c>
    </row>
    <row r="127" customFormat="false" ht="12.75" hidden="false" customHeight="false" outlineLevel="0" collapsed="false">
      <c r="A127" s="0" t="s">
        <v>302</v>
      </c>
      <c r="B127" s="71" t="n">
        <v>2</v>
      </c>
      <c r="C127" s="265" t="n">
        <v>108045</v>
      </c>
      <c r="D127" s="41" t="n">
        <v>5.04077595618218</v>
      </c>
      <c r="E127" s="264" t="n">
        <v>1266</v>
      </c>
      <c r="F127" s="41" t="n">
        <v>2.7098762789503</v>
      </c>
      <c r="G127" s="264" t="n">
        <v>315</v>
      </c>
      <c r="H127" s="41" t="n">
        <v>0.218351205783881</v>
      </c>
      <c r="I127" s="264" t="n">
        <v>1358</v>
      </c>
      <c r="J127" s="41" t="n">
        <v>1.41010331758476</v>
      </c>
      <c r="K127" s="264" t="n">
        <v>110984</v>
      </c>
      <c r="L127" s="41" t="n">
        <v>4.56591623997308</v>
      </c>
      <c r="M127" s="0" t="n">
        <v>2</v>
      </c>
      <c r="N127" s="0" t="s">
        <v>303</v>
      </c>
    </row>
    <row r="128" customFormat="false" ht="12.75" hidden="false" customHeight="false" outlineLevel="0" collapsed="false">
      <c r="A128" s="0" t="s">
        <v>300</v>
      </c>
      <c r="B128" s="71" t="n">
        <v>1</v>
      </c>
      <c r="C128" s="265" t="n">
        <v>13195</v>
      </c>
      <c r="D128" s="41" t="n">
        <v>0.615604967761801</v>
      </c>
      <c r="E128" s="264" t="n">
        <v>271</v>
      </c>
      <c r="F128" s="41" t="n">
        <v>0.580076201892204</v>
      </c>
      <c r="G128" s="264" t="n">
        <v>26</v>
      </c>
      <c r="H128" s="41" t="n">
        <v>0.0180226392075584</v>
      </c>
      <c r="I128" s="264" t="n">
        <v>188</v>
      </c>
      <c r="J128" s="41" t="n">
        <v>0.195213124967551</v>
      </c>
      <c r="K128" s="264" t="n">
        <v>13680</v>
      </c>
      <c r="L128" s="41" t="n">
        <v>0.562799450036327</v>
      </c>
      <c r="M128" s="0" t="n">
        <v>1</v>
      </c>
      <c r="N128" s="0" t="s">
        <v>301</v>
      </c>
    </row>
    <row r="129" customFormat="false" ht="12.75" hidden="false" customHeight="false" outlineLevel="0" collapsed="false">
      <c r="A129" s="0" t="s">
        <v>318</v>
      </c>
      <c r="B129" s="71" t="n">
        <v>0</v>
      </c>
      <c r="C129" s="265" t="n">
        <v>231</v>
      </c>
      <c r="D129" s="41" t="n">
        <v>0.010777169196891</v>
      </c>
      <c r="E129" s="264" t="n">
        <v>0</v>
      </c>
      <c r="F129" s="41" t="n">
        <v>0</v>
      </c>
      <c r="G129" s="264" t="n">
        <v>0</v>
      </c>
      <c r="H129" s="41" t="n">
        <v>0</v>
      </c>
      <c r="I129" s="264" t="n">
        <v>0</v>
      </c>
      <c r="J129" s="41" t="n">
        <v>0</v>
      </c>
      <c r="K129" s="264" t="n">
        <v>231</v>
      </c>
      <c r="L129" s="41" t="n">
        <v>0.00950341176596429</v>
      </c>
      <c r="M129" s="0" t="n">
        <v>0</v>
      </c>
      <c r="N129" s="0" t="s">
        <v>319</v>
      </c>
    </row>
    <row r="140" customFormat="false" ht="12.75" hidden="false" customHeight="false" outlineLevel="0" collapsed="false">
      <c r="A140" s="0" t="s">
        <v>316</v>
      </c>
      <c r="B140" s="71" t="n">
        <v>9</v>
      </c>
      <c r="C140" s="265" t="n">
        <v>286508</v>
      </c>
      <c r="D140" s="41" t="n">
        <v>13.3668623041681</v>
      </c>
      <c r="E140" s="264" t="n">
        <v>11242</v>
      </c>
      <c r="F140" s="41" t="n">
        <v>24.0635301168714</v>
      </c>
      <c r="G140" s="264" t="n">
        <v>67638</v>
      </c>
      <c r="H140" s="41" t="n">
        <v>46.8852027200322</v>
      </c>
      <c r="I140" s="264" t="n">
        <v>42244</v>
      </c>
      <c r="J140" s="41" t="n">
        <v>43.8648045272831</v>
      </c>
      <c r="K140" s="264" t="n">
        <v>407632</v>
      </c>
      <c r="L140" s="41" t="n">
        <v>16.7701071211409</v>
      </c>
      <c r="M140" s="0" t="n">
        <v>9</v>
      </c>
      <c r="N140" s="0" t="s">
        <v>317</v>
      </c>
    </row>
    <row r="141" customFormat="false" ht="12.75" hidden="false" customHeight="false" outlineLevel="0" collapsed="false">
      <c r="A141" s="0" t="s">
        <v>308</v>
      </c>
      <c r="B141" s="71" t="n">
        <v>5</v>
      </c>
      <c r="C141" s="265" t="n">
        <v>557542</v>
      </c>
      <c r="D141" s="41" t="n">
        <v>26.0117942353808</v>
      </c>
      <c r="E141" s="264" t="n">
        <v>14736</v>
      </c>
      <c r="F141" s="41" t="n">
        <v>31.5424461663599</v>
      </c>
      <c r="G141" s="264" t="n">
        <v>43159</v>
      </c>
      <c r="H141" s="41" t="n">
        <v>29.9168879061159</v>
      </c>
      <c r="I141" s="264" t="n">
        <v>23355</v>
      </c>
      <c r="J141" s="41" t="n">
        <v>24.2510773064742</v>
      </c>
      <c r="K141" s="264" t="n">
        <v>638792</v>
      </c>
      <c r="L141" s="41" t="n">
        <v>26.2801013368133</v>
      </c>
      <c r="M141" s="0" t="n">
        <v>5</v>
      </c>
      <c r="N141" s="0" t="s">
        <v>309</v>
      </c>
    </row>
    <row r="142" customFormat="false" ht="12.75" hidden="false" customHeight="false" outlineLevel="0" collapsed="false">
      <c r="A142" s="0" t="s">
        <v>306</v>
      </c>
      <c r="B142" s="71" t="n">
        <v>4</v>
      </c>
      <c r="C142" s="265" t="n">
        <v>566247</v>
      </c>
      <c r="D142" s="41" t="n">
        <v>26.4179208927788</v>
      </c>
      <c r="E142" s="264" t="n">
        <v>11596</v>
      </c>
      <c r="F142" s="41" t="n">
        <v>24.8212680337343</v>
      </c>
      <c r="G142" s="264" t="n">
        <v>7099</v>
      </c>
      <c r="H142" s="41" t="n">
        <v>4.92087368209451</v>
      </c>
      <c r="I142" s="264" t="n">
        <v>11281</v>
      </c>
      <c r="J142" s="41" t="n">
        <v>11.7138258657391</v>
      </c>
      <c r="K142" s="264" t="n">
        <v>596223</v>
      </c>
      <c r="L142" s="41" t="n">
        <v>24.5287994516819</v>
      </c>
      <c r="M142" s="0" t="n">
        <v>4</v>
      </c>
      <c r="N142" s="0" t="s">
        <v>307</v>
      </c>
    </row>
    <row r="143" customFormat="false" ht="12.75" hidden="false" customHeight="false" outlineLevel="0" collapsed="false">
      <c r="A143" s="0" t="s">
        <v>312</v>
      </c>
      <c r="B143" s="71" t="n">
        <v>7</v>
      </c>
      <c r="C143" s="265" t="n">
        <v>126857</v>
      </c>
      <c r="D143" s="41" t="n">
        <v>5.91843875675323</v>
      </c>
      <c r="E143" s="264" t="n">
        <v>2366</v>
      </c>
      <c r="F143" s="41" t="n">
        <v>5.06442912795925</v>
      </c>
      <c r="G143" s="264" t="n">
        <v>12014</v>
      </c>
      <c r="H143" s="41" t="n">
        <v>8.32784567075411</v>
      </c>
      <c r="I143" s="264" t="n">
        <v>7699</v>
      </c>
      <c r="J143" s="41" t="n">
        <v>7.99439281449561</v>
      </c>
      <c r="K143" s="264" t="n">
        <v>148936</v>
      </c>
      <c r="L143" s="41" t="n">
        <v>6.12727331071713</v>
      </c>
      <c r="M143" s="0" t="n">
        <v>7</v>
      </c>
      <c r="N143" s="0" t="s">
        <v>313</v>
      </c>
    </row>
    <row r="144" customFormat="false" ht="12.75" hidden="false" customHeight="false" outlineLevel="0" collapsed="false">
      <c r="A144" s="0" t="s">
        <v>314</v>
      </c>
      <c r="B144" s="71" t="n">
        <v>8</v>
      </c>
      <c r="C144" s="265" t="n">
        <v>165611</v>
      </c>
      <c r="D144" s="41" t="n">
        <v>7.72648384357709</v>
      </c>
      <c r="E144" s="264" t="n">
        <v>1853</v>
      </c>
      <c r="F144" s="41" t="n">
        <v>3.96635129928507</v>
      </c>
      <c r="G144" s="264" t="n">
        <v>9007</v>
      </c>
      <c r="H144" s="41" t="n">
        <v>6.24345812855687</v>
      </c>
      <c r="I144" s="264" t="n">
        <v>4232</v>
      </c>
      <c r="J144" s="41" t="n">
        <v>4.39437204714189</v>
      </c>
      <c r="K144" s="264" t="n">
        <v>180703</v>
      </c>
      <c r="L144" s="41" t="n">
        <v>7.43417755993526</v>
      </c>
      <c r="M144" s="0" t="n">
        <v>8</v>
      </c>
      <c r="N144" s="0" t="s">
        <v>315</v>
      </c>
    </row>
    <row r="145" customFormat="false" ht="12.75" hidden="false" customHeight="false" outlineLevel="0" collapsed="false">
      <c r="A145" s="0" t="s">
        <v>304</v>
      </c>
      <c r="B145" s="71" t="n">
        <v>3</v>
      </c>
      <c r="C145" s="265" t="n">
        <v>218278</v>
      </c>
      <c r="D145" s="41" t="n">
        <v>10.1836317660561</v>
      </c>
      <c r="E145" s="264" t="n">
        <v>2278</v>
      </c>
      <c r="F145" s="41" t="n">
        <v>4.87606490003853</v>
      </c>
      <c r="G145" s="264" t="n">
        <v>1838</v>
      </c>
      <c r="H145" s="41" t="n">
        <v>1.27406195628817</v>
      </c>
      <c r="I145" s="264" t="n">
        <v>1950</v>
      </c>
      <c r="J145" s="41" t="n">
        <v>2.02481698769534</v>
      </c>
      <c r="K145" s="264" t="n">
        <v>224344</v>
      </c>
      <c r="L145" s="41" t="n">
        <v>9.22958185811036</v>
      </c>
      <c r="M145" s="0" t="n">
        <v>3</v>
      </c>
      <c r="N145" s="0" t="s">
        <v>305</v>
      </c>
    </row>
    <row r="146" customFormat="false" ht="12.75" hidden="false" customHeight="false" outlineLevel="0" collapsed="false">
      <c r="A146" s="0" t="s">
        <v>302</v>
      </c>
      <c r="B146" s="71" t="n">
        <v>2</v>
      </c>
      <c r="C146" s="265" t="n">
        <v>108045</v>
      </c>
      <c r="D146" s="41" t="n">
        <v>5.04077595618218</v>
      </c>
      <c r="E146" s="264" t="n">
        <v>1266</v>
      </c>
      <c r="F146" s="41" t="n">
        <v>2.7098762789503</v>
      </c>
      <c r="G146" s="264" t="n">
        <v>315</v>
      </c>
      <c r="H146" s="41" t="n">
        <v>0.218351205783881</v>
      </c>
      <c r="I146" s="264" t="n">
        <v>1358</v>
      </c>
      <c r="J146" s="41" t="n">
        <v>1.41010331758476</v>
      </c>
      <c r="K146" s="264" t="n">
        <v>110984</v>
      </c>
      <c r="L146" s="41" t="n">
        <v>4.56591623997308</v>
      </c>
      <c r="M146" s="0" t="n">
        <v>2</v>
      </c>
      <c r="N146" s="0" t="s">
        <v>303</v>
      </c>
    </row>
    <row r="147" customFormat="false" ht="12.75" hidden="false" customHeight="false" outlineLevel="0" collapsed="false">
      <c r="A147" s="0" t="s">
        <v>310</v>
      </c>
      <c r="B147" s="71" t="n">
        <v>6</v>
      </c>
      <c r="C147" s="265" t="n">
        <v>6522</v>
      </c>
      <c r="D147" s="41" t="n">
        <v>0.304280075766765</v>
      </c>
      <c r="E147" s="264" t="n">
        <v>168</v>
      </c>
      <c r="F147" s="41" t="n">
        <v>0.359604435121367</v>
      </c>
      <c r="G147" s="264" t="n">
        <v>1563</v>
      </c>
      <c r="H147" s="41" t="n">
        <v>1.08343788774669</v>
      </c>
      <c r="I147" s="264" t="n">
        <v>553</v>
      </c>
      <c r="J147" s="41" t="n">
        <v>0.574217330356679</v>
      </c>
      <c r="K147" s="264" t="n">
        <v>8806</v>
      </c>
      <c r="L147" s="41" t="n">
        <v>0.362281575805548</v>
      </c>
      <c r="M147" s="0" t="n">
        <v>6</v>
      </c>
      <c r="N147" s="0" t="s">
        <v>311</v>
      </c>
    </row>
    <row r="148" customFormat="false" ht="12.75" hidden="false" customHeight="false" outlineLevel="0" collapsed="false">
      <c r="A148" s="0" t="s">
        <v>300</v>
      </c>
      <c r="B148" s="71" t="n">
        <v>1</v>
      </c>
      <c r="C148" s="265" t="n">
        <v>13195</v>
      </c>
      <c r="D148" s="41" t="n">
        <v>0.615604967761801</v>
      </c>
      <c r="E148" s="264" t="n">
        <v>271</v>
      </c>
      <c r="F148" s="41" t="n">
        <v>0.580076201892204</v>
      </c>
      <c r="G148" s="264" t="n">
        <v>26</v>
      </c>
      <c r="H148" s="41" t="n">
        <v>0.0180226392075584</v>
      </c>
      <c r="I148" s="264" t="n">
        <v>188</v>
      </c>
      <c r="J148" s="41" t="n">
        <v>0.195213124967551</v>
      </c>
      <c r="K148" s="264" t="n">
        <v>13680</v>
      </c>
      <c r="L148" s="41" t="n">
        <v>0.562799450036327</v>
      </c>
      <c r="M148" s="0" t="n">
        <v>1</v>
      </c>
      <c r="N148" s="0" t="s">
        <v>301</v>
      </c>
    </row>
    <row r="149" customFormat="false" ht="12.75" hidden="false" customHeight="false" outlineLevel="0" collapsed="false">
      <c r="A149" s="0" t="s">
        <v>318</v>
      </c>
      <c r="B149" s="71" t="n">
        <v>0</v>
      </c>
      <c r="C149" s="265" t="n">
        <v>231</v>
      </c>
      <c r="D149" s="41" t="n">
        <v>0.010777169196891</v>
      </c>
      <c r="E149" s="264" t="n">
        <v>0</v>
      </c>
      <c r="F149" s="41" t="n">
        <v>0</v>
      </c>
      <c r="G149" s="264" t="n">
        <v>0</v>
      </c>
      <c r="H149" s="41" t="n">
        <v>0</v>
      </c>
      <c r="I149" s="264" t="n">
        <v>0</v>
      </c>
      <c r="J149" s="41" t="n">
        <v>0</v>
      </c>
      <c r="K149" s="264" t="n">
        <v>231</v>
      </c>
      <c r="L149" s="41" t="n">
        <v>0.00950341176596429</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3"/>
      <c r="B2" s="363"/>
      <c r="C2" s="363"/>
      <c r="D2" s="363"/>
      <c r="E2" s="363"/>
      <c r="F2" s="363"/>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4"/>
      <c r="B7" s="364"/>
      <c r="C7" s="364"/>
      <c r="D7" s="364"/>
      <c r="E7" s="364"/>
      <c r="F7" s="364"/>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4.35</v>
      </c>
    </row>
    <row r="11" customFormat="false" ht="14.45" hidden="false" customHeight="true" outlineLevel="0" collapsed="false">
      <c r="A11" s="365"/>
      <c r="B11" s="11"/>
      <c r="C11" s="11"/>
      <c r="D11" s="11"/>
      <c r="E11" s="11"/>
      <c r="M11" s="0" t="s">
        <v>11</v>
      </c>
      <c r="N11" s="0" t="n">
        <v>45.65</v>
      </c>
    </row>
    <row r="12" customFormat="false" ht="24.75" hidden="false" customHeight="true" outlineLevel="0" collapsed="false">
      <c r="A12" s="366"/>
      <c r="B12" s="367" t="n">
        <v>45519</v>
      </c>
      <c r="C12" s="368" t="n">
        <v>957985</v>
      </c>
      <c r="D12" s="369" t="n">
        <v>804689</v>
      </c>
      <c r="E12" s="370" t="n">
        <v>1762674</v>
      </c>
    </row>
    <row r="13" customFormat="false" ht="12.75" hidden="false" customHeight="false" outlineLevel="0" collapsed="false">
      <c r="A13" s="366"/>
      <c r="C13" s="371"/>
      <c r="D13" s="372"/>
      <c r="E13" s="372"/>
      <c r="F13" s="372"/>
    </row>
    <row r="14" customFormat="false" ht="16.9" hidden="false" customHeight="true" outlineLevel="0" collapsed="false">
      <c r="A14" s="373" t="s">
        <v>342</v>
      </c>
      <c r="B14" s="373"/>
      <c r="C14" s="373"/>
      <c r="D14" s="373"/>
      <c r="E14" s="373"/>
      <c r="F14" s="373"/>
    </row>
    <row r="15" customFormat="false" ht="27.6" hidden="false" customHeight="true" outlineLevel="0" collapsed="false">
      <c r="A15" s="373" t="s">
        <v>343</v>
      </c>
      <c r="B15" s="373"/>
      <c r="C15" s="373"/>
      <c r="D15" s="373"/>
      <c r="E15" s="373"/>
      <c r="F15" s="373"/>
    </row>
    <row r="16" customFormat="false" ht="10.9" hidden="false" customHeight="true" outlineLevel="0" collapsed="false">
      <c r="A16" s="374"/>
      <c r="B16" s="73"/>
      <c r="C16" s="374"/>
      <c r="D16" s="374"/>
      <c r="E16" s="374"/>
      <c r="F16" s="374"/>
    </row>
    <row r="17" customFormat="false" ht="24.6" hidden="false" customHeight="true" outlineLevel="0" collapsed="false">
      <c r="A17" s="373" t="s">
        <v>344</v>
      </c>
      <c r="B17" s="373"/>
      <c r="C17" s="373"/>
      <c r="D17" s="373"/>
      <c r="E17" s="373"/>
      <c r="F17" s="373"/>
    </row>
    <row r="18" customFormat="false" ht="27" hidden="false" customHeight="true" outlineLevel="0" collapsed="false">
      <c r="A18" s="373" t="s">
        <v>345</v>
      </c>
      <c r="B18" s="373"/>
      <c r="C18" s="373"/>
      <c r="D18" s="373"/>
      <c r="E18" s="373"/>
      <c r="F18" s="373"/>
    </row>
    <row r="19" customFormat="false" ht="12.75" hidden="false" customHeight="false" outlineLevel="0" collapsed="false">
      <c r="A19" s="366"/>
      <c r="C19" s="366"/>
      <c r="D19" s="366"/>
      <c r="E19" s="366"/>
      <c r="F19" s="366"/>
    </row>
    <row r="20" customFormat="false" ht="12.75" hidden="false" customHeight="false" outlineLevel="0" collapsed="false">
      <c r="A20" s="366"/>
      <c r="C20" s="366"/>
      <c r="D20" s="366"/>
      <c r="E20" s="366"/>
      <c r="F20" s="366"/>
    </row>
    <row r="21" customFormat="false" ht="12.75" hidden="false" customHeight="false" outlineLevel="0" collapsed="false">
      <c r="A21" s="366"/>
      <c r="C21" s="366"/>
      <c r="D21" s="366"/>
      <c r="E21" s="366"/>
      <c r="F21" s="366"/>
    </row>
    <row r="22" customFormat="false" ht="12.75" hidden="false" customHeight="false" outlineLevel="0" collapsed="false">
      <c r="A22" s="366"/>
      <c r="C22" s="366"/>
      <c r="D22" s="366"/>
      <c r="E22" s="366"/>
      <c r="F22" s="366"/>
    </row>
    <row r="23" customFormat="false" ht="12.75" hidden="false" customHeight="false" outlineLevel="0" collapsed="false">
      <c r="A23" s="366"/>
      <c r="C23" s="366"/>
      <c r="D23" s="366"/>
      <c r="E23" s="366"/>
      <c r="F23" s="366"/>
    </row>
    <row r="24" customFormat="false" ht="12.75" hidden="false" customHeight="false" outlineLevel="0" collapsed="false">
      <c r="A24" s="366"/>
      <c r="C24" s="366"/>
      <c r="D24" s="366"/>
      <c r="E24" s="366"/>
      <c r="F24" s="366"/>
    </row>
    <row r="25" customFormat="false" ht="12.75" hidden="false" customHeight="false" outlineLevel="0" collapsed="false">
      <c r="A25" s="366"/>
      <c r="C25" s="366"/>
      <c r="D25" s="366"/>
      <c r="E25" s="366"/>
      <c r="F25" s="366"/>
    </row>
    <row r="26" customFormat="false" ht="12.75" hidden="false" customHeight="false" outlineLevel="0" collapsed="false">
      <c r="A26" s="366"/>
      <c r="C26" s="366"/>
      <c r="D26" s="366"/>
      <c r="E26" s="366"/>
      <c r="F26" s="366"/>
    </row>
    <row r="27" customFormat="false" ht="12.75" hidden="false" customHeight="false" outlineLevel="0" collapsed="false">
      <c r="A27" s="366"/>
      <c r="C27" s="366"/>
      <c r="D27" s="366"/>
      <c r="E27" s="366"/>
      <c r="F27" s="366"/>
    </row>
    <row r="28" customFormat="false" ht="12.75" hidden="false" customHeight="false" outlineLevel="0" collapsed="false">
      <c r="A28" s="366"/>
      <c r="C28" s="366"/>
      <c r="D28" s="366"/>
      <c r="E28" s="366"/>
      <c r="F28" s="366"/>
    </row>
    <row r="29" customFormat="false" ht="12.75" hidden="false" customHeight="false" outlineLevel="0" collapsed="false">
      <c r="A29" s="366"/>
      <c r="C29" s="366"/>
      <c r="D29" s="366"/>
      <c r="E29" s="366"/>
      <c r="F29" s="366"/>
    </row>
    <row r="30" customFormat="false" ht="12.75" hidden="false" customHeight="false" outlineLevel="0" collapsed="false">
      <c r="A30" s="366"/>
      <c r="C30" s="366"/>
      <c r="D30" s="366"/>
      <c r="E30" s="366"/>
      <c r="F30" s="366"/>
    </row>
    <row r="31" customFormat="false" ht="12.75" hidden="false" customHeight="false" outlineLevel="0" collapsed="false">
      <c r="A31" s="366"/>
      <c r="C31" s="366"/>
      <c r="D31" s="366"/>
      <c r="E31" s="366"/>
      <c r="F31" s="366"/>
    </row>
    <row r="32" customFormat="false" ht="12.75" hidden="false" customHeight="false" outlineLevel="0" collapsed="false">
      <c r="C32" s="366"/>
      <c r="D32" s="366"/>
      <c r="E32" s="366"/>
      <c r="F32" s="366"/>
    </row>
    <row r="33" customFormat="false" ht="12.75" hidden="false" customHeight="false" outlineLevel="0" collapsed="false">
      <c r="C33" s="366"/>
      <c r="D33" s="366"/>
      <c r="E33" s="366"/>
      <c r="F33" s="366"/>
    </row>
    <row r="34" customFormat="false" ht="12.75" hidden="false" customHeight="false" outlineLevel="0" collapsed="false">
      <c r="C34" s="366"/>
      <c r="D34" s="366"/>
      <c r="E34" s="366"/>
      <c r="F34" s="366"/>
    </row>
    <row r="35" customFormat="false" ht="12.75" hidden="false" customHeight="false" outlineLevel="0" collapsed="false">
      <c r="C35" s="366"/>
      <c r="D35" s="366"/>
      <c r="E35" s="366"/>
      <c r="F35" s="366"/>
    </row>
    <row r="36" customFormat="false" ht="12.75" hidden="false" customHeight="false" outlineLevel="0" collapsed="false">
      <c r="C36" s="366"/>
      <c r="D36" s="366"/>
      <c r="E36" s="366"/>
      <c r="F36" s="366"/>
    </row>
    <row r="37" customFormat="false" ht="12.75" hidden="false" customHeight="false" outlineLevel="0" collapsed="false">
      <c r="C37" s="366"/>
      <c r="D37" s="366"/>
      <c r="E37" s="366"/>
      <c r="F37" s="366"/>
    </row>
    <row r="38" customFormat="false" ht="12.75" hidden="false" customHeight="false" outlineLevel="0" collapsed="false">
      <c r="C38" s="366"/>
      <c r="D38" s="366"/>
      <c r="E38" s="366"/>
      <c r="F38" s="366"/>
    </row>
    <row r="39" customFormat="false" ht="12.75" hidden="false" customHeight="false" outlineLevel="0" collapsed="false">
      <c r="C39" s="366"/>
      <c r="D39" s="366"/>
      <c r="E39" s="366"/>
      <c r="F39" s="366"/>
    </row>
    <row r="40" customFormat="false" ht="12.75" hidden="false" customHeight="false" outlineLevel="0" collapsed="false">
      <c r="C40" s="366"/>
      <c r="D40" s="366"/>
      <c r="E40" s="366"/>
      <c r="F40" s="366"/>
    </row>
    <row r="41" customFormat="false" ht="12.75" hidden="false" customHeight="false" outlineLevel="0" collapsed="false">
      <c r="C41" s="366"/>
      <c r="D41" s="366"/>
      <c r="E41" s="366"/>
      <c r="F41" s="366"/>
    </row>
    <row r="42" customFormat="false" ht="12.75" hidden="false" customHeight="false" outlineLevel="0" collapsed="false">
      <c r="C42" s="366"/>
      <c r="D42" s="366"/>
      <c r="E42" s="366"/>
      <c r="F42" s="366"/>
    </row>
    <row r="43" customFormat="false" ht="12.75" hidden="false" customHeight="false" outlineLevel="0" collapsed="false">
      <c r="C43" s="366"/>
      <c r="D43" s="366"/>
      <c r="E43" s="366"/>
      <c r="F43" s="366"/>
    </row>
    <row r="44" customFormat="false" ht="12.75" hidden="false" customHeight="false" outlineLevel="0" collapsed="false">
      <c r="C44" s="366"/>
      <c r="D44" s="366"/>
      <c r="E44" s="366"/>
      <c r="F44" s="366"/>
    </row>
    <row r="45" customFormat="false" ht="12.75" hidden="false" customHeight="false" outlineLevel="0" collapsed="false">
      <c r="C45" s="366"/>
      <c r="D45" s="366"/>
      <c r="E45" s="366"/>
      <c r="F45" s="366"/>
    </row>
    <row r="46" customFormat="false" ht="12.75" hidden="false" customHeight="false" outlineLevel="0" collapsed="false">
      <c r="C46" s="366"/>
      <c r="D46" s="366"/>
      <c r="E46" s="366"/>
      <c r="F46" s="366"/>
    </row>
    <row r="47" customFormat="false" ht="12.75" hidden="false" customHeight="false" outlineLevel="0" collapsed="false">
      <c r="C47" s="366"/>
      <c r="D47" s="366"/>
      <c r="E47" s="366"/>
      <c r="F47" s="366"/>
    </row>
    <row r="48" customFormat="false" ht="12.75" hidden="false" customHeight="false" outlineLevel="0" collapsed="false">
      <c r="C48" s="366"/>
      <c r="D48" s="366"/>
      <c r="E48" s="366"/>
      <c r="F48" s="366"/>
    </row>
    <row r="49" customFormat="false" ht="12.75" hidden="false" customHeight="false" outlineLevel="0" collapsed="false">
      <c r="C49" s="366"/>
      <c r="D49" s="366"/>
      <c r="E49" s="366"/>
      <c r="F49" s="366"/>
    </row>
    <row r="50" customFormat="false" ht="12.75" hidden="false" customHeight="false" outlineLevel="0" collapsed="false">
      <c r="C50" s="366"/>
      <c r="D50" s="366"/>
      <c r="E50" s="366"/>
      <c r="F50" s="366"/>
    </row>
    <row r="51" customFormat="false" ht="12.75" hidden="false" customHeight="false" outlineLevel="0" collapsed="false">
      <c r="C51" s="366"/>
      <c r="D51" s="366"/>
      <c r="E51" s="366"/>
      <c r="F51" s="366"/>
    </row>
    <row r="52" customFormat="false" ht="12.75" hidden="false" customHeight="false" outlineLevel="0" collapsed="false">
      <c r="C52" s="366"/>
      <c r="D52" s="366"/>
      <c r="E52" s="366"/>
      <c r="F52" s="366"/>
    </row>
    <row r="53" customFormat="false" ht="12.75" hidden="false" customHeight="false" outlineLevel="0" collapsed="false">
      <c r="C53" s="366"/>
      <c r="D53" s="366"/>
      <c r="E53" s="366"/>
      <c r="F53" s="366"/>
    </row>
    <row r="54" customFormat="false" ht="12.75" hidden="false" customHeight="false" outlineLevel="0" collapsed="false">
      <c r="C54" s="366"/>
      <c r="D54" s="366"/>
      <c r="E54" s="366"/>
      <c r="F54" s="366"/>
    </row>
    <row r="55" customFormat="false" ht="12.75" hidden="false" customHeight="false" outlineLevel="0" collapsed="false">
      <c r="C55" s="366"/>
      <c r="D55" s="366"/>
      <c r="E55" s="366"/>
      <c r="F55" s="366"/>
    </row>
    <row r="56" customFormat="false" ht="12.75" hidden="false" customHeight="false" outlineLevel="0" collapsed="false">
      <c r="C56" s="366"/>
      <c r="D56" s="366"/>
      <c r="E56" s="366"/>
      <c r="F56" s="366"/>
    </row>
    <row r="57" customFormat="false" ht="12.75" hidden="false" customHeight="false" outlineLevel="0" collapsed="false">
      <c r="C57" s="366"/>
      <c r="D57" s="366"/>
      <c r="E57" s="366"/>
      <c r="F57" s="366"/>
    </row>
    <row r="58" customFormat="false" ht="12.75" hidden="false" customHeight="false" outlineLevel="0" collapsed="false">
      <c r="C58" s="366"/>
      <c r="D58" s="366"/>
      <c r="E58" s="366"/>
      <c r="F58" s="366"/>
    </row>
    <row r="59" customFormat="false" ht="12.75" hidden="false" customHeight="false" outlineLevel="0" collapsed="false">
      <c r="C59" s="366"/>
      <c r="D59" s="366"/>
      <c r="E59" s="366"/>
      <c r="F59" s="366"/>
    </row>
    <row r="60" customFormat="false" ht="12.75" hidden="false" customHeight="false" outlineLevel="0" collapsed="false">
      <c r="C60" s="366"/>
      <c r="D60" s="366"/>
      <c r="E60" s="366"/>
      <c r="F60" s="366"/>
    </row>
    <row r="61" customFormat="false" ht="12.75" hidden="false" customHeight="false" outlineLevel="0" collapsed="false">
      <c r="C61" s="366"/>
      <c r="D61" s="366"/>
      <c r="E61" s="366"/>
      <c r="F61" s="366"/>
    </row>
    <row r="62" customFormat="false" ht="12.75" hidden="false" customHeight="false" outlineLevel="0" collapsed="false">
      <c r="C62" s="366"/>
      <c r="D62" s="366"/>
      <c r="E62" s="366"/>
      <c r="F62" s="366"/>
    </row>
    <row r="63" customFormat="false" ht="12.75" hidden="false" customHeight="false" outlineLevel="0" collapsed="false">
      <c r="C63" s="366"/>
      <c r="D63" s="366"/>
      <c r="E63" s="366"/>
      <c r="F63" s="366"/>
    </row>
    <row r="64" customFormat="false" ht="12.75" hidden="false" customHeight="false" outlineLevel="0" collapsed="false">
      <c r="C64" s="366"/>
      <c r="D64" s="366"/>
      <c r="E64" s="366"/>
      <c r="F64" s="366"/>
    </row>
    <row r="65" customFormat="false" ht="12.75" hidden="false" customHeight="false" outlineLevel="0" collapsed="false">
      <c r="C65" s="366"/>
      <c r="D65" s="366"/>
      <c r="E65" s="366"/>
      <c r="F65" s="366"/>
    </row>
    <row r="66" customFormat="false" ht="12.75" hidden="false" customHeight="false" outlineLevel="0" collapsed="false">
      <c r="C66" s="366"/>
      <c r="D66" s="366"/>
      <c r="E66" s="366"/>
      <c r="F66" s="366"/>
    </row>
    <row r="67" customFormat="false" ht="12.75" hidden="false" customHeight="false" outlineLevel="0" collapsed="false">
      <c r="C67" s="366"/>
      <c r="D67" s="366"/>
      <c r="E67" s="366"/>
      <c r="F67" s="366"/>
    </row>
    <row r="68" customFormat="false" ht="12.75" hidden="false" customHeight="false" outlineLevel="0" collapsed="false">
      <c r="C68" s="366"/>
      <c r="D68" s="366"/>
      <c r="E68" s="366"/>
      <c r="F68" s="366"/>
    </row>
    <row r="69" customFormat="false" ht="12.75" hidden="false" customHeight="false" outlineLevel="0" collapsed="false">
      <c r="C69" s="366"/>
      <c r="D69" s="366"/>
      <c r="E69" s="366"/>
      <c r="F69" s="366"/>
    </row>
    <row r="70" customFormat="false" ht="12.75" hidden="false" customHeight="false" outlineLevel="0" collapsed="false">
      <c r="C70" s="366"/>
      <c r="D70" s="366"/>
      <c r="E70" s="366"/>
      <c r="F70" s="366"/>
    </row>
    <row r="71" customFormat="false" ht="12.75" hidden="false" customHeight="false" outlineLevel="0" collapsed="false">
      <c r="C71" s="366"/>
      <c r="D71" s="366"/>
      <c r="E71" s="366"/>
      <c r="F71" s="366"/>
    </row>
    <row r="72" customFormat="false" ht="12.75" hidden="false" customHeight="false" outlineLevel="0" collapsed="false">
      <c r="C72" s="366"/>
      <c r="D72" s="366"/>
      <c r="E72" s="366"/>
      <c r="F72" s="366"/>
    </row>
    <row r="73" customFormat="false" ht="12.75" hidden="false" customHeight="false" outlineLevel="0" collapsed="false">
      <c r="C73" s="366"/>
      <c r="D73" s="366"/>
      <c r="E73" s="366"/>
      <c r="F73" s="366"/>
    </row>
    <row r="74" customFormat="false" ht="12.75" hidden="false" customHeight="false" outlineLevel="0" collapsed="false">
      <c r="C74" s="366"/>
      <c r="D74" s="366"/>
      <c r="E74" s="366"/>
      <c r="F74" s="366"/>
    </row>
    <row r="75" customFormat="false" ht="12.75" hidden="false" customHeight="false" outlineLevel="0" collapsed="false">
      <c r="C75" s="366"/>
      <c r="D75" s="366"/>
      <c r="E75" s="366"/>
      <c r="F75" s="366"/>
    </row>
    <row r="76" customFormat="false" ht="12.75" hidden="false" customHeight="false" outlineLevel="0" collapsed="false">
      <c r="C76" s="366"/>
      <c r="D76" s="366"/>
      <c r="E76" s="366"/>
      <c r="F76" s="366"/>
    </row>
    <row r="77" customFormat="false" ht="12.75" hidden="false" customHeight="false" outlineLevel="0" collapsed="false">
      <c r="C77" s="366"/>
      <c r="D77" s="366"/>
      <c r="E77" s="366"/>
      <c r="F77" s="366"/>
    </row>
    <row r="78" customFormat="false" ht="12.75" hidden="false" customHeight="false" outlineLevel="0" collapsed="false">
      <c r="C78" s="366"/>
      <c r="D78" s="366"/>
      <c r="E78" s="366"/>
      <c r="F78" s="366"/>
    </row>
    <row r="79" customFormat="false" ht="12.75" hidden="false" customHeight="false" outlineLevel="0" collapsed="false">
      <c r="C79" s="366"/>
      <c r="D79" s="366"/>
      <c r="E79" s="366"/>
      <c r="F79" s="366"/>
    </row>
    <row r="80" customFormat="false" ht="12.75" hidden="false" customHeight="false" outlineLevel="0" collapsed="false">
      <c r="C80" s="366"/>
      <c r="D80" s="366"/>
      <c r="E80" s="366"/>
      <c r="F80" s="366"/>
    </row>
    <row r="81" customFormat="false" ht="12.75" hidden="false" customHeight="false" outlineLevel="0" collapsed="false">
      <c r="C81" s="366"/>
      <c r="D81" s="366"/>
      <c r="E81" s="366"/>
      <c r="F81" s="366"/>
    </row>
    <row r="82" customFormat="false" ht="12.75" hidden="false" customHeight="false" outlineLevel="0" collapsed="false">
      <c r="C82" s="366"/>
      <c r="D82" s="366"/>
      <c r="E82" s="366"/>
      <c r="F82" s="366"/>
    </row>
    <row r="83" customFormat="false" ht="12.75" hidden="false" customHeight="false" outlineLevel="0" collapsed="false">
      <c r="C83" s="366"/>
      <c r="D83" s="366"/>
      <c r="E83" s="366"/>
      <c r="F83" s="366"/>
    </row>
    <row r="84" customFormat="false" ht="12.75" hidden="false" customHeight="false" outlineLevel="0" collapsed="false">
      <c r="C84" s="366"/>
      <c r="D84" s="366"/>
      <c r="E84" s="366"/>
      <c r="F84" s="366"/>
    </row>
    <row r="85" customFormat="false" ht="12.75" hidden="false" customHeight="false" outlineLevel="0" collapsed="false">
      <c r="C85" s="366"/>
      <c r="D85" s="366"/>
      <c r="E85" s="366"/>
      <c r="F85" s="366"/>
    </row>
    <row r="86" customFormat="false" ht="12.75" hidden="false" customHeight="false" outlineLevel="0" collapsed="false">
      <c r="C86" s="366"/>
      <c r="D86" s="366"/>
      <c r="E86" s="366"/>
      <c r="F86" s="366"/>
    </row>
    <row r="87" customFormat="false" ht="12.75" hidden="false" customHeight="false" outlineLevel="0" collapsed="false">
      <c r="C87" s="366"/>
      <c r="D87" s="366"/>
      <c r="E87" s="366"/>
      <c r="F87" s="366"/>
    </row>
    <row r="88" customFormat="false" ht="12.75" hidden="false" customHeight="false" outlineLevel="0" collapsed="false">
      <c r="C88" s="366"/>
      <c r="D88" s="366"/>
      <c r="E88" s="366"/>
      <c r="F88" s="366"/>
    </row>
    <row r="89" customFormat="false" ht="12.75" hidden="false" customHeight="false" outlineLevel="0" collapsed="false">
      <c r="C89" s="366"/>
      <c r="D89" s="366"/>
      <c r="E89" s="366"/>
      <c r="F89" s="366"/>
    </row>
    <row r="90" customFormat="false" ht="12.75" hidden="false" customHeight="false" outlineLevel="0" collapsed="false">
      <c r="C90" s="366"/>
      <c r="D90" s="366"/>
      <c r="E90" s="366"/>
      <c r="F90" s="366"/>
    </row>
    <row r="91" customFormat="false" ht="12.75" hidden="false" customHeight="false" outlineLevel="0" collapsed="false">
      <c r="C91" s="366"/>
      <c r="D91" s="366"/>
      <c r="E91" s="366"/>
      <c r="F91" s="366"/>
    </row>
    <row r="92" customFormat="false" ht="12.75" hidden="false" customHeight="false" outlineLevel="0" collapsed="false">
      <c r="C92" s="366"/>
      <c r="D92" s="366"/>
      <c r="E92" s="366"/>
      <c r="F92" s="366"/>
    </row>
    <row r="93" customFormat="false" ht="12.75" hidden="false" customHeight="false" outlineLevel="0" collapsed="false">
      <c r="C93" s="366"/>
      <c r="D93" s="366"/>
      <c r="E93" s="366"/>
      <c r="F93" s="366"/>
    </row>
    <row r="94" customFormat="false" ht="12.75" hidden="false" customHeight="false" outlineLevel="0" collapsed="false">
      <c r="C94" s="366"/>
      <c r="D94" s="366"/>
      <c r="E94" s="366"/>
      <c r="F94" s="366"/>
    </row>
    <row r="95" customFormat="false" ht="12.75" hidden="false" customHeight="false" outlineLevel="0" collapsed="false">
      <c r="C95" s="366"/>
      <c r="D95" s="366"/>
      <c r="E95" s="366"/>
      <c r="F95" s="366"/>
    </row>
    <row r="96" customFormat="false" ht="12.75" hidden="false" customHeight="false" outlineLevel="0" collapsed="false">
      <c r="C96" s="366"/>
      <c r="D96" s="366"/>
      <c r="E96" s="366"/>
      <c r="F96" s="366"/>
    </row>
    <row r="97" customFormat="false" ht="12.75" hidden="false" customHeight="false" outlineLevel="0" collapsed="false">
      <c r="C97" s="366"/>
      <c r="D97" s="366"/>
      <c r="E97" s="366"/>
      <c r="F97" s="366"/>
    </row>
    <row r="98" customFormat="false" ht="12.75" hidden="false" customHeight="false" outlineLevel="0" collapsed="false">
      <c r="C98" s="366"/>
      <c r="D98" s="366"/>
      <c r="E98" s="366"/>
      <c r="F98" s="366"/>
    </row>
    <row r="99" customFormat="false" ht="12.75" hidden="false" customHeight="false" outlineLevel="0" collapsed="false">
      <c r="C99" s="366"/>
      <c r="D99" s="366"/>
      <c r="E99" s="366"/>
      <c r="F99" s="366"/>
    </row>
    <row r="100" customFormat="false" ht="12.75" hidden="false" customHeight="false" outlineLevel="0" collapsed="false">
      <c r="C100" s="366"/>
      <c r="D100" s="366"/>
      <c r="E100" s="366"/>
      <c r="F100" s="366"/>
    </row>
    <row r="101" customFormat="false" ht="12.75" hidden="false" customHeight="false" outlineLevel="0" collapsed="false">
      <c r="C101" s="366"/>
      <c r="D101" s="366"/>
      <c r="E101" s="366"/>
      <c r="F101" s="366"/>
    </row>
    <row r="102" customFormat="false" ht="12.75" hidden="false" customHeight="false" outlineLevel="0" collapsed="false">
      <c r="C102" s="366"/>
      <c r="D102" s="366"/>
      <c r="E102" s="366"/>
      <c r="F102" s="366"/>
    </row>
    <row r="103" customFormat="false" ht="12.75" hidden="false" customHeight="false" outlineLevel="0" collapsed="false">
      <c r="C103" s="366"/>
      <c r="D103" s="366"/>
      <c r="E103" s="366"/>
      <c r="F103" s="366"/>
    </row>
    <row r="104" customFormat="false" ht="12.75" hidden="false" customHeight="false" outlineLevel="0" collapsed="false">
      <c r="C104" s="366"/>
      <c r="D104" s="366"/>
      <c r="E104" s="366"/>
      <c r="F104" s="366"/>
    </row>
    <row r="105" customFormat="false" ht="12.75" hidden="false" customHeight="false" outlineLevel="0" collapsed="false">
      <c r="C105" s="366"/>
      <c r="D105" s="366"/>
      <c r="E105" s="366"/>
      <c r="F105" s="366"/>
    </row>
    <row r="106" customFormat="false" ht="12.75" hidden="false" customHeight="false" outlineLevel="0" collapsed="false">
      <c r="C106" s="366"/>
      <c r="D106" s="366"/>
      <c r="E106" s="366"/>
      <c r="F106" s="366"/>
    </row>
    <row r="107" customFormat="false" ht="12.75" hidden="false" customHeight="false" outlineLevel="0" collapsed="false">
      <c r="C107" s="366"/>
      <c r="D107" s="366"/>
      <c r="E107" s="366"/>
      <c r="F107" s="366"/>
    </row>
    <row r="108" customFormat="false" ht="12.75" hidden="false" customHeight="false" outlineLevel="0" collapsed="false">
      <c r="C108" s="366"/>
      <c r="D108" s="366"/>
      <c r="E108" s="366"/>
      <c r="F108" s="366"/>
    </row>
    <row r="109" customFormat="false" ht="12.75" hidden="false" customHeight="false" outlineLevel="0" collapsed="false">
      <c r="C109" s="366"/>
      <c r="D109" s="366"/>
      <c r="E109" s="366"/>
      <c r="F109" s="366"/>
    </row>
    <row r="110" customFormat="false" ht="12.75" hidden="false" customHeight="false" outlineLevel="0" collapsed="false">
      <c r="C110" s="366"/>
      <c r="D110" s="366"/>
      <c r="E110" s="366"/>
      <c r="F110" s="366"/>
    </row>
    <row r="111" customFormat="false" ht="12.75" hidden="false" customHeight="false" outlineLevel="0" collapsed="false">
      <c r="C111" s="366"/>
      <c r="D111" s="366"/>
      <c r="E111" s="366"/>
      <c r="F111" s="366"/>
    </row>
    <row r="112" customFormat="false" ht="12.75" hidden="false" customHeight="false" outlineLevel="0" collapsed="false">
      <c r="C112" s="366"/>
      <c r="D112" s="366"/>
      <c r="E112" s="366"/>
      <c r="F112" s="366"/>
    </row>
    <row r="113" customFormat="false" ht="12.75" hidden="false" customHeight="false" outlineLevel="0" collapsed="false">
      <c r="C113" s="366"/>
      <c r="D113" s="366"/>
      <c r="E113" s="366"/>
      <c r="F113" s="366"/>
    </row>
    <row r="114" customFormat="false" ht="12.75" hidden="false" customHeight="false" outlineLevel="0" collapsed="false">
      <c r="C114" s="366"/>
      <c r="D114" s="366"/>
      <c r="E114" s="366"/>
      <c r="F114" s="366"/>
    </row>
    <row r="115" customFormat="false" ht="12.75" hidden="false" customHeight="false" outlineLevel="0" collapsed="false">
      <c r="C115" s="366"/>
      <c r="D115" s="366"/>
      <c r="E115" s="366"/>
      <c r="F115" s="366"/>
    </row>
    <row r="116" customFormat="false" ht="12.75" hidden="false" customHeight="false" outlineLevel="0" collapsed="false">
      <c r="C116" s="366"/>
      <c r="D116" s="366"/>
      <c r="E116" s="366"/>
      <c r="F116" s="366"/>
    </row>
    <row r="117" customFormat="false" ht="12.75" hidden="false" customHeight="false" outlineLevel="0" collapsed="false">
      <c r="C117" s="366"/>
      <c r="D117" s="366"/>
      <c r="E117" s="366"/>
      <c r="F117" s="366"/>
    </row>
    <row r="118" customFormat="false" ht="12.75" hidden="false" customHeight="false" outlineLevel="0" collapsed="false">
      <c r="C118" s="366"/>
      <c r="D118" s="366"/>
      <c r="E118" s="366"/>
      <c r="F118" s="366"/>
    </row>
    <row r="119" customFormat="false" ht="12.75" hidden="false" customHeight="false" outlineLevel="0" collapsed="false">
      <c r="C119" s="366"/>
      <c r="D119" s="366"/>
      <c r="E119" s="366"/>
      <c r="F119" s="366"/>
    </row>
    <row r="120" customFormat="false" ht="12.75" hidden="false" customHeight="false" outlineLevel="0" collapsed="false">
      <c r="C120" s="366"/>
      <c r="D120" s="366"/>
      <c r="E120" s="366"/>
      <c r="F120" s="366"/>
    </row>
    <row r="121" customFormat="false" ht="12.75" hidden="false" customHeight="false" outlineLevel="0" collapsed="false">
      <c r="C121" s="366"/>
      <c r="D121" s="366"/>
      <c r="E121" s="366"/>
      <c r="F121" s="366"/>
    </row>
    <row r="122" customFormat="false" ht="12.75" hidden="false" customHeight="false" outlineLevel="0" collapsed="false">
      <c r="C122" s="366"/>
      <c r="D122" s="366"/>
      <c r="E122" s="366"/>
      <c r="F122" s="366"/>
    </row>
    <row r="123" customFormat="false" ht="12.75" hidden="false" customHeight="false" outlineLevel="0" collapsed="false">
      <c r="C123" s="366"/>
      <c r="D123" s="366"/>
      <c r="E123" s="366"/>
      <c r="F123" s="366"/>
    </row>
    <row r="124" customFormat="false" ht="12.75" hidden="false" customHeight="false" outlineLevel="0" collapsed="false">
      <c r="C124" s="366"/>
      <c r="D124" s="366"/>
      <c r="E124" s="366"/>
      <c r="F124" s="366"/>
    </row>
    <row r="125" customFormat="false" ht="12.75" hidden="false" customHeight="false" outlineLevel="0" collapsed="false">
      <c r="C125" s="366"/>
      <c r="D125" s="366"/>
      <c r="E125" s="366"/>
      <c r="F125" s="366"/>
    </row>
    <row r="126" customFormat="false" ht="12.75" hidden="false" customHeight="false" outlineLevel="0" collapsed="false">
      <c r="C126" s="366"/>
      <c r="D126" s="366"/>
      <c r="E126" s="366"/>
      <c r="F126" s="366"/>
    </row>
    <row r="127" customFormat="false" ht="12.75" hidden="false" customHeight="false" outlineLevel="0" collapsed="false">
      <c r="C127" s="366"/>
      <c r="D127" s="366"/>
      <c r="E127" s="366"/>
      <c r="F127" s="366"/>
    </row>
    <row r="128" customFormat="false" ht="12.75" hidden="false" customHeight="false" outlineLevel="0" collapsed="false">
      <c r="C128" s="366"/>
      <c r="D128" s="366"/>
      <c r="E128" s="366"/>
      <c r="F128" s="366"/>
    </row>
    <row r="129" customFormat="false" ht="12.75" hidden="false" customHeight="false" outlineLevel="0" collapsed="false">
      <c r="C129" s="366"/>
      <c r="D129" s="366"/>
      <c r="E129" s="366"/>
      <c r="F129" s="366"/>
    </row>
    <row r="130" customFormat="false" ht="12.75" hidden="false" customHeight="false" outlineLevel="0" collapsed="false">
      <c r="C130" s="366"/>
      <c r="D130" s="366"/>
      <c r="E130" s="366"/>
      <c r="F130" s="366"/>
    </row>
    <row r="131" customFormat="false" ht="12.75" hidden="false" customHeight="false" outlineLevel="0" collapsed="false">
      <c r="C131" s="366"/>
      <c r="D131" s="366"/>
      <c r="E131" s="366"/>
      <c r="F131" s="366"/>
    </row>
    <row r="132" customFormat="false" ht="12.75" hidden="false" customHeight="false" outlineLevel="0" collapsed="false">
      <c r="C132" s="366"/>
      <c r="D132" s="366"/>
      <c r="E132" s="366"/>
      <c r="F132" s="366"/>
    </row>
    <row r="133" customFormat="false" ht="12.75" hidden="false" customHeight="false" outlineLevel="0" collapsed="false">
      <c r="C133" s="366"/>
      <c r="D133" s="366"/>
      <c r="E133" s="366"/>
      <c r="F133" s="366"/>
    </row>
    <row r="134" customFormat="false" ht="12.75" hidden="false" customHeight="false" outlineLevel="0" collapsed="false">
      <c r="C134" s="366"/>
      <c r="D134" s="366"/>
      <c r="E134" s="366"/>
      <c r="F134" s="366"/>
    </row>
    <row r="135" customFormat="false" ht="12.75" hidden="false" customHeight="false" outlineLevel="0" collapsed="false">
      <c r="C135" s="366"/>
      <c r="D135" s="366"/>
      <c r="E135" s="366"/>
      <c r="F135" s="366"/>
    </row>
    <row r="136" customFormat="false" ht="12.75" hidden="false" customHeight="false" outlineLevel="0" collapsed="false">
      <c r="C136" s="366"/>
      <c r="D136" s="366"/>
      <c r="E136" s="366"/>
      <c r="F136" s="366"/>
    </row>
    <row r="137" customFormat="false" ht="12.75" hidden="false" customHeight="false" outlineLevel="0" collapsed="false">
      <c r="C137" s="366"/>
      <c r="D137" s="366"/>
      <c r="E137" s="366"/>
      <c r="F137" s="366"/>
    </row>
    <row r="138" customFormat="false" ht="12.75" hidden="false" customHeight="false" outlineLevel="0" collapsed="false">
      <c r="C138" s="366"/>
      <c r="D138" s="366"/>
      <c r="E138" s="366"/>
      <c r="F138" s="366"/>
    </row>
    <row r="139" customFormat="false" ht="12.75" hidden="false" customHeight="false" outlineLevel="0" collapsed="false">
      <c r="C139" s="366"/>
      <c r="D139" s="366"/>
      <c r="E139" s="366"/>
      <c r="F139" s="366"/>
    </row>
    <row r="140" customFormat="false" ht="12.75" hidden="false" customHeight="false" outlineLevel="0" collapsed="false">
      <c r="C140" s="366"/>
      <c r="D140" s="366"/>
      <c r="E140" s="366"/>
      <c r="F140" s="366"/>
    </row>
    <row r="141" customFormat="false" ht="12.75" hidden="false" customHeight="false" outlineLevel="0" collapsed="false">
      <c r="C141" s="366"/>
      <c r="D141" s="366"/>
      <c r="E141" s="366"/>
      <c r="F141" s="366"/>
    </row>
    <row r="142" customFormat="false" ht="12.75" hidden="false" customHeight="false" outlineLevel="0" collapsed="false">
      <c r="C142" s="366"/>
      <c r="D142" s="366"/>
      <c r="E142" s="366"/>
      <c r="F142" s="366"/>
    </row>
    <row r="143" customFormat="false" ht="12.75" hidden="false" customHeight="false" outlineLevel="0" collapsed="false">
      <c r="C143" s="366"/>
      <c r="D143" s="366"/>
      <c r="E143" s="366"/>
      <c r="F143" s="366"/>
    </row>
    <row r="144" customFormat="false" ht="12.75" hidden="false" customHeight="false" outlineLevel="0" collapsed="false">
      <c r="C144" s="366"/>
      <c r="D144" s="366"/>
      <c r="E144" s="366"/>
      <c r="F144" s="366"/>
    </row>
    <row r="145" customFormat="false" ht="12.75" hidden="false" customHeight="false" outlineLevel="0" collapsed="false">
      <c r="C145" s="366"/>
      <c r="D145" s="366"/>
      <c r="E145" s="366"/>
      <c r="F145" s="366"/>
    </row>
    <row r="146" customFormat="false" ht="12.75" hidden="false" customHeight="false" outlineLevel="0" collapsed="false">
      <c r="C146" s="366"/>
      <c r="D146" s="366"/>
      <c r="E146" s="366"/>
      <c r="F146" s="366"/>
    </row>
    <row r="147" customFormat="false" ht="12.75" hidden="false" customHeight="false" outlineLevel="0" collapsed="false">
      <c r="C147" s="366"/>
      <c r="D147" s="366"/>
      <c r="E147" s="366"/>
      <c r="F147" s="366"/>
    </row>
    <row r="148" customFormat="false" ht="12.75" hidden="false" customHeight="false" outlineLevel="0" collapsed="false">
      <c r="C148" s="366"/>
      <c r="D148" s="366"/>
      <c r="E148" s="366"/>
      <c r="F148" s="366"/>
    </row>
    <row r="149" customFormat="false" ht="12.75" hidden="false" customHeight="false" outlineLevel="0" collapsed="false">
      <c r="C149" s="366"/>
      <c r="D149" s="366"/>
      <c r="E149" s="366"/>
      <c r="F149" s="366"/>
    </row>
    <row r="150" customFormat="false" ht="12.75" hidden="false" customHeight="false" outlineLevel="0" collapsed="false">
      <c r="C150" s="366"/>
      <c r="D150" s="366"/>
      <c r="E150" s="366"/>
      <c r="F150" s="366"/>
    </row>
    <row r="151" customFormat="false" ht="12.75" hidden="false" customHeight="false" outlineLevel="0" collapsed="false">
      <c r="C151" s="366"/>
      <c r="D151" s="366"/>
      <c r="E151" s="366"/>
      <c r="F151" s="366"/>
    </row>
    <row r="152" customFormat="false" ht="12.75" hidden="false" customHeight="false" outlineLevel="0" collapsed="false">
      <c r="C152" s="366"/>
      <c r="D152" s="366"/>
      <c r="E152" s="366"/>
      <c r="F152" s="366"/>
    </row>
    <row r="153" customFormat="false" ht="12.75" hidden="false" customHeight="false" outlineLevel="0" collapsed="false">
      <c r="C153" s="366"/>
      <c r="D153" s="366"/>
      <c r="E153" s="366"/>
      <c r="F153" s="366"/>
    </row>
    <row r="154" customFormat="false" ht="12.75" hidden="false" customHeight="false" outlineLevel="0" collapsed="false">
      <c r="C154" s="366"/>
      <c r="D154" s="366"/>
      <c r="E154" s="366"/>
      <c r="F154" s="366"/>
    </row>
    <row r="155" customFormat="false" ht="12.75" hidden="false" customHeight="false" outlineLevel="0" collapsed="false">
      <c r="C155" s="366"/>
      <c r="D155" s="366"/>
      <c r="E155" s="366"/>
      <c r="F155" s="366"/>
    </row>
    <row r="156" customFormat="false" ht="12.75" hidden="false" customHeight="false" outlineLevel="0" collapsed="false">
      <c r="C156" s="366"/>
      <c r="D156" s="366"/>
      <c r="E156" s="366"/>
      <c r="F156" s="366"/>
    </row>
    <row r="157" customFormat="false" ht="12.75" hidden="false" customHeight="false" outlineLevel="0" collapsed="false">
      <c r="C157" s="366"/>
      <c r="D157" s="366"/>
      <c r="E157" s="366"/>
      <c r="F157" s="366"/>
    </row>
    <row r="158" customFormat="false" ht="12.75" hidden="false" customHeight="false" outlineLevel="0" collapsed="false">
      <c r="C158" s="366"/>
      <c r="D158" s="366"/>
      <c r="E158" s="366"/>
      <c r="F158" s="366"/>
    </row>
    <row r="159" customFormat="false" ht="12.75" hidden="false" customHeight="false" outlineLevel="0" collapsed="false">
      <c r="C159" s="366"/>
      <c r="D159" s="366"/>
      <c r="E159" s="366"/>
      <c r="F159" s="366"/>
    </row>
    <row r="160" customFormat="false" ht="12.75" hidden="false" customHeight="false" outlineLevel="0" collapsed="false">
      <c r="C160" s="366"/>
      <c r="D160" s="366"/>
      <c r="E160" s="366"/>
      <c r="F160" s="366"/>
    </row>
    <row r="161" customFormat="false" ht="12.75" hidden="false" customHeight="false" outlineLevel="0" collapsed="false">
      <c r="C161" s="366"/>
      <c r="D161" s="366"/>
      <c r="E161" s="366"/>
      <c r="F161" s="366"/>
    </row>
    <row r="162" customFormat="false" ht="12.75" hidden="false" customHeight="false" outlineLevel="0" collapsed="false">
      <c r="C162" s="366"/>
      <c r="D162" s="366"/>
      <c r="E162" s="366"/>
      <c r="F162" s="366"/>
    </row>
    <row r="163" customFormat="false" ht="12.75" hidden="false" customHeight="false" outlineLevel="0" collapsed="false">
      <c r="C163" s="366"/>
      <c r="D163" s="366"/>
      <c r="E163" s="366"/>
      <c r="F163" s="366"/>
    </row>
    <row r="164" customFormat="false" ht="12.75" hidden="false" customHeight="false" outlineLevel="0" collapsed="false">
      <c r="C164" s="366"/>
      <c r="D164" s="366"/>
      <c r="E164" s="366"/>
      <c r="F164" s="366"/>
    </row>
    <row r="165" customFormat="false" ht="12.75" hidden="false" customHeight="false" outlineLevel="0" collapsed="false">
      <c r="C165" s="366"/>
      <c r="D165" s="366"/>
      <c r="E165" s="366"/>
      <c r="F165" s="366"/>
    </row>
    <row r="166" customFormat="false" ht="12.75" hidden="false" customHeight="false" outlineLevel="0" collapsed="false">
      <c r="C166" s="366"/>
      <c r="D166" s="366"/>
      <c r="E166" s="366"/>
      <c r="F166" s="366"/>
    </row>
    <row r="167" customFormat="false" ht="12.75" hidden="false" customHeight="false" outlineLevel="0" collapsed="false">
      <c r="C167" s="366"/>
      <c r="D167" s="366"/>
      <c r="E167" s="366"/>
      <c r="F167" s="366"/>
    </row>
    <row r="168" customFormat="false" ht="12.75" hidden="false" customHeight="false" outlineLevel="0" collapsed="false">
      <c r="C168" s="366"/>
      <c r="D168" s="366"/>
      <c r="E168" s="366"/>
      <c r="F168" s="366"/>
    </row>
    <row r="169" customFormat="false" ht="12.75" hidden="false" customHeight="false" outlineLevel="0" collapsed="false">
      <c r="C169" s="366"/>
      <c r="D169" s="366"/>
      <c r="E169" s="366"/>
      <c r="F169" s="366"/>
    </row>
    <row r="170" customFormat="false" ht="12.75" hidden="false" customHeight="false" outlineLevel="0" collapsed="false">
      <c r="C170" s="366"/>
      <c r="D170" s="366"/>
      <c r="E170" s="366"/>
      <c r="F170" s="366"/>
    </row>
    <row r="171" customFormat="false" ht="12.75" hidden="false" customHeight="false" outlineLevel="0" collapsed="false">
      <c r="C171" s="366"/>
      <c r="D171" s="366"/>
      <c r="E171" s="366"/>
      <c r="F171" s="366"/>
    </row>
    <row r="172" customFormat="false" ht="12.75" hidden="false" customHeight="false" outlineLevel="0" collapsed="false">
      <c r="C172" s="366"/>
      <c r="D172" s="366"/>
      <c r="E172" s="366"/>
      <c r="F172" s="366"/>
    </row>
    <row r="173" customFormat="false" ht="12.75" hidden="false" customHeight="false" outlineLevel="0" collapsed="false">
      <c r="C173" s="366"/>
      <c r="D173" s="366"/>
      <c r="E173" s="366"/>
      <c r="F173" s="366"/>
    </row>
    <row r="174" customFormat="false" ht="12.75" hidden="false" customHeight="false" outlineLevel="0" collapsed="false">
      <c r="C174" s="366"/>
      <c r="D174" s="366"/>
      <c r="E174" s="366"/>
      <c r="F174" s="366"/>
    </row>
    <row r="175" customFormat="false" ht="12.75" hidden="false" customHeight="false" outlineLevel="0" collapsed="false">
      <c r="C175" s="366"/>
      <c r="D175" s="366"/>
      <c r="E175" s="366"/>
      <c r="F175" s="366"/>
    </row>
    <row r="176" customFormat="false" ht="12.75" hidden="false" customHeight="false" outlineLevel="0" collapsed="false">
      <c r="C176" s="366"/>
      <c r="D176" s="366"/>
      <c r="E176" s="366"/>
      <c r="F176" s="366"/>
    </row>
    <row r="177" customFormat="false" ht="12.75" hidden="false" customHeight="false" outlineLevel="0" collapsed="false">
      <c r="C177" s="366"/>
      <c r="D177" s="366"/>
      <c r="E177" s="366"/>
      <c r="F177" s="366"/>
    </row>
    <row r="178" customFormat="false" ht="12.75" hidden="false" customHeight="false" outlineLevel="0" collapsed="false">
      <c r="C178" s="366"/>
      <c r="D178" s="366"/>
      <c r="E178" s="366"/>
      <c r="F178" s="366"/>
    </row>
    <row r="179" customFormat="false" ht="12.75" hidden="false" customHeight="false" outlineLevel="0" collapsed="false">
      <c r="C179" s="366"/>
      <c r="D179" s="366"/>
      <c r="E179" s="366"/>
      <c r="F179" s="366"/>
    </row>
    <row r="180" customFormat="false" ht="12.75" hidden="false" customHeight="false" outlineLevel="0" collapsed="false">
      <c r="C180" s="366"/>
      <c r="D180" s="366"/>
      <c r="E180" s="366"/>
      <c r="F180" s="366"/>
    </row>
    <row r="181" customFormat="false" ht="12.75" hidden="false" customHeight="false" outlineLevel="0" collapsed="false">
      <c r="C181" s="366"/>
      <c r="D181" s="366"/>
      <c r="E181" s="366"/>
      <c r="F181" s="366"/>
    </row>
    <row r="182" customFormat="false" ht="12.75" hidden="false" customHeight="false" outlineLevel="0" collapsed="false">
      <c r="C182" s="366"/>
      <c r="D182" s="366"/>
      <c r="E182" s="366"/>
      <c r="F182" s="366"/>
    </row>
    <row r="183" customFormat="false" ht="12.75" hidden="false" customHeight="false" outlineLevel="0" collapsed="false">
      <c r="C183" s="366"/>
      <c r="D183" s="366"/>
      <c r="E183" s="366"/>
      <c r="F183" s="366"/>
    </row>
    <row r="184" customFormat="false" ht="12.75" hidden="false" customHeight="false" outlineLevel="0" collapsed="false">
      <c r="C184" s="366"/>
      <c r="D184" s="366"/>
      <c r="E184" s="366"/>
      <c r="F184" s="366"/>
    </row>
    <row r="185" customFormat="false" ht="12.75" hidden="false" customHeight="false" outlineLevel="0" collapsed="false">
      <c r="C185" s="366"/>
      <c r="D185" s="366"/>
      <c r="E185" s="366"/>
      <c r="F185" s="366"/>
    </row>
    <row r="186" customFormat="false" ht="12.75" hidden="false" customHeight="false" outlineLevel="0" collapsed="false">
      <c r="C186" s="366"/>
      <c r="D186" s="366"/>
      <c r="E186" s="366"/>
      <c r="F186" s="366"/>
    </row>
    <row r="187" customFormat="false" ht="12.75" hidden="false" customHeight="false" outlineLevel="0" collapsed="false">
      <c r="C187" s="366"/>
      <c r="D187" s="366"/>
      <c r="E187" s="366"/>
      <c r="F187" s="366"/>
    </row>
    <row r="188" customFormat="false" ht="12.75" hidden="false" customHeight="false" outlineLevel="0" collapsed="false">
      <c r="C188" s="366"/>
      <c r="D188" s="366"/>
      <c r="E188" s="366"/>
      <c r="F188" s="366"/>
    </row>
    <row r="189" customFormat="false" ht="12.75" hidden="false" customHeight="false" outlineLevel="0" collapsed="false">
      <c r="C189" s="366"/>
      <c r="D189" s="366"/>
      <c r="E189" s="366"/>
      <c r="F189" s="366"/>
    </row>
    <row r="190" customFormat="false" ht="12.75" hidden="false" customHeight="false" outlineLevel="0" collapsed="false">
      <c r="C190" s="366"/>
      <c r="D190" s="366"/>
      <c r="E190" s="366"/>
      <c r="F190" s="366"/>
    </row>
    <row r="191" customFormat="false" ht="12.75" hidden="false" customHeight="false" outlineLevel="0" collapsed="false">
      <c r="C191" s="366"/>
      <c r="D191" s="366"/>
      <c r="E191" s="366"/>
      <c r="F191" s="366"/>
    </row>
    <row r="192" customFormat="false" ht="12.75" hidden="false" customHeight="false" outlineLevel="0" collapsed="false">
      <c r="C192" s="366"/>
      <c r="D192" s="366"/>
      <c r="E192" s="366"/>
      <c r="F192" s="366"/>
    </row>
    <row r="193" customFormat="false" ht="12.75" hidden="false" customHeight="false" outlineLevel="0" collapsed="false">
      <c r="C193" s="366"/>
      <c r="D193" s="366"/>
      <c r="E193" s="366"/>
      <c r="F193" s="366"/>
    </row>
    <row r="194" customFormat="false" ht="12.75" hidden="false" customHeight="false" outlineLevel="0" collapsed="false">
      <c r="C194" s="366"/>
      <c r="D194" s="366"/>
      <c r="E194" s="366"/>
      <c r="F194" s="366"/>
    </row>
    <row r="195" customFormat="false" ht="12.75" hidden="false" customHeight="false" outlineLevel="0" collapsed="false">
      <c r="C195" s="366"/>
      <c r="D195" s="366"/>
      <c r="E195" s="366"/>
      <c r="F195" s="366"/>
    </row>
    <row r="196" customFormat="false" ht="12.75" hidden="false" customHeight="false" outlineLevel="0" collapsed="false">
      <c r="C196" s="366"/>
      <c r="D196" s="366"/>
      <c r="E196" s="366"/>
      <c r="F196" s="366"/>
    </row>
    <row r="197" customFormat="false" ht="12.75" hidden="false" customHeight="false" outlineLevel="0" collapsed="false">
      <c r="C197" s="366"/>
      <c r="D197" s="366"/>
      <c r="E197" s="366"/>
      <c r="F197" s="366"/>
    </row>
    <row r="198" customFormat="false" ht="12.75" hidden="false" customHeight="false" outlineLevel="0" collapsed="false">
      <c r="C198" s="366"/>
      <c r="D198" s="366"/>
      <c r="E198" s="366"/>
      <c r="F198" s="366"/>
    </row>
    <row r="199" customFormat="false" ht="12.75" hidden="false" customHeight="false" outlineLevel="0" collapsed="false">
      <c r="C199" s="366"/>
      <c r="D199" s="366"/>
      <c r="E199" s="366"/>
      <c r="F199" s="366"/>
    </row>
    <row r="200" customFormat="false" ht="12.75" hidden="false" customHeight="false" outlineLevel="0" collapsed="false">
      <c r="C200" s="366"/>
      <c r="D200" s="366"/>
      <c r="E200" s="366"/>
      <c r="F200" s="366"/>
    </row>
    <row r="201" customFormat="false" ht="12.75" hidden="false" customHeight="false" outlineLevel="0" collapsed="false">
      <c r="C201" s="366"/>
      <c r="D201" s="366"/>
      <c r="E201" s="366"/>
      <c r="F201" s="366"/>
    </row>
    <row r="202" customFormat="false" ht="12.75" hidden="false" customHeight="false" outlineLevel="0" collapsed="false">
      <c r="C202" s="366"/>
      <c r="D202" s="366"/>
      <c r="E202" s="366"/>
      <c r="F202" s="366"/>
    </row>
    <row r="203" customFormat="false" ht="12.75" hidden="false" customHeight="false" outlineLevel="0" collapsed="false">
      <c r="C203" s="366"/>
      <c r="D203" s="366"/>
      <c r="E203" s="366"/>
      <c r="F203" s="366"/>
    </row>
    <row r="204" customFormat="false" ht="12.75" hidden="false" customHeight="false" outlineLevel="0" collapsed="false">
      <c r="C204" s="366"/>
      <c r="D204" s="366"/>
      <c r="E204" s="366"/>
      <c r="F204" s="366"/>
    </row>
    <row r="205" customFormat="false" ht="12.75" hidden="false" customHeight="false" outlineLevel="0" collapsed="false">
      <c r="C205" s="366"/>
      <c r="D205" s="366"/>
      <c r="E205" s="366"/>
      <c r="F205" s="366"/>
    </row>
    <row r="206" customFormat="false" ht="12.75" hidden="false" customHeight="false" outlineLevel="0" collapsed="false">
      <c r="C206" s="366"/>
      <c r="D206" s="366"/>
      <c r="E206" s="366"/>
      <c r="F206" s="366"/>
    </row>
    <row r="207" customFormat="false" ht="12.75" hidden="false" customHeight="false" outlineLevel="0" collapsed="false">
      <c r="C207" s="366"/>
      <c r="D207" s="366"/>
      <c r="E207" s="366"/>
      <c r="F207" s="366"/>
    </row>
    <row r="208" customFormat="false" ht="12.75" hidden="false" customHeight="false" outlineLevel="0" collapsed="false">
      <c r="C208" s="366"/>
      <c r="D208" s="366"/>
      <c r="E208" s="366"/>
      <c r="F208" s="366"/>
    </row>
    <row r="209" customFormat="false" ht="12.75" hidden="false" customHeight="false" outlineLevel="0" collapsed="false">
      <c r="C209" s="366"/>
      <c r="D209" s="366"/>
      <c r="E209" s="366"/>
      <c r="F209" s="366"/>
    </row>
    <row r="210" customFormat="false" ht="12.75" hidden="false" customHeight="false" outlineLevel="0" collapsed="false">
      <c r="C210" s="366"/>
      <c r="D210" s="366"/>
      <c r="E210" s="366"/>
      <c r="F210" s="366"/>
    </row>
    <row r="211" customFormat="false" ht="12.75" hidden="false" customHeight="false" outlineLevel="0" collapsed="false">
      <c r="C211" s="366"/>
      <c r="D211" s="366"/>
      <c r="E211" s="366"/>
      <c r="F211" s="366"/>
    </row>
    <row r="212" customFormat="false" ht="12.75" hidden="false" customHeight="false" outlineLevel="0" collapsed="false">
      <c r="C212" s="366"/>
      <c r="D212" s="366"/>
      <c r="E212" s="366"/>
      <c r="F212" s="366"/>
    </row>
    <row r="213" customFormat="false" ht="12.75" hidden="false" customHeight="false" outlineLevel="0" collapsed="false">
      <c r="C213" s="366"/>
      <c r="D213" s="366"/>
      <c r="E213" s="366"/>
      <c r="F213" s="366"/>
    </row>
    <row r="214" customFormat="false" ht="12.75" hidden="false" customHeight="false" outlineLevel="0" collapsed="false">
      <c r="C214" s="366"/>
      <c r="D214" s="366"/>
      <c r="E214" s="366"/>
      <c r="F214" s="366"/>
    </row>
    <row r="215" customFormat="false" ht="12.75" hidden="false" customHeight="false" outlineLevel="0" collapsed="false">
      <c r="C215" s="366"/>
      <c r="D215" s="366"/>
      <c r="E215" s="366"/>
      <c r="F215" s="366"/>
    </row>
    <row r="216" customFormat="false" ht="12.75" hidden="false" customHeight="false" outlineLevel="0" collapsed="false">
      <c r="C216" s="366"/>
      <c r="D216" s="366"/>
      <c r="E216" s="366"/>
      <c r="F216" s="366"/>
    </row>
    <row r="217" customFormat="false" ht="12.75" hidden="false" customHeight="false" outlineLevel="0" collapsed="false">
      <c r="C217" s="366"/>
      <c r="D217" s="366"/>
      <c r="E217" s="366"/>
      <c r="F217" s="366"/>
    </row>
    <row r="218" customFormat="false" ht="12.75" hidden="false" customHeight="false" outlineLevel="0" collapsed="false">
      <c r="C218" s="366"/>
      <c r="D218" s="366"/>
      <c r="E218" s="366"/>
      <c r="F218" s="366"/>
    </row>
    <row r="219" customFormat="false" ht="12.75" hidden="false" customHeight="false" outlineLevel="0" collapsed="false">
      <c r="C219" s="366"/>
      <c r="D219" s="366"/>
      <c r="E219" s="366"/>
      <c r="F219" s="366"/>
    </row>
    <row r="220" customFormat="false" ht="12.75" hidden="false" customHeight="false" outlineLevel="0" collapsed="false">
      <c r="C220" s="366"/>
      <c r="D220" s="366"/>
      <c r="E220" s="366"/>
      <c r="F220" s="366"/>
    </row>
    <row r="221" customFormat="false" ht="12.75" hidden="false" customHeight="false" outlineLevel="0" collapsed="false">
      <c r="C221" s="366"/>
      <c r="D221" s="366"/>
      <c r="E221" s="366"/>
      <c r="F221" s="366"/>
    </row>
    <row r="222" customFormat="false" ht="12.75" hidden="false" customHeight="false" outlineLevel="0" collapsed="false">
      <c r="C222" s="366"/>
      <c r="D222" s="366"/>
      <c r="E222" s="366"/>
      <c r="F222" s="366"/>
    </row>
    <row r="223" customFormat="false" ht="12.75" hidden="false" customHeight="false" outlineLevel="0" collapsed="false">
      <c r="C223" s="366"/>
      <c r="D223" s="366"/>
      <c r="E223" s="366"/>
      <c r="F223" s="366"/>
    </row>
    <row r="224" customFormat="false" ht="12.75" hidden="false" customHeight="false" outlineLevel="0" collapsed="false">
      <c r="C224" s="366"/>
      <c r="D224" s="366"/>
      <c r="E224" s="366"/>
      <c r="F224" s="366"/>
    </row>
    <row r="225" customFormat="false" ht="12.75" hidden="false" customHeight="false" outlineLevel="0" collapsed="false">
      <c r="C225" s="366"/>
      <c r="D225" s="366"/>
      <c r="E225" s="366"/>
      <c r="F225" s="366"/>
    </row>
    <row r="226" customFormat="false" ht="12.75" hidden="false" customHeight="false" outlineLevel="0" collapsed="false">
      <c r="C226" s="366"/>
      <c r="D226" s="366"/>
      <c r="E226" s="366"/>
      <c r="F226" s="366"/>
    </row>
    <row r="227" customFormat="false" ht="12.75" hidden="false" customHeight="false" outlineLevel="0" collapsed="false">
      <c r="C227" s="366"/>
      <c r="D227" s="366"/>
      <c r="E227" s="366"/>
      <c r="F227" s="366"/>
    </row>
    <row r="228" customFormat="false" ht="12.75" hidden="false" customHeight="false" outlineLevel="0" collapsed="false">
      <c r="C228" s="366"/>
      <c r="D228" s="366"/>
      <c r="E228" s="366"/>
      <c r="F228" s="366"/>
    </row>
    <row r="229" customFormat="false" ht="12.75" hidden="false" customHeight="false" outlineLevel="0" collapsed="false">
      <c r="C229" s="366"/>
      <c r="D229" s="366"/>
      <c r="E229" s="366"/>
      <c r="F229" s="366"/>
    </row>
    <row r="230" customFormat="false" ht="12.75" hidden="false" customHeight="false" outlineLevel="0" collapsed="false">
      <c r="C230" s="366"/>
      <c r="D230" s="366"/>
      <c r="E230" s="366"/>
      <c r="F230" s="366"/>
    </row>
    <row r="231" customFormat="false" ht="12.75" hidden="false" customHeight="false" outlineLevel="0" collapsed="false">
      <c r="C231" s="366"/>
      <c r="D231" s="366"/>
      <c r="E231" s="366"/>
      <c r="F231" s="366"/>
    </row>
    <row r="232" customFormat="false" ht="12.75" hidden="false" customHeight="false" outlineLevel="0" collapsed="false">
      <c r="C232" s="366"/>
      <c r="D232" s="366"/>
      <c r="E232" s="366"/>
      <c r="F232" s="366"/>
    </row>
    <row r="233" customFormat="false" ht="12.75" hidden="false" customHeight="false" outlineLevel="0" collapsed="false">
      <c r="C233" s="366"/>
      <c r="D233" s="366"/>
      <c r="E233" s="366"/>
      <c r="F233" s="366"/>
    </row>
    <row r="234" customFormat="false" ht="12.75" hidden="false" customHeight="false" outlineLevel="0" collapsed="false">
      <c r="C234" s="366"/>
      <c r="D234" s="366"/>
      <c r="E234" s="366"/>
      <c r="F234" s="366"/>
    </row>
    <row r="235" customFormat="false" ht="12.75" hidden="false" customHeight="false" outlineLevel="0" collapsed="false">
      <c r="C235" s="366"/>
      <c r="D235" s="366"/>
      <c r="E235" s="366"/>
      <c r="F235" s="366"/>
    </row>
    <row r="236" customFormat="false" ht="12.75" hidden="false" customHeight="false" outlineLevel="0" collapsed="false">
      <c r="C236" s="366"/>
      <c r="D236" s="366"/>
      <c r="E236" s="366"/>
      <c r="F236" s="366"/>
    </row>
    <row r="237" customFormat="false" ht="12.75" hidden="false" customHeight="false" outlineLevel="0" collapsed="false">
      <c r="C237" s="366"/>
      <c r="D237" s="366"/>
      <c r="E237" s="366"/>
      <c r="F237" s="366"/>
    </row>
    <row r="238" customFormat="false" ht="12.75" hidden="false" customHeight="false" outlineLevel="0" collapsed="false">
      <c r="C238" s="366"/>
      <c r="D238" s="366"/>
      <c r="E238" s="366"/>
      <c r="F238" s="366"/>
    </row>
    <row r="239" customFormat="false" ht="12.75" hidden="false" customHeight="false" outlineLevel="0" collapsed="false">
      <c r="C239" s="366"/>
      <c r="D239" s="366"/>
      <c r="E239" s="366"/>
      <c r="F239" s="366"/>
    </row>
    <row r="240" customFormat="false" ht="12.75" hidden="false" customHeight="false" outlineLevel="0" collapsed="false">
      <c r="C240" s="366"/>
      <c r="D240" s="366"/>
      <c r="E240" s="366"/>
      <c r="F240" s="366"/>
    </row>
    <row r="241" customFormat="false" ht="12.75" hidden="false" customHeight="false" outlineLevel="0" collapsed="false">
      <c r="C241" s="366"/>
      <c r="D241" s="366"/>
      <c r="E241" s="366"/>
      <c r="F241" s="366"/>
    </row>
    <row r="242" customFormat="false" ht="12.75" hidden="false" customHeight="false" outlineLevel="0" collapsed="false">
      <c r="C242" s="366"/>
      <c r="D242" s="366"/>
      <c r="E242" s="366"/>
      <c r="F242" s="366"/>
    </row>
    <row r="243" customFormat="false" ht="12.75" hidden="false" customHeight="false" outlineLevel="0" collapsed="false">
      <c r="C243" s="366"/>
      <c r="D243" s="366"/>
      <c r="E243" s="366"/>
      <c r="F243" s="366"/>
    </row>
    <row r="244" customFormat="false" ht="12.75" hidden="false" customHeight="false" outlineLevel="0" collapsed="false">
      <c r="C244" s="366"/>
      <c r="D244" s="366"/>
      <c r="E244" s="366"/>
      <c r="F244" s="366"/>
    </row>
    <row r="245" customFormat="false" ht="12.75" hidden="false" customHeight="false" outlineLevel="0" collapsed="false">
      <c r="C245" s="366"/>
      <c r="D245" s="366"/>
      <c r="E245" s="366"/>
      <c r="F245" s="366"/>
    </row>
    <row r="246" customFormat="false" ht="12.75" hidden="false" customHeight="false" outlineLevel="0" collapsed="false">
      <c r="C246" s="366"/>
      <c r="D246" s="366"/>
      <c r="E246" s="366"/>
      <c r="F246" s="366"/>
    </row>
    <row r="247" customFormat="false" ht="12.75" hidden="false" customHeight="false" outlineLevel="0" collapsed="false">
      <c r="C247" s="366"/>
      <c r="D247" s="366"/>
      <c r="E247" s="366"/>
      <c r="F247" s="366"/>
    </row>
    <row r="248" customFormat="false" ht="12.75" hidden="false" customHeight="false" outlineLevel="0" collapsed="false">
      <c r="C248" s="366"/>
      <c r="D248" s="366"/>
      <c r="E248" s="366"/>
      <c r="F248" s="366"/>
    </row>
    <row r="249" customFormat="false" ht="12.75" hidden="false" customHeight="false" outlineLevel="0" collapsed="false">
      <c r="C249" s="366"/>
      <c r="D249" s="366"/>
      <c r="E249" s="366"/>
      <c r="F249" s="366"/>
    </row>
    <row r="250" customFormat="false" ht="12.75" hidden="false" customHeight="false" outlineLevel="0" collapsed="false">
      <c r="C250" s="366"/>
      <c r="D250" s="366"/>
      <c r="E250" s="366"/>
      <c r="F250" s="366"/>
    </row>
    <row r="251" customFormat="false" ht="12.75" hidden="false" customHeight="false" outlineLevel="0" collapsed="false">
      <c r="C251" s="366"/>
      <c r="D251" s="366"/>
      <c r="E251" s="366"/>
      <c r="F251" s="366"/>
    </row>
    <row r="252" customFormat="false" ht="12.75" hidden="false" customHeight="false" outlineLevel="0" collapsed="false">
      <c r="C252" s="366"/>
      <c r="D252" s="366"/>
      <c r="E252" s="366"/>
      <c r="F252" s="366"/>
    </row>
    <row r="253" customFormat="false" ht="12.75" hidden="false" customHeight="false" outlineLevel="0" collapsed="false">
      <c r="C253" s="366"/>
      <c r="D253" s="366"/>
      <c r="E253" s="366"/>
      <c r="F253" s="366"/>
    </row>
    <row r="254" customFormat="false" ht="12.75" hidden="false" customHeight="false" outlineLevel="0" collapsed="false">
      <c r="C254" s="366"/>
      <c r="D254" s="366"/>
      <c r="E254" s="366"/>
      <c r="F254" s="366"/>
    </row>
    <row r="255" customFormat="false" ht="12.75" hidden="false" customHeight="false" outlineLevel="0" collapsed="false">
      <c r="C255" s="366"/>
      <c r="D255" s="366"/>
      <c r="E255" s="366"/>
      <c r="F255" s="366"/>
    </row>
    <row r="256" customFormat="false" ht="12.75" hidden="false" customHeight="false" outlineLevel="0" collapsed="false">
      <c r="C256" s="366"/>
      <c r="D256" s="366"/>
      <c r="E256" s="366"/>
      <c r="F256" s="366"/>
    </row>
    <row r="257" customFormat="false" ht="12.75" hidden="false" customHeight="false" outlineLevel="0" collapsed="false">
      <c r="C257" s="366"/>
      <c r="D257" s="366"/>
      <c r="E257" s="366"/>
      <c r="F257" s="366"/>
    </row>
    <row r="258" customFormat="false" ht="12.75" hidden="false" customHeight="false" outlineLevel="0" collapsed="false">
      <c r="C258" s="366"/>
      <c r="D258" s="366"/>
      <c r="E258" s="366"/>
      <c r="F258" s="366"/>
    </row>
    <row r="259" customFormat="false" ht="12.75" hidden="false" customHeight="false" outlineLevel="0" collapsed="false">
      <c r="C259" s="366"/>
      <c r="D259" s="366"/>
      <c r="E259" s="366"/>
      <c r="F259" s="366"/>
    </row>
    <row r="260" customFormat="false" ht="12.75" hidden="false" customHeight="false" outlineLevel="0" collapsed="false">
      <c r="C260" s="366"/>
      <c r="D260" s="366"/>
      <c r="E260" s="366"/>
      <c r="F260" s="366"/>
    </row>
    <row r="261" customFormat="false" ht="12.75" hidden="false" customHeight="false" outlineLevel="0" collapsed="false">
      <c r="C261" s="366"/>
      <c r="D261" s="366"/>
      <c r="E261" s="366"/>
      <c r="F261" s="366"/>
    </row>
    <row r="262" customFormat="false" ht="12.75" hidden="false" customHeight="false" outlineLevel="0" collapsed="false">
      <c r="C262" s="366"/>
      <c r="D262" s="366"/>
      <c r="E262" s="366"/>
      <c r="F262" s="366"/>
    </row>
    <row r="263" customFormat="false" ht="12.75" hidden="false" customHeight="false" outlineLevel="0" collapsed="false">
      <c r="C263" s="366"/>
      <c r="D263" s="366"/>
      <c r="E263" s="366"/>
      <c r="F263" s="366"/>
    </row>
    <row r="264" customFormat="false" ht="12.75" hidden="false" customHeight="false" outlineLevel="0" collapsed="false">
      <c r="C264" s="366"/>
      <c r="D264" s="366"/>
      <c r="E264" s="366"/>
      <c r="F264" s="366"/>
    </row>
    <row r="265" customFormat="false" ht="12.75" hidden="false" customHeight="false" outlineLevel="0" collapsed="false">
      <c r="C265" s="366"/>
      <c r="D265" s="366"/>
      <c r="E265" s="366"/>
      <c r="F265" s="366"/>
    </row>
    <row r="266" customFormat="false" ht="12.75" hidden="false" customHeight="false" outlineLevel="0" collapsed="false">
      <c r="C266" s="366"/>
      <c r="D266" s="366"/>
      <c r="E266" s="366"/>
      <c r="F266" s="366"/>
    </row>
    <row r="267" customFormat="false" ht="12.75" hidden="false" customHeight="false" outlineLevel="0" collapsed="false">
      <c r="C267" s="366"/>
      <c r="D267" s="366"/>
      <c r="E267" s="366"/>
      <c r="F267" s="366"/>
    </row>
    <row r="268" customFormat="false" ht="12.75" hidden="false" customHeight="false" outlineLevel="0" collapsed="false">
      <c r="C268" s="366"/>
      <c r="D268" s="366"/>
      <c r="E268" s="366"/>
      <c r="F268" s="366"/>
    </row>
    <row r="269" customFormat="false" ht="12.75" hidden="false" customHeight="false" outlineLevel="0" collapsed="false">
      <c r="C269" s="366"/>
      <c r="D269" s="366"/>
      <c r="E269" s="366"/>
      <c r="F269" s="366"/>
    </row>
    <row r="270" customFormat="false" ht="12.75" hidden="false" customHeight="false" outlineLevel="0" collapsed="false">
      <c r="C270" s="366"/>
      <c r="D270" s="366"/>
      <c r="E270" s="366"/>
      <c r="F270" s="366"/>
    </row>
    <row r="271" customFormat="false" ht="12.75" hidden="false" customHeight="false" outlineLevel="0" collapsed="false">
      <c r="C271" s="366"/>
      <c r="D271" s="366"/>
      <c r="E271" s="366"/>
      <c r="F271" s="366"/>
    </row>
    <row r="272" customFormat="false" ht="12.75" hidden="false" customHeight="false" outlineLevel="0" collapsed="false">
      <c r="C272" s="366"/>
      <c r="D272" s="366"/>
      <c r="E272" s="366"/>
      <c r="F272" s="366"/>
    </row>
    <row r="273" customFormat="false" ht="12.75" hidden="false" customHeight="false" outlineLevel="0" collapsed="false">
      <c r="C273" s="366"/>
      <c r="D273" s="366"/>
      <c r="E273" s="366"/>
      <c r="F273" s="366"/>
    </row>
    <row r="274" customFormat="false" ht="12.75" hidden="false" customHeight="false" outlineLevel="0" collapsed="false">
      <c r="C274" s="366"/>
      <c r="D274" s="366"/>
      <c r="E274" s="366"/>
      <c r="F274" s="366"/>
    </row>
    <row r="275" customFormat="false" ht="12.75" hidden="false" customHeight="false" outlineLevel="0" collapsed="false">
      <c r="C275" s="366"/>
      <c r="D275" s="366"/>
      <c r="E275" s="366"/>
      <c r="F275" s="366"/>
    </row>
    <row r="276" customFormat="false" ht="12.75" hidden="false" customHeight="false" outlineLevel="0" collapsed="false">
      <c r="C276" s="366"/>
      <c r="D276" s="366"/>
      <c r="E276" s="366"/>
      <c r="F276" s="366"/>
    </row>
    <row r="277" customFormat="false" ht="12.75" hidden="false" customHeight="false" outlineLevel="0" collapsed="false">
      <c r="C277" s="366"/>
      <c r="D277" s="366"/>
      <c r="E277" s="366"/>
      <c r="F277" s="366"/>
    </row>
    <row r="278" customFormat="false" ht="12.75" hidden="false" customHeight="false" outlineLevel="0" collapsed="false">
      <c r="C278" s="366"/>
      <c r="D278" s="366"/>
      <c r="E278" s="366"/>
      <c r="F278" s="366"/>
    </row>
    <row r="279" customFormat="false" ht="12.75" hidden="false" customHeight="false" outlineLevel="0" collapsed="false">
      <c r="C279" s="366"/>
      <c r="D279" s="366"/>
      <c r="E279" s="366"/>
      <c r="F279" s="366"/>
    </row>
    <row r="280" customFormat="false" ht="12.75" hidden="false" customHeight="false" outlineLevel="0" collapsed="false">
      <c r="C280" s="366"/>
      <c r="D280" s="366"/>
      <c r="E280" s="366"/>
      <c r="F280" s="366"/>
    </row>
    <row r="281" customFormat="false" ht="12.75" hidden="false" customHeight="false" outlineLevel="0" collapsed="false">
      <c r="C281" s="366"/>
      <c r="D281" s="366"/>
      <c r="E281" s="366"/>
      <c r="F281" s="366"/>
    </row>
    <row r="282" customFormat="false" ht="12.75" hidden="false" customHeight="false" outlineLevel="0" collapsed="false">
      <c r="C282" s="366"/>
      <c r="D282" s="366"/>
      <c r="E282" s="366"/>
      <c r="F282" s="366"/>
    </row>
    <row r="283" customFormat="false" ht="12.75" hidden="false" customHeight="false" outlineLevel="0" collapsed="false">
      <c r="C283" s="366"/>
      <c r="D283" s="366"/>
      <c r="E283" s="366"/>
      <c r="F283" s="366"/>
    </row>
    <row r="284" customFormat="false" ht="12.75" hidden="false" customHeight="false" outlineLevel="0" collapsed="false">
      <c r="C284" s="366"/>
      <c r="D284" s="366"/>
      <c r="E284" s="366"/>
      <c r="F284" s="366"/>
    </row>
    <row r="285" customFormat="false" ht="12.75" hidden="false" customHeight="false" outlineLevel="0" collapsed="false">
      <c r="C285" s="366"/>
      <c r="D285" s="366"/>
      <c r="E285" s="366"/>
      <c r="F285" s="366"/>
    </row>
    <row r="286" customFormat="false" ht="12.75" hidden="false" customHeight="false" outlineLevel="0" collapsed="false">
      <c r="C286" s="366"/>
      <c r="D286" s="366"/>
      <c r="E286" s="366"/>
      <c r="F286" s="366"/>
    </row>
    <row r="287" customFormat="false" ht="12.75" hidden="false" customHeight="false" outlineLevel="0" collapsed="false">
      <c r="C287" s="366"/>
      <c r="D287" s="366"/>
      <c r="E287" s="366"/>
      <c r="F287" s="366"/>
    </row>
    <row r="288" customFormat="false" ht="12.75" hidden="false" customHeight="false" outlineLevel="0" collapsed="false">
      <c r="C288" s="366"/>
      <c r="D288" s="366"/>
      <c r="E288" s="366"/>
      <c r="F288" s="366"/>
    </row>
    <row r="289" customFormat="false" ht="12.75" hidden="false" customHeight="false" outlineLevel="0" collapsed="false">
      <c r="C289" s="366"/>
      <c r="D289" s="366"/>
      <c r="E289" s="366"/>
      <c r="F289" s="366"/>
    </row>
    <row r="290" customFormat="false" ht="12.75" hidden="false" customHeight="false" outlineLevel="0" collapsed="false">
      <c r="C290" s="366"/>
      <c r="D290" s="366"/>
      <c r="E290" s="366"/>
      <c r="F290" s="366"/>
    </row>
    <row r="291" customFormat="false" ht="12.75" hidden="false" customHeight="false" outlineLevel="0" collapsed="false">
      <c r="C291" s="366"/>
      <c r="D291" s="366"/>
      <c r="E291" s="366"/>
      <c r="F291" s="366"/>
    </row>
    <row r="292" customFormat="false" ht="12.75" hidden="false" customHeight="false" outlineLevel="0" collapsed="false">
      <c r="C292" s="366"/>
      <c r="D292" s="366"/>
      <c r="E292" s="366"/>
      <c r="F292" s="366"/>
    </row>
    <row r="293" customFormat="false" ht="12.75" hidden="false" customHeight="false" outlineLevel="0" collapsed="false">
      <c r="C293" s="366"/>
      <c r="D293" s="366"/>
      <c r="E293" s="366"/>
      <c r="F293" s="366"/>
    </row>
    <row r="294" customFormat="false" ht="12.75" hidden="false" customHeight="false" outlineLevel="0" collapsed="false">
      <c r="F294" s="366"/>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5"/>
      <c r="B2" s="375"/>
      <c r="C2" s="375"/>
      <c r="D2" s="375"/>
      <c r="E2" s="375"/>
      <c r="F2" s="375"/>
      <c r="G2" s="375"/>
      <c r="H2" s="375"/>
      <c r="I2" s="375"/>
      <c r="J2" s="375"/>
      <c r="K2" s="375"/>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6" t="s">
        <v>350</v>
      </c>
      <c r="B7" s="11" t="s">
        <v>351</v>
      </c>
      <c r="C7" s="11" t="s">
        <v>352</v>
      </c>
      <c r="D7" s="11" t="s">
        <v>353</v>
      </c>
      <c r="E7" s="11" t="s">
        <v>354</v>
      </c>
      <c r="F7" s="377" t="s">
        <v>355</v>
      </c>
      <c r="G7" s="11" t="s">
        <v>356</v>
      </c>
      <c r="H7" s="11" t="s">
        <v>357</v>
      </c>
      <c r="I7" s="378" t="s">
        <v>358</v>
      </c>
      <c r="J7" s="15" t="s">
        <v>359</v>
      </c>
      <c r="K7" s="16" t="s">
        <v>360</v>
      </c>
    </row>
    <row r="8" customFormat="false" ht="36.75" hidden="false" customHeight="true" outlineLevel="0" collapsed="false">
      <c r="A8" s="376"/>
      <c r="B8" s="11"/>
      <c r="C8" s="11"/>
      <c r="D8" s="11"/>
      <c r="E8" s="11"/>
      <c r="F8" s="377"/>
      <c r="G8" s="11"/>
      <c r="H8" s="11"/>
      <c r="I8" s="378"/>
      <c r="J8" s="15"/>
      <c r="K8" s="16"/>
    </row>
    <row r="9" customFormat="false" ht="25.5" hidden="false" customHeight="true" outlineLevel="0" collapsed="false">
      <c r="A9" s="376" t="s">
        <v>361</v>
      </c>
      <c r="B9" s="85" t="s">
        <v>10</v>
      </c>
      <c r="C9" s="379" t="n">
        <v>815279</v>
      </c>
      <c r="D9" s="380" t="n">
        <v>19062965</v>
      </c>
      <c r="E9" s="381" t="n">
        <v>1084724010.75019</v>
      </c>
      <c r="F9" s="382"/>
      <c r="G9" s="383" t="n">
        <v>23.3821366673249</v>
      </c>
      <c r="H9" s="383" t="n">
        <v>56.9021666225682</v>
      </c>
      <c r="I9" s="384" t="n">
        <v>0</v>
      </c>
      <c r="J9" s="385" t="n">
        <v>10327888</v>
      </c>
      <c r="K9" s="386" t="n">
        <v>1330.49423663579</v>
      </c>
    </row>
    <row r="10" customFormat="false" ht="25.5" hidden="false" customHeight="false" outlineLevel="0" collapsed="false">
      <c r="A10" s="376"/>
      <c r="B10" s="239" t="s">
        <v>11</v>
      </c>
      <c r="C10" s="387" t="n">
        <v>615000</v>
      </c>
      <c r="D10" s="388" t="n">
        <v>14239879</v>
      </c>
      <c r="E10" s="389" t="n">
        <v>711436397.299968</v>
      </c>
      <c r="F10" s="390"/>
      <c r="G10" s="391" t="n">
        <v>23.154274796748</v>
      </c>
      <c r="H10" s="392" t="n">
        <v>49.9608456855545</v>
      </c>
      <c r="I10" s="393" t="n">
        <v>0</v>
      </c>
      <c r="J10" s="394" t="n">
        <v>6889158</v>
      </c>
      <c r="K10" s="395" t="n">
        <v>1156.80715008125</v>
      </c>
    </row>
    <row r="11" customFormat="false" ht="26.25" hidden="false" customHeight="true" outlineLevel="0" collapsed="false">
      <c r="A11" s="376"/>
      <c r="B11" s="396" t="s">
        <v>362</v>
      </c>
      <c r="C11" s="397" t="n">
        <v>1430279</v>
      </c>
      <c r="D11" s="398" t="n">
        <v>33302844</v>
      </c>
      <c r="E11" s="399" t="n">
        <v>1796160408.05015</v>
      </c>
      <c r="F11" s="400" t="n">
        <v>0</v>
      </c>
      <c r="G11" s="401" t="n">
        <v>23.2841592444551</v>
      </c>
      <c r="H11" s="402" t="n">
        <v>53.9341447250017</v>
      </c>
      <c r="I11" s="403" t="n">
        <v>0</v>
      </c>
      <c r="J11" s="404" t="n">
        <v>17217046</v>
      </c>
      <c r="K11" s="405" t="n">
        <v>1255.81121449043</v>
      </c>
    </row>
    <row r="12" customFormat="false" ht="30.75" hidden="false" customHeight="true" outlineLevel="0" collapsed="false">
      <c r="A12" s="376" t="s">
        <v>363</v>
      </c>
      <c r="B12" s="85" t="s">
        <v>10</v>
      </c>
      <c r="C12" s="379" t="n">
        <v>201536</v>
      </c>
      <c r="D12" s="380" t="n">
        <v>3029382</v>
      </c>
      <c r="E12" s="381" t="n">
        <v>82182554.5000118</v>
      </c>
      <c r="F12" s="406"/>
      <c r="G12" s="383" t="n">
        <v>15.0314683232772</v>
      </c>
      <c r="H12" s="383" t="n">
        <v>27.1284884177736</v>
      </c>
      <c r="I12" s="384" t="n">
        <v>0</v>
      </c>
      <c r="J12" s="385" t="n">
        <v>602864</v>
      </c>
      <c r="K12" s="386" t="n">
        <v>407.781014310157</v>
      </c>
    </row>
    <row r="13" customFormat="false" ht="25.5" hidden="false" customHeight="false" outlineLevel="0" collapsed="false">
      <c r="A13" s="376"/>
      <c r="B13" s="239" t="s">
        <v>11</v>
      </c>
      <c r="C13" s="407" t="n">
        <v>222873</v>
      </c>
      <c r="D13" s="388" t="n">
        <v>3956371</v>
      </c>
      <c r="E13" s="389" t="n">
        <v>106934159.070004</v>
      </c>
      <c r="F13" s="408"/>
      <c r="G13" s="391" t="n">
        <v>17.7516836943012</v>
      </c>
      <c r="H13" s="392" t="n">
        <v>27.0283446800121</v>
      </c>
      <c r="I13" s="393" t="n">
        <v>0</v>
      </c>
      <c r="J13" s="394" t="n">
        <v>1056784</v>
      </c>
      <c r="K13" s="395" t="n">
        <v>479.798625540124</v>
      </c>
    </row>
    <row r="14" customFormat="false" ht="30.75" hidden="false" customHeight="true" outlineLevel="0" collapsed="false">
      <c r="A14" s="376"/>
      <c r="B14" s="396" t="s">
        <v>362</v>
      </c>
      <c r="C14" s="397" t="n">
        <v>424409</v>
      </c>
      <c r="D14" s="398" t="n">
        <v>6985753</v>
      </c>
      <c r="E14" s="399" t="n">
        <v>189116713.570016</v>
      </c>
      <c r="F14" s="409" t="n">
        <v>0</v>
      </c>
      <c r="G14" s="401" t="n">
        <v>16.4599549019931</v>
      </c>
      <c r="H14" s="402" t="n">
        <v>27.0717721582793</v>
      </c>
      <c r="I14" s="403" t="n">
        <v>0</v>
      </c>
      <c r="J14" s="404" t="n">
        <v>1659648</v>
      </c>
      <c r="K14" s="405" t="n">
        <v>445.60014884231</v>
      </c>
    </row>
    <row r="15" customFormat="false" ht="25.5" hidden="false" customHeight="true" outlineLevel="0" collapsed="false">
      <c r="A15" s="376" t="s">
        <v>364</v>
      </c>
      <c r="B15" s="85" t="s">
        <v>10</v>
      </c>
      <c r="C15" s="410" t="n">
        <v>1015016</v>
      </c>
      <c r="D15" s="410" t="n">
        <v>22092588</v>
      </c>
      <c r="E15" s="411" t="n">
        <v>1166914431.44022</v>
      </c>
      <c r="F15" s="390" t="n">
        <v>0</v>
      </c>
      <c r="G15" s="391" t="n">
        <v>21.7657534462511</v>
      </c>
      <c r="H15" s="391" t="n">
        <v>52.8192727551984</v>
      </c>
      <c r="I15" s="412" t="n">
        <v>0</v>
      </c>
      <c r="J15" s="413" t="n">
        <v>10930752</v>
      </c>
      <c r="K15" s="414" t="n">
        <v>1149.65126799994</v>
      </c>
      <c r="L15" s="264"/>
    </row>
    <row r="16" customFormat="false" ht="27.75" hidden="false" customHeight="true" outlineLevel="0" collapsed="false">
      <c r="A16" s="376"/>
      <c r="B16" s="239" t="s">
        <v>11</v>
      </c>
      <c r="C16" s="388" t="n">
        <v>836292</v>
      </c>
      <c r="D16" s="388" t="n">
        <v>18196529</v>
      </c>
      <c r="E16" s="389" t="n">
        <v>818381708.979989</v>
      </c>
      <c r="F16" s="390" t="n">
        <v>0</v>
      </c>
      <c r="G16" s="391" t="n">
        <v>21.7585831264678</v>
      </c>
      <c r="H16" s="392" t="n">
        <v>44.974605265652</v>
      </c>
      <c r="I16" s="393" t="n">
        <v>0</v>
      </c>
      <c r="J16" s="394" t="n">
        <v>7945942</v>
      </c>
      <c r="K16" s="395" t="n">
        <v>978.583687252765</v>
      </c>
      <c r="L16" s="264"/>
    </row>
    <row r="17" customFormat="false" ht="26.25" hidden="false" customHeight="false" outlineLevel="0" collapsed="false">
      <c r="A17" s="376"/>
      <c r="B17" s="396" t="s">
        <v>362</v>
      </c>
      <c r="C17" s="398" t="n">
        <v>1851308</v>
      </c>
      <c r="D17" s="398" t="n">
        <v>40289117</v>
      </c>
      <c r="E17" s="399" t="n">
        <v>1985296140.42021</v>
      </c>
      <c r="F17" s="390" t="n">
        <v>0</v>
      </c>
      <c r="G17" s="401" t="n">
        <v>21.7625143952276</v>
      </c>
      <c r="H17" s="402" t="n">
        <v>49.2762385539552</v>
      </c>
      <c r="I17" s="393" t="n">
        <v>0</v>
      </c>
      <c r="J17" s="394" t="n">
        <v>18876694</v>
      </c>
      <c r="K17" s="405" t="n">
        <v>1072.37485087312</v>
      </c>
      <c r="L17" s="264"/>
    </row>
    <row r="18" s="139" customFormat="true" ht="15" hidden="false" customHeight="true" outlineLevel="0" collapsed="false">
      <c r="A18" s="415" t="s">
        <v>365</v>
      </c>
      <c r="B18" s="415"/>
      <c r="C18" s="415"/>
      <c r="D18" s="415"/>
      <c r="E18" s="415"/>
      <c r="F18" s="415"/>
      <c r="G18" s="415"/>
      <c r="H18" s="415"/>
      <c r="I18" s="415"/>
      <c r="J18" s="415"/>
      <c r="K18" s="415"/>
    </row>
    <row r="19" customFormat="false" ht="28.9" hidden="false" customHeight="true" outlineLevel="0" collapsed="false">
      <c r="A19" s="415" t="s">
        <v>366</v>
      </c>
      <c r="B19" s="415"/>
      <c r="C19" s="415"/>
      <c r="D19" s="415"/>
      <c r="E19" s="415"/>
      <c r="F19" s="415"/>
      <c r="G19" s="415"/>
      <c r="H19" s="415"/>
      <c r="I19" s="415"/>
      <c r="J19" s="415"/>
      <c r="K19" s="415"/>
    </row>
    <row r="20" customFormat="false" ht="6" hidden="false" customHeight="true" outlineLevel="0" collapsed="false">
      <c r="A20" s="416"/>
      <c r="B20" s="417"/>
      <c r="C20" s="417"/>
      <c r="D20" s="417"/>
      <c r="E20" s="417"/>
      <c r="F20" s="417"/>
      <c r="G20" s="417"/>
      <c r="H20" s="417"/>
      <c r="I20" s="417"/>
      <c r="J20" s="417"/>
      <c r="K20" s="417"/>
    </row>
    <row r="21" customFormat="false" ht="12.75" hidden="false" customHeight="false" outlineLevel="0" collapsed="false">
      <c r="A21" s="418" t="s">
        <v>367</v>
      </c>
      <c r="B21" s="419"/>
      <c r="C21" s="420"/>
      <c r="D21" s="419"/>
      <c r="E21" s="419"/>
      <c r="F21" s="419"/>
      <c r="G21" s="419"/>
      <c r="H21" s="419"/>
      <c r="I21" s="419"/>
      <c r="J21" s="419"/>
      <c r="K21" s="419"/>
    </row>
    <row r="22" s="139" customFormat="true" ht="12.75" hidden="false" customHeight="true" outlineLevel="0" collapsed="false">
      <c r="A22" s="421" t="s">
        <v>368</v>
      </c>
      <c r="B22" s="421"/>
      <c r="C22" s="421"/>
      <c r="D22" s="421"/>
      <c r="E22" s="421"/>
      <c r="F22" s="421"/>
      <c r="G22" s="421"/>
      <c r="H22" s="421"/>
      <c r="I22" s="421"/>
      <c r="J22" s="421"/>
      <c r="K22" s="421"/>
      <c r="O22" s="139" t="s">
        <v>369</v>
      </c>
      <c r="P22" s="422" t="n">
        <v>57</v>
      </c>
    </row>
    <row r="23" customFormat="false" ht="27.6" hidden="false" customHeight="true" outlineLevel="0" collapsed="false">
      <c r="A23" s="421" t="s">
        <v>370</v>
      </c>
      <c r="B23" s="421"/>
      <c r="C23" s="421"/>
      <c r="D23" s="421"/>
      <c r="E23" s="421"/>
      <c r="F23" s="421"/>
      <c r="G23" s="421"/>
      <c r="H23" s="421"/>
      <c r="I23" s="421"/>
      <c r="J23" s="421"/>
      <c r="K23" s="421"/>
      <c r="O23" s="0" t="s">
        <v>371</v>
      </c>
      <c r="P23" s="41" t="n">
        <v>52.51</v>
      </c>
    </row>
    <row r="24" customFormat="false" ht="13.9" hidden="false" customHeight="true" outlineLevel="0" collapsed="false">
      <c r="A24" s="421" t="s">
        <v>372</v>
      </c>
      <c r="B24" s="421"/>
      <c r="C24" s="421"/>
      <c r="D24" s="421"/>
      <c r="E24" s="421"/>
      <c r="F24" s="421"/>
      <c r="G24" s="421"/>
      <c r="H24" s="421"/>
      <c r="I24" s="421"/>
      <c r="J24" s="421"/>
      <c r="K24" s="421"/>
      <c r="P24" s="41"/>
    </row>
    <row r="25" customFormat="false" ht="13.15" hidden="false" customHeight="true" outlineLevel="0" collapsed="false">
      <c r="A25" s="423"/>
      <c r="B25" s="423"/>
      <c r="C25" s="423"/>
      <c r="D25" s="423"/>
      <c r="E25" s="423"/>
      <c r="F25" s="423"/>
      <c r="G25" s="423"/>
      <c r="H25" s="423"/>
      <c r="I25" s="423"/>
      <c r="J25" s="423"/>
      <c r="K25" s="423"/>
      <c r="P25" s="41"/>
    </row>
    <row r="26" customFormat="false" ht="16.15" hidden="false" customHeight="true" outlineLevel="0" collapsed="false">
      <c r="A26" s="424" t="s">
        <v>373</v>
      </c>
      <c r="B26" s="424"/>
      <c r="C26" s="424"/>
      <c r="D26" s="424"/>
      <c r="E26" s="424"/>
      <c r="F26" s="424"/>
      <c r="G26" s="424"/>
      <c r="H26" s="424"/>
      <c r="I26" s="424"/>
      <c r="J26" s="424"/>
      <c r="K26" s="424"/>
      <c r="P26" s="41"/>
    </row>
    <row r="27" customFormat="false" ht="17.45" hidden="false" customHeight="true" outlineLevel="0" collapsed="false">
      <c r="A27" s="425" t="s">
        <v>374</v>
      </c>
      <c r="B27" s="425"/>
      <c r="C27" s="425"/>
      <c r="D27" s="425"/>
      <c r="E27" s="425"/>
      <c r="F27" s="425"/>
      <c r="G27" s="425"/>
      <c r="H27" s="425"/>
      <c r="I27" s="425"/>
      <c r="J27" s="425"/>
      <c r="K27" s="425"/>
      <c r="P27" s="41"/>
    </row>
    <row r="28" customFormat="false" ht="6" hidden="false" customHeight="true" outlineLevel="0" collapsed="false">
      <c r="A28" s="426"/>
      <c r="B28" s="426"/>
      <c r="C28" s="426"/>
      <c r="D28" s="426"/>
      <c r="E28" s="426"/>
      <c r="F28" s="426"/>
      <c r="G28" s="426"/>
      <c r="H28" s="426"/>
      <c r="I28" s="426"/>
      <c r="J28" s="426"/>
      <c r="K28" s="426"/>
      <c r="P28" s="41"/>
    </row>
    <row r="29" customFormat="false" ht="12.75" hidden="false" customHeight="true" outlineLevel="0" collapsed="false">
      <c r="A29" s="427" t="s">
        <v>375</v>
      </c>
      <c r="B29" s="423"/>
      <c r="C29" s="423"/>
      <c r="D29" s="423"/>
      <c r="E29" s="423"/>
      <c r="F29" s="423"/>
      <c r="G29" s="423"/>
      <c r="H29" s="423"/>
      <c r="I29" s="423"/>
      <c r="J29" s="423"/>
      <c r="K29" s="423"/>
      <c r="O29" s="0" t="s">
        <v>376</v>
      </c>
      <c r="P29" s="41" t="n">
        <v>87.8</v>
      </c>
    </row>
    <row r="30" customFormat="false" ht="15.6" hidden="false" customHeight="true" outlineLevel="0" collapsed="false">
      <c r="A30" s="423" t="s">
        <v>377</v>
      </c>
      <c r="B30" s="423"/>
      <c r="C30" s="423"/>
      <c r="D30" s="423"/>
      <c r="E30" s="423"/>
      <c r="F30" s="423"/>
      <c r="G30" s="423"/>
      <c r="H30" s="423"/>
      <c r="I30" s="423"/>
      <c r="J30" s="423"/>
      <c r="K30" s="423"/>
      <c r="O30" s="0" t="s">
        <v>378</v>
      </c>
      <c r="P30" s="41" t="n">
        <v>99.63</v>
      </c>
    </row>
    <row r="31" customFormat="false" ht="26.45" hidden="false" customHeight="true" outlineLevel="0" collapsed="false">
      <c r="A31" s="423" t="s">
        <v>379</v>
      </c>
      <c r="B31" s="423"/>
      <c r="C31" s="423"/>
      <c r="D31" s="423"/>
      <c r="E31" s="423"/>
      <c r="F31" s="423"/>
      <c r="G31" s="423"/>
      <c r="H31" s="423"/>
      <c r="I31" s="423"/>
      <c r="J31" s="423"/>
      <c r="K31" s="423"/>
    </row>
    <row r="32" customFormat="false" ht="18" hidden="false" customHeight="true" outlineLevel="0" collapsed="false">
      <c r="A32" s="428" t="s">
        <v>380</v>
      </c>
      <c r="B32" s="428"/>
      <c r="C32" s="428"/>
      <c r="D32" s="428"/>
      <c r="E32" s="428"/>
      <c r="F32" s="428"/>
      <c r="G32" s="428"/>
      <c r="H32" s="428"/>
      <c r="I32" s="428"/>
      <c r="J32" s="428"/>
      <c r="K32" s="428"/>
    </row>
    <row r="33" customFormat="false" ht="33.75" hidden="false" customHeight="true" outlineLevel="0" collapsed="false">
      <c r="A33" s="419"/>
      <c r="B33" s="419"/>
      <c r="C33" s="419"/>
      <c r="D33" s="419"/>
      <c r="E33" s="419"/>
      <c r="F33" s="419"/>
      <c r="G33" s="419"/>
      <c r="H33" s="419"/>
      <c r="I33" s="419"/>
      <c r="J33" s="419"/>
      <c r="K33" s="419"/>
    </row>
    <row r="34" customFormat="false" ht="12.75" hidden="false" customHeight="false" outlineLevel="0" collapsed="false">
      <c r="A34" s="419"/>
      <c r="B34" s="419"/>
      <c r="C34" s="419"/>
      <c r="D34" s="419"/>
      <c r="E34" s="419"/>
      <c r="F34" s="419"/>
      <c r="G34" s="419"/>
      <c r="H34" s="419"/>
      <c r="I34" s="419"/>
      <c r="J34" s="419"/>
      <c r="K34" s="419"/>
    </row>
    <row r="35" customFormat="false" ht="12.75" hidden="false" customHeight="false" outlineLevel="0" collapsed="false">
      <c r="A35" s="419"/>
      <c r="B35" s="419"/>
      <c r="C35" s="419"/>
      <c r="D35" s="419"/>
      <c r="E35" s="419"/>
      <c r="F35" s="419"/>
      <c r="G35" s="419"/>
      <c r="H35" s="419"/>
      <c r="I35" s="419"/>
      <c r="J35" s="419"/>
      <c r="K35" s="419"/>
    </row>
    <row r="36" customFormat="false" ht="12.75" hidden="false" customHeight="false" outlineLevel="0" collapsed="false">
      <c r="A36" s="419"/>
      <c r="B36" s="419"/>
      <c r="C36" s="419"/>
      <c r="D36" s="419"/>
      <c r="E36" s="419"/>
      <c r="F36" s="419"/>
      <c r="G36" s="419"/>
      <c r="H36" s="419"/>
      <c r="I36" s="419"/>
      <c r="J36" s="419"/>
      <c r="K36" s="419"/>
    </row>
    <row r="39" customFormat="false" ht="12.75" hidden="false" customHeight="false" outlineLevel="0" collapsed="false">
      <c r="O39" s="429" t="s">
        <v>44</v>
      </c>
      <c r="P39" s="0" t="s">
        <v>381</v>
      </c>
      <c r="Q39" s="0" t="n">
        <v>57</v>
      </c>
    </row>
    <row r="40" customFormat="false" ht="12.75" hidden="false" customHeight="false" outlineLevel="0" collapsed="false">
      <c r="N40" s="430"/>
      <c r="O40" s="429"/>
      <c r="P40" s="0" t="s">
        <v>382</v>
      </c>
      <c r="Q40" s="0" t="n">
        <v>43</v>
      </c>
    </row>
    <row r="41" customFormat="false" ht="12.75" hidden="false" customHeight="false" outlineLevel="0" collapsed="false">
      <c r="N41" s="430"/>
    </row>
    <row r="42" customFormat="false" ht="12.75" hidden="false" customHeight="false" outlineLevel="0" collapsed="false">
      <c r="N42" s="430"/>
      <c r="O42" s="429" t="s">
        <v>49</v>
      </c>
      <c r="P42" s="0" t="s">
        <v>381</v>
      </c>
      <c r="Q42" s="0" t="n">
        <v>47.49</v>
      </c>
    </row>
    <row r="43" customFormat="false" ht="12.75" hidden="false" customHeight="false" outlineLevel="0" collapsed="false">
      <c r="N43" s="430"/>
      <c r="O43" s="429"/>
      <c r="P43" s="0" t="s">
        <v>382</v>
      </c>
      <c r="Q43" s="0" t="n">
        <v>52.51</v>
      </c>
    </row>
    <row r="44" customFormat="false" ht="12.75" hidden="false" customHeight="false" outlineLevel="0" collapsed="false">
      <c r="N44" s="430"/>
      <c r="O44" s="430"/>
      <c r="P44" s="431"/>
    </row>
    <row r="45" customFormat="false" ht="12.75" hidden="false" customHeight="false" outlineLevel="0" collapsed="false">
      <c r="N45" s="430"/>
      <c r="O45" s="430"/>
      <c r="P45" s="431"/>
    </row>
    <row r="46" customFormat="false" ht="12.75" hidden="false" customHeight="false" outlineLevel="0" collapsed="false">
      <c r="N46" s="430"/>
      <c r="O46" s="372"/>
      <c r="P46" s="431"/>
    </row>
    <row r="47" customFormat="false" ht="12.75" hidden="false" customHeight="false" outlineLevel="0" collapsed="false">
      <c r="N47" s="430"/>
      <c r="O47" s="430"/>
      <c r="P47" s="431"/>
    </row>
    <row r="48" customFormat="false" ht="12.75" hidden="false" customHeight="false" outlineLevel="0" collapsed="false">
      <c r="N48" s="430"/>
      <c r="O48" s="430"/>
      <c r="P48" s="431"/>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5"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2"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6"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6"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3"/>
      <c r="B2" s="434"/>
      <c r="C2" s="434"/>
      <c r="D2" s="434"/>
      <c r="E2" s="434"/>
      <c r="F2" s="434"/>
      <c r="G2" s="434"/>
      <c r="H2" s="434"/>
      <c r="I2" s="434"/>
      <c r="J2" s="434"/>
      <c r="K2" s="434"/>
      <c r="L2" s="434"/>
      <c r="M2" s="434"/>
      <c r="N2" s="366"/>
      <c r="O2" s="366"/>
      <c r="P2" s="366"/>
      <c r="R2" s="366"/>
      <c r="S2" s="366"/>
      <c r="T2" s="366"/>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5" t="s">
        <v>384</v>
      </c>
      <c r="B4" s="435"/>
      <c r="C4" s="435"/>
      <c r="D4" s="435"/>
      <c r="E4" s="435"/>
      <c r="F4" s="435"/>
      <c r="G4" s="435"/>
      <c r="H4" s="435"/>
      <c r="I4" s="435"/>
      <c r="J4" s="435"/>
      <c r="K4" s="435"/>
      <c r="L4" s="435"/>
      <c r="M4" s="435"/>
      <c r="N4" s="435"/>
      <c r="O4" s="435"/>
      <c r="P4" s="435"/>
      <c r="Q4" s="435"/>
      <c r="R4" s="435"/>
      <c r="S4" s="435"/>
      <c r="T4" s="435"/>
    </row>
    <row r="5" customFormat="false" ht="15" hidden="false" customHeight="true" outlineLevel="0" collapsed="false">
      <c r="A5" s="435" t="s">
        <v>385</v>
      </c>
      <c r="B5" s="435"/>
      <c r="C5" s="435"/>
      <c r="D5" s="435"/>
      <c r="E5" s="435"/>
      <c r="F5" s="435"/>
      <c r="G5" s="435"/>
      <c r="H5" s="435"/>
      <c r="I5" s="435"/>
      <c r="J5" s="435"/>
      <c r="K5" s="435"/>
      <c r="L5" s="435"/>
      <c r="M5" s="435"/>
      <c r="N5" s="435"/>
      <c r="O5" s="435"/>
      <c r="P5" s="435"/>
      <c r="Q5" s="435"/>
      <c r="R5" s="435"/>
      <c r="S5" s="435"/>
      <c r="T5" s="435"/>
    </row>
    <row r="6" customFormat="false" ht="15.75" hidden="false" customHeight="true" outlineLevel="0" collapsed="false">
      <c r="A6" s="436" t="s">
        <v>386</v>
      </c>
      <c r="B6" s="436"/>
      <c r="C6" s="436"/>
      <c r="D6" s="436"/>
      <c r="E6" s="436"/>
      <c r="F6" s="436"/>
      <c r="G6" s="436"/>
      <c r="H6" s="436"/>
      <c r="I6" s="436"/>
      <c r="J6" s="436"/>
      <c r="K6" s="436"/>
      <c r="L6" s="436"/>
      <c r="M6" s="436"/>
      <c r="N6" s="436"/>
      <c r="O6" s="436"/>
      <c r="P6" s="436"/>
      <c r="Q6" s="436"/>
      <c r="R6" s="436"/>
      <c r="S6" s="436"/>
      <c r="T6" s="436"/>
    </row>
    <row r="7" customFormat="false" ht="15.75" hidden="false" customHeight="true" outlineLevel="0" collapsed="false">
      <c r="A7" s="437" t="s">
        <v>387</v>
      </c>
      <c r="B7" s="11" t="s">
        <v>388</v>
      </c>
      <c r="C7" s="438" t="s">
        <v>389</v>
      </c>
      <c r="D7" s="438" t="s">
        <v>390</v>
      </c>
      <c r="E7" s="438"/>
      <c r="F7" s="438"/>
      <c r="G7" s="438"/>
      <c r="H7" s="438" t="s">
        <v>391</v>
      </c>
      <c r="I7" s="438"/>
      <c r="J7" s="438"/>
      <c r="K7" s="438" t="s">
        <v>392</v>
      </c>
      <c r="L7" s="438"/>
      <c r="M7" s="438"/>
      <c r="N7" s="439" t="s">
        <v>393</v>
      </c>
      <c r="O7" s="439"/>
      <c r="P7" s="439"/>
      <c r="Q7" s="440" t="s">
        <v>394</v>
      </c>
      <c r="R7" s="440"/>
      <c r="S7" s="440"/>
      <c r="T7" s="11" t="s">
        <v>395</v>
      </c>
    </row>
    <row r="8" customFormat="false" ht="26.25" hidden="false" customHeight="false" outlineLevel="0" collapsed="false">
      <c r="A8" s="437"/>
      <c r="B8" s="11"/>
      <c r="C8" s="438"/>
      <c r="D8" s="13" t="s">
        <v>10</v>
      </c>
      <c r="E8" s="15" t="s">
        <v>11</v>
      </c>
      <c r="F8" s="377" t="s">
        <v>12</v>
      </c>
      <c r="G8" s="16" t="s">
        <v>84</v>
      </c>
      <c r="H8" s="441" t="s">
        <v>10</v>
      </c>
      <c r="I8" s="442" t="s">
        <v>11</v>
      </c>
      <c r="J8" s="442" t="s">
        <v>12</v>
      </c>
      <c r="K8" s="13" t="s">
        <v>10</v>
      </c>
      <c r="L8" s="15" t="s">
        <v>11</v>
      </c>
      <c r="M8" s="12" t="s">
        <v>12</v>
      </c>
      <c r="N8" s="443" t="s">
        <v>396</v>
      </c>
      <c r="O8" s="444" t="s">
        <v>397</v>
      </c>
      <c r="P8" s="444" t="s">
        <v>50</v>
      </c>
      <c r="Q8" s="443" t="s">
        <v>396</v>
      </c>
      <c r="R8" s="444" t="s">
        <v>397</v>
      </c>
      <c r="S8" s="444" t="s">
        <v>50</v>
      </c>
      <c r="T8" s="11"/>
    </row>
    <row r="9" customFormat="false" ht="12.75" hidden="false" customHeight="false" outlineLevel="0" collapsed="false">
      <c r="A9" s="445" t="s">
        <v>275</v>
      </c>
      <c r="B9" s="446" t="s">
        <v>398</v>
      </c>
      <c r="C9" s="380" t="n">
        <v>0</v>
      </c>
      <c r="D9" s="447" t="n">
        <v>0</v>
      </c>
      <c r="E9" s="447" t="n">
        <v>0</v>
      </c>
      <c r="F9" s="448" t="n">
        <v>0</v>
      </c>
      <c r="G9" s="449" t="n">
        <v>0</v>
      </c>
      <c r="H9" s="450" t="n">
        <v>0</v>
      </c>
      <c r="I9" s="451" t="n">
        <v>0</v>
      </c>
      <c r="J9" s="452" t="n">
        <v>0</v>
      </c>
      <c r="K9" s="450" t="n">
        <v>0</v>
      </c>
      <c r="L9" s="451" t="n">
        <v>0</v>
      </c>
      <c r="M9" s="452" t="n">
        <v>0</v>
      </c>
      <c r="N9" s="453" t="n">
        <v>0</v>
      </c>
      <c r="O9" s="453" t="n">
        <v>0</v>
      </c>
      <c r="P9" s="454" t="n">
        <v>0</v>
      </c>
      <c r="Q9" s="289" t="n">
        <v>0</v>
      </c>
      <c r="R9" s="289" t="n">
        <v>0</v>
      </c>
      <c r="S9" s="455" t="n">
        <v>0</v>
      </c>
      <c r="T9" s="456" t="s">
        <v>399</v>
      </c>
    </row>
    <row r="10" customFormat="false" ht="19.5" hidden="false" customHeight="false" outlineLevel="0" collapsed="false">
      <c r="A10" s="457" t="s">
        <v>400</v>
      </c>
      <c r="B10" s="446" t="s">
        <v>401</v>
      </c>
      <c r="C10" s="458" t="n">
        <v>399</v>
      </c>
      <c r="D10" s="448" t="n">
        <v>3288</v>
      </c>
      <c r="E10" s="448" t="n">
        <v>1439</v>
      </c>
      <c r="F10" s="459" t="n">
        <v>4727</v>
      </c>
      <c r="G10" s="449" t="n">
        <v>0.350326944640635</v>
      </c>
      <c r="H10" s="450" t="n">
        <v>24.0614355231144</v>
      </c>
      <c r="I10" s="451" t="n">
        <v>23.8255733148019</v>
      </c>
      <c r="J10" s="452" t="n">
        <v>23.9896340173472</v>
      </c>
      <c r="K10" s="450" t="n">
        <v>47.2526956038122</v>
      </c>
      <c r="L10" s="451" t="n">
        <v>45.9568123085897</v>
      </c>
      <c r="M10" s="452" t="n">
        <v>46.860898861542</v>
      </c>
      <c r="N10" s="448" t="n">
        <v>79114</v>
      </c>
      <c r="O10" s="448" t="n">
        <v>34285</v>
      </c>
      <c r="P10" s="454" t="n">
        <v>113399</v>
      </c>
      <c r="Q10" s="448" t="n">
        <v>3738349.76</v>
      </c>
      <c r="R10" s="448" t="n">
        <v>1575629.31</v>
      </c>
      <c r="S10" s="455" t="n">
        <v>5313979.07</v>
      </c>
      <c r="T10" s="460" t="s">
        <v>402</v>
      </c>
    </row>
    <row r="11" customFormat="false" ht="19.5" hidden="false" customHeight="false" outlineLevel="0" collapsed="false">
      <c r="A11" s="457" t="s">
        <v>403</v>
      </c>
      <c r="B11" s="446" t="s">
        <v>404</v>
      </c>
      <c r="C11" s="458" t="n">
        <v>85</v>
      </c>
      <c r="D11" s="448" t="n">
        <v>10633</v>
      </c>
      <c r="E11" s="448" t="n">
        <v>3672</v>
      </c>
      <c r="F11" s="459" t="n">
        <v>14305</v>
      </c>
      <c r="G11" s="449" t="n">
        <v>1.06017070934722</v>
      </c>
      <c r="H11" s="450" t="n">
        <v>25.0268033480673</v>
      </c>
      <c r="I11" s="451" t="n">
        <v>25.109477124183</v>
      </c>
      <c r="J11" s="452" t="n">
        <v>25.0480251660259</v>
      </c>
      <c r="K11" s="450" t="n">
        <v>112.163975235804</v>
      </c>
      <c r="L11" s="451" t="n">
        <v>108.745196416563</v>
      </c>
      <c r="M11" s="452" t="n">
        <v>111.284244038714</v>
      </c>
      <c r="N11" s="461" t="n">
        <v>266110</v>
      </c>
      <c r="O11" s="448" t="n">
        <v>92202</v>
      </c>
      <c r="P11" s="454" t="n">
        <v>358312</v>
      </c>
      <c r="Q11" s="462" t="n">
        <v>29847955.4499999</v>
      </c>
      <c r="R11" s="462" t="n">
        <v>10026524.5999999</v>
      </c>
      <c r="S11" s="455" t="n">
        <v>39874480.0499998</v>
      </c>
      <c r="T11" s="460" t="s">
        <v>405</v>
      </c>
    </row>
    <row r="12" customFormat="false" ht="39" hidden="false" customHeight="false" outlineLevel="0" collapsed="false">
      <c r="A12" s="457" t="s">
        <v>406</v>
      </c>
      <c r="B12" s="446" t="s">
        <v>407</v>
      </c>
      <c r="C12" s="458" t="n">
        <v>123</v>
      </c>
      <c r="D12" s="448" t="n">
        <v>1212</v>
      </c>
      <c r="E12" s="448" t="n">
        <v>410</v>
      </c>
      <c r="F12" s="459" t="n">
        <v>1622</v>
      </c>
      <c r="G12" s="449" t="n">
        <v>0.120209499514938</v>
      </c>
      <c r="H12" s="450" t="n">
        <v>24.6526402640264</v>
      </c>
      <c r="I12" s="451" t="n">
        <v>24.0975609756098</v>
      </c>
      <c r="J12" s="452" t="n">
        <v>24.5123304562269</v>
      </c>
      <c r="K12" s="450" t="n">
        <v>66.4956233475016</v>
      </c>
      <c r="L12" s="451" t="n">
        <v>58.5603400809716</v>
      </c>
      <c r="M12" s="452" t="n">
        <v>64.5237277094495</v>
      </c>
      <c r="N12" s="461" t="n">
        <v>29879</v>
      </c>
      <c r="O12" s="448" t="n">
        <v>9880</v>
      </c>
      <c r="P12" s="454" t="n">
        <v>39759</v>
      </c>
      <c r="Q12" s="462" t="n">
        <v>1986822.73</v>
      </c>
      <c r="R12" s="462" t="n">
        <v>578576.16</v>
      </c>
      <c r="S12" s="455" t="n">
        <v>2565398.89</v>
      </c>
      <c r="T12" s="460" t="s">
        <v>408</v>
      </c>
    </row>
    <row r="13" customFormat="false" ht="19.5" hidden="false" customHeight="false" outlineLevel="0" collapsed="false">
      <c r="A13" s="457" t="s">
        <v>409</v>
      </c>
      <c r="B13" s="446" t="s">
        <v>410</v>
      </c>
      <c r="C13" s="458" t="n">
        <v>30</v>
      </c>
      <c r="D13" s="448" t="n">
        <v>305</v>
      </c>
      <c r="E13" s="448" t="n">
        <v>23</v>
      </c>
      <c r="F13" s="459" t="n">
        <v>328</v>
      </c>
      <c r="G13" s="449" t="n">
        <v>0.0243087027379159</v>
      </c>
      <c r="H13" s="450" t="n">
        <v>23.2393442622951</v>
      </c>
      <c r="I13" s="451" t="n">
        <v>21.2608695652174</v>
      </c>
      <c r="J13" s="452" t="n">
        <v>23.1006097560976</v>
      </c>
      <c r="K13" s="450" t="n">
        <v>38.2650493792325</v>
      </c>
      <c r="L13" s="451" t="n">
        <v>61.5152351738241</v>
      </c>
      <c r="M13" s="452" t="n">
        <v>39.7655562887687</v>
      </c>
      <c r="N13" s="461" t="n">
        <v>7088</v>
      </c>
      <c r="O13" s="448" t="n">
        <v>489</v>
      </c>
      <c r="P13" s="454" t="n">
        <v>7577</v>
      </c>
      <c r="Q13" s="462" t="n">
        <v>271222.67</v>
      </c>
      <c r="R13" s="462" t="n">
        <v>30080.95</v>
      </c>
      <c r="S13" s="455" t="n">
        <v>301303.62</v>
      </c>
      <c r="T13" s="460" t="s">
        <v>411</v>
      </c>
    </row>
    <row r="14" customFormat="false" ht="48.75" hidden="false" customHeight="false" outlineLevel="0" collapsed="false">
      <c r="A14" s="457" t="s">
        <v>160</v>
      </c>
      <c r="B14" s="446" t="s">
        <v>412</v>
      </c>
      <c r="C14" s="458" t="n">
        <v>10</v>
      </c>
      <c r="D14" s="448" t="n">
        <v>268</v>
      </c>
      <c r="E14" s="448" t="n">
        <v>9</v>
      </c>
      <c r="F14" s="459" t="n">
        <v>277</v>
      </c>
      <c r="G14" s="449" t="n">
        <v>0.0205289959097643</v>
      </c>
      <c r="H14" s="450" t="n">
        <v>24.6492537313433</v>
      </c>
      <c r="I14" s="451" t="n">
        <v>25</v>
      </c>
      <c r="J14" s="452" t="n">
        <v>24.6606498194946</v>
      </c>
      <c r="K14" s="450" t="n">
        <v>94.3674901604601</v>
      </c>
      <c r="L14" s="451" t="n">
        <v>55.4167555555556</v>
      </c>
      <c r="M14" s="452" t="n">
        <v>93.0845278875713</v>
      </c>
      <c r="N14" s="461" t="n">
        <v>6606</v>
      </c>
      <c r="O14" s="448" t="n">
        <v>225</v>
      </c>
      <c r="P14" s="454" t="n">
        <v>6831</v>
      </c>
      <c r="Q14" s="462" t="n">
        <v>623391.64</v>
      </c>
      <c r="R14" s="462" t="n">
        <v>12468.77</v>
      </c>
      <c r="S14" s="455" t="n">
        <v>635860.41</v>
      </c>
      <c r="T14" s="460" t="s">
        <v>413</v>
      </c>
    </row>
    <row r="15" customFormat="false" ht="19.5" hidden="false" customHeight="false" outlineLevel="0" collapsed="false">
      <c r="A15" s="457" t="s">
        <v>165</v>
      </c>
      <c r="B15" s="446" t="s">
        <v>414</v>
      </c>
      <c r="C15" s="458" t="n">
        <v>1</v>
      </c>
      <c r="D15" s="448" t="n">
        <v>1</v>
      </c>
      <c r="E15" s="448" t="n">
        <v>0</v>
      </c>
      <c r="F15" s="459" t="n">
        <v>1</v>
      </c>
      <c r="G15" s="449" t="n">
        <v>7.41118985912069E-005</v>
      </c>
      <c r="H15" s="450" t="n">
        <v>25</v>
      </c>
      <c r="I15" s="451" t="n">
        <v>0</v>
      </c>
      <c r="J15" s="452" t="n">
        <v>25</v>
      </c>
      <c r="K15" s="450" t="n">
        <v>85.2</v>
      </c>
      <c r="L15" s="451" t="n">
        <v>0</v>
      </c>
      <c r="M15" s="452" t="n">
        <v>85.2</v>
      </c>
      <c r="N15" s="461" t="n">
        <v>25</v>
      </c>
      <c r="O15" s="448" t="n">
        <v>0</v>
      </c>
      <c r="P15" s="454" t="n">
        <v>25</v>
      </c>
      <c r="Q15" s="462" t="n">
        <v>2130</v>
      </c>
      <c r="R15" s="462" t="n">
        <v>0</v>
      </c>
      <c r="S15" s="455" t="n">
        <v>2130</v>
      </c>
      <c r="T15" s="460" t="s">
        <v>415</v>
      </c>
    </row>
    <row r="16" customFormat="false" ht="12.75" hidden="false" customHeight="false" outlineLevel="0" collapsed="false">
      <c r="A16" s="457" t="s">
        <v>171</v>
      </c>
      <c r="B16" s="446" t="s">
        <v>416</v>
      </c>
      <c r="C16" s="458" t="n">
        <v>23</v>
      </c>
      <c r="D16" s="448" t="n">
        <v>1676</v>
      </c>
      <c r="E16" s="448" t="n">
        <v>193</v>
      </c>
      <c r="F16" s="459" t="n">
        <v>1869</v>
      </c>
      <c r="G16" s="449" t="n">
        <v>0.138515138466966</v>
      </c>
      <c r="H16" s="450" t="n">
        <v>24.8991646778043</v>
      </c>
      <c r="I16" s="451" t="n">
        <v>24.4611398963731</v>
      </c>
      <c r="J16" s="452" t="n">
        <v>24.8539325842697</v>
      </c>
      <c r="K16" s="450" t="n">
        <v>83.1520263113752</v>
      </c>
      <c r="L16" s="451" t="n">
        <v>65.2381719974582</v>
      </c>
      <c r="M16" s="452" t="n">
        <v>81.33140919659</v>
      </c>
      <c r="N16" s="461" t="n">
        <v>41731</v>
      </c>
      <c r="O16" s="448" t="n">
        <v>4721</v>
      </c>
      <c r="P16" s="454" t="n">
        <v>46452</v>
      </c>
      <c r="Q16" s="462" t="n">
        <v>3470017.21</v>
      </c>
      <c r="R16" s="462" t="n">
        <v>307989.41</v>
      </c>
      <c r="S16" s="455" t="n">
        <v>3778006.62</v>
      </c>
      <c r="T16" s="460" t="s">
        <v>417</v>
      </c>
    </row>
    <row r="17" customFormat="false" ht="19.5" hidden="false" customHeight="false" outlineLevel="0" collapsed="false">
      <c r="A17" s="457" t="s">
        <v>176</v>
      </c>
      <c r="B17" s="446" t="s">
        <v>418</v>
      </c>
      <c r="C17" s="458" t="n">
        <v>157</v>
      </c>
      <c r="D17" s="448" t="n">
        <v>3620</v>
      </c>
      <c r="E17" s="448" t="n">
        <v>279</v>
      </c>
      <c r="F17" s="459" t="n">
        <v>3899</v>
      </c>
      <c r="G17" s="449" t="n">
        <v>0.288962292607116</v>
      </c>
      <c r="H17" s="450" t="n">
        <v>24.9334254143646</v>
      </c>
      <c r="I17" s="451" t="n">
        <v>24.0752688172043</v>
      </c>
      <c r="J17" s="452" t="n">
        <v>24.8720184662734</v>
      </c>
      <c r="K17" s="450" t="n">
        <v>60.2647708261779</v>
      </c>
      <c r="L17" s="451" t="n">
        <v>56.9826693464344</v>
      </c>
      <c r="M17" s="452" t="n">
        <v>60.0374375103117</v>
      </c>
      <c r="N17" s="461" t="n">
        <v>90259</v>
      </c>
      <c r="O17" s="448" t="n">
        <v>6717</v>
      </c>
      <c r="P17" s="454" t="n">
        <v>96976</v>
      </c>
      <c r="Q17" s="462" t="n">
        <v>5439437.94999999</v>
      </c>
      <c r="R17" s="462" t="n">
        <v>382752.59</v>
      </c>
      <c r="S17" s="455" t="n">
        <v>5822190.53999999</v>
      </c>
      <c r="T17" s="460" t="s">
        <v>419</v>
      </c>
    </row>
    <row r="18" customFormat="false" ht="19.5" hidden="false" customHeight="false" outlineLevel="0" collapsed="false">
      <c r="A18" s="457" t="s">
        <v>420</v>
      </c>
      <c r="B18" s="446" t="s">
        <v>421</v>
      </c>
      <c r="C18" s="458" t="n">
        <v>2672</v>
      </c>
      <c r="D18" s="448" t="n">
        <v>48043</v>
      </c>
      <c r="E18" s="448" t="n">
        <v>34204</v>
      </c>
      <c r="F18" s="459" t="n">
        <v>82247</v>
      </c>
      <c r="G18" s="449" t="n">
        <v>6.095481323431</v>
      </c>
      <c r="H18" s="450" t="n">
        <v>24.168411631247</v>
      </c>
      <c r="I18" s="451" t="n">
        <v>22.8050812770436</v>
      </c>
      <c r="J18" s="452" t="n">
        <v>23.6014444295841</v>
      </c>
      <c r="K18" s="450" t="n">
        <v>48.4611862050776</v>
      </c>
      <c r="L18" s="451" t="n">
        <v>39.4616311272065</v>
      </c>
      <c r="M18" s="452" t="n">
        <v>44.8448324032982</v>
      </c>
      <c r="N18" s="461" t="n">
        <v>1161123</v>
      </c>
      <c r="O18" s="448" t="n">
        <v>780025</v>
      </c>
      <c r="P18" s="454" t="n">
        <v>1941148</v>
      </c>
      <c r="Q18" s="462" t="n">
        <v>56269397.9099983</v>
      </c>
      <c r="R18" s="462" t="n">
        <v>30781058.8199993</v>
      </c>
      <c r="S18" s="455" t="n">
        <v>87050456.7299976</v>
      </c>
      <c r="T18" s="460" t="s">
        <v>422</v>
      </c>
    </row>
    <row r="19" customFormat="false" ht="19.5" hidden="false" customHeight="false" outlineLevel="0" collapsed="false">
      <c r="A19" s="457" t="s">
        <v>423</v>
      </c>
      <c r="B19" s="446" t="s">
        <v>424</v>
      </c>
      <c r="C19" s="458" t="n">
        <v>10</v>
      </c>
      <c r="D19" s="448" t="n">
        <v>1533</v>
      </c>
      <c r="E19" s="448" t="n">
        <v>740</v>
      </c>
      <c r="F19" s="459" t="n">
        <v>2273</v>
      </c>
      <c r="G19" s="449" t="n">
        <v>0.168456345497813</v>
      </c>
      <c r="H19" s="450" t="n">
        <v>24.5205479452055</v>
      </c>
      <c r="I19" s="451" t="n">
        <v>22.3310810810811</v>
      </c>
      <c r="J19" s="452" t="n">
        <v>23.8077430708315</v>
      </c>
      <c r="K19" s="450" t="n">
        <v>83.9577483373236</v>
      </c>
      <c r="L19" s="451" t="n">
        <v>65.916202118003</v>
      </c>
      <c r="M19" s="452" t="n">
        <v>78.448433890788</v>
      </c>
      <c r="N19" s="461" t="n">
        <v>37590</v>
      </c>
      <c r="O19" s="448" t="n">
        <v>16525</v>
      </c>
      <c r="P19" s="454" t="n">
        <v>54115</v>
      </c>
      <c r="Q19" s="462" t="n">
        <v>3155971.75999999</v>
      </c>
      <c r="R19" s="462" t="n">
        <v>1089265.24</v>
      </c>
      <c r="S19" s="455" t="n">
        <v>4245236.99999999</v>
      </c>
      <c r="T19" s="460" t="s">
        <v>425</v>
      </c>
    </row>
    <row r="20" customFormat="false" ht="12.75" hidden="false" customHeight="false" outlineLevel="0" collapsed="false">
      <c r="A20" s="457" t="s">
        <v>426</v>
      </c>
      <c r="B20" s="446" t="s">
        <v>427</v>
      </c>
      <c r="C20" s="458" t="n">
        <v>185</v>
      </c>
      <c r="D20" s="448" t="n">
        <v>3347</v>
      </c>
      <c r="E20" s="448" t="n">
        <v>1337</v>
      </c>
      <c r="F20" s="459" t="n">
        <v>4684</v>
      </c>
      <c r="G20" s="449" t="n">
        <v>0.347140133001213</v>
      </c>
      <c r="H20" s="450" t="n">
        <v>25.0932178069913</v>
      </c>
      <c r="I20" s="451" t="n">
        <v>24.3777112939417</v>
      </c>
      <c r="J20" s="452" t="n">
        <v>24.8889837745517</v>
      </c>
      <c r="K20" s="450" t="n">
        <v>45.3235823401241</v>
      </c>
      <c r="L20" s="451" t="n">
        <v>39.3433178903445</v>
      </c>
      <c r="M20" s="452" t="n">
        <v>43.6516423914908</v>
      </c>
      <c r="N20" s="461" t="n">
        <v>83987</v>
      </c>
      <c r="O20" s="448" t="n">
        <v>32593</v>
      </c>
      <c r="P20" s="454" t="n">
        <v>116580</v>
      </c>
      <c r="Q20" s="462" t="n">
        <v>3806591.71</v>
      </c>
      <c r="R20" s="462" t="n">
        <v>1282316.76</v>
      </c>
      <c r="S20" s="455" t="n">
        <v>5088908.47</v>
      </c>
      <c r="T20" s="460" t="s">
        <v>428</v>
      </c>
    </row>
    <row r="21" customFormat="false" ht="29.25" hidden="false" customHeight="false" outlineLevel="0" collapsed="false">
      <c r="A21" s="457" t="s">
        <v>429</v>
      </c>
      <c r="B21" s="446" t="s">
        <v>430</v>
      </c>
      <c r="C21" s="458" t="n">
        <v>404</v>
      </c>
      <c r="D21" s="448" t="n">
        <v>1623</v>
      </c>
      <c r="E21" s="448" t="n">
        <v>2705</v>
      </c>
      <c r="F21" s="459" t="n">
        <v>4328</v>
      </c>
      <c r="G21" s="449" t="n">
        <v>0.320756297102744</v>
      </c>
      <c r="H21" s="450" t="n">
        <v>23.5514479359211</v>
      </c>
      <c r="I21" s="451" t="n">
        <v>24.2417744916821</v>
      </c>
      <c r="J21" s="452" t="n">
        <v>23.9829020332717</v>
      </c>
      <c r="K21" s="450" t="n">
        <v>43.28092952072</v>
      </c>
      <c r="L21" s="451" t="n">
        <v>41.1440395583616</v>
      </c>
      <c r="M21" s="452" t="n">
        <v>41.9309572438776</v>
      </c>
      <c r="N21" s="461" t="n">
        <v>38224</v>
      </c>
      <c r="O21" s="448" t="n">
        <v>65574</v>
      </c>
      <c r="P21" s="454" t="n">
        <v>103798</v>
      </c>
      <c r="Q21" s="462" t="n">
        <v>1654370.25</v>
      </c>
      <c r="R21" s="462" t="n">
        <v>2697979.25</v>
      </c>
      <c r="S21" s="455" t="n">
        <v>4352349.50000001</v>
      </c>
      <c r="T21" s="460" t="s">
        <v>431</v>
      </c>
    </row>
    <row r="22" customFormat="false" ht="48.75" hidden="false" customHeight="false" outlineLevel="0" collapsed="false">
      <c r="A22" s="457" t="s">
        <v>432</v>
      </c>
      <c r="B22" s="446" t="s">
        <v>433</v>
      </c>
      <c r="C22" s="458" t="n">
        <v>56</v>
      </c>
      <c r="D22" s="448" t="n">
        <v>466</v>
      </c>
      <c r="E22" s="448" t="n">
        <v>290</v>
      </c>
      <c r="F22" s="459" t="n">
        <v>756</v>
      </c>
      <c r="G22" s="449" t="n">
        <v>0.0560285953349524</v>
      </c>
      <c r="H22" s="450" t="n">
        <v>23.7811158798283</v>
      </c>
      <c r="I22" s="451" t="n">
        <v>22.8586206896552</v>
      </c>
      <c r="J22" s="452" t="n">
        <v>23.4272486772487</v>
      </c>
      <c r="K22" s="450" t="n">
        <v>41.7049981952716</v>
      </c>
      <c r="L22" s="451" t="n">
        <v>38.746379544426</v>
      </c>
      <c r="M22" s="452" t="n">
        <v>40.5976252046751</v>
      </c>
      <c r="N22" s="461" t="n">
        <v>11082</v>
      </c>
      <c r="O22" s="448" t="n">
        <v>6629</v>
      </c>
      <c r="P22" s="454" t="n">
        <v>17711</v>
      </c>
      <c r="Q22" s="462" t="n">
        <v>462174.79</v>
      </c>
      <c r="R22" s="462" t="n">
        <v>256849.75</v>
      </c>
      <c r="S22" s="455" t="n">
        <v>719024.54</v>
      </c>
      <c r="T22" s="456" t="s">
        <v>434</v>
      </c>
    </row>
    <row r="23" customFormat="false" ht="48.75" hidden="false" customHeight="false" outlineLevel="0" collapsed="false">
      <c r="A23" s="463" t="s">
        <v>435</v>
      </c>
      <c r="B23" s="464" t="s">
        <v>436</v>
      </c>
      <c r="C23" s="458" t="n">
        <v>202</v>
      </c>
      <c r="D23" s="448" t="n">
        <v>2920</v>
      </c>
      <c r="E23" s="448" t="n">
        <v>577</v>
      </c>
      <c r="F23" s="465" t="n">
        <v>3497</v>
      </c>
      <c r="G23" s="466" t="n">
        <v>0.259169309373451</v>
      </c>
      <c r="H23" s="467" t="n">
        <v>24.5715753424658</v>
      </c>
      <c r="I23" s="468" t="n">
        <v>23.9757365684575</v>
      </c>
      <c r="J23" s="469" t="n">
        <v>24.4732627966829</v>
      </c>
      <c r="K23" s="467" t="n">
        <v>39.3485560774366</v>
      </c>
      <c r="L23" s="468" t="n">
        <v>37.5772170015903</v>
      </c>
      <c r="M23" s="469" t="n">
        <v>39.0622292978746</v>
      </c>
      <c r="N23" s="461" t="n">
        <v>71749</v>
      </c>
      <c r="O23" s="448" t="n">
        <v>13834</v>
      </c>
      <c r="P23" s="470" t="n">
        <v>85583</v>
      </c>
      <c r="Q23" s="462" t="n">
        <v>2823219.55</v>
      </c>
      <c r="R23" s="462" t="n">
        <v>519843.22</v>
      </c>
      <c r="S23" s="471" t="n">
        <v>3343062.77</v>
      </c>
      <c r="T23" s="460" t="s">
        <v>437</v>
      </c>
    </row>
    <row r="24" customFormat="false" ht="20.25" hidden="false" customHeight="false" outlineLevel="0" collapsed="false">
      <c r="A24" s="457" t="s">
        <v>180</v>
      </c>
      <c r="B24" s="446" t="s">
        <v>438</v>
      </c>
      <c r="C24" s="458" t="n">
        <v>184</v>
      </c>
      <c r="D24" s="448" t="n">
        <v>5945</v>
      </c>
      <c r="E24" s="448" t="n">
        <v>1745</v>
      </c>
      <c r="F24" s="459" t="n">
        <v>7690</v>
      </c>
      <c r="G24" s="449" t="n">
        <v>0.569920500166381</v>
      </c>
      <c r="H24" s="450" t="n">
        <v>25.1858704793945</v>
      </c>
      <c r="I24" s="451" t="n">
        <v>24.6045845272206</v>
      </c>
      <c r="J24" s="452" t="n">
        <v>25.053966189857</v>
      </c>
      <c r="K24" s="450" t="n">
        <v>51.8483325318907</v>
      </c>
      <c r="L24" s="451" t="n">
        <v>47.8429782228951</v>
      </c>
      <c r="M24" s="452" t="n">
        <v>50.9557475410687</v>
      </c>
      <c r="N24" s="461" t="n">
        <v>149730</v>
      </c>
      <c r="O24" s="448" t="n">
        <v>42935</v>
      </c>
      <c r="P24" s="454" t="n">
        <v>192665</v>
      </c>
      <c r="Q24" s="462" t="n">
        <v>7763250.83</v>
      </c>
      <c r="R24" s="462" t="n">
        <v>2054138.27</v>
      </c>
      <c r="S24" s="455" t="n">
        <v>9817389.1</v>
      </c>
      <c r="T24" s="460" t="s">
        <v>439</v>
      </c>
    </row>
    <row r="25" customFormat="false" ht="15.75" hidden="false" customHeight="true" outlineLevel="0" collapsed="false">
      <c r="A25" s="437" t="s">
        <v>387</v>
      </c>
      <c r="B25" s="11" t="s">
        <v>388</v>
      </c>
      <c r="C25" s="438" t="s">
        <v>389</v>
      </c>
      <c r="D25" s="438" t="s">
        <v>440</v>
      </c>
      <c r="E25" s="438"/>
      <c r="F25" s="438"/>
      <c r="G25" s="438"/>
      <c r="H25" s="438" t="s">
        <v>441</v>
      </c>
      <c r="I25" s="438"/>
      <c r="J25" s="438"/>
      <c r="K25" s="438" t="s">
        <v>392</v>
      </c>
      <c r="L25" s="438"/>
      <c r="M25" s="438"/>
      <c r="N25" s="439" t="s">
        <v>393</v>
      </c>
      <c r="O25" s="439"/>
      <c r="P25" s="439"/>
      <c r="Q25" s="440" t="s">
        <v>394</v>
      </c>
      <c r="R25" s="440"/>
      <c r="S25" s="440"/>
      <c r="T25" s="11" t="s">
        <v>395</v>
      </c>
    </row>
    <row r="26" customFormat="false" ht="26.25" hidden="false" customHeight="false" outlineLevel="0" collapsed="false">
      <c r="A26" s="437"/>
      <c r="B26" s="11"/>
      <c r="C26" s="438"/>
      <c r="D26" s="13" t="s">
        <v>10</v>
      </c>
      <c r="E26" s="15" t="s">
        <v>11</v>
      </c>
      <c r="F26" s="377" t="s">
        <v>12</v>
      </c>
      <c r="G26" s="16" t="s">
        <v>84</v>
      </c>
      <c r="H26" s="441" t="s">
        <v>10</v>
      </c>
      <c r="I26" s="442" t="s">
        <v>11</v>
      </c>
      <c r="J26" s="442" t="s">
        <v>12</v>
      </c>
      <c r="K26" s="13" t="s">
        <v>10</v>
      </c>
      <c r="L26" s="15" t="s">
        <v>11</v>
      </c>
      <c r="M26" s="12" t="s">
        <v>12</v>
      </c>
      <c r="N26" s="443" t="s">
        <v>396</v>
      </c>
      <c r="O26" s="444" t="s">
        <v>397</v>
      </c>
      <c r="P26" s="444" t="s">
        <v>50</v>
      </c>
      <c r="Q26" s="443" t="s">
        <v>396</v>
      </c>
      <c r="R26" s="444" t="s">
        <v>397</v>
      </c>
      <c r="S26" s="444" t="s">
        <v>50</v>
      </c>
      <c r="T26" s="11"/>
    </row>
    <row r="27" customFormat="false" ht="39" hidden="false" customHeight="false" outlineLevel="0" collapsed="false">
      <c r="A27" s="457" t="s">
        <v>183</v>
      </c>
      <c r="B27" s="446" t="s">
        <v>442</v>
      </c>
      <c r="C27" s="458" t="n">
        <v>441</v>
      </c>
      <c r="D27" s="251" t="n">
        <v>4926</v>
      </c>
      <c r="E27" s="251" t="n">
        <v>2400</v>
      </c>
      <c r="F27" s="472" t="n">
        <v>7326</v>
      </c>
      <c r="G27" s="473" t="n">
        <v>0.542943769079182</v>
      </c>
      <c r="H27" s="474" t="n">
        <v>24.9252943564758</v>
      </c>
      <c r="I27" s="475" t="n">
        <v>24.39125</v>
      </c>
      <c r="J27" s="476" t="n">
        <v>24.7503412503413</v>
      </c>
      <c r="K27" s="474" t="n">
        <v>50.8976778355133</v>
      </c>
      <c r="L27" s="475" t="n">
        <v>46.5299210782555</v>
      </c>
      <c r="M27" s="476" t="n">
        <v>49.4875592457575</v>
      </c>
      <c r="N27" s="250" t="n">
        <v>122782</v>
      </c>
      <c r="O27" s="251" t="n">
        <v>58539</v>
      </c>
      <c r="P27" s="477" t="n">
        <v>181321</v>
      </c>
      <c r="Q27" s="478" t="n">
        <v>6249318.67999999</v>
      </c>
      <c r="R27" s="478" t="n">
        <v>2723815.05</v>
      </c>
      <c r="S27" s="479" t="n">
        <v>8973133.72999999</v>
      </c>
      <c r="T27" s="460" t="s">
        <v>443</v>
      </c>
    </row>
    <row r="28" customFormat="false" ht="29.25" hidden="false" customHeight="false" outlineLevel="0" collapsed="false">
      <c r="A28" s="457" t="s">
        <v>186</v>
      </c>
      <c r="B28" s="446" t="s">
        <v>444</v>
      </c>
      <c r="C28" s="458" t="n">
        <v>60</v>
      </c>
      <c r="D28" s="251" t="n">
        <v>3765</v>
      </c>
      <c r="E28" s="251" t="n">
        <v>523</v>
      </c>
      <c r="F28" s="472" t="n">
        <v>4288</v>
      </c>
      <c r="G28" s="473" t="n">
        <v>0.317791821159095</v>
      </c>
      <c r="H28" s="474" t="n">
        <v>24.5830013280212</v>
      </c>
      <c r="I28" s="475" t="n">
        <v>24.3441682600382</v>
      </c>
      <c r="J28" s="476" t="n">
        <v>24.5538712686567</v>
      </c>
      <c r="K28" s="474" t="n">
        <v>117.131202744315</v>
      </c>
      <c r="L28" s="475" t="n">
        <v>105.12199026076</v>
      </c>
      <c r="M28" s="476" t="n">
        <v>115.678969388434</v>
      </c>
      <c r="N28" s="250" t="n">
        <v>92555</v>
      </c>
      <c r="O28" s="251" t="n">
        <v>12732</v>
      </c>
      <c r="P28" s="477" t="n">
        <v>105287</v>
      </c>
      <c r="Q28" s="478" t="n">
        <v>10841078.47</v>
      </c>
      <c r="R28" s="478" t="n">
        <v>1338413.18</v>
      </c>
      <c r="S28" s="479" t="n">
        <v>12179491.65</v>
      </c>
      <c r="T28" s="460" t="s">
        <v>445</v>
      </c>
    </row>
    <row r="29" customFormat="false" ht="19.5" hidden="false" customHeight="false" outlineLevel="0" collapsed="false">
      <c r="A29" s="457" t="s">
        <v>189</v>
      </c>
      <c r="B29" s="446" t="s">
        <v>446</v>
      </c>
      <c r="C29" s="458" t="n">
        <v>424</v>
      </c>
      <c r="D29" s="251" t="n">
        <v>13672</v>
      </c>
      <c r="E29" s="251" t="n">
        <v>8606</v>
      </c>
      <c r="F29" s="472" t="n">
        <v>22278</v>
      </c>
      <c r="G29" s="473" t="n">
        <v>1.65106487681491</v>
      </c>
      <c r="H29" s="474" t="n">
        <v>24.8770479812756</v>
      </c>
      <c r="I29" s="475" t="n">
        <v>24.7434348129212</v>
      </c>
      <c r="J29" s="476" t="n">
        <v>24.8254331627615</v>
      </c>
      <c r="K29" s="474" t="n">
        <v>68.2493127699424</v>
      </c>
      <c r="L29" s="475" t="n">
        <v>64.208766330738</v>
      </c>
      <c r="M29" s="476" t="n">
        <v>66.6936036531233</v>
      </c>
      <c r="N29" s="250" t="n">
        <v>340119</v>
      </c>
      <c r="O29" s="251" t="n">
        <v>212942</v>
      </c>
      <c r="P29" s="477" t="n">
        <v>553061</v>
      </c>
      <c r="Q29" s="478" t="n">
        <v>23212888.01</v>
      </c>
      <c r="R29" s="478" t="n">
        <v>13672743.12</v>
      </c>
      <c r="S29" s="479" t="n">
        <v>36885631.13</v>
      </c>
      <c r="T29" s="460" t="s">
        <v>447</v>
      </c>
    </row>
    <row r="30" customFormat="false" ht="19.5" hidden="false" customHeight="false" outlineLevel="0" collapsed="false">
      <c r="A30" s="457" t="s">
        <v>192</v>
      </c>
      <c r="B30" s="446" t="s">
        <v>448</v>
      </c>
      <c r="C30" s="458" t="n">
        <v>307</v>
      </c>
      <c r="D30" s="251" t="n">
        <v>8366</v>
      </c>
      <c r="E30" s="251" t="n">
        <v>2602</v>
      </c>
      <c r="F30" s="472" t="n">
        <v>10968</v>
      </c>
      <c r="G30" s="473" t="n">
        <v>0.812859303748358</v>
      </c>
      <c r="H30" s="474" t="n">
        <v>25.0721969878078</v>
      </c>
      <c r="I30" s="475" t="n">
        <v>24.793620292083</v>
      </c>
      <c r="J30" s="476" t="n">
        <v>25.0061086797958</v>
      </c>
      <c r="K30" s="474" t="n">
        <v>48.1717913841926</v>
      </c>
      <c r="L30" s="475" t="n">
        <v>45.8295568335065</v>
      </c>
      <c r="M30" s="476" t="n">
        <v>47.6208516883181</v>
      </c>
      <c r="N30" s="250" t="n">
        <v>209754</v>
      </c>
      <c r="O30" s="251" t="n">
        <v>64513</v>
      </c>
      <c r="P30" s="477" t="n">
        <v>274267</v>
      </c>
      <c r="Q30" s="478" t="n">
        <v>10104225.9299999</v>
      </c>
      <c r="R30" s="478" t="n">
        <v>2956602.2</v>
      </c>
      <c r="S30" s="479" t="n">
        <v>13060828.1299999</v>
      </c>
      <c r="T30" s="460" t="s">
        <v>449</v>
      </c>
    </row>
    <row r="31" customFormat="false" ht="19.5" hidden="false" customHeight="false" outlineLevel="0" collapsed="false">
      <c r="A31" s="457" t="s">
        <v>450</v>
      </c>
      <c r="B31" s="446" t="s">
        <v>451</v>
      </c>
      <c r="C31" s="458" t="n">
        <v>367</v>
      </c>
      <c r="D31" s="251" t="n">
        <v>8693</v>
      </c>
      <c r="E31" s="251" t="n">
        <v>1291</v>
      </c>
      <c r="F31" s="472" t="n">
        <v>9984</v>
      </c>
      <c r="G31" s="473" t="n">
        <v>0.73993319553461</v>
      </c>
      <c r="H31" s="474" t="n">
        <v>24.8006441964799</v>
      </c>
      <c r="I31" s="475" t="n">
        <v>24.0348567002324</v>
      </c>
      <c r="J31" s="476" t="n">
        <v>24.7016225961538</v>
      </c>
      <c r="K31" s="474" t="n">
        <v>55.1936723533343</v>
      </c>
      <c r="L31" s="475" t="n">
        <v>57.9972902768377</v>
      </c>
      <c r="M31" s="476" t="n">
        <v>55.5464138495913</v>
      </c>
      <c r="N31" s="250" t="n">
        <v>215592</v>
      </c>
      <c r="O31" s="251" t="n">
        <v>31029</v>
      </c>
      <c r="P31" s="477" t="n">
        <v>246621</v>
      </c>
      <c r="Q31" s="478" t="n">
        <v>11899314.21</v>
      </c>
      <c r="R31" s="478" t="n">
        <v>1799597.92</v>
      </c>
      <c r="S31" s="479" t="n">
        <v>13698912.13</v>
      </c>
      <c r="T31" s="460" t="s">
        <v>452</v>
      </c>
    </row>
    <row r="32" customFormat="false" ht="12.75" hidden="false" customHeight="false" outlineLevel="0" collapsed="false">
      <c r="A32" s="457" t="s">
        <v>453</v>
      </c>
      <c r="B32" s="446" t="s">
        <v>454</v>
      </c>
      <c r="C32" s="458" t="n">
        <v>93</v>
      </c>
      <c r="D32" s="251" t="n">
        <v>4770</v>
      </c>
      <c r="E32" s="251" t="n">
        <v>591</v>
      </c>
      <c r="F32" s="472" t="n">
        <v>5361</v>
      </c>
      <c r="G32" s="473" t="n">
        <v>0.39731388834746</v>
      </c>
      <c r="H32" s="474" t="n">
        <v>25.2373165618449</v>
      </c>
      <c r="I32" s="475" t="n">
        <v>24.5211505922166</v>
      </c>
      <c r="J32" s="476" t="n">
        <v>25.1583659764969</v>
      </c>
      <c r="K32" s="474" t="n">
        <v>62.8862839128773</v>
      </c>
      <c r="L32" s="475" t="n">
        <v>53.8753933204527</v>
      </c>
      <c r="M32" s="476" t="n">
        <v>61.9180778356095</v>
      </c>
      <c r="N32" s="250" t="n">
        <v>120382</v>
      </c>
      <c r="O32" s="251" t="n">
        <v>14492</v>
      </c>
      <c r="P32" s="477" t="n">
        <v>134874</v>
      </c>
      <c r="Q32" s="478" t="n">
        <v>7570376.63</v>
      </c>
      <c r="R32" s="478" t="n">
        <v>780762.2</v>
      </c>
      <c r="S32" s="479" t="n">
        <v>8351138.83</v>
      </c>
      <c r="T32" s="460" t="s">
        <v>455</v>
      </c>
    </row>
    <row r="33" customFormat="false" ht="29.25" hidden="false" customHeight="false" outlineLevel="0" collapsed="false">
      <c r="A33" s="457" t="s">
        <v>456</v>
      </c>
      <c r="B33" s="446" t="s">
        <v>457</v>
      </c>
      <c r="C33" s="458" t="n">
        <v>832</v>
      </c>
      <c r="D33" s="251" t="n">
        <v>20277</v>
      </c>
      <c r="E33" s="251" t="n">
        <v>3261</v>
      </c>
      <c r="F33" s="472" t="n">
        <v>23538</v>
      </c>
      <c r="G33" s="473" t="n">
        <v>1.74444586903983</v>
      </c>
      <c r="H33" s="474" t="n">
        <v>24.8919465404152</v>
      </c>
      <c r="I33" s="475" t="n">
        <v>24.5007666360012</v>
      </c>
      <c r="J33" s="476" t="n">
        <v>24.837751720622</v>
      </c>
      <c r="K33" s="474" t="n">
        <v>48.7185491565855</v>
      </c>
      <c r="L33" s="475" t="n">
        <v>48.1175457151083</v>
      </c>
      <c r="M33" s="476" t="n">
        <v>48.6364146615558</v>
      </c>
      <c r="N33" s="250" t="n">
        <v>504734</v>
      </c>
      <c r="O33" s="251" t="n">
        <v>79897</v>
      </c>
      <c r="P33" s="477" t="n">
        <v>584631</v>
      </c>
      <c r="Q33" s="478" t="n">
        <v>24589908.19</v>
      </c>
      <c r="R33" s="478" t="n">
        <v>3844447.55000001</v>
      </c>
      <c r="S33" s="479" t="n">
        <v>28434355.74</v>
      </c>
      <c r="T33" s="460" t="s">
        <v>458</v>
      </c>
    </row>
    <row r="34" customFormat="false" ht="19.5" hidden="false" customHeight="false" outlineLevel="0" collapsed="false">
      <c r="A34" s="457" t="s">
        <v>459</v>
      </c>
      <c r="B34" s="446" t="s">
        <v>460</v>
      </c>
      <c r="C34" s="458" t="n">
        <v>543</v>
      </c>
      <c r="D34" s="251" t="n">
        <v>9425</v>
      </c>
      <c r="E34" s="251" t="n">
        <v>1601</v>
      </c>
      <c r="F34" s="472" t="n">
        <v>11026</v>
      </c>
      <c r="G34" s="473" t="n">
        <v>0.817157793866648</v>
      </c>
      <c r="H34" s="474" t="n">
        <v>24.7697612732096</v>
      </c>
      <c r="I34" s="475" t="n">
        <v>23.9312929419113</v>
      </c>
      <c r="J34" s="476" t="n">
        <v>24.6480137855977</v>
      </c>
      <c r="K34" s="474" t="n">
        <v>50.2942135743505</v>
      </c>
      <c r="L34" s="475" t="n">
        <v>48.6337946964556</v>
      </c>
      <c r="M34" s="476" t="n">
        <v>50.0601276819652</v>
      </c>
      <c r="N34" s="250" t="n">
        <v>233455</v>
      </c>
      <c r="O34" s="251" t="n">
        <v>38314</v>
      </c>
      <c r="P34" s="477" t="n">
        <v>271769</v>
      </c>
      <c r="Q34" s="478" t="n">
        <v>11741435.63</v>
      </c>
      <c r="R34" s="478" t="n">
        <v>1863355.21</v>
      </c>
      <c r="S34" s="479" t="n">
        <v>13604790.84</v>
      </c>
      <c r="T34" s="460" t="s">
        <v>461</v>
      </c>
    </row>
    <row r="35" customFormat="false" ht="19.5" hidden="false" customHeight="false" outlineLevel="0" collapsed="false">
      <c r="A35" s="457" t="s">
        <v>462</v>
      </c>
      <c r="B35" s="446" t="s">
        <v>463</v>
      </c>
      <c r="C35" s="458" t="n">
        <v>16</v>
      </c>
      <c r="D35" s="251" t="n">
        <v>271</v>
      </c>
      <c r="E35" s="251" t="n">
        <v>96</v>
      </c>
      <c r="F35" s="472" t="n">
        <v>367</v>
      </c>
      <c r="G35" s="473" t="n">
        <v>0.0271990667829729</v>
      </c>
      <c r="H35" s="474" t="n">
        <v>24.9446494464945</v>
      </c>
      <c r="I35" s="475" t="n">
        <v>24.7604166666667</v>
      </c>
      <c r="J35" s="476" t="n">
        <v>24.8964577656676</v>
      </c>
      <c r="K35" s="474" t="n">
        <v>48.6881020710059</v>
      </c>
      <c r="L35" s="475" t="n">
        <v>40.1802397980648</v>
      </c>
      <c r="M35" s="476" t="n">
        <v>46.47477290139</v>
      </c>
      <c r="N35" s="250" t="n">
        <v>6760</v>
      </c>
      <c r="O35" s="251" t="n">
        <v>2377</v>
      </c>
      <c r="P35" s="477" t="n">
        <v>9137</v>
      </c>
      <c r="Q35" s="478" t="n">
        <v>329131.57</v>
      </c>
      <c r="R35" s="478" t="n">
        <v>95508.43</v>
      </c>
      <c r="S35" s="479" t="n">
        <v>424640</v>
      </c>
      <c r="T35" s="460" t="s">
        <v>464</v>
      </c>
    </row>
    <row r="36" customFormat="false" ht="29.25" hidden="false" customHeight="false" outlineLevel="0" collapsed="false">
      <c r="A36" s="457" t="s">
        <v>195</v>
      </c>
      <c r="B36" s="446" t="s">
        <v>465</v>
      </c>
      <c r="C36" s="458" t="n">
        <v>181</v>
      </c>
      <c r="D36" s="251" t="n">
        <v>5308</v>
      </c>
      <c r="E36" s="251" t="n">
        <v>1624</v>
      </c>
      <c r="F36" s="472" t="n">
        <v>6932</v>
      </c>
      <c r="G36" s="473" t="n">
        <v>0.513743681034246</v>
      </c>
      <c r="H36" s="474" t="n">
        <v>25.0047098718915</v>
      </c>
      <c r="I36" s="475" t="n">
        <v>24.7136699507389</v>
      </c>
      <c r="J36" s="476" t="n">
        <v>24.9365262550491</v>
      </c>
      <c r="K36" s="474" t="n">
        <v>55.9319580335281</v>
      </c>
      <c r="L36" s="475" t="n">
        <v>56.1914914663013</v>
      </c>
      <c r="M36" s="476" t="n">
        <v>55.9922170542637</v>
      </c>
      <c r="N36" s="250" t="n">
        <v>132725</v>
      </c>
      <c r="O36" s="251" t="n">
        <v>40135</v>
      </c>
      <c r="P36" s="477" t="n">
        <v>172860</v>
      </c>
      <c r="Q36" s="478" t="n">
        <v>7423569.13000001</v>
      </c>
      <c r="R36" s="478" t="n">
        <v>2255245.51</v>
      </c>
      <c r="S36" s="479" t="n">
        <v>9678814.64000002</v>
      </c>
      <c r="T36" s="460" t="s">
        <v>466</v>
      </c>
    </row>
    <row r="37" customFormat="false" ht="39" hidden="false" customHeight="false" outlineLevel="0" collapsed="false">
      <c r="A37" s="457" t="s">
        <v>467</v>
      </c>
      <c r="B37" s="446" t="s">
        <v>468</v>
      </c>
      <c r="C37" s="458" t="n">
        <v>63</v>
      </c>
      <c r="D37" s="251" t="n">
        <v>1662</v>
      </c>
      <c r="E37" s="251" t="n">
        <v>516</v>
      </c>
      <c r="F37" s="472" t="n">
        <v>2178</v>
      </c>
      <c r="G37" s="473" t="n">
        <v>0.161415715131649</v>
      </c>
      <c r="H37" s="474" t="n">
        <v>24.9043321299639</v>
      </c>
      <c r="I37" s="475" t="n">
        <v>24.1472868217054</v>
      </c>
      <c r="J37" s="476" t="n">
        <v>24.7249770431589</v>
      </c>
      <c r="K37" s="474" t="n">
        <v>58.8679261192047</v>
      </c>
      <c r="L37" s="475" t="n">
        <v>53.0873796147672</v>
      </c>
      <c r="M37" s="476" t="n">
        <v>57.5304280329056</v>
      </c>
      <c r="N37" s="250" t="n">
        <v>41391</v>
      </c>
      <c r="O37" s="251" t="n">
        <v>12460</v>
      </c>
      <c r="P37" s="477" t="n">
        <v>53851</v>
      </c>
      <c r="Q37" s="478" t="n">
        <v>2436602.33</v>
      </c>
      <c r="R37" s="478" t="n">
        <v>661468.75</v>
      </c>
      <c r="S37" s="479" t="n">
        <v>3098071.08</v>
      </c>
      <c r="T37" s="460" t="s">
        <v>469</v>
      </c>
    </row>
    <row r="38" customFormat="false" ht="39" hidden="false" customHeight="false" outlineLevel="0" collapsed="false">
      <c r="A38" s="457" t="s">
        <v>470</v>
      </c>
      <c r="B38" s="446" t="s">
        <v>471</v>
      </c>
      <c r="C38" s="458" t="n">
        <v>137</v>
      </c>
      <c r="D38" s="251" t="n">
        <v>1662</v>
      </c>
      <c r="E38" s="251" t="n">
        <v>1010</v>
      </c>
      <c r="F38" s="472" t="n">
        <v>2672</v>
      </c>
      <c r="G38" s="473" t="n">
        <v>0.198026993035705</v>
      </c>
      <c r="H38" s="474" t="n">
        <v>24.7990373044525</v>
      </c>
      <c r="I38" s="475" t="n">
        <v>24.7712871287129</v>
      </c>
      <c r="J38" s="476" t="n">
        <v>24.7885479041916</v>
      </c>
      <c r="K38" s="474" t="n">
        <v>60.1957679056677</v>
      </c>
      <c r="L38" s="475" t="n">
        <v>44.641147927575</v>
      </c>
      <c r="M38" s="476" t="n">
        <v>54.3203087491508</v>
      </c>
      <c r="N38" s="250" t="n">
        <v>41216</v>
      </c>
      <c r="O38" s="251" t="n">
        <v>25019</v>
      </c>
      <c r="P38" s="477" t="n">
        <v>66235</v>
      </c>
      <c r="Q38" s="478" t="n">
        <v>2481028.77</v>
      </c>
      <c r="R38" s="478" t="n">
        <v>1116876.88</v>
      </c>
      <c r="S38" s="479" t="n">
        <v>3597905.65</v>
      </c>
      <c r="T38" s="460" t="s">
        <v>472</v>
      </c>
    </row>
    <row r="39" customFormat="false" ht="29.25" hidden="false" customHeight="false" outlineLevel="0" collapsed="false">
      <c r="A39" s="457" t="s">
        <v>473</v>
      </c>
      <c r="B39" s="446" t="s">
        <v>474</v>
      </c>
      <c r="C39" s="458" t="n">
        <v>46</v>
      </c>
      <c r="D39" s="251" t="n">
        <v>523</v>
      </c>
      <c r="E39" s="251" t="n">
        <v>87</v>
      </c>
      <c r="F39" s="472" t="n">
        <v>610</v>
      </c>
      <c r="G39" s="473" t="n">
        <v>0.0452082581406362</v>
      </c>
      <c r="H39" s="474" t="n">
        <v>25.1548757170172</v>
      </c>
      <c r="I39" s="475" t="n">
        <v>24.3448275862069</v>
      </c>
      <c r="J39" s="476" t="n">
        <v>25.0393442622951</v>
      </c>
      <c r="K39" s="474" t="n">
        <v>55.625557160231</v>
      </c>
      <c r="L39" s="475" t="n">
        <v>52.7421010387158</v>
      </c>
      <c r="M39" s="476" t="n">
        <v>55.2257169045436</v>
      </c>
      <c r="N39" s="250" t="n">
        <v>13156</v>
      </c>
      <c r="O39" s="251" t="n">
        <v>2118</v>
      </c>
      <c r="P39" s="477" t="n">
        <v>15274</v>
      </c>
      <c r="Q39" s="478" t="n">
        <v>731809.829999999</v>
      </c>
      <c r="R39" s="478" t="n">
        <v>111707.77</v>
      </c>
      <c r="S39" s="479" t="n">
        <v>843517.599999999</v>
      </c>
      <c r="T39" s="460" t="s">
        <v>475</v>
      </c>
    </row>
    <row r="40" customFormat="false" ht="19.5" hidden="false" customHeight="false" outlineLevel="0" collapsed="false">
      <c r="A40" s="457" t="s">
        <v>476</v>
      </c>
      <c r="B40" s="446" t="s">
        <v>477</v>
      </c>
      <c r="C40" s="458" t="n">
        <v>293</v>
      </c>
      <c r="D40" s="251" t="n">
        <v>8455</v>
      </c>
      <c r="E40" s="251" t="n">
        <v>864</v>
      </c>
      <c r="F40" s="472" t="n">
        <v>9319</v>
      </c>
      <c r="G40" s="473" t="n">
        <v>0.690648782971457</v>
      </c>
      <c r="H40" s="474" t="n">
        <v>21.9114133648729</v>
      </c>
      <c r="I40" s="475" t="n">
        <v>23.5034722222222</v>
      </c>
      <c r="J40" s="476" t="n">
        <v>22.0590192080695</v>
      </c>
      <c r="K40" s="474" t="n">
        <v>59.2867317460232</v>
      </c>
      <c r="L40" s="475" t="n">
        <v>49.2363997636283</v>
      </c>
      <c r="M40" s="476" t="n">
        <v>58.2939114064446</v>
      </c>
      <c r="N40" s="250" t="n">
        <v>185261</v>
      </c>
      <c r="O40" s="251" t="n">
        <v>20307</v>
      </c>
      <c r="P40" s="477" t="n">
        <v>205568</v>
      </c>
      <c r="Q40" s="478" t="n">
        <v>10983519.21</v>
      </c>
      <c r="R40" s="478" t="n">
        <v>999843.57</v>
      </c>
      <c r="S40" s="479" t="n">
        <v>11983362.78</v>
      </c>
      <c r="T40" s="460" t="s">
        <v>478</v>
      </c>
    </row>
    <row r="41" customFormat="false" ht="19.5" hidden="false" customHeight="false" outlineLevel="0" collapsed="false">
      <c r="A41" s="480" t="s">
        <v>479</v>
      </c>
      <c r="B41" s="481" t="s">
        <v>480</v>
      </c>
      <c r="C41" s="458" t="n">
        <v>334</v>
      </c>
      <c r="D41" s="251" t="n">
        <v>4347</v>
      </c>
      <c r="E41" s="251" t="n">
        <v>1459</v>
      </c>
      <c r="F41" s="482" t="n">
        <v>5806</v>
      </c>
      <c r="G41" s="483" t="n">
        <v>0.430293683220547</v>
      </c>
      <c r="H41" s="484" t="n">
        <v>24.7223372440764</v>
      </c>
      <c r="I41" s="485" t="n">
        <v>24.4722412611378</v>
      </c>
      <c r="J41" s="486" t="n">
        <v>24.6594901825698</v>
      </c>
      <c r="K41" s="484" t="n">
        <v>39.5523500949121</v>
      </c>
      <c r="L41" s="485" t="n">
        <v>39.3716857582972</v>
      </c>
      <c r="M41" s="486" t="n">
        <v>39.5072953699372</v>
      </c>
      <c r="N41" s="250" t="n">
        <v>107468</v>
      </c>
      <c r="O41" s="251" t="n">
        <v>35705</v>
      </c>
      <c r="P41" s="487" t="n">
        <v>143173</v>
      </c>
      <c r="Q41" s="478" t="n">
        <v>4250611.96000001</v>
      </c>
      <c r="R41" s="478" t="n">
        <v>1405766.04</v>
      </c>
      <c r="S41" s="488" t="n">
        <v>5656378.00000001</v>
      </c>
      <c r="T41" s="489" t="s">
        <v>481</v>
      </c>
    </row>
    <row r="42" customFormat="false" ht="12.75" hidden="false" customHeight="false" outlineLevel="0" collapsed="false">
      <c r="A42" s="480" t="s">
        <v>482</v>
      </c>
      <c r="B42" s="481" t="s">
        <v>483</v>
      </c>
      <c r="C42" s="458" t="n">
        <v>109</v>
      </c>
      <c r="D42" s="251" t="n">
        <v>2112</v>
      </c>
      <c r="E42" s="251" t="n">
        <v>555</v>
      </c>
      <c r="F42" s="482" t="n">
        <v>2667</v>
      </c>
      <c r="G42" s="483" t="n">
        <v>0.197656433542749</v>
      </c>
      <c r="H42" s="484" t="n">
        <v>24.6363636363636</v>
      </c>
      <c r="I42" s="485" t="n">
        <v>24.0666666666667</v>
      </c>
      <c r="J42" s="486" t="n">
        <v>24.5178102737158</v>
      </c>
      <c r="K42" s="484" t="n">
        <v>42.9601837330874</v>
      </c>
      <c r="L42" s="485" t="n">
        <v>40.5332035636745</v>
      </c>
      <c r="M42" s="486" t="n">
        <v>42.4644249032712</v>
      </c>
      <c r="N42" s="250" t="n">
        <v>52032</v>
      </c>
      <c r="O42" s="251" t="n">
        <v>13357</v>
      </c>
      <c r="P42" s="487" t="n">
        <v>65389</v>
      </c>
      <c r="Q42" s="478" t="n">
        <v>2235304.28</v>
      </c>
      <c r="R42" s="478" t="n">
        <v>541402</v>
      </c>
      <c r="S42" s="488" t="n">
        <v>2776706.28</v>
      </c>
      <c r="T42" s="490" t="s">
        <v>484</v>
      </c>
    </row>
    <row r="43" customFormat="false" ht="20.25" hidden="false" customHeight="false" outlineLevel="0" collapsed="false">
      <c r="A43" s="491" t="s">
        <v>485</v>
      </c>
      <c r="B43" s="492" t="s">
        <v>486</v>
      </c>
      <c r="C43" s="493" t="n">
        <v>151</v>
      </c>
      <c r="D43" s="494" t="n">
        <v>3528</v>
      </c>
      <c r="E43" s="494" t="n">
        <v>1748</v>
      </c>
      <c r="F43" s="495" t="n">
        <v>5276</v>
      </c>
      <c r="G43" s="496" t="n">
        <v>0.391014376967208</v>
      </c>
      <c r="H43" s="497" t="n">
        <v>23.6947278911565</v>
      </c>
      <c r="I43" s="498" t="n">
        <v>24.0566361556064</v>
      </c>
      <c r="J43" s="499" t="n">
        <v>23.8146322971948</v>
      </c>
      <c r="K43" s="497" t="n">
        <v>53.2054566660687</v>
      </c>
      <c r="L43" s="498" t="n">
        <v>50.6286896863332</v>
      </c>
      <c r="M43" s="499" t="n">
        <v>52.3430684621875</v>
      </c>
      <c r="N43" s="500" t="n">
        <v>83595</v>
      </c>
      <c r="O43" s="494" t="n">
        <v>42051</v>
      </c>
      <c r="P43" s="501" t="n">
        <v>125646</v>
      </c>
      <c r="Q43" s="502" t="n">
        <v>4447710.15000001</v>
      </c>
      <c r="R43" s="502" t="n">
        <v>2128987.03</v>
      </c>
      <c r="S43" s="503" t="n">
        <v>6576697.18000001</v>
      </c>
      <c r="T43" s="504" t="s">
        <v>487</v>
      </c>
    </row>
    <row r="44" customFormat="false" ht="15.75" hidden="false" customHeight="true" outlineLevel="0" collapsed="false">
      <c r="A44" s="437" t="s">
        <v>387</v>
      </c>
      <c r="B44" s="11" t="s">
        <v>388</v>
      </c>
      <c r="C44" s="438" t="s">
        <v>389</v>
      </c>
      <c r="D44" s="438" t="s">
        <v>488</v>
      </c>
      <c r="E44" s="438"/>
      <c r="F44" s="438"/>
      <c r="G44" s="438"/>
      <c r="H44" s="438" t="s">
        <v>441</v>
      </c>
      <c r="I44" s="438"/>
      <c r="J44" s="438"/>
      <c r="K44" s="438" t="s">
        <v>392</v>
      </c>
      <c r="L44" s="438"/>
      <c r="M44" s="438"/>
      <c r="N44" s="439" t="s">
        <v>393</v>
      </c>
      <c r="O44" s="439"/>
      <c r="P44" s="439"/>
      <c r="Q44" s="440" t="s">
        <v>394</v>
      </c>
      <c r="R44" s="440"/>
      <c r="S44" s="440"/>
      <c r="T44" s="11" t="s">
        <v>395</v>
      </c>
    </row>
    <row r="45" customFormat="false" ht="26.25" hidden="false" customHeight="false" outlineLevel="0" collapsed="false">
      <c r="A45" s="437"/>
      <c r="B45" s="11"/>
      <c r="C45" s="438"/>
      <c r="D45" s="13" t="s">
        <v>10</v>
      </c>
      <c r="E45" s="15" t="s">
        <v>11</v>
      </c>
      <c r="F45" s="377" t="s">
        <v>12</v>
      </c>
      <c r="G45" s="16" t="s">
        <v>84</v>
      </c>
      <c r="H45" s="441" t="s">
        <v>10</v>
      </c>
      <c r="I45" s="442" t="s">
        <v>11</v>
      </c>
      <c r="J45" s="442" t="s">
        <v>12</v>
      </c>
      <c r="K45" s="13" t="s">
        <v>10</v>
      </c>
      <c r="L45" s="15" t="s">
        <v>11</v>
      </c>
      <c r="M45" s="12" t="s">
        <v>12</v>
      </c>
      <c r="N45" s="443" t="s">
        <v>396</v>
      </c>
      <c r="O45" s="444" t="s">
        <v>397</v>
      </c>
      <c r="P45" s="444" t="s">
        <v>50</v>
      </c>
      <c r="Q45" s="443" t="s">
        <v>396</v>
      </c>
      <c r="R45" s="444" t="s">
        <v>397</v>
      </c>
      <c r="S45" s="444" t="s">
        <v>50</v>
      </c>
      <c r="T45" s="11"/>
    </row>
    <row r="46" customFormat="false" ht="19.5" hidden="false" customHeight="false" outlineLevel="0" collapsed="false">
      <c r="A46" s="457" t="s">
        <v>197</v>
      </c>
      <c r="B46" s="446" t="s">
        <v>489</v>
      </c>
      <c r="C46" s="458" t="n">
        <v>234</v>
      </c>
      <c r="D46" s="251" t="n">
        <v>7368</v>
      </c>
      <c r="E46" s="251" t="n">
        <v>2142</v>
      </c>
      <c r="F46" s="472" t="n">
        <v>9510</v>
      </c>
      <c r="G46" s="473" t="n">
        <v>0.704804155602378</v>
      </c>
      <c r="H46" s="474" t="n">
        <v>24.5537459283388</v>
      </c>
      <c r="I46" s="475" t="n">
        <v>24.4481792717087</v>
      </c>
      <c r="J46" s="476" t="n">
        <v>24.5299684542587</v>
      </c>
      <c r="K46" s="474" t="n">
        <v>65.386031053772</v>
      </c>
      <c r="L46" s="475" t="n">
        <v>69.619663344027</v>
      </c>
      <c r="M46" s="476" t="n">
        <v>66.3364205246914</v>
      </c>
      <c r="N46" s="250" t="n">
        <v>180912</v>
      </c>
      <c r="O46" s="251" t="n">
        <v>52368</v>
      </c>
      <c r="P46" s="477" t="n">
        <v>233280</v>
      </c>
      <c r="Q46" s="478" t="n">
        <v>11829117.65</v>
      </c>
      <c r="R46" s="478" t="n">
        <v>3645842.53000001</v>
      </c>
      <c r="S46" s="479" t="n">
        <v>15474960.18</v>
      </c>
      <c r="T46" s="456" t="s">
        <v>490</v>
      </c>
    </row>
    <row r="47" customFormat="false" ht="12.75" hidden="false" customHeight="false" outlineLevel="0" collapsed="false">
      <c r="A47" s="457" t="s">
        <v>491</v>
      </c>
      <c r="B47" s="446" t="s">
        <v>492</v>
      </c>
      <c r="C47" s="458" t="n">
        <v>1984</v>
      </c>
      <c r="D47" s="251" t="n">
        <v>29506</v>
      </c>
      <c r="E47" s="251" t="n">
        <v>5034</v>
      </c>
      <c r="F47" s="472" t="n">
        <v>34540</v>
      </c>
      <c r="G47" s="473" t="n">
        <v>2.55982497734029</v>
      </c>
      <c r="H47" s="474" t="n">
        <v>23.9655324340812</v>
      </c>
      <c r="I47" s="475" t="n">
        <v>23.8353198251887</v>
      </c>
      <c r="J47" s="476" t="n">
        <v>23.9465547191662</v>
      </c>
      <c r="K47" s="474" t="n">
        <v>46.8685186819325</v>
      </c>
      <c r="L47" s="475" t="n">
        <v>49.22517606074</v>
      </c>
      <c r="M47" s="476" t="n">
        <v>47.2103920499458</v>
      </c>
      <c r="N47" s="250" t="n">
        <v>707127</v>
      </c>
      <c r="O47" s="251" t="n">
        <v>119987</v>
      </c>
      <c r="P47" s="477" t="n">
        <v>827114</v>
      </c>
      <c r="Q47" s="478" t="n">
        <v>33141995.0099989</v>
      </c>
      <c r="R47" s="478" t="n">
        <v>5906381.20000001</v>
      </c>
      <c r="S47" s="479" t="n">
        <v>39048376.2099989</v>
      </c>
      <c r="T47" s="460" t="s">
        <v>493</v>
      </c>
    </row>
    <row r="48" customFormat="false" ht="39" hidden="false" customHeight="false" outlineLevel="0" collapsed="false">
      <c r="A48" s="480" t="s">
        <v>494</v>
      </c>
      <c r="B48" s="481" t="s">
        <v>495</v>
      </c>
      <c r="C48" s="458" t="n">
        <v>1353</v>
      </c>
      <c r="D48" s="251" t="n">
        <v>18664</v>
      </c>
      <c r="E48" s="251" t="n">
        <v>3938</v>
      </c>
      <c r="F48" s="482" t="n">
        <v>22602</v>
      </c>
      <c r="G48" s="483" t="n">
        <v>1.67507713195846</v>
      </c>
      <c r="H48" s="484" t="n">
        <v>24.5693849121303</v>
      </c>
      <c r="I48" s="485" t="n">
        <v>24.1427120365668</v>
      </c>
      <c r="J48" s="486" t="n">
        <v>24.4950446863109</v>
      </c>
      <c r="K48" s="484" t="n">
        <v>46.6450441705939</v>
      </c>
      <c r="L48" s="485" t="n">
        <v>45.6856217262344</v>
      </c>
      <c r="M48" s="486" t="n">
        <v>46.4802861622328</v>
      </c>
      <c r="N48" s="250" t="n">
        <v>458563</v>
      </c>
      <c r="O48" s="251" t="n">
        <v>95074</v>
      </c>
      <c r="P48" s="487" t="n">
        <v>553637</v>
      </c>
      <c r="Q48" s="478" t="n">
        <v>21389691.3900001</v>
      </c>
      <c r="R48" s="478" t="n">
        <v>4343514.80000001</v>
      </c>
      <c r="S48" s="488" t="n">
        <v>25733206.1900001</v>
      </c>
      <c r="T48" s="489" t="s">
        <v>496</v>
      </c>
    </row>
    <row r="49" customFormat="false" ht="39" hidden="false" customHeight="false" outlineLevel="0" collapsed="false">
      <c r="A49" s="457" t="s">
        <v>497</v>
      </c>
      <c r="B49" s="446" t="s">
        <v>498</v>
      </c>
      <c r="C49" s="458" t="n">
        <v>5883</v>
      </c>
      <c r="D49" s="251" t="n">
        <v>76109</v>
      </c>
      <c r="E49" s="251" t="n">
        <v>40972</v>
      </c>
      <c r="F49" s="472" t="n">
        <v>117081</v>
      </c>
      <c r="G49" s="473" t="n">
        <v>8.6770951989571</v>
      </c>
      <c r="H49" s="474" t="n">
        <v>24.3069150823162</v>
      </c>
      <c r="I49" s="475" t="n">
        <v>23.8158498486771</v>
      </c>
      <c r="J49" s="476" t="n">
        <v>24.1350688839351</v>
      </c>
      <c r="K49" s="474" t="n">
        <v>55.4070952472314</v>
      </c>
      <c r="L49" s="475" t="n">
        <v>52.604879957941</v>
      </c>
      <c r="M49" s="476" t="n">
        <v>54.4394419515034</v>
      </c>
      <c r="N49" s="250" t="n">
        <v>1849975</v>
      </c>
      <c r="O49" s="251" t="n">
        <v>975783</v>
      </c>
      <c r="P49" s="477" t="n">
        <v>2825758</v>
      </c>
      <c r="Q49" s="478" t="n">
        <v>102501741.029997</v>
      </c>
      <c r="R49" s="478" t="n">
        <v>51330947.5799995</v>
      </c>
      <c r="S49" s="479" t="n">
        <v>153832688.609996</v>
      </c>
      <c r="T49" s="456" t="s">
        <v>499</v>
      </c>
    </row>
    <row r="50" customFormat="false" ht="48.75" hidden="false" customHeight="false" outlineLevel="0" collapsed="false">
      <c r="A50" s="457" t="s">
        <v>500</v>
      </c>
      <c r="B50" s="446" t="s">
        <v>501</v>
      </c>
      <c r="C50" s="458" t="n">
        <v>4752</v>
      </c>
      <c r="D50" s="251" t="n">
        <v>49595</v>
      </c>
      <c r="E50" s="251" t="n">
        <v>71075</v>
      </c>
      <c r="F50" s="472" t="n">
        <v>120670</v>
      </c>
      <c r="G50" s="473" t="n">
        <v>8.94308280300094</v>
      </c>
      <c r="H50" s="474" t="n">
        <v>24.3613065833249</v>
      </c>
      <c r="I50" s="475" t="n">
        <v>23.8843193809356</v>
      </c>
      <c r="J50" s="476" t="n">
        <v>24.080359658573</v>
      </c>
      <c r="K50" s="474" t="n">
        <v>44.6670668821936</v>
      </c>
      <c r="L50" s="475" t="n">
        <v>39.8199154678023</v>
      </c>
      <c r="M50" s="476" t="n">
        <v>41.8353225316328</v>
      </c>
      <c r="N50" s="250" t="n">
        <v>1208199</v>
      </c>
      <c r="O50" s="251" t="n">
        <v>1697578</v>
      </c>
      <c r="P50" s="477" t="n">
        <v>2905777</v>
      </c>
      <c r="Q50" s="478" t="n">
        <v>53966705.5399995</v>
      </c>
      <c r="R50" s="478" t="n">
        <v>67597412.4600009</v>
      </c>
      <c r="S50" s="479" t="n">
        <v>121564118</v>
      </c>
      <c r="T50" s="456" t="s">
        <v>502</v>
      </c>
    </row>
    <row r="51" customFormat="false" ht="12.75" hidden="false" customHeight="false" outlineLevel="0" collapsed="false">
      <c r="A51" s="463" t="s">
        <v>503</v>
      </c>
      <c r="B51" s="464" t="s">
        <v>504</v>
      </c>
      <c r="C51" s="458" t="n">
        <v>17164</v>
      </c>
      <c r="D51" s="251" t="n">
        <v>110099</v>
      </c>
      <c r="E51" s="251" t="n">
        <v>93420</v>
      </c>
      <c r="F51" s="505" t="n">
        <v>203519</v>
      </c>
      <c r="G51" s="506" t="n">
        <v>15.0831794893838</v>
      </c>
      <c r="H51" s="507" t="n">
        <v>20.5656727127404</v>
      </c>
      <c r="I51" s="508" t="n">
        <v>21.3728751873261</v>
      </c>
      <c r="J51" s="509" t="n">
        <v>20.9361976031722</v>
      </c>
      <c r="K51" s="507" t="n">
        <v>43.4100069514994</v>
      </c>
      <c r="L51" s="508" t="n">
        <v>41.342918923359</v>
      </c>
      <c r="M51" s="509" t="n">
        <v>42.4413744985237</v>
      </c>
      <c r="N51" s="250" t="n">
        <v>2264260</v>
      </c>
      <c r="O51" s="251" t="n">
        <v>1996654</v>
      </c>
      <c r="P51" s="510" t="n">
        <v>4260914</v>
      </c>
      <c r="Q51" s="478" t="n">
        <v>98291542.3400021</v>
      </c>
      <c r="R51" s="478" t="n">
        <v>82547504.4400005</v>
      </c>
      <c r="S51" s="511" t="n">
        <v>180839046.780003</v>
      </c>
      <c r="T51" s="460" t="s">
        <v>505</v>
      </c>
    </row>
    <row r="52" customFormat="false" ht="19.5" hidden="false" customHeight="false" outlineLevel="0" collapsed="false">
      <c r="A52" s="457" t="s">
        <v>506</v>
      </c>
      <c r="B52" s="446" t="s">
        <v>507</v>
      </c>
      <c r="C52" s="458" t="n">
        <v>1168</v>
      </c>
      <c r="D52" s="251" t="n">
        <v>26188</v>
      </c>
      <c r="E52" s="251" t="n">
        <v>3817</v>
      </c>
      <c r="F52" s="472" t="n">
        <v>30005</v>
      </c>
      <c r="G52" s="473" t="n">
        <v>2.22372751722916</v>
      </c>
      <c r="H52" s="474" t="n">
        <v>23.9199251565603</v>
      </c>
      <c r="I52" s="475" t="n">
        <v>23.8653392716793</v>
      </c>
      <c r="J52" s="476" t="n">
        <v>23.912981169805</v>
      </c>
      <c r="K52" s="474" t="n">
        <v>49.7784821563981</v>
      </c>
      <c r="L52" s="475" t="n">
        <v>46.9079055700705</v>
      </c>
      <c r="M52" s="476" t="n">
        <v>49.4140375242682</v>
      </c>
      <c r="N52" s="250" t="n">
        <v>626415</v>
      </c>
      <c r="O52" s="251" t="n">
        <v>91094</v>
      </c>
      <c r="P52" s="477" t="n">
        <v>717509</v>
      </c>
      <c r="Q52" s="478" t="n">
        <v>31181987.9000001</v>
      </c>
      <c r="R52" s="478" t="n">
        <v>4273028.75</v>
      </c>
      <c r="S52" s="479" t="n">
        <v>35455016.6500001</v>
      </c>
      <c r="T52" s="460" t="s">
        <v>508</v>
      </c>
    </row>
    <row r="53" customFormat="false" ht="12.75" hidden="false" customHeight="false" outlineLevel="0" collapsed="false">
      <c r="A53" s="457" t="s">
        <v>509</v>
      </c>
      <c r="B53" s="446" t="s">
        <v>510</v>
      </c>
      <c r="C53" s="458" t="n">
        <v>304</v>
      </c>
      <c r="D53" s="251" t="n">
        <v>3927</v>
      </c>
      <c r="E53" s="251" t="n">
        <v>3006</v>
      </c>
      <c r="F53" s="472" t="n">
        <v>6933</v>
      </c>
      <c r="G53" s="473" t="n">
        <v>0.513817792932838</v>
      </c>
      <c r="H53" s="474" t="n">
        <v>24.3992869875223</v>
      </c>
      <c r="I53" s="475" t="n">
        <v>24.4876912840985</v>
      </c>
      <c r="J53" s="476" t="n">
        <v>24.4376171931343</v>
      </c>
      <c r="K53" s="474" t="n">
        <v>118.941078629874</v>
      </c>
      <c r="L53" s="475" t="n">
        <v>87.7179388670016</v>
      </c>
      <c r="M53" s="476" t="n">
        <v>105.375655861556</v>
      </c>
      <c r="N53" s="250" t="n">
        <v>95816</v>
      </c>
      <c r="O53" s="251" t="n">
        <v>73610</v>
      </c>
      <c r="P53" s="477" t="n">
        <v>169426</v>
      </c>
      <c r="Q53" s="478" t="n">
        <v>11396458.39</v>
      </c>
      <c r="R53" s="478" t="n">
        <v>6456917.47999999</v>
      </c>
      <c r="S53" s="479" t="n">
        <v>17853375.87</v>
      </c>
      <c r="T53" s="460" t="s">
        <v>511</v>
      </c>
    </row>
    <row r="54" customFormat="false" ht="12.75" hidden="false" customHeight="false" outlineLevel="0" collapsed="false">
      <c r="A54" s="457" t="s">
        <v>512</v>
      </c>
      <c r="B54" s="446" t="s">
        <v>513</v>
      </c>
      <c r="C54" s="458" t="n">
        <v>43</v>
      </c>
      <c r="D54" s="251" t="n">
        <v>436</v>
      </c>
      <c r="E54" s="251" t="n">
        <v>525</v>
      </c>
      <c r="F54" s="472" t="n">
        <v>961</v>
      </c>
      <c r="G54" s="473" t="n">
        <v>0.0712215345461499</v>
      </c>
      <c r="H54" s="474" t="n">
        <v>23.2775229357798</v>
      </c>
      <c r="I54" s="475" t="n">
        <v>22.4914285714286</v>
      </c>
      <c r="J54" s="476" t="n">
        <v>22.8480749219563</v>
      </c>
      <c r="K54" s="474" t="n">
        <v>76.6718730909449</v>
      </c>
      <c r="L54" s="475" t="n">
        <v>51.7401287262873</v>
      </c>
      <c r="M54" s="476" t="n">
        <v>63.2641198706563</v>
      </c>
      <c r="N54" s="250" t="n">
        <v>10149</v>
      </c>
      <c r="O54" s="251" t="n">
        <v>11808</v>
      </c>
      <c r="P54" s="477" t="n">
        <v>21957</v>
      </c>
      <c r="Q54" s="478" t="n">
        <v>778142.84</v>
      </c>
      <c r="R54" s="478" t="n">
        <v>610947.44</v>
      </c>
      <c r="S54" s="479" t="n">
        <v>1389090.28</v>
      </c>
      <c r="T54" s="460" t="s">
        <v>514</v>
      </c>
    </row>
    <row r="55" customFormat="false" ht="39" hidden="false" customHeight="false" outlineLevel="0" collapsed="false">
      <c r="A55" s="457" t="s">
        <v>515</v>
      </c>
      <c r="B55" s="446" t="s">
        <v>516</v>
      </c>
      <c r="C55" s="458" t="n">
        <v>1263</v>
      </c>
      <c r="D55" s="251" t="n">
        <v>20481</v>
      </c>
      <c r="E55" s="251" t="n">
        <v>12811</v>
      </c>
      <c r="F55" s="472" t="n">
        <v>33292</v>
      </c>
      <c r="G55" s="473" t="n">
        <v>2.46733332789846</v>
      </c>
      <c r="H55" s="474" t="n">
        <v>23.5634002245984</v>
      </c>
      <c r="I55" s="475" t="n">
        <v>23.3466552181719</v>
      </c>
      <c r="J55" s="476" t="n">
        <v>23.4799951940406</v>
      </c>
      <c r="K55" s="474" t="n">
        <v>66.0253834629772</v>
      </c>
      <c r="L55" s="475" t="n">
        <v>57.2386387557089</v>
      </c>
      <c r="M55" s="476" t="n">
        <v>62.6633826065372</v>
      </c>
      <c r="N55" s="250" t="n">
        <v>482602</v>
      </c>
      <c r="O55" s="251" t="n">
        <v>299094</v>
      </c>
      <c r="P55" s="477" t="n">
        <v>781696</v>
      </c>
      <c r="Q55" s="478" t="n">
        <v>31863982.1099997</v>
      </c>
      <c r="R55" s="478" t="n">
        <v>17119733.42</v>
      </c>
      <c r="S55" s="479" t="n">
        <v>48983715.5299997</v>
      </c>
      <c r="T55" s="460" t="s">
        <v>517</v>
      </c>
    </row>
    <row r="56" customFormat="false" ht="19.5" hidden="false" customHeight="false" outlineLevel="0" collapsed="false">
      <c r="A56" s="457" t="s">
        <v>518</v>
      </c>
      <c r="B56" s="446" t="s">
        <v>519</v>
      </c>
      <c r="C56" s="458" t="n">
        <v>542</v>
      </c>
      <c r="D56" s="251" t="n">
        <v>20571</v>
      </c>
      <c r="E56" s="251" t="n">
        <v>10381</v>
      </c>
      <c r="F56" s="472" t="n">
        <v>30952</v>
      </c>
      <c r="G56" s="473" t="n">
        <v>2.29391148519504</v>
      </c>
      <c r="H56" s="474" t="n">
        <v>24.1609061299888</v>
      </c>
      <c r="I56" s="475" t="n">
        <v>24.0053944706676</v>
      </c>
      <c r="J56" s="476" t="n">
        <v>24.1087490307573</v>
      </c>
      <c r="K56" s="474" t="n">
        <v>58.6148974475567</v>
      </c>
      <c r="L56" s="475" t="n">
        <v>55.3042610754415</v>
      </c>
      <c r="M56" s="476" t="n">
        <v>57.5093022912998</v>
      </c>
      <c r="N56" s="250" t="n">
        <v>497014</v>
      </c>
      <c r="O56" s="251" t="n">
        <v>249200</v>
      </c>
      <c r="P56" s="477" t="n">
        <v>746214</v>
      </c>
      <c r="Q56" s="478" t="n">
        <v>29132424.6399999</v>
      </c>
      <c r="R56" s="478" t="n">
        <v>13781821.86</v>
      </c>
      <c r="S56" s="479" t="n">
        <v>42914246.5</v>
      </c>
      <c r="T56" s="460" t="s">
        <v>520</v>
      </c>
    </row>
    <row r="57" customFormat="false" ht="39" hidden="false" customHeight="false" outlineLevel="0" collapsed="false">
      <c r="A57" s="457" t="s">
        <v>521</v>
      </c>
      <c r="B57" s="446" t="s">
        <v>522</v>
      </c>
      <c r="C57" s="458" t="n">
        <v>112</v>
      </c>
      <c r="D57" s="251" t="n">
        <v>18182</v>
      </c>
      <c r="E57" s="251" t="n">
        <v>22489</v>
      </c>
      <c r="F57" s="472" t="n">
        <v>40671</v>
      </c>
      <c r="G57" s="473" t="n">
        <v>3.01420502760298</v>
      </c>
      <c r="H57" s="474" t="n">
        <v>24.8588164118359</v>
      </c>
      <c r="I57" s="475" t="n">
        <v>24.7858953266041</v>
      </c>
      <c r="J57" s="476" t="n">
        <v>24.8184947505594</v>
      </c>
      <c r="K57" s="474" t="n">
        <v>103.632105256171</v>
      </c>
      <c r="L57" s="475" t="n">
        <v>86.0762500313956</v>
      </c>
      <c r="M57" s="476" t="n">
        <v>93.9373587492682</v>
      </c>
      <c r="N57" s="250" t="n">
        <v>451983</v>
      </c>
      <c r="O57" s="251" t="n">
        <v>557410</v>
      </c>
      <c r="P57" s="477" t="n">
        <v>1009393</v>
      </c>
      <c r="Q57" s="478" t="n">
        <v>46839949.8299999</v>
      </c>
      <c r="R57" s="478" t="n">
        <v>47979762.5300002</v>
      </c>
      <c r="S57" s="479" t="n">
        <v>94819712.3600001</v>
      </c>
      <c r="T57" s="460" t="s">
        <v>523</v>
      </c>
    </row>
    <row r="58" customFormat="false" ht="29.25" hidden="false" customHeight="false" outlineLevel="0" collapsed="false">
      <c r="A58" s="457" t="s">
        <v>524</v>
      </c>
      <c r="B58" s="446" t="s">
        <v>525</v>
      </c>
      <c r="C58" s="458" t="n">
        <v>81</v>
      </c>
      <c r="D58" s="251" t="n">
        <v>2646</v>
      </c>
      <c r="E58" s="251" t="n">
        <v>3276</v>
      </c>
      <c r="F58" s="472" t="n">
        <v>5922</v>
      </c>
      <c r="G58" s="473" t="n">
        <v>0.438890663457127</v>
      </c>
      <c r="H58" s="474" t="n">
        <v>24.8136810279667</v>
      </c>
      <c r="I58" s="475" t="n">
        <v>24.6956654456654</v>
      </c>
      <c r="J58" s="476" t="n">
        <v>24.7483958122256</v>
      </c>
      <c r="K58" s="474" t="n">
        <v>98.3031832097112</v>
      </c>
      <c r="L58" s="475" t="n">
        <v>77.2133309024388</v>
      </c>
      <c r="M58" s="476" t="n">
        <v>86.6613142057861</v>
      </c>
      <c r="N58" s="250" t="n">
        <v>65657</v>
      </c>
      <c r="O58" s="251" t="n">
        <v>80903</v>
      </c>
      <c r="P58" s="477" t="n">
        <v>146560</v>
      </c>
      <c r="Q58" s="478" t="n">
        <v>6454292.10000001</v>
      </c>
      <c r="R58" s="478" t="n">
        <v>6246790.11</v>
      </c>
      <c r="S58" s="479" t="n">
        <v>12701082.21</v>
      </c>
      <c r="T58" s="460" t="s">
        <v>526</v>
      </c>
    </row>
    <row r="59" customFormat="false" ht="29.25" hidden="false" customHeight="false" outlineLevel="0" collapsed="false">
      <c r="A59" s="457" t="s">
        <v>527</v>
      </c>
      <c r="B59" s="446" t="s">
        <v>528</v>
      </c>
      <c r="C59" s="458" t="n">
        <v>158</v>
      </c>
      <c r="D59" s="251" t="n">
        <v>1424</v>
      </c>
      <c r="E59" s="251" t="n">
        <v>1694</v>
      </c>
      <c r="F59" s="472" t="n">
        <v>3118</v>
      </c>
      <c r="G59" s="473" t="n">
        <v>0.231080899807383</v>
      </c>
      <c r="H59" s="474" t="n">
        <v>24.2162921348315</v>
      </c>
      <c r="I59" s="475" t="n">
        <v>24.2373081463991</v>
      </c>
      <c r="J59" s="476" t="n">
        <v>24.2277100705581</v>
      </c>
      <c r="K59" s="474" t="n">
        <v>88.6079375942466</v>
      </c>
      <c r="L59" s="475" t="n">
        <v>62.5433209118808</v>
      </c>
      <c r="M59" s="476" t="n">
        <v>74.441499960287</v>
      </c>
      <c r="N59" s="250" t="n">
        <v>34484</v>
      </c>
      <c r="O59" s="251" t="n">
        <v>41058</v>
      </c>
      <c r="P59" s="477" t="n">
        <v>75542</v>
      </c>
      <c r="Q59" s="478" t="n">
        <v>3055556.12</v>
      </c>
      <c r="R59" s="478" t="n">
        <v>2567903.67</v>
      </c>
      <c r="S59" s="479" t="n">
        <v>5623459.79</v>
      </c>
      <c r="T59" s="460" t="s">
        <v>529</v>
      </c>
    </row>
    <row r="60" customFormat="false" ht="19.5" hidden="false" customHeight="false" outlineLevel="0" collapsed="false">
      <c r="A60" s="457" t="s">
        <v>530</v>
      </c>
      <c r="B60" s="446" t="s">
        <v>531</v>
      </c>
      <c r="C60" s="458" t="n">
        <v>304</v>
      </c>
      <c r="D60" s="251" t="n">
        <v>1953</v>
      </c>
      <c r="E60" s="251" t="n">
        <v>1596</v>
      </c>
      <c r="F60" s="472" t="n">
        <v>3549</v>
      </c>
      <c r="G60" s="473" t="n">
        <v>0.263023128100193</v>
      </c>
      <c r="H60" s="474" t="n">
        <v>24.3512544802867</v>
      </c>
      <c r="I60" s="475" t="n">
        <v>24.0457393483709</v>
      </c>
      <c r="J60" s="476" t="n">
        <v>24.2138630600169</v>
      </c>
      <c r="K60" s="474" t="n">
        <v>72.8929294755877</v>
      </c>
      <c r="L60" s="475" t="n">
        <v>61.3998139510645</v>
      </c>
      <c r="M60" s="476" t="n">
        <v>67.7603141909583</v>
      </c>
      <c r="N60" s="250" t="n">
        <v>47558</v>
      </c>
      <c r="O60" s="251" t="n">
        <v>38377</v>
      </c>
      <c r="P60" s="477" t="n">
        <v>85935</v>
      </c>
      <c r="Q60" s="478" t="n">
        <v>3466641.94</v>
      </c>
      <c r="R60" s="478" t="n">
        <v>2356340.66</v>
      </c>
      <c r="S60" s="479" t="n">
        <v>5822982.6</v>
      </c>
      <c r="T60" s="460" t="s">
        <v>532</v>
      </c>
    </row>
    <row r="61" customFormat="false" ht="39.75" hidden="false" customHeight="false" outlineLevel="0" collapsed="false">
      <c r="A61" s="491" t="s">
        <v>533</v>
      </c>
      <c r="B61" s="492" t="s">
        <v>534</v>
      </c>
      <c r="C61" s="493" t="n">
        <v>322</v>
      </c>
      <c r="D61" s="494" t="n">
        <v>2971</v>
      </c>
      <c r="E61" s="494" t="n">
        <v>1420</v>
      </c>
      <c r="F61" s="495" t="n">
        <v>4391</v>
      </c>
      <c r="G61" s="496" t="n">
        <v>0.32542534671399</v>
      </c>
      <c r="H61" s="497" t="n">
        <v>22.9707169303265</v>
      </c>
      <c r="I61" s="498" t="n">
        <v>23.6345070422535</v>
      </c>
      <c r="J61" s="499" t="n">
        <v>23.185379184696</v>
      </c>
      <c r="K61" s="497" t="n">
        <v>48.5858623216013</v>
      </c>
      <c r="L61" s="498" t="n">
        <v>46.8708676737881</v>
      </c>
      <c r="M61" s="499" t="n">
        <v>48.0205089041029</v>
      </c>
      <c r="N61" s="500" t="n">
        <v>68246</v>
      </c>
      <c r="O61" s="494" t="n">
        <v>33561</v>
      </c>
      <c r="P61" s="501" t="n">
        <v>101807</v>
      </c>
      <c r="Q61" s="502" t="n">
        <v>3315790.76</v>
      </c>
      <c r="R61" s="502" t="n">
        <v>1573033.19</v>
      </c>
      <c r="S61" s="503" t="n">
        <v>4888823.95</v>
      </c>
      <c r="T61" s="504" t="s">
        <v>535</v>
      </c>
    </row>
    <row r="62" customFormat="false" ht="15.75" hidden="false" customHeight="true" outlineLevel="0" collapsed="false">
      <c r="A62" s="437" t="s">
        <v>387</v>
      </c>
      <c r="B62" s="11" t="s">
        <v>388</v>
      </c>
      <c r="C62" s="438" t="s">
        <v>389</v>
      </c>
      <c r="D62" s="438" t="s">
        <v>536</v>
      </c>
      <c r="E62" s="438"/>
      <c r="F62" s="438"/>
      <c r="G62" s="438"/>
      <c r="H62" s="438" t="s">
        <v>441</v>
      </c>
      <c r="I62" s="438"/>
      <c r="J62" s="438"/>
      <c r="K62" s="438" t="s">
        <v>392</v>
      </c>
      <c r="L62" s="438"/>
      <c r="M62" s="438"/>
      <c r="N62" s="439" t="s">
        <v>393</v>
      </c>
      <c r="O62" s="439"/>
      <c r="P62" s="439"/>
      <c r="Q62" s="440" t="s">
        <v>394</v>
      </c>
      <c r="R62" s="440"/>
      <c r="S62" s="440"/>
      <c r="T62" s="11" t="s">
        <v>395</v>
      </c>
    </row>
    <row r="63" customFormat="false" ht="26.25" hidden="false" customHeight="false" outlineLevel="0" collapsed="false">
      <c r="A63" s="437"/>
      <c r="B63" s="11"/>
      <c r="C63" s="438"/>
      <c r="D63" s="13" t="s">
        <v>10</v>
      </c>
      <c r="E63" s="15" t="s">
        <v>11</v>
      </c>
      <c r="F63" s="377" t="s">
        <v>12</v>
      </c>
      <c r="G63" s="16" t="s">
        <v>84</v>
      </c>
      <c r="H63" s="441" t="s">
        <v>10</v>
      </c>
      <c r="I63" s="442" t="s">
        <v>11</v>
      </c>
      <c r="J63" s="442" t="s">
        <v>12</v>
      </c>
      <c r="K63" s="13" t="s">
        <v>10</v>
      </c>
      <c r="L63" s="15" t="s">
        <v>11</v>
      </c>
      <c r="M63" s="12" t="s">
        <v>12</v>
      </c>
      <c r="N63" s="443" t="s">
        <v>396</v>
      </c>
      <c r="O63" s="444" t="s">
        <v>397</v>
      </c>
      <c r="P63" s="444" t="s">
        <v>50</v>
      </c>
      <c r="Q63" s="443" t="s">
        <v>396</v>
      </c>
      <c r="R63" s="444" t="s">
        <v>397</v>
      </c>
      <c r="S63" s="444" t="s">
        <v>50</v>
      </c>
      <c r="T63" s="11"/>
    </row>
    <row r="64" customFormat="false" ht="19.5" hidden="false" customHeight="false" outlineLevel="0" collapsed="false">
      <c r="A64" s="457" t="s">
        <v>537</v>
      </c>
      <c r="B64" s="446" t="s">
        <v>538</v>
      </c>
      <c r="C64" s="458" t="n">
        <v>1050</v>
      </c>
      <c r="D64" s="251" t="n">
        <v>22314</v>
      </c>
      <c r="E64" s="251" t="n">
        <v>11288</v>
      </c>
      <c r="F64" s="472" t="n">
        <v>33602</v>
      </c>
      <c r="G64" s="473" t="n">
        <v>2.49030801646174</v>
      </c>
      <c r="H64" s="474" t="n">
        <v>24.5060500134445</v>
      </c>
      <c r="I64" s="475" t="n">
        <v>24.1841778880227</v>
      </c>
      <c r="J64" s="476" t="n">
        <v>24.3979227426939</v>
      </c>
      <c r="K64" s="474" t="n">
        <v>78.2849963608305</v>
      </c>
      <c r="L64" s="475" t="n">
        <v>64.0202342201757</v>
      </c>
      <c r="M64" s="476" t="n">
        <v>73.5349824168508</v>
      </c>
      <c r="N64" s="250" t="n">
        <v>546828</v>
      </c>
      <c r="O64" s="251" t="n">
        <v>272991</v>
      </c>
      <c r="P64" s="477" t="n">
        <v>819819</v>
      </c>
      <c r="Q64" s="478" t="n">
        <v>42808427.9900002</v>
      </c>
      <c r="R64" s="478" t="n">
        <v>17476947.76</v>
      </c>
      <c r="S64" s="479" t="n">
        <v>60285375.7500002</v>
      </c>
      <c r="T64" s="456" t="s">
        <v>539</v>
      </c>
    </row>
    <row r="65" customFormat="false" ht="12.75" hidden="false" customHeight="false" outlineLevel="0" collapsed="false">
      <c r="A65" s="457" t="s">
        <v>540</v>
      </c>
      <c r="B65" s="446" t="s">
        <v>541</v>
      </c>
      <c r="C65" s="458" t="n">
        <v>243</v>
      </c>
      <c r="D65" s="251" t="n">
        <v>3524</v>
      </c>
      <c r="E65" s="251" t="n">
        <v>4527</v>
      </c>
      <c r="F65" s="472" t="n">
        <v>8051</v>
      </c>
      <c r="G65" s="473" t="n">
        <v>0.596674895557807</v>
      </c>
      <c r="H65" s="474" t="n">
        <v>23.9347332576617</v>
      </c>
      <c r="I65" s="475" t="n">
        <v>23.687210072896</v>
      </c>
      <c r="J65" s="476" t="n">
        <v>23.7955533474103</v>
      </c>
      <c r="K65" s="474" t="n">
        <v>66.1593239750552</v>
      </c>
      <c r="L65" s="475" t="n">
        <v>63.1316458706357</v>
      </c>
      <c r="M65" s="476" t="n">
        <v>64.4646409817412</v>
      </c>
      <c r="N65" s="250" t="n">
        <v>84346</v>
      </c>
      <c r="O65" s="251" t="n">
        <v>107232</v>
      </c>
      <c r="P65" s="477" t="n">
        <v>191578</v>
      </c>
      <c r="Q65" s="478" t="n">
        <v>5580274.34000001</v>
      </c>
      <c r="R65" s="478" t="n">
        <v>6769732.65000001</v>
      </c>
      <c r="S65" s="479" t="n">
        <v>12350006.99</v>
      </c>
      <c r="T65" s="460" t="s">
        <v>542</v>
      </c>
    </row>
    <row r="66" customFormat="false" ht="12.75" hidden="false" customHeight="false" outlineLevel="0" collapsed="false">
      <c r="A66" s="457" t="s">
        <v>543</v>
      </c>
      <c r="B66" s="446" t="s">
        <v>544</v>
      </c>
      <c r="C66" s="458" t="n">
        <v>3204</v>
      </c>
      <c r="D66" s="251" t="n">
        <v>55541</v>
      </c>
      <c r="E66" s="251" t="n">
        <v>45092</v>
      </c>
      <c r="F66" s="472" t="n">
        <v>100633</v>
      </c>
      <c r="G66" s="473" t="n">
        <v>7.45810269092893</v>
      </c>
      <c r="H66" s="474" t="n">
        <v>23.2959975513585</v>
      </c>
      <c r="I66" s="475" t="n">
        <v>23.3193471125699</v>
      </c>
      <c r="J66" s="476" t="n">
        <v>23.3064601075194</v>
      </c>
      <c r="K66" s="474" t="n">
        <v>49.5413763068209</v>
      </c>
      <c r="L66" s="475" t="n">
        <v>48.2355086655829</v>
      </c>
      <c r="M66" s="476" t="n">
        <v>48.9559148486025</v>
      </c>
      <c r="N66" s="250" t="n">
        <v>1293883</v>
      </c>
      <c r="O66" s="251" t="n">
        <v>1051516</v>
      </c>
      <c r="P66" s="477" t="n">
        <v>2345399</v>
      </c>
      <c r="Q66" s="478" t="n">
        <v>64100744.5999984</v>
      </c>
      <c r="R66" s="478" t="n">
        <v>50720409.1299991</v>
      </c>
      <c r="S66" s="479" t="n">
        <v>114821153.729997</v>
      </c>
      <c r="T66" s="512" t="s">
        <v>545</v>
      </c>
    </row>
    <row r="67" customFormat="false" ht="29.25" hidden="false" customHeight="false" outlineLevel="0" collapsed="false">
      <c r="A67" s="463" t="s">
        <v>546</v>
      </c>
      <c r="B67" s="464" t="s">
        <v>547</v>
      </c>
      <c r="C67" s="458" t="n">
        <v>880</v>
      </c>
      <c r="D67" s="251" t="n">
        <v>34769</v>
      </c>
      <c r="E67" s="251" t="n">
        <v>40669</v>
      </c>
      <c r="F67" s="505" t="n">
        <v>75438</v>
      </c>
      <c r="G67" s="506" t="n">
        <v>5.59085340592347</v>
      </c>
      <c r="H67" s="507" t="n">
        <v>22.6464954413414</v>
      </c>
      <c r="I67" s="508" t="n">
        <v>22.2045046595687</v>
      </c>
      <c r="J67" s="509" t="n">
        <v>22.4082160184522</v>
      </c>
      <c r="K67" s="507" t="n">
        <v>44.5727526301885</v>
      </c>
      <c r="L67" s="508" t="n">
        <v>41.8935449456553</v>
      </c>
      <c r="M67" s="509" t="n">
        <v>43.1415091713295</v>
      </c>
      <c r="N67" s="250" t="n">
        <v>787396</v>
      </c>
      <c r="O67" s="251" t="n">
        <v>903035</v>
      </c>
      <c r="P67" s="510" t="n">
        <v>1690431</v>
      </c>
      <c r="Q67" s="478" t="n">
        <v>35096407.1299999</v>
      </c>
      <c r="R67" s="478" t="n">
        <v>37831337.3599999</v>
      </c>
      <c r="S67" s="511" t="n">
        <v>72927744.4899997</v>
      </c>
      <c r="T67" s="513" t="s">
        <v>548</v>
      </c>
    </row>
    <row r="68" customFormat="false" ht="12.75" hidden="false" customHeight="false" outlineLevel="0" collapsed="false">
      <c r="A68" s="457" t="s">
        <v>549</v>
      </c>
      <c r="B68" s="446" t="s">
        <v>550</v>
      </c>
      <c r="C68" s="458" t="n">
        <v>2133</v>
      </c>
      <c r="D68" s="251" t="n">
        <v>9854</v>
      </c>
      <c r="E68" s="251" t="n">
        <v>23134</v>
      </c>
      <c r="F68" s="472" t="n">
        <v>32988</v>
      </c>
      <c r="G68" s="473" t="n">
        <v>2.44480331072673</v>
      </c>
      <c r="H68" s="474" t="n">
        <v>22.9810229348488</v>
      </c>
      <c r="I68" s="475" t="n">
        <v>23.2457854240512</v>
      </c>
      <c r="J68" s="476" t="n">
        <v>23.1666969807203</v>
      </c>
      <c r="K68" s="474" t="n">
        <v>55.5291195160185</v>
      </c>
      <c r="L68" s="475" t="n">
        <v>50.572543475997</v>
      </c>
      <c r="M68" s="476" t="n">
        <v>52.0412789460667</v>
      </c>
      <c r="N68" s="250" t="n">
        <v>226455</v>
      </c>
      <c r="O68" s="251" t="n">
        <v>537768</v>
      </c>
      <c r="P68" s="477" t="n">
        <v>764223</v>
      </c>
      <c r="Q68" s="478" t="n">
        <v>12574846.76</v>
      </c>
      <c r="R68" s="478" t="n">
        <v>27196295.56</v>
      </c>
      <c r="S68" s="479" t="n">
        <v>39771142.3199999</v>
      </c>
      <c r="T68" s="513" t="s">
        <v>551</v>
      </c>
    </row>
    <row r="69" customFormat="false" ht="12.75" hidden="false" customHeight="false" outlineLevel="0" collapsed="false">
      <c r="A69" s="457" t="s">
        <v>552</v>
      </c>
      <c r="B69" s="446" t="s">
        <v>553</v>
      </c>
      <c r="C69" s="458" t="n">
        <v>2786</v>
      </c>
      <c r="D69" s="251" t="n">
        <v>24571</v>
      </c>
      <c r="E69" s="251" t="n">
        <v>75734</v>
      </c>
      <c r="F69" s="472" t="n">
        <v>100305</v>
      </c>
      <c r="G69" s="473" t="n">
        <v>7.43379398819101</v>
      </c>
      <c r="H69" s="474" t="n">
        <v>24.1566480810712</v>
      </c>
      <c r="I69" s="475" t="n">
        <v>24.0733224179365</v>
      </c>
      <c r="J69" s="476" t="n">
        <v>24.0937341109616</v>
      </c>
      <c r="K69" s="474" t="n">
        <v>47.4194859094299</v>
      </c>
      <c r="L69" s="475" t="n">
        <v>44.3370910431235</v>
      </c>
      <c r="M69" s="476" t="n">
        <v>45.0941349729097</v>
      </c>
      <c r="N69" s="250" t="n">
        <v>593553</v>
      </c>
      <c r="O69" s="251" t="n">
        <v>1823169</v>
      </c>
      <c r="P69" s="477" t="n">
        <v>2416722</v>
      </c>
      <c r="Q69" s="478" t="n">
        <v>28145978.1199999</v>
      </c>
      <c r="R69" s="478" t="n">
        <v>80834009.9400004</v>
      </c>
      <c r="S69" s="479" t="n">
        <v>108979988.06</v>
      </c>
      <c r="T69" s="513" t="s">
        <v>554</v>
      </c>
    </row>
    <row r="70" customFormat="false" ht="29.25" hidden="false" customHeight="false" outlineLevel="0" collapsed="false">
      <c r="A70" s="457" t="s">
        <v>555</v>
      </c>
      <c r="B70" s="446" t="s">
        <v>556</v>
      </c>
      <c r="C70" s="458" t="n">
        <v>492</v>
      </c>
      <c r="D70" s="251" t="n">
        <v>13966</v>
      </c>
      <c r="E70" s="251" t="n">
        <v>5424</v>
      </c>
      <c r="F70" s="472" t="n">
        <v>19390</v>
      </c>
      <c r="G70" s="473" t="n">
        <v>1.4370297136835</v>
      </c>
      <c r="H70" s="474" t="n">
        <v>23.2934984963483</v>
      </c>
      <c r="I70" s="475" t="n">
        <v>21.6992994100295</v>
      </c>
      <c r="J70" s="476" t="n">
        <v>22.8475502836514</v>
      </c>
      <c r="K70" s="474" t="n">
        <v>43.4761903927553</v>
      </c>
      <c r="L70" s="475" t="n">
        <v>37.9312753935959</v>
      </c>
      <c r="M70" s="476" t="n">
        <v>42.0030544181449</v>
      </c>
      <c r="N70" s="250" t="n">
        <v>325317</v>
      </c>
      <c r="O70" s="251" t="n">
        <v>117697</v>
      </c>
      <c r="P70" s="477" t="n">
        <v>443014</v>
      </c>
      <c r="Q70" s="478" t="n">
        <v>14143543.83</v>
      </c>
      <c r="R70" s="478" t="n">
        <v>4464397.32000005</v>
      </c>
      <c r="S70" s="479" t="n">
        <v>18607941.15</v>
      </c>
      <c r="T70" s="513" t="s">
        <v>557</v>
      </c>
    </row>
    <row r="71" customFormat="false" ht="19.5" hidden="false" customHeight="false" outlineLevel="0" collapsed="false">
      <c r="A71" s="457" t="s">
        <v>558</v>
      </c>
      <c r="B71" s="446" t="s">
        <v>559</v>
      </c>
      <c r="C71" s="458" t="n">
        <v>485</v>
      </c>
      <c r="D71" s="251" t="n">
        <v>5736</v>
      </c>
      <c r="E71" s="251" t="n">
        <v>5166</v>
      </c>
      <c r="F71" s="472" t="n">
        <v>10902</v>
      </c>
      <c r="G71" s="473" t="n">
        <v>0.807967918441338</v>
      </c>
      <c r="H71" s="474" t="n">
        <v>23.3369944211994</v>
      </c>
      <c r="I71" s="475" t="n">
        <v>22.006968641115</v>
      </c>
      <c r="J71" s="476" t="n">
        <v>22.7067510548523</v>
      </c>
      <c r="K71" s="474" t="n">
        <v>51.7347786883411</v>
      </c>
      <c r="L71" s="475" t="n">
        <v>47.2634595559779</v>
      </c>
      <c r="M71" s="476" t="n">
        <v>49.6813051153511</v>
      </c>
      <c r="N71" s="250" t="n">
        <v>133861</v>
      </c>
      <c r="O71" s="251" t="n">
        <v>113688</v>
      </c>
      <c r="P71" s="477" t="n">
        <v>247549</v>
      </c>
      <c r="Q71" s="478" t="n">
        <v>6925269.21000003</v>
      </c>
      <c r="R71" s="478" t="n">
        <v>5373288.19000002</v>
      </c>
      <c r="S71" s="479" t="n">
        <v>12298557.4000001</v>
      </c>
      <c r="T71" s="513" t="s">
        <v>560</v>
      </c>
    </row>
    <row r="72" customFormat="false" ht="19.5" hidden="false" customHeight="false" outlineLevel="0" collapsed="false">
      <c r="A72" s="457" t="s">
        <v>561</v>
      </c>
      <c r="B72" s="446" t="s">
        <v>562</v>
      </c>
      <c r="C72" s="458" t="n">
        <v>2065</v>
      </c>
      <c r="D72" s="251" t="n">
        <v>15135</v>
      </c>
      <c r="E72" s="251" t="n">
        <v>11619</v>
      </c>
      <c r="F72" s="472" t="n">
        <v>26754</v>
      </c>
      <c r="G72" s="473" t="n">
        <v>1.98278973490915</v>
      </c>
      <c r="H72" s="474" t="n">
        <v>21.984803435745</v>
      </c>
      <c r="I72" s="475" t="n">
        <v>22.5243996901627</v>
      </c>
      <c r="J72" s="476" t="n">
        <v>22.2191448007775</v>
      </c>
      <c r="K72" s="474" t="n">
        <v>55.8286145939771</v>
      </c>
      <c r="L72" s="475" t="n">
        <v>52.2012111069083</v>
      </c>
      <c r="M72" s="476" t="n">
        <v>54.231626122254</v>
      </c>
      <c r="N72" s="250" t="n">
        <v>332740</v>
      </c>
      <c r="O72" s="251" t="n">
        <v>261711</v>
      </c>
      <c r="P72" s="477" t="n">
        <v>594451</v>
      </c>
      <c r="Q72" s="478" t="n">
        <v>18576413.2199999</v>
      </c>
      <c r="R72" s="478" t="n">
        <v>13661631.1600001</v>
      </c>
      <c r="S72" s="479" t="n">
        <v>32238044.38</v>
      </c>
      <c r="T72" s="513" t="s">
        <v>563</v>
      </c>
    </row>
    <row r="73" customFormat="false" ht="19.5" hidden="false" customHeight="false" outlineLevel="0" collapsed="false">
      <c r="A73" s="457" t="s">
        <v>564</v>
      </c>
      <c r="B73" s="446" t="s">
        <v>565</v>
      </c>
      <c r="C73" s="458" t="n">
        <v>947</v>
      </c>
      <c r="D73" s="251" t="n">
        <v>2922</v>
      </c>
      <c r="E73" s="251" t="n">
        <v>6162</v>
      </c>
      <c r="F73" s="472" t="n">
        <v>9084</v>
      </c>
      <c r="G73" s="473" t="n">
        <v>0.673232486802524</v>
      </c>
      <c r="H73" s="474" t="n">
        <v>21.6581108829569</v>
      </c>
      <c r="I73" s="475" t="n">
        <v>22.6848425835768</v>
      </c>
      <c r="J73" s="476" t="n">
        <v>22.3545794804051</v>
      </c>
      <c r="K73" s="474" t="n">
        <v>35.2748872560639</v>
      </c>
      <c r="L73" s="475" t="n">
        <v>32.6338039403652</v>
      </c>
      <c r="M73" s="476" t="n">
        <v>33.4568786471594</v>
      </c>
      <c r="N73" s="250" t="n">
        <v>63285</v>
      </c>
      <c r="O73" s="251" t="n">
        <v>139784</v>
      </c>
      <c r="P73" s="477" t="n">
        <v>203069</v>
      </c>
      <c r="Q73" s="478" t="n">
        <v>2232371.24000001</v>
      </c>
      <c r="R73" s="478" t="n">
        <v>4561683.65000001</v>
      </c>
      <c r="S73" s="479" t="n">
        <v>6794054.89000001</v>
      </c>
      <c r="T73" s="513" t="s">
        <v>566</v>
      </c>
    </row>
    <row r="74" customFormat="false" ht="19.5" hidden="false" customHeight="false" outlineLevel="0" collapsed="false">
      <c r="A74" s="457" t="s">
        <v>567</v>
      </c>
      <c r="B74" s="446" t="s">
        <v>568</v>
      </c>
      <c r="C74" s="458" t="n">
        <v>66</v>
      </c>
      <c r="D74" s="251" t="n">
        <v>274</v>
      </c>
      <c r="E74" s="251" t="n">
        <v>150</v>
      </c>
      <c r="F74" s="472" t="n">
        <v>424</v>
      </c>
      <c r="G74" s="473" t="n">
        <v>0.0314234450026717</v>
      </c>
      <c r="H74" s="474" t="n">
        <v>24.0036496350365</v>
      </c>
      <c r="I74" s="475" t="n">
        <v>23.46</v>
      </c>
      <c r="J74" s="476" t="n">
        <v>23.811320754717</v>
      </c>
      <c r="K74" s="474" t="n">
        <v>56.8427565759464</v>
      </c>
      <c r="L74" s="475" t="n">
        <v>38.6588093208298</v>
      </c>
      <c r="M74" s="476" t="n">
        <v>50.5046711568938</v>
      </c>
      <c r="N74" s="250" t="n">
        <v>6577</v>
      </c>
      <c r="O74" s="251" t="n">
        <v>3519</v>
      </c>
      <c r="P74" s="477" t="n">
        <v>10096</v>
      </c>
      <c r="Q74" s="478" t="n">
        <v>373854.81</v>
      </c>
      <c r="R74" s="478" t="n">
        <v>136040.35</v>
      </c>
      <c r="S74" s="479" t="n">
        <v>509895.16</v>
      </c>
      <c r="T74" s="513" t="s">
        <v>569</v>
      </c>
    </row>
    <row r="75" customFormat="false" ht="20.25" hidden="false" customHeight="false" outlineLevel="0" collapsed="false">
      <c r="A75" s="491" t="s">
        <v>570</v>
      </c>
      <c r="B75" s="446" t="s">
        <v>571</v>
      </c>
      <c r="C75" s="458" t="n">
        <v>44</v>
      </c>
      <c r="D75" s="251" t="n">
        <v>444</v>
      </c>
      <c r="E75" s="251" t="n">
        <v>481</v>
      </c>
      <c r="F75" s="495" t="n">
        <v>925</v>
      </c>
      <c r="G75" s="496" t="n">
        <v>0.0685535061968664</v>
      </c>
      <c r="H75" s="497" t="n">
        <v>24.7927927927928</v>
      </c>
      <c r="I75" s="498" t="n">
        <v>24.7588357588358</v>
      </c>
      <c r="J75" s="499" t="n">
        <v>24.7751351351351</v>
      </c>
      <c r="K75" s="497" t="n">
        <v>90.9963889898255</v>
      </c>
      <c r="L75" s="498" t="n">
        <v>89.6842791166344</v>
      </c>
      <c r="M75" s="499" t="n">
        <v>90.3145407339529</v>
      </c>
      <c r="N75" s="250" t="n">
        <v>11008</v>
      </c>
      <c r="O75" s="251" t="n">
        <v>11909</v>
      </c>
      <c r="P75" s="477" t="n">
        <v>22917</v>
      </c>
      <c r="Q75" s="478" t="n">
        <v>1001688.25</v>
      </c>
      <c r="R75" s="478" t="n">
        <v>1068050.08</v>
      </c>
      <c r="S75" s="479" t="n">
        <v>2069738.33</v>
      </c>
      <c r="T75" s="513" t="s">
        <v>572</v>
      </c>
    </row>
    <row r="76" customFormat="false" ht="13.5" hidden="false" customHeight="false" outlineLevel="0" collapsed="false">
      <c r="A76" s="514"/>
      <c r="B76" s="438" t="s">
        <v>50</v>
      </c>
      <c r="C76" s="49" t="n">
        <v>59000</v>
      </c>
      <c r="D76" s="515" t="n">
        <v>765812</v>
      </c>
      <c r="E76" s="51" t="n">
        <v>583499</v>
      </c>
      <c r="F76" s="516" t="n">
        <v>1349311</v>
      </c>
      <c r="G76" s="517" t="n">
        <v>100</v>
      </c>
      <c r="H76" s="518" t="n">
        <v>23.5455738484119</v>
      </c>
      <c r="I76" s="519" t="n">
        <v>23.2565934131849</v>
      </c>
      <c r="J76" s="520" t="n">
        <v>23.4206065169557</v>
      </c>
      <c r="K76" s="518" t="n">
        <v>54.5162023711524</v>
      </c>
      <c r="L76" s="519" t="n">
        <v>48.5124588651942</v>
      </c>
      <c r="M76" s="520" t="n">
        <v>51.9381119353075</v>
      </c>
      <c r="N76" s="521" t="n">
        <v>18031483</v>
      </c>
      <c r="O76" s="501" t="n">
        <v>13570199</v>
      </c>
      <c r="P76" s="501" t="n">
        <v>31601682</v>
      </c>
      <c r="Q76" s="522" t="n">
        <v>983007976.279993</v>
      </c>
      <c r="R76" s="522" t="n">
        <v>658323720.78</v>
      </c>
      <c r="S76" s="503" t="n">
        <v>1641331697.05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9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0T16:16:37Z</dcterms:created>
  <dc:creator>EFKA_64BIT</dc:creator>
  <dc:description/>
  <dc:language>en-US</dc:language>
  <cp:lastModifiedBy>EFKA_64BIT</cp:lastModifiedBy>
  <dcterms:modified xsi:type="dcterms:W3CDTF">2022-06-23T09:54:20Z</dcterms:modified>
  <cp:revision>0</cp:revision>
  <dc:subject/>
  <dc:title/>
</cp:coreProperties>
</file>