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2">
  <si>
    <t xml:space="preserve">ΜΑΙΟΣ 2021 / MAY 2021</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Φιλιππινεζικη-Philippines</t>
  </si>
  <si>
    <t xml:space="preserve">PH</t>
  </si>
  <si>
    <t xml:space="preserve">Κινέζικη-China</t>
  </si>
  <si>
    <t xml:space="preserve">CN</t>
  </si>
  <si>
    <t xml:space="preserve">Κυπριακή-Cyprus</t>
  </si>
  <si>
    <t xml:space="preserve">CY</t>
  </si>
  <si>
    <t xml:space="preserve">Μολδαβία-Moldova, republic of</t>
  </si>
  <si>
    <t xml:space="preserve">MD</t>
  </si>
  <si>
    <t xml:space="preserve">Βρετανική-United Kingdom</t>
  </si>
  <si>
    <t xml:space="preserve">GB</t>
  </si>
  <si>
    <t xml:space="preserve">Αρμενική-Armenia</t>
  </si>
  <si>
    <t xml:space="preserve">AM</t>
  </si>
  <si>
    <t xml:space="preserve">Ιταλική-Italy</t>
  </si>
  <si>
    <t xml:space="preserve">IT</t>
  </si>
  <si>
    <t xml:space="preserve">Γερμανική-Germany</t>
  </si>
  <si>
    <t xml:space="preserve">DE</t>
  </si>
  <si>
    <t xml:space="preserve">Συριακή-Syrian arab republic</t>
  </si>
  <si>
    <t xml:space="preserve">SY</t>
  </si>
  <si>
    <t xml:space="preserve">Αφγανική-Afghanistan</t>
  </si>
  <si>
    <t xml:space="preserve">AF</t>
  </si>
  <si>
    <t xml:space="preserve">Τουρκική-Turkey</t>
  </si>
  <si>
    <t xml:space="preserve">TR</t>
  </si>
  <si>
    <t xml:space="preserve">Γαλλική-France</t>
  </si>
  <si>
    <t xml:space="preserve">FR</t>
  </si>
  <si>
    <t xml:space="preserve">Τυνησιακή-Tunisia</t>
  </si>
  <si>
    <t xml:space="preserve">TN</t>
  </si>
  <si>
    <t xml:space="preserve">Νιγηριανή-Nigeria</t>
  </si>
  <si>
    <t xml:space="preserve">NG</t>
  </si>
  <si>
    <t xml:space="preserve">Ιρακινή-Iraq</t>
  </si>
  <si>
    <t xml:space="preserve">IQ</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64%, απασχολείται : Χονδρικό και Λιανικό εμπόριο και 15,51% : Ξενοδοχεία και Εστιατόρια</t>
  </si>
  <si>
    <t xml:space="preserve">2. Στους Έλληνες, ποσοστό 22,24% απασχολείται  : Χονδρικό και Λιανικό εμπόριο και 14,05% : Ξενοδοχεία και Εστιατόρια</t>
  </si>
  <si>
    <t xml:space="preserve">3. Στους  υπηκόους των άλλων χωρών της Ε.Ε, ποσοστό  27,79% απασχολείται :  Ξενοδοχεία και Εστιατόρια και 16,88% : Διαχείριση ακίνητης περιουσίας</t>
  </si>
  <si>
    <t xml:space="preserve">4. Στους Αλβανούς, ποσοστό 29,62% απασχολείται : Ξενοδοχεία και Εστιατόρια και 21,68% : Κατασκευές</t>
  </si>
  <si>
    <t xml:space="preserve">5. Στους υπόλοιπους αλλοδαπούς εργαζόμενους, ποσοστό  24,62% απασχολείται : Ξενοδοχεία και Εστιατόρια και 21,11% :Χονδρικό και Λιανικό εμπόριο</t>
  </si>
  <si>
    <t xml:space="preserve">COMMENTS ON EMPLOYER´S ECONOMIC ACTIVITY</t>
  </si>
  <si>
    <t xml:space="preserve">1) 21,64% of Insured Population is employed in ´Wholesale &amp; retail trade´ and 15,51% in ´Hotels &amp; restaurants´ </t>
  </si>
  <si>
    <t xml:space="preserve">2) 22,24%  of Insured Greeks is employed in  ´Wholesale &amp; retail trade´, 14,05% in ´Hotels &amp; restaurants´ </t>
  </si>
  <si>
    <t xml:space="preserve">3) 27,79% of insured  EU citizens is employed in ´Hotels &amp; restaurants´, 16,88% in ´Real estate, renting and business activities´</t>
  </si>
  <si>
    <t xml:space="preserve">4) 29,62% of insured Albanians is employed in ´Hotels &amp; restaurants´and  21,68% in ´Constructions´</t>
  </si>
  <si>
    <t xml:space="preserve">5) 24,62% of the insured  foreigner  workers is employed in ´Hotels &amp; restaurants´ and 21,11%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54% &amp; οι Απασχολούμενοι στην παροχή υπηρεσιών και πωλητές σε καταστήματα και υπαίθριες αγορές είναι 22,88% . </t>
  </si>
  <si>
    <t xml:space="preserve">2. Στους Έλληνες ασφαλισμένους, οι Υπάλληλοι γραφείου είναι 26,23% και οι Απασχολούμενοι στην παροχή υπηρεσιών και πωλητές σε καταστήματα και υπαίθριες αγορές είναι 22,77%.</t>
  </si>
  <si>
    <t xml:space="preserve">3. Στους Υπηκόους των άλλων χωρών της Ε.Ε,  οι Ανειδίκευτοι εργάτες, χειρώνακτες και μικροεπαγγελματίες είναι 26,19% και οι Απασχολούμενοι στην παροχή υπηρεσιών και πωλητές σε καταστήματα και υπαίθριες αγορές είναι  25,34%.</t>
  </si>
  <si>
    <t xml:space="preserve">4. Στους Αλβανούς, οι Ανειδίκευτοι εργάτες, χειρώνακτες και μικροεπαγγελματίες είναι 50,47% και οι Απασχολούμενοι στην παροχή υπηρεσιών και πωλητές σε καταστήματα και υπαίθριες αγορές είναι 24,66%.</t>
  </si>
  <si>
    <t xml:space="preserve">5. Στους Υπόλοιπους αλλοδαπούς, οι Ανειδίκευτοι εργάτες, χειρώνακτες και μικροεπαγγελματίες είναι  44,42% &amp; οι Απασχολούμενοι στην παροχή υπηρεσιών και πωλητές σε καταστήματα και υπαίθριες αγορές είναι 21,93%.</t>
  </si>
  <si>
    <t xml:space="preserve">COMMENTS ON OCCUPATION DISTRIBUTION</t>
  </si>
  <si>
    <t xml:space="preserve">1) 24,54% of Insured Population is employed as ´Office clerks´and 22,88% as ´Provision of services, and Salespersons in stores and outdoor markets´  .</t>
  </si>
  <si>
    <t xml:space="preserve">2) 26,23% of insured Greeks is  employed as ´Office clerks´ and 22,77% as ´Provision of services, and Salespersons in stores and outdoor markets´</t>
  </si>
  <si>
    <t xml:space="preserve">3) 26,19% of insured  EU citizens  is employed  as ´Unskilled laborers, manual laborers and small professionals´ and  25,34% as ´Provision of services, and Salespersons in stores and outdoor markets´.</t>
  </si>
  <si>
    <t xml:space="preserve">4) 50,47% of insured Albanians individuals is employed as ´Unskilled laborers, manual laborers and small professionals´ and 24,66% as ´Provision of services, and Salespersons in stores and outdoor markets´</t>
  </si>
  <si>
    <t xml:space="preserve">5) 44,42% of insured Foreigner workers is employed as  ´Unskilled laborers, manual laborers and small professionals´ and 21,93%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1% είναι άνδρες, ενώ από τους εργαζόμενους με μειωμένο ωράριο το 54,36%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42% του αντίστοιχου ημερομισθίου των ανδρών, ενώ για την απασχόληση με μειωμένο ωράριο είναι το  97,5%.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1% of the employees  with full-time employment  are mles and from those  with part-time employment 54,36%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42% of the average wage per day earned by men, while in part-time employment this comes to 97,5%.</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7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7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79% του γενικού μέσου ημερομισθίου των ανδρών.</t>
  </si>
  <si>
    <t xml:space="preserve">Παρ1:</t>
  </si>
  <si>
    <t xml:space="preserve">2.  Το μεγαλύτερο μέσο ημερομίσθιο 115,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8 έως 24,71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79% of the  average wage per day for males.</t>
  </si>
  <si>
    <t xml:space="preserve">2. The highest average wage per day 115,5 € appears in  the economic activity: MANUFACTURE OF COKE, REFINED PETROLEUM PRODUCTS AND NUCLEAR FUEL...</t>
  </si>
  <si>
    <t xml:space="preserve">3. The average days of employment per month varies between 21,8 and  24,71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3% είναι άνδρες, ενώ από τους εργαζόμενους με μειωμένο ωράριο το 54,7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39% του αντίστοιχου ημερομισθίου των ανδρών, ενώ για την απασχόληση με μειωμένο ωράριο είναι το  99%. </t>
  </si>
  <si>
    <t xml:space="preserve">1. From the  above table we conclude that 56,3% of the employees  with full-time employment  are mles and from those  with part-time employment 54,75% are females </t>
  </si>
  <si>
    <t xml:space="preserve">2. The average wage per day (excluding bonuses/overtimes/leave benefits) earned by women employed full time is 93,39% of the average wage per day earned by men, while in part-time employment this comes to 9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67% του γενικού μέσου ημερομισθίου των ανδρών.</t>
  </si>
  <si>
    <t xml:space="preserve">2. The average wage per day for females is  93,67%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98% του γενικού μέσου ημερομισθίου των ανδρών.</t>
  </si>
  <si>
    <t xml:space="preserve">2.  Το μεγαλύτερο μέσο ημερομίσθιο 63,8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18 έως 24,57 ημέρες χωρίς να παρατηρούνται μεγάλες αποκλίσεις ως προς το φύλο.</t>
  </si>
  <si>
    <t xml:space="preserve">1. Average wage per day for females is 89,98% of the  average wage per day for males.</t>
  </si>
  <si>
    <t xml:space="preserve">2. The highest average wage per day 63,8 € appears in  the economic activity: MANUFACTURE OF COKE, REFINED PETROLEUM PRODUCTS AND NUCLEAR FUEL...</t>
  </si>
  <si>
    <t xml:space="preserve">3. The average days of employment per month varies between 21,18 and  24,5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3450, με γενική μέση απασχόληση ίση με 14,07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3450 and the average employment is 14,07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7 ημέρες) παρατηρείται στις ηλικίες 65-69 ετών και η μεγαλύτερη (14,58 ημέρες) παρατηρείται στις ηλικίες 60-64 ετών.</t>
  </si>
  <si>
    <t xml:space="preserve">   Η μικρότερη μέση τιμή ημερομισθίου (40,21€) παρατηρείται στις ηλικίες 60-64 ετών και η μεγαλύτερη (40,85€) παρατηρείται στις ηλικίες 55-59 ετών.</t>
  </si>
  <si>
    <t xml:space="preserve">2. Το μεγαλύτερο ποσοστό οικοδόμων (14,94%) παρουσιάζεται στις ηλικίες 55-59 ετών.</t>
  </si>
  <si>
    <t xml:space="preserve">3. Η μέση απασχόληση ανέρχεται σε 14,07 ημέρες και το μέσο ημερομίσθιο σε 39,11€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7 days) appears for ages between 65 and 69 years old, while the highest average employment (14,58 days) appears for ages between 60 and 64 years old.</t>
  </si>
  <si>
    <t xml:space="preserve">    The lowest average wage (40,21€) appears for ages between 60 and 64 years old, while the highest average wage (40,85€) appears for ages between 55 and 59 years old.</t>
  </si>
  <si>
    <t xml:space="preserve">2. The highest percentage of the construction workers (14,94%) is aged between 55 and 59.</t>
  </si>
  <si>
    <t xml:space="preserve">3.  The average employment is 14,07 days and the average wage is 39,11€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280780</c:v>
                </c:pt>
                <c:pt idx="1">
                  <c:v>43450</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8836481511732</c:v>
                </c:pt>
                <c:pt idx="1">
                  <c:v>34.4444881472127</c:v>
                </c:pt>
                <c:pt idx="2">
                  <c:v>35.8287321207725</c:v>
                </c:pt>
                <c:pt idx="3">
                  <c:v>21.2552097510967</c:v>
                </c:pt>
                <c:pt idx="4">
                  <c:v>21.0431535714142</c:v>
                </c:pt>
                <c:pt idx="5">
                  <c:v>21.1398286952691</c:v>
                </c:pt>
                <c:pt idx="6">
                  <c:v>31.4906455166485</c:v>
                </c:pt>
                <c:pt idx="7">
                  <c:v>28.3856644238982</c:v>
                </c:pt>
                <c:pt idx="8">
                  <c:v>30.0104780707039</c:v>
                </c:pt>
              </c:numCache>
            </c:numRef>
          </c:val>
        </c:ser>
        <c:gapWidth val="150"/>
        <c:overlap val="0"/>
        <c:axId val="26907222"/>
        <c:axId val="64742049"/>
      </c:barChart>
      <c:catAx>
        <c:axId val="2690722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4742049"/>
        <c:crossesAt val="0"/>
        <c:auto val="1"/>
        <c:lblAlgn val="ctr"/>
        <c:lblOffset val="100"/>
        <c:noMultiLvlLbl val="0"/>
      </c:catAx>
      <c:valAx>
        <c:axId val="6474204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690722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25</c:v>
                </c:pt>
                <c:pt idx="1">
                  <c:v>54.7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3</c:v>
                </c:pt>
                <c:pt idx="1">
                  <c:v>43.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065</c:v>
                </c:pt>
                <c:pt idx="1">
                  <c:v>3614</c:v>
                </c:pt>
                <c:pt idx="2">
                  <c:v>3715</c:v>
                </c:pt>
                <c:pt idx="3">
                  <c:v>2778</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3030</c:v>
                </c:pt>
                <c:pt idx="1">
                  <c:v>10004</c:v>
                </c:pt>
                <c:pt idx="2">
                  <c:v>18143</c:v>
                </c:pt>
                <c:pt idx="3">
                  <c:v>10211</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04</c:v>
                </c:pt>
                <c:pt idx="1">
                  <c:v>1196</c:v>
                </c:pt>
                <c:pt idx="2">
                  <c:v>1550</c:v>
                </c:pt>
                <c:pt idx="3">
                  <c:v>2421</c:v>
                </c:pt>
                <c:pt idx="4">
                  <c:v>4901</c:v>
                </c:pt>
                <c:pt idx="5">
                  <c:v>7283</c:v>
                </c:pt>
                <c:pt idx="6">
                  <c:v>8406</c:v>
                </c:pt>
                <c:pt idx="7">
                  <c:v>8065</c:v>
                </c:pt>
                <c:pt idx="8">
                  <c:v>6492</c:v>
                </c:pt>
                <c:pt idx="9">
                  <c:v>2369</c:v>
                </c:pt>
                <c:pt idx="10">
                  <c:v>412</c:v>
                </c:pt>
                <c:pt idx="11">
                  <c:v>41</c:v>
                </c:pt>
              </c:numCache>
            </c:numRef>
          </c:val>
        </c:ser>
        <c:gapWidth val="150"/>
        <c:overlap val="0"/>
        <c:axId val="16357850"/>
        <c:axId val="1423543"/>
      </c:barChart>
      <c:catAx>
        <c:axId val="1635785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423543"/>
        <c:crossesAt val="0"/>
        <c:auto val="1"/>
        <c:lblAlgn val="ctr"/>
        <c:lblOffset val="100"/>
        <c:noMultiLvlLbl val="0"/>
      </c:catAx>
      <c:valAx>
        <c:axId val="142354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6357850"/>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8256578947368</c:v>
                </c:pt>
                <c:pt idx="1">
                  <c:v>12.255016722408</c:v>
                </c:pt>
                <c:pt idx="2">
                  <c:v>12.5374193548387</c:v>
                </c:pt>
                <c:pt idx="3">
                  <c:v>13.3448988021479</c:v>
                </c:pt>
                <c:pt idx="4">
                  <c:v>13.938175882473</c:v>
                </c:pt>
                <c:pt idx="5">
                  <c:v>14.1057256625017</c:v>
                </c:pt>
                <c:pt idx="6">
                  <c:v>14.2411372828932</c:v>
                </c:pt>
                <c:pt idx="7">
                  <c:v>14.2675759454433</c:v>
                </c:pt>
                <c:pt idx="8">
                  <c:v>14.5756315465188</c:v>
                </c:pt>
                <c:pt idx="9">
                  <c:v>14.5837906289574</c:v>
                </c:pt>
                <c:pt idx="10">
                  <c:v>13.7014563106796</c:v>
                </c:pt>
                <c:pt idx="11">
                  <c:v>12.9756097560976</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0680782508631</c:v>
                </c:pt>
                <c:pt idx="1">
                  <c:v>14.0680782508631</c:v>
                </c:pt>
                <c:pt idx="2">
                  <c:v>14.0680782508631</c:v>
                </c:pt>
                <c:pt idx="3">
                  <c:v>14.0680782508631</c:v>
                </c:pt>
                <c:pt idx="4">
                  <c:v>14.0680782508631</c:v>
                </c:pt>
                <c:pt idx="5">
                  <c:v>14.0680782508631</c:v>
                </c:pt>
                <c:pt idx="6">
                  <c:v>14.0680782508631</c:v>
                </c:pt>
                <c:pt idx="7">
                  <c:v>14.0680782508631</c:v>
                </c:pt>
                <c:pt idx="8">
                  <c:v>14.0680782508631</c:v>
                </c:pt>
                <c:pt idx="9">
                  <c:v>14.0680782508631</c:v>
                </c:pt>
                <c:pt idx="10">
                  <c:v>14.0680782508631</c:v>
                </c:pt>
                <c:pt idx="11">
                  <c:v>14.0680782508631</c:v>
                </c:pt>
              </c:numCache>
            </c:numRef>
          </c:val>
          <c:smooth val="0"/>
        </c:ser>
        <c:hiLowLines>
          <c:spPr>
            <a:ln w="0">
              <a:noFill/>
            </a:ln>
          </c:spPr>
        </c:hiLowLines>
        <c:marker val="1"/>
        <c:axId val="65541076"/>
        <c:axId val="14164670"/>
      </c:lineChart>
      <c:catAx>
        <c:axId val="6554107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4164670"/>
        <c:crossesAt val="0"/>
        <c:auto val="1"/>
        <c:lblAlgn val="ctr"/>
        <c:lblOffset val="100"/>
        <c:noMultiLvlLbl val="0"/>
      </c:catAx>
      <c:valAx>
        <c:axId val="14164670"/>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5541076"/>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523107093185</c:v>
                </c:pt>
                <c:pt idx="1">
                  <c:v>35.0287057378727</c:v>
                </c:pt>
                <c:pt idx="2">
                  <c:v>35.7869062934184</c:v>
                </c:pt>
                <c:pt idx="3">
                  <c:v>36.9855196855268</c:v>
                </c:pt>
                <c:pt idx="4">
                  <c:v>38.0261543528861</c:v>
                </c:pt>
                <c:pt idx="5">
                  <c:v>38.4537012810029</c:v>
                </c:pt>
                <c:pt idx="6">
                  <c:v>39.3308979124725</c:v>
                </c:pt>
                <c:pt idx="7">
                  <c:v>40.1161088226092</c:v>
                </c:pt>
                <c:pt idx="8">
                  <c:v>40.8542755085864</c:v>
                </c:pt>
                <c:pt idx="9">
                  <c:v>40.2078772178645</c:v>
                </c:pt>
                <c:pt idx="10">
                  <c:v>40.3339822852081</c:v>
                </c:pt>
                <c:pt idx="11">
                  <c:v>38.405394736842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1107240641431</c:v>
                </c:pt>
                <c:pt idx="1">
                  <c:v>39.1107240641431</c:v>
                </c:pt>
                <c:pt idx="2">
                  <c:v>39.1107240641431</c:v>
                </c:pt>
                <c:pt idx="3">
                  <c:v>39.1107240641431</c:v>
                </c:pt>
                <c:pt idx="4">
                  <c:v>39.1107240641431</c:v>
                </c:pt>
                <c:pt idx="5">
                  <c:v>39.1107240641431</c:v>
                </c:pt>
                <c:pt idx="6">
                  <c:v>39.1107240641431</c:v>
                </c:pt>
                <c:pt idx="7">
                  <c:v>39.1107240641431</c:v>
                </c:pt>
                <c:pt idx="8">
                  <c:v>39.1107240641431</c:v>
                </c:pt>
                <c:pt idx="9">
                  <c:v>39.1107240641431</c:v>
                </c:pt>
                <c:pt idx="10">
                  <c:v>39.1107240641431</c:v>
                </c:pt>
                <c:pt idx="11">
                  <c:v>39.1107240641431</c:v>
                </c:pt>
              </c:numCache>
            </c:numRef>
          </c:val>
          <c:smooth val="1"/>
        </c:ser>
        <c:hiLowLines>
          <c:spPr>
            <a:ln w="0">
              <a:noFill/>
            </a:ln>
          </c:spPr>
        </c:hiLowLines>
        <c:marker val="1"/>
        <c:axId val="62533095"/>
        <c:axId val="35802776"/>
      </c:lineChart>
      <c:catAx>
        <c:axId val="6253309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5802776"/>
        <c:crossesAt val="0"/>
        <c:auto val="1"/>
        <c:lblAlgn val="ctr"/>
        <c:lblOffset val="100"/>
        <c:noMultiLvlLbl val="0"/>
      </c:catAx>
      <c:valAx>
        <c:axId val="35802776"/>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2533095"/>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045783119756</c:v>
                </c:pt>
                <c:pt idx="1">
                  <c:v>20.9318709081214</c:v>
                </c:pt>
                <c:pt idx="2">
                  <c:v>20.9930442414388</c:v>
                </c:pt>
              </c:numCache>
            </c:numRef>
          </c:val>
        </c:ser>
        <c:gapWidth val="150"/>
        <c:shape val="cylinder"/>
        <c:axId val="34468019"/>
        <c:axId val="78448760"/>
        <c:axId val="0"/>
      </c:bar3DChart>
      <c:catAx>
        <c:axId val="344680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78448760"/>
        <c:crossesAt val="0"/>
        <c:auto val="1"/>
        <c:lblAlgn val="ctr"/>
        <c:lblOffset val="100"/>
        <c:noMultiLvlLbl val="0"/>
      </c:catAx>
      <c:valAx>
        <c:axId val="7844876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446801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152743297099</c:v>
                </c:pt>
                <c:pt idx="1">
                  <c:v>41.0426734010725</c:v>
                </c:pt>
                <c:pt idx="2">
                  <c:v>44.8705277250484</c:v>
                </c:pt>
              </c:numCache>
            </c:numRef>
          </c:val>
        </c:ser>
        <c:gapWidth val="150"/>
        <c:shape val="cylinder"/>
        <c:axId val="20296888"/>
        <c:axId val="82582006"/>
        <c:axId val="0"/>
      </c:bar3DChart>
      <c:catAx>
        <c:axId val="202968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82582006"/>
        <c:crossesAt val="0"/>
        <c:auto val="1"/>
        <c:lblAlgn val="ctr"/>
        <c:lblOffset val="100"/>
        <c:noMultiLvlLbl val="0"/>
      </c:catAx>
      <c:valAx>
        <c:axId val="82582006"/>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20296888"/>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43020</c:v>
                </c:pt>
                <c:pt idx="1">
                  <c:v>1081210</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18</c:v>
                </c:pt>
                <c:pt idx="1">
                  <c:v>46.8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314860629399</c:v>
                </c:pt>
                <c:pt idx="1">
                  <c:v>50.9761938721008</c:v>
                </c:pt>
                <c:pt idx="2">
                  <c:v>55.1106791906277</c:v>
                </c:pt>
                <c:pt idx="3">
                  <c:v>27.9816755153551</c:v>
                </c:pt>
                <c:pt idx="4">
                  <c:v>27.2824582708557</c:v>
                </c:pt>
                <c:pt idx="5">
                  <c:v>27.5762570622168</c:v>
                </c:pt>
                <c:pt idx="6">
                  <c:v>53.7927230314953</c:v>
                </c:pt>
                <c:pt idx="7">
                  <c:v>45.3417550568702</c:v>
                </c:pt>
                <c:pt idx="8">
                  <c:v>49.8726356375585</c:v>
                </c:pt>
              </c:numCache>
            </c:numRef>
          </c:val>
        </c:ser>
        <c:gapWidth val="150"/>
        <c:overlap val="0"/>
        <c:axId val="38961298"/>
        <c:axId val="38935984"/>
      </c:barChart>
      <c:catAx>
        <c:axId val="3896129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8935984"/>
        <c:crossesAt val="0"/>
        <c:auto val="1"/>
        <c:lblAlgn val="ctr"/>
        <c:lblOffset val="100"/>
        <c:noMultiLvlLbl val="0"/>
      </c:catAx>
      <c:valAx>
        <c:axId val="3893598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896129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64</c:v>
                </c:pt>
                <c:pt idx="1">
                  <c:v>54.36</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1</c:v>
                </c:pt>
                <c:pt idx="1">
                  <c:v>43.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26</c:v>
                </c:pt>
                <c:pt idx="1">
                  <c:v>48.7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0"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5798</v>
      </c>
      <c r="C10" s="19" t="n">
        <v>1199958</v>
      </c>
      <c r="D10" s="20" t="n">
        <v>1080822</v>
      </c>
      <c r="E10" s="21" t="n">
        <v>2280780</v>
      </c>
      <c r="F10" s="22" t="n">
        <v>21.2810680603516</v>
      </c>
      <c r="G10" s="23" t="n">
        <v>20.9341455806045</v>
      </c>
      <c r="H10" s="24" t="n">
        <v>21.1176168844933</v>
      </c>
      <c r="I10" s="25" t="n">
        <v>48.3539899500471</v>
      </c>
      <c r="J10" s="23" t="n">
        <v>41.0433857863896</v>
      </c>
      <c r="K10" s="24" t="n">
        <v>44.9395521158482</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4172</v>
      </c>
      <c r="C12" s="34" t="n">
        <v>43062</v>
      </c>
      <c r="D12" s="35" t="n">
        <v>388</v>
      </c>
      <c r="E12" s="36" t="n">
        <v>43450</v>
      </c>
      <c r="F12" s="37" t="n">
        <v>14.0663461985045</v>
      </c>
      <c r="G12" s="38" t="n">
        <v>14.2603092783505</v>
      </c>
      <c r="H12" s="39" t="n">
        <v>14.0680782508631</v>
      </c>
      <c r="I12" s="40" t="n">
        <v>39.1210945230921</v>
      </c>
      <c r="J12" s="38" t="n">
        <v>37.9754183986987</v>
      </c>
      <c r="K12" s="39" t="n">
        <v>39.1107240641431</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9970</v>
      </c>
      <c r="C14" s="50" t="n">
        <v>1243020</v>
      </c>
      <c r="D14" s="51" t="n">
        <v>1081210</v>
      </c>
      <c r="E14" s="52" t="n">
        <v>2324230</v>
      </c>
      <c r="F14" s="53" t="n">
        <v>21.045783119756</v>
      </c>
      <c r="G14" s="54" t="n">
        <v>20.9318709081214</v>
      </c>
      <c r="H14" s="55" t="n">
        <v>20.9930442414388</v>
      </c>
      <c r="I14" s="56" t="n">
        <v>48.152743297099</v>
      </c>
      <c r="J14" s="54" t="n">
        <v>41.0426734010725</v>
      </c>
      <c r="K14" s="55" t="n">
        <v>44.8705277250484</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43020</v>
      </c>
    </row>
    <row r="35" customFormat="false" ht="12.75" hidden="false" customHeight="false" outlineLevel="0" collapsed="false">
      <c r="Q35" s="0" t="s">
        <v>11</v>
      </c>
      <c r="R35" s="65" t="n">
        <v>1081210</v>
      </c>
    </row>
    <row r="37" customFormat="false" ht="12.75" hidden="false" customHeight="false" outlineLevel="0" collapsed="false">
      <c r="Q37" s="64" t="s">
        <v>26</v>
      </c>
    </row>
    <row r="38" customFormat="false" ht="12.75" hidden="false" customHeight="false" outlineLevel="0" collapsed="false">
      <c r="Q38" s="0" t="s">
        <v>27</v>
      </c>
      <c r="R38" s="41" t="n">
        <v>21.045783119756</v>
      </c>
    </row>
    <row r="39" customFormat="false" ht="12.75" hidden="false" customHeight="false" outlineLevel="0" collapsed="false">
      <c r="Q39" s="0" t="s">
        <v>28</v>
      </c>
      <c r="R39" s="41" t="n">
        <v>20.9318709081214</v>
      </c>
    </row>
    <row r="40" customFormat="false" ht="12.75" hidden="false" customHeight="false" outlineLevel="0" collapsed="false">
      <c r="Q40" s="0" t="s">
        <v>29</v>
      </c>
      <c r="R40" s="41" t="n">
        <v>20.9930442414388</v>
      </c>
    </row>
    <row r="43" customFormat="false" ht="12.75" hidden="false" customHeight="false" outlineLevel="0" collapsed="false">
      <c r="Q43" s="64" t="s">
        <v>30</v>
      </c>
    </row>
    <row r="44" customFormat="false" ht="12.75" hidden="false" customHeight="false" outlineLevel="0" collapsed="false">
      <c r="Q44" s="0" t="s">
        <v>27</v>
      </c>
      <c r="R44" s="66" t="n">
        <v>48.152743297099</v>
      </c>
    </row>
    <row r="45" customFormat="false" ht="12.75" hidden="false" customHeight="false" outlineLevel="0" collapsed="false">
      <c r="Q45" s="0" t="s">
        <v>28</v>
      </c>
      <c r="R45" s="66" t="n">
        <v>41.0426734010725</v>
      </c>
    </row>
    <row r="46" customFormat="false" ht="12.75" hidden="false" customHeight="false" outlineLevel="0" collapsed="false">
      <c r="Q46" s="0" t="s">
        <v>29</v>
      </c>
      <c r="R46" s="66" t="n">
        <v>44.8705277250484</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657</v>
      </c>
      <c r="D9" s="554" t="n">
        <v>45423</v>
      </c>
      <c r="E9" s="555" t="n">
        <v>29284</v>
      </c>
      <c r="F9" s="505" t="n">
        <v>74707</v>
      </c>
      <c r="G9" s="506" t="n">
        <v>5.89511311717314</v>
      </c>
      <c r="H9" s="507" t="n">
        <v>23.9320388349515</v>
      </c>
      <c r="I9" s="508" t="n">
        <v>23.1192460046442</v>
      </c>
      <c r="J9" s="509" t="n">
        <v>23.613436491895</v>
      </c>
      <c r="K9" s="507" t="n">
        <v>49.1846899679402</v>
      </c>
      <c r="L9" s="508" t="n">
        <v>40.3018072771414</v>
      </c>
      <c r="M9" s="509" t="n">
        <v>45.7756075628828</v>
      </c>
      <c r="N9" s="556" t="n">
        <v>1087065</v>
      </c>
      <c r="O9" s="557" t="n">
        <v>677024</v>
      </c>
      <c r="P9" s="557" t="n">
        <v>1764089</v>
      </c>
      <c r="Q9" s="557" t="n">
        <v>53466954.999999</v>
      </c>
      <c r="R9" s="557" t="n">
        <v>27285290.7699994</v>
      </c>
      <c r="S9" s="558" t="n">
        <v>80752245.7699983</v>
      </c>
      <c r="T9" s="559" t="s">
        <v>422</v>
      </c>
      <c r="AB9" s="41" t="n">
        <v>45.7756075628828</v>
      </c>
      <c r="AC9" s="0" t="s">
        <v>421</v>
      </c>
      <c r="AD9" s="0" t="s">
        <v>422</v>
      </c>
    </row>
    <row r="10" customFormat="false" ht="19.5" hidden="false" customHeight="false" outlineLevel="0" collapsed="false">
      <c r="A10" s="89" t="s">
        <v>423</v>
      </c>
      <c r="B10" s="552" t="s">
        <v>424</v>
      </c>
      <c r="C10" s="458" t="n">
        <v>10</v>
      </c>
      <c r="D10" s="560" t="n">
        <v>1515</v>
      </c>
      <c r="E10" s="561" t="n">
        <v>737</v>
      </c>
      <c r="F10" s="472" t="n">
        <v>2252</v>
      </c>
      <c r="G10" s="473" t="n">
        <v>0.177704830067784</v>
      </c>
      <c r="H10" s="474" t="n">
        <v>24.5122112211221</v>
      </c>
      <c r="I10" s="475" t="n">
        <v>22.4952510176391</v>
      </c>
      <c r="J10" s="476" t="n">
        <v>23.8521314387211</v>
      </c>
      <c r="K10" s="474" t="n">
        <v>83.4291167600172</v>
      </c>
      <c r="L10" s="475" t="n">
        <v>66.1008577115627</v>
      </c>
      <c r="M10" s="476" t="n">
        <v>78.0807930745601</v>
      </c>
      <c r="N10" s="562" t="n">
        <v>37136</v>
      </c>
      <c r="O10" s="563" t="n">
        <v>16579</v>
      </c>
      <c r="P10" s="563" t="n">
        <v>53715</v>
      </c>
      <c r="Q10" s="563" t="n">
        <v>3098223.68</v>
      </c>
      <c r="R10" s="563" t="n">
        <v>1095886.12</v>
      </c>
      <c r="S10" s="564" t="n">
        <v>4194109.8</v>
      </c>
      <c r="T10" s="559" t="s">
        <v>425</v>
      </c>
      <c r="AB10" s="41" t="n">
        <v>78.0807930745601</v>
      </c>
      <c r="AC10" s="0" t="s">
        <v>424</v>
      </c>
      <c r="AD10" s="0" t="s">
        <v>425</v>
      </c>
    </row>
    <row r="11" customFormat="false" ht="29.25" hidden="false" customHeight="false" outlineLevel="0" collapsed="false">
      <c r="A11" s="89" t="s">
        <v>426</v>
      </c>
      <c r="B11" s="552" t="s">
        <v>427</v>
      </c>
      <c r="C11" s="458" t="n">
        <v>193</v>
      </c>
      <c r="D11" s="560" t="n">
        <v>3306</v>
      </c>
      <c r="E11" s="561" t="n">
        <v>1293</v>
      </c>
      <c r="F11" s="472" t="n">
        <v>4599</v>
      </c>
      <c r="G11" s="473" t="n">
        <v>0.362906089467911</v>
      </c>
      <c r="H11" s="474" t="n">
        <v>24.3605565638234</v>
      </c>
      <c r="I11" s="475" t="n">
        <v>23.8723897911833</v>
      </c>
      <c r="J11" s="476" t="n">
        <v>24.2233094150902</v>
      </c>
      <c r="K11" s="474" t="n">
        <v>45.0405675722659</v>
      </c>
      <c r="L11" s="475" t="n">
        <v>39.2638358117083</v>
      </c>
      <c r="M11" s="476" t="n">
        <v>43.4399789054155</v>
      </c>
      <c r="N11" s="562" t="n">
        <v>80536</v>
      </c>
      <c r="O11" s="563" t="n">
        <v>30867</v>
      </c>
      <c r="P11" s="563" t="n">
        <v>111403</v>
      </c>
      <c r="Q11" s="563" t="n">
        <v>3627387.15000001</v>
      </c>
      <c r="R11" s="563" t="n">
        <v>1211956.82</v>
      </c>
      <c r="S11" s="564" t="n">
        <v>4839343.97000001</v>
      </c>
      <c r="T11" s="559" t="s">
        <v>428</v>
      </c>
      <c r="AB11" s="41" t="n">
        <v>43.4399789054155</v>
      </c>
      <c r="AC11" s="0" t="s">
        <v>427</v>
      </c>
      <c r="AD11" s="0" t="s">
        <v>428</v>
      </c>
    </row>
    <row r="12" customFormat="false" ht="39" hidden="false" customHeight="false" outlineLevel="0" collapsed="false">
      <c r="A12" s="89" t="s">
        <v>429</v>
      </c>
      <c r="B12" s="552" t="s">
        <v>430</v>
      </c>
      <c r="C12" s="458" t="n">
        <v>422</v>
      </c>
      <c r="D12" s="560" t="n">
        <v>1581</v>
      </c>
      <c r="E12" s="561" t="n">
        <v>2651</v>
      </c>
      <c r="F12" s="472" t="n">
        <v>4232</v>
      </c>
      <c r="G12" s="473" t="n">
        <v>0.333946199310329</v>
      </c>
      <c r="H12" s="474" t="n">
        <v>22.6015180265655</v>
      </c>
      <c r="I12" s="475" t="n">
        <v>23.3364768012071</v>
      </c>
      <c r="J12" s="476" t="n">
        <v>23.0619092627599</v>
      </c>
      <c r="K12" s="474" t="n">
        <v>43.6098032630901</v>
      </c>
      <c r="L12" s="475" t="n">
        <v>41.3130450173766</v>
      </c>
      <c r="M12" s="476" t="n">
        <v>42.1539440357384</v>
      </c>
      <c r="N12" s="562" t="n">
        <v>35733</v>
      </c>
      <c r="O12" s="563" t="n">
        <v>61865</v>
      </c>
      <c r="P12" s="563" t="n">
        <v>97598</v>
      </c>
      <c r="Q12" s="563" t="n">
        <v>1558309.1</v>
      </c>
      <c r="R12" s="563" t="n">
        <v>2555831.53</v>
      </c>
      <c r="S12" s="564" t="n">
        <v>4114140.63</v>
      </c>
      <c r="T12" s="559" t="s">
        <v>431</v>
      </c>
      <c r="AB12" s="41" t="n">
        <v>42.1539440357384</v>
      </c>
      <c r="AC12" s="0" t="s">
        <v>430</v>
      </c>
      <c r="AD12" s="0" t="s">
        <v>431</v>
      </c>
    </row>
    <row r="13" customFormat="false" ht="78" hidden="false" customHeight="false" outlineLevel="0" collapsed="false">
      <c r="A13" s="89" t="s">
        <v>432</v>
      </c>
      <c r="B13" s="552" t="s">
        <v>433</v>
      </c>
      <c r="C13" s="458" t="n">
        <v>59</v>
      </c>
      <c r="D13" s="560" t="n">
        <v>539</v>
      </c>
      <c r="E13" s="561" t="n">
        <v>336</v>
      </c>
      <c r="F13" s="472" t="n">
        <v>875</v>
      </c>
      <c r="G13" s="473" t="n">
        <v>0.0690460596400136</v>
      </c>
      <c r="H13" s="474" t="n">
        <v>22.4230055658627</v>
      </c>
      <c r="I13" s="475" t="n">
        <v>21.3958333333333</v>
      </c>
      <c r="J13" s="476" t="n">
        <v>22.0285714285714</v>
      </c>
      <c r="K13" s="474" t="n">
        <v>41.2482103259971</v>
      </c>
      <c r="L13" s="475" t="n">
        <v>39.0467422450967</v>
      </c>
      <c r="M13" s="476" t="n">
        <v>40.4271284046693</v>
      </c>
      <c r="N13" s="562" t="n">
        <v>12086</v>
      </c>
      <c r="O13" s="563" t="n">
        <v>7189</v>
      </c>
      <c r="P13" s="563" t="n">
        <v>19275</v>
      </c>
      <c r="Q13" s="563" t="n">
        <v>498525.870000001</v>
      </c>
      <c r="R13" s="563" t="n">
        <v>280707.03</v>
      </c>
      <c r="S13" s="564" t="n">
        <v>779232.900000001</v>
      </c>
      <c r="T13" s="559" t="s">
        <v>434</v>
      </c>
      <c r="AB13" s="41" t="n">
        <v>40.4271284046693</v>
      </c>
      <c r="AC13" s="0" t="s">
        <v>433</v>
      </c>
      <c r="AD13" s="0" t="s">
        <v>434</v>
      </c>
    </row>
    <row r="14" customFormat="false" ht="87.75" hidden="false" customHeight="false" outlineLevel="0" collapsed="false">
      <c r="A14" s="89" t="s">
        <v>435</v>
      </c>
      <c r="B14" s="565" t="s">
        <v>436</v>
      </c>
      <c r="C14" s="458" t="n">
        <v>203</v>
      </c>
      <c r="D14" s="560" t="n">
        <v>2905</v>
      </c>
      <c r="E14" s="561" t="n">
        <v>563</v>
      </c>
      <c r="F14" s="472" t="n">
        <v>3468</v>
      </c>
      <c r="G14" s="473" t="n">
        <v>0.273659125521791</v>
      </c>
      <c r="H14" s="474" t="n">
        <v>23.9538726333907</v>
      </c>
      <c r="I14" s="475" t="n">
        <v>23.7548845470693</v>
      </c>
      <c r="J14" s="476" t="n">
        <v>23.921568627451</v>
      </c>
      <c r="K14" s="474" t="n">
        <v>39.5024335354812</v>
      </c>
      <c r="L14" s="475" t="n">
        <v>37.4638911320473</v>
      </c>
      <c r="M14" s="476" t="n">
        <v>39.1737996624879</v>
      </c>
      <c r="N14" s="562" t="n">
        <v>69586</v>
      </c>
      <c r="O14" s="563" t="n">
        <v>13374</v>
      </c>
      <c r="P14" s="563" t="n">
        <v>82960</v>
      </c>
      <c r="Q14" s="563" t="n">
        <v>2748816.34</v>
      </c>
      <c r="R14" s="563" t="n">
        <v>501042.08</v>
      </c>
      <c r="S14" s="564" t="n">
        <v>3249858.42</v>
      </c>
      <c r="T14" s="566" t="s">
        <v>437</v>
      </c>
      <c r="AB14" s="41" t="n">
        <v>39.1737996624879</v>
      </c>
      <c r="AC14" s="0" t="s">
        <v>436</v>
      </c>
      <c r="AD14" s="0" t="s">
        <v>437</v>
      </c>
    </row>
    <row r="15" customFormat="false" ht="30" hidden="false" customHeight="false" outlineLevel="0" collapsed="false">
      <c r="A15" s="89" t="s">
        <v>180</v>
      </c>
      <c r="B15" s="565" t="s">
        <v>438</v>
      </c>
      <c r="C15" s="458" t="n">
        <v>182</v>
      </c>
      <c r="D15" s="560" t="n">
        <v>5836</v>
      </c>
      <c r="E15" s="561" t="n">
        <v>1718</v>
      </c>
      <c r="F15" s="472" t="n">
        <v>7554</v>
      </c>
      <c r="G15" s="473" t="n">
        <v>0.596084496595043</v>
      </c>
      <c r="H15" s="474" t="n">
        <v>24.5651130911583</v>
      </c>
      <c r="I15" s="475" t="n">
        <v>24.2753201396973</v>
      </c>
      <c r="J15" s="476" t="n">
        <v>24.4992057188245</v>
      </c>
      <c r="K15" s="474" t="n">
        <v>51.8038916867789</v>
      </c>
      <c r="L15" s="475" t="n">
        <v>47.4006956000479</v>
      </c>
      <c r="M15" s="476" t="n">
        <v>50.8116278428893</v>
      </c>
      <c r="N15" s="562" t="n">
        <v>143362</v>
      </c>
      <c r="O15" s="563" t="n">
        <v>41705</v>
      </c>
      <c r="P15" s="563" t="n">
        <v>185067</v>
      </c>
      <c r="Q15" s="563" t="n">
        <v>7426709.52</v>
      </c>
      <c r="R15" s="563" t="n">
        <v>1976846.01</v>
      </c>
      <c r="S15" s="564" t="n">
        <v>9403555.52999999</v>
      </c>
      <c r="T15" s="566" t="s">
        <v>439</v>
      </c>
      <c r="AB15" s="41" t="n">
        <v>50.8116278428893</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54</v>
      </c>
      <c r="D18" s="569" t="n">
        <v>4902</v>
      </c>
      <c r="E18" s="570" t="n">
        <v>2412</v>
      </c>
      <c r="F18" s="482" t="n">
        <v>7314</v>
      </c>
      <c r="G18" s="483" t="n">
        <v>0.577146148808068</v>
      </c>
      <c r="H18" s="484" t="n">
        <v>24.3231334149327</v>
      </c>
      <c r="I18" s="485" t="n">
        <v>23.7815091210614</v>
      </c>
      <c r="J18" s="486" t="n">
        <v>24.1445173639595</v>
      </c>
      <c r="K18" s="484" t="n">
        <v>51.4450504059313</v>
      </c>
      <c r="L18" s="485" t="n">
        <v>47.1533072993847</v>
      </c>
      <c r="M18" s="486" t="n">
        <v>50.0510049095944</v>
      </c>
      <c r="N18" s="571" t="n">
        <v>119232</v>
      </c>
      <c r="O18" s="572" t="n">
        <v>57361</v>
      </c>
      <c r="P18" s="572" t="n">
        <v>176593</v>
      </c>
      <c r="Q18" s="572" t="n">
        <v>6133896.24999999</v>
      </c>
      <c r="R18" s="572" t="n">
        <v>2704760.86</v>
      </c>
      <c r="S18" s="573" t="n">
        <v>8838657.11</v>
      </c>
      <c r="T18" s="574" t="s">
        <v>443</v>
      </c>
      <c r="AB18" s="41" t="n">
        <v>50.0510049095944</v>
      </c>
      <c r="AC18" s="0" t="s">
        <v>442</v>
      </c>
      <c r="AD18" s="0" t="s">
        <v>443</v>
      </c>
    </row>
    <row r="19" customFormat="false" ht="48.75" hidden="false" customHeight="false" outlineLevel="0" collapsed="false">
      <c r="A19" s="89" t="s">
        <v>186</v>
      </c>
      <c r="B19" s="565" t="s">
        <v>444</v>
      </c>
      <c r="C19" s="458" t="n">
        <v>60</v>
      </c>
      <c r="D19" s="560" t="n">
        <v>3723</v>
      </c>
      <c r="E19" s="561" t="n">
        <v>517</v>
      </c>
      <c r="F19" s="472" t="n">
        <v>4240</v>
      </c>
      <c r="G19" s="473" t="n">
        <v>0.334577477569894</v>
      </c>
      <c r="H19" s="474" t="n">
        <v>24.4998656997045</v>
      </c>
      <c r="I19" s="475" t="n">
        <v>24.4990328820116</v>
      </c>
      <c r="J19" s="476" t="n">
        <v>24.4997641509434</v>
      </c>
      <c r="K19" s="474" t="n">
        <v>117.080564831767</v>
      </c>
      <c r="L19" s="475" t="n">
        <v>104.129627348808</v>
      </c>
      <c r="M19" s="476" t="n">
        <v>115.501452844174</v>
      </c>
      <c r="N19" s="562" t="n">
        <v>91213</v>
      </c>
      <c r="O19" s="563" t="n">
        <v>12666</v>
      </c>
      <c r="P19" s="563" t="n">
        <v>103879</v>
      </c>
      <c r="Q19" s="563" t="n">
        <v>10679269.56</v>
      </c>
      <c r="R19" s="563" t="n">
        <v>1318905.86</v>
      </c>
      <c r="S19" s="564" t="n">
        <v>11998175.42</v>
      </c>
      <c r="T19" s="566" t="s">
        <v>445</v>
      </c>
      <c r="AB19" s="41" t="n">
        <v>115.501452844174</v>
      </c>
      <c r="AC19" s="0" t="s">
        <v>444</v>
      </c>
      <c r="AD19" s="0" t="s">
        <v>445</v>
      </c>
    </row>
    <row r="20" customFormat="false" ht="29.25" hidden="false" customHeight="false" outlineLevel="0" collapsed="false">
      <c r="A20" s="89" t="s">
        <v>189</v>
      </c>
      <c r="B20" s="552" t="s">
        <v>446</v>
      </c>
      <c r="C20" s="458" t="n">
        <v>423</v>
      </c>
      <c r="D20" s="560" t="n">
        <v>13480</v>
      </c>
      <c r="E20" s="561" t="n">
        <v>8384</v>
      </c>
      <c r="F20" s="472" t="n">
        <v>21864</v>
      </c>
      <c r="G20" s="473" t="n">
        <v>1.72528348339344</v>
      </c>
      <c r="H20" s="474" t="n">
        <v>24.6083827893175</v>
      </c>
      <c r="I20" s="475" t="n">
        <v>24.5890982824427</v>
      </c>
      <c r="J20" s="476" t="n">
        <v>24.6009879253568</v>
      </c>
      <c r="K20" s="474" t="n">
        <v>68.2676454610953</v>
      </c>
      <c r="L20" s="475" t="n">
        <v>64.2714583687031</v>
      </c>
      <c r="M20" s="476" t="n">
        <v>66.7360025730837</v>
      </c>
      <c r="N20" s="562" t="n">
        <v>331721</v>
      </c>
      <c r="O20" s="563" t="n">
        <v>206155</v>
      </c>
      <c r="P20" s="563" t="n">
        <v>537876</v>
      </c>
      <c r="Q20" s="563" t="n">
        <v>22645811.62</v>
      </c>
      <c r="R20" s="563" t="n">
        <v>13249882.5</v>
      </c>
      <c r="S20" s="564" t="n">
        <v>35895694.12</v>
      </c>
      <c r="T20" s="559" t="s">
        <v>447</v>
      </c>
      <c r="AB20" s="41" t="n">
        <v>66.7360025730837</v>
      </c>
      <c r="AC20" s="0" t="s">
        <v>446</v>
      </c>
      <c r="AD20" s="0" t="s">
        <v>447</v>
      </c>
    </row>
    <row r="21" customFormat="false" ht="39" hidden="false" customHeight="false" outlineLevel="0" collapsed="false">
      <c r="A21" s="89" t="s">
        <v>192</v>
      </c>
      <c r="B21" s="552" t="s">
        <v>448</v>
      </c>
      <c r="C21" s="458" t="n">
        <v>309</v>
      </c>
      <c r="D21" s="560" t="n">
        <v>8326</v>
      </c>
      <c r="E21" s="561" t="n">
        <v>2553</v>
      </c>
      <c r="F21" s="472" t="n">
        <v>10879</v>
      </c>
      <c r="G21" s="473" t="n">
        <v>0.858459523227094</v>
      </c>
      <c r="H21" s="474" t="n">
        <v>24.3392985827528</v>
      </c>
      <c r="I21" s="475" t="n">
        <v>23.912651782217</v>
      </c>
      <c r="J21" s="476" t="n">
        <v>24.2391763948892</v>
      </c>
      <c r="K21" s="474" t="n">
        <v>48.2860733583683</v>
      </c>
      <c r="L21" s="475" t="n">
        <v>45.6626642533048</v>
      </c>
      <c r="M21" s="476" t="n">
        <v>47.6787251704601</v>
      </c>
      <c r="N21" s="562" t="n">
        <v>202649</v>
      </c>
      <c r="O21" s="563" t="n">
        <v>61049</v>
      </c>
      <c r="P21" s="563" t="n">
        <v>263698</v>
      </c>
      <c r="Q21" s="563" t="n">
        <v>9785124.47999999</v>
      </c>
      <c r="R21" s="563" t="n">
        <v>2787659.99</v>
      </c>
      <c r="S21" s="564" t="n">
        <v>12572784.47</v>
      </c>
      <c r="T21" s="559" t="s">
        <v>449</v>
      </c>
      <c r="AB21" s="41" t="n">
        <v>47.6787251704601</v>
      </c>
      <c r="AC21" s="0" t="s">
        <v>448</v>
      </c>
      <c r="AD21" s="0" t="s">
        <v>449</v>
      </c>
    </row>
    <row r="22" customFormat="false" ht="29.25" hidden="false" customHeight="false" outlineLevel="0" collapsed="false">
      <c r="A22" s="89" t="s">
        <v>450</v>
      </c>
      <c r="B22" s="552" t="s">
        <v>451</v>
      </c>
      <c r="C22" s="458" t="n">
        <v>373</v>
      </c>
      <c r="D22" s="560" t="n">
        <v>8569</v>
      </c>
      <c r="E22" s="561" t="n">
        <v>1264</v>
      </c>
      <c r="F22" s="472" t="n">
        <v>9833</v>
      </c>
      <c r="G22" s="473" t="n">
        <v>0.775919890788861</v>
      </c>
      <c r="H22" s="474" t="n">
        <v>24.3393628194655</v>
      </c>
      <c r="I22" s="475" t="n">
        <v>24.0735759493671</v>
      </c>
      <c r="J22" s="476" t="n">
        <v>24.3051967863317</v>
      </c>
      <c r="K22" s="474" t="n">
        <v>55.9784182313342</v>
      </c>
      <c r="L22" s="475" t="n">
        <v>58.3306414933123</v>
      </c>
      <c r="M22" s="476" t="n">
        <v>56.2779073445665</v>
      </c>
      <c r="N22" s="562" t="n">
        <v>208564</v>
      </c>
      <c r="O22" s="563" t="n">
        <v>30429</v>
      </c>
      <c r="P22" s="563" t="n">
        <v>238993</v>
      </c>
      <c r="Q22" s="563" t="n">
        <v>11675082.82</v>
      </c>
      <c r="R22" s="563" t="n">
        <v>1774943.09</v>
      </c>
      <c r="S22" s="564" t="n">
        <v>13450025.91</v>
      </c>
      <c r="T22" s="559" t="s">
        <v>452</v>
      </c>
      <c r="AB22" s="41" t="n">
        <v>56.2779073445665</v>
      </c>
      <c r="AC22" s="0" t="s">
        <v>451</v>
      </c>
      <c r="AD22" s="0" t="s">
        <v>452</v>
      </c>
    </row>
    <row r="23" customFormat="false" ht="19.5" hidden="false" customHeight="false" outlineLevel="0" collapsed="false">
      <c r="A23" s="89" t="s">
        <v>453</v>
      </c>
      <c r="B23" s="552" t="s">
        <v>454</v>
      </c>
      <c r="C23" s="458" t="n">
        <v>93</v>
      </c>
      <c r="D23" s="560" t="n">
        <v>4634</v>
      </c>
      <c r="E23" s="561" t="n">
        <v>567</v>
      </c>
      <c r="F23" s="472" t="n">
        <v>5201</v>
      </c>
      <c r="G23" s="473" t="n">
        <v>0.410409778500241</v>
      </c>
      <c r="H23" s="474" t="n">
        <v>24.7911091929219</v>
      </c>
      <c r="I23" s="475" t="n">
        <v>24.0529100529101</v>
      </c>
      <c r="J23" s="476" t="n">
        <v>24.7106325706595</v>
      </c>
      <c r="K23" s="474" t="n">
        <v>63.9674140422347</v>
      </c>
      <c r="L23" s="475" t="n">
        <v>54.3772253996187</v>
      </c>
      <c r="M23" s="476" t="n">
        <v>62.949743697479</v>
      </c>
      <c r="N23" s="562" t="n">
        <v>114882</v>
      </c>
      <c r="O23" s="563" t="n">
        <v>13638</v>
      </c>
      <c r="P23" s="563" t="n">
        <v>128520</v>
      </c>
      <c r="Q23" s="563" t="n">
        <v>7348704.46</v>
      </c>
      <c r="R23" s="563" t="n">
        <v>741596.6</v>
      </c>
      <c r="S23" s="564" t="n">
        <v>8090301.06</v>
      </c>
      <c r="T23" s="559" t="s">
        <v>455</v>
      </c>
      <c r="AB23" s="41" t="n">
        <v>62.949743697479</v>
      </c>
      <c r="AC23" s="0" t="s">
        <v>454</v>
      </c>
      <c r="AD23" s="0" t="s">
        <v>455</v>
      </c>
    </row>
    <row r="24" customFormat="false" ht="48.75" hidden="false" customHeight="false" outlineLevel="0" collapsed="false">
      <c r="A24" s="89" t="s">
        <v>456</v>
      </c>
      <c r="B24" s="552" t="s">
        <v>457</v>
      </c>
      <c r="C24" s="458" t="n">
        <v>841</v>
      </c>
      <c r="D24" s="560" t="n">
        <v>20090</v>
      </c>
      <c r="E24" s="561" t="n">
        <v>3137</v>
      </c>
      <c r="F24" s="472" t="n">
        <v>23227</v>
      </c>
      <c r="G24" s="473" t="n">
        <v>1.83283751686697</v>
      </c>
      <c r="H24" s="474" t="n">
        <v>24.17506222001</v>
      </c>
      <c r="I24" s="475" t="n">
        <v>24.174689193497</v>
      </c>
      <c r="J24" s="476" t="n">
        <v>24.1750118396694</v>
      </c>
      <c r="K24" s="474" t="n">
        <v>48.9370318545035</v>
      </c>
      <c r="L24" s="475" t="n">
        <v>48.4430207289415</v>
      </c>
      <c r="M24" s="476" t="n">
        <v>48.8703124237545</v>
      </c>
      <c r="N24" s="562" t="n">
        <v>485677</v>
      </c>
      <c r="O24" s="563" t="n">
        <v>75836</v>
      </c>
      <c r="P24" s="563" t="n">
        <v>561513</v>
      </c>
      <c r="Q24" s="563" t="n">
        <v>23767590.8199997</v>
      </c>
      <c r="R24" s="563" t="n">
        <v>3673724.92000001</v>
      </c>
      <c r="S24" s="564" t="n">
        <v>27441315.7399997</v>
      </c>
      <c r="T24" s="559" t="s">
        <v>458</v>
      </c>
      <c r="AB24" s="41" t="n">
        <v>48.8703124237545</v>
      </c>
      <c r="AC24" s="0" t="s">
        <v>457</v>
      </c>
      <c r="AD24" s="0" t="s">
        <v>458</v>
      </c>
    </row>
    <row r="25" customFormat="false" ht="29.25" hidden="false" customHeight="false" outlineLevel="0" collapsed="false">
      <c r="A25" s="89" t="s">
        <v>459</v>
      </c>
      <c r="B25" s="552" t="s">
        <v>460</v>
      </c>
      <c r="C25" s="458" t="n">
        <v>531</v>
      </c>
      <c r="D25" s="560" t="n">
        <v>9211</v>
      </c>
      <c r="E25" s="561" t="n">
        <v>1546</v>
      </c>
      <c r="F25" s="472" t="n">
        <v>10757</v>
      </c>
      <c r="G25" s="473" t="n">
        <v>0.848832529768715</v>
      </c>
      <c r="H25" s="474" t="n">
        <v>24.3379654760612</v>
      </c>
      <c r="I25" s="475" t="n">
        <v>24.1895213454075</v>
      </c>
      <c r="J25" s="476" t="n">
        <v>24.3166310309566</v>
      </c>
      <c r="K25" s="474" t="n">
        <v>50.7116121189952</v>
      </c>
      <c r="L25" s="475" t="n">
        <v>48.9802759579645</v>
      </c>
      <c r="M25" s="476" t="n">
        <v>50.4640845420416</v>
      </c>
      <c r="N25" s="562" t="n">
        <v>224177</v>
      </c>
      <c r="O25" s="563" t="n">
        <v>37397</v>
      </c>
      <c r="P25" s="563" t="n">
        <v>261574</v>
      </c>
      <c r="Q25" s="563" t="n">
        <v>11368377.07</v>
      </c>
      <c r="R25" s="563" t="n">
        <v>1831715.38</v>
      </c>
      <c r="S25" s="564" t="n">
        <v>13200092.45</v>
      </c>
      <c r="T25" s="559" t="s">
        <v>461</v>
      </c>
      <c r="AB25" s="41" t="n">
        <v>50.4640845420416</v>
      </c>
      <c r="AC25" s="0" t="s">
        <v>460</v>
      </c>
      <c r="AD25" s="0" t="s">
        <v>461</v>
      </c>
    </row>
    <row r="26" customFormat="false" ht="39" hidden="false" customHeight="false" outlineLevel="0" collapsed="false">
      <c r="A26" s="89" t="s">
        <v>462</v>
      </c>
      <c r="B26" s="552" t="s">
        <v>463</v>
      </c>
      <c r="C26" s="458" t="n">
        <v>17</v>
      </c>
      <c r="D26" s="560" t="n">
        <v>272</v>
      </c>
      <c r="E26" s="561" t="n">
        <v>92</v>
      </c>
      <c r="F26" s="472" t="n">
        <v>364</v>
      </c>
      <c r="G26" s="473" t="n">
        <v>0.0287231608102456</v>
      </c>
      <c r="H26" s="474" t="n">
        <v>24.2279411764706</v>
      </c>
      <c r="I26" s="475" t="n">
        <v>24.5217391304348</v>
      </c>
      <c r="J26" s="476" t="n">
        <v>24.3021978021978</v>
      </c>
      <c r="K26" s="474" t="n">
        <v>48.1567010622155</v>
      </c>
      <c r="L26" s="475" t="n">
        <v>40.2298271276596</v>
      </c>
      <c r="M26" s="476" t="n">
        <v>46.1351062627176</v>
      </c>
      <c r="N26" s="562" t="n">
        <v>6590</v>
      </c>
      <c r="O26" s="563" t="n">
        <v>2256</v>
      </c>
      <c r="P26" s="563" t="n">
        <v>8846</v>
      </c>
      <c r="Q26" s="563" t="n">
        <v>317352.66</v>
      </c>
      <c r="R26" s="563" t="n">
        <v>90758.49</v>
      </c>
      <c r="S26" s="564" t="n">
        <v>408111.15</v>
      </c>
      <c r="T26" s="559" t="s">
        <v>464</v>
      </c>
      <c r="AB26" s="41" t="n">
        <v>46.1351062627176</v>
      </c>
      <c r="AC26" s="0" t="s">
        <v>463</v>
      </c>
      <c r="AD26" s="0" t="s">
        <v>464</v>
      </c>
    </row>
    <row r="27" s="10" customFormat="true" ht="39.75" hidden="false" customHeight="false" outlineLevel="0" collapsed="false">
      <c r="A27" s="97" t="s">
        <v>195</v>
      </c>
      <c r="B27" s="575" t="s">
        <v>465</v>
      </c>
      <c r="C27" s="493" t="n">
        <v>183</v>
      </c>
      <c r="D27" s="576" t="n">
        <v>5224</v>
      </c>
      <c r="E27" s="577" t="n">
        <v>1590</v>
      </c>
      <c r="F27" s="495" t="n">
        <v>6814</v>
      </c>
      <c r="G27" s="496" t="n">
        <v>0.537691257585203</v>
      </c>
      <c r="H27" s="497" t="n">
        <v>24.4354900459418</v>
      </c>
      <c r="I27" s="498" t="n">
        <v>24.3993710691824</v>
      </c>
      <c r="J27" s="499" t="n">
        <v>24.4270619313179</v>
      </c>
      <c r="K27" s="497" t="n">
        <v>57.2971654746145</v>
      </c>
      <c r="L27" s="498" t="n">
        <v>56.7635527774199</v>
      </c>
      <c r="M27" s="499" t="n">
        <v>57.1727917763119</v>
      </c>
      <c r="N27" s="578" t="n">
        <v>127651</v>
      </c>
      <c r="O27" s="579" t="n">
        <v>38795</v>
      </c>
      <c r="P27" s="579" t="n">
        <v>166446</v>
      </c>
      <c r="Q27" s="579" t="n">
        <v>7314040.47000001</v>
      </c>
      <c r="R27" s="579" t="n">
        <v>2202142.03</v>
      </c>
      <c r="S27" s="580" t="n">
        <v>9516182.50000002</v>
      </c>
      <c r="T27" s="581" t="s">
        <v>466</v>
      </c>
      <c r="AA27" s="366"/>
      <c r="AB27" s="41" t="n">
        <v>57.1727917763119</v>
      </c>
      <c r="AC27" s="0" t="s">
        <v>465</v>
      </c>
      <c r="AD27" s="0" t="s">
        <v>466</v>
      </c>
    </row>
    <row r="28" customFormat="false" ht="49.5" hidden="false" customHeight="false" outlineLevel="0" collapsed="false">
      <c r="A28" s="239" t="s">
        <v>467</v>
      </c>
      <c r="B28" s="552" t="s">
        <v>468</v>
      </c>
      <c r="C28" s="553" t="n">
        <v>66</v>
      </c>
      <c r="D28" s="554" t="n">
        <v>1651</v>
      </c>
      <c r="E28" s="555" t="n">
        <v>494</v>
      </c>
      <c r="F28" s="505" t="n">
        <v>2145</v>
      </c>
      <c r="G28" s="506" t="n">
        <v>0.16926148334609</v>
      </c>
      <c r="H28" s="507" t="n">
        <v>24.473046638401</v>
      </c>
      <c r="I28" s="508" t="n">
        <v>24.3198380566802</v>
      </c>
      <c r="J28" s="509" t="n">
        <v>24.4377622377622</v>
      </c>
      <c r="K28" s="507" t="n">
        <v>60.3546620467765</v>
      </c>
      <c r="L28" s="508" t="n">
        <v>53.8047785916431</v>
      </c>
      <c r="M28" s="509" t="n">
        <v>58.8534830881933</v>
      </c>
      <c r="N28" s="556" t="n">
        <v>40405</v>
      </c>
      <c r="O28" s="557" t="n">
        <v>12014</v>
      </c>
      <c r="P28" s="557" t="n">
        <v>52419</v>
      </c>
      <c r="Q28" s="557" t="n">
        <v>2438630.12</v>
      </c>
      <c r="R28" s="557" t="n">
        <v>646410.61</v>
      </c>
      <c r="S28" s="558" t="n">
        <v>3085040.73</v>
      </c>
      <c r="T28" s="559" t="s">
        <v>594</v>
      </c>
      <c r="AB28" s="41" t="n">
        <v>58.8534830881933</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132</v>
      </c>
      <c r="D31" s="560" t="n">
        <v>1596</v>
      </c>
      <c r="E31" s="561" t="n">
        <v>969</v>
      </c>
      <c r="F31" s="472" t="n">
        <v>2565</v>
      </c>
      <c r="G31" s="473" t="n">
        <v>0.202403591973297</v>
      </c>
      <c r="H31" s="474" t="n">
        <v>24.3182957393484</v>
      </c>
      <c r="I31" s="475" t="n">
        <v>24.531475748194</v>
      </c>
      <c r="J31" s="476" t="n">
        <v>24.3988304093567</v>
      </c>
      <c r="K31" s="474" t="n">
        <v>59.5229217767702</v>
      </c>
      <c r="L31" s="475" t="n">
        <v>43.4875714105423</v>
      </c>
      <c r="M31" s="476" t="n">
        <v>53.4321892526725</v>
      </c>
      <c r="N31" s="562" t="n">
        <v>38812</v>
      </c>
      <c r="O31" s="563" t="n">
        <v>23771</v>
      </c>
      <c r="P31" s="563" t="n">
        <v>62583</v>
      </c>
      <c r="Q31" s="563" t="n">
        <v>2310203.64</v>
      </c>
      <c r="R31" s="563" t="n">
        <v>1033743.06</v>
      </c>
      <c r="S31" s="564" t="n">
        <v>3343946.7</v>
      </c>
      <c r="T31" s="581" t="s">
        <v>472</v>
      </c>
      <c r="AB31" s="41" t="n">
        <v>53.4321892526725</v>
      </c>
      <c r="AC31" s="0" t="s">
        <v>471</v>
      </c>
      <c r="AD31" s="0" t="s">
        <v>472</v>
      </c>
    </row>
    <row r="32" customFormat="false" ht="48.75" hidden="false" customHeight="false" outlineLevel="0" collapsed="false">
      <c r="A32" s="89" t="s">
        <v>473</v>
      </c>
      <c r="B32" s="552" t="s">
        <v>474</v>
      </c>
      <c r="C32" s="458" t="n">
        <v>44</v>
      </c>
      <c r="D32" s="560" t="n">
        <v>527</v>
      </c>
      <c r="E32" s="561" t="n">
        <v>83</v>
      </c>
      <c r="F32" s="472" t="n">
        <v>610</v>
      </c>
      <c r="G32" s="473" t="n">
        <v>0.0481349672918952</v>
      </c>
      <c r="H32" s="474" t="n">
        <v>24.7286527514232</v>
      </c>
      <c r="I32" s="475" t="n">
        <v>23.6024096385542</v>
      </c>
      <c r="J32" s="476" t="n">
        <v>24.5754098360656</v>
      </c>
      <c r="K32" s="474" t="n">
        <v>56.2657650399017</v>
      </c>
      <c r="L32" s="475" t="n">
        <v>53.5079530372639</v>
      </c>
      <c r="M32" s="476" t="n">
        <v>55.9053785604696</v>
      </c>
      <c r="N32" s="562" t="n">
        <v>13032</v>
      </c>
      <c r="O32" s="563" t="n">
        <v>1959</v>
      </c>
      <c r="P32" s="563" t="n">
        <v>14991</v>
      </c>
      <c r="Q32" s="563" t="n">
        <v>733255.449999999</v>
      </c>
      <c r="R32" s="563" t="n">
        <v>104822.08</v>
      </c>
      <c r="S32" s="564" t="n">
        <v>838077.529999999</v>
      </c>
      <c r="T32" s="559" t="s">
        <v>475</v>
      </c>
      <c r="AB32" s="41" t="n">
        <v>55.9053785604696</v>
      </c>
      <c r="AC32" s="0" t="s">
        <v>474</v>
      </c>
      <c r="AD32" s="0" t="s">
        <v>475</v>
      </c>
    </row>
    <row r="33" customFormat="false" ht="29.25" hidden="false" customHeight="false" outlineLevel="0" collapsed="false">
      <c r="A33" s="89" t="s">
        <v>476</v>
      </c>
      <c r="B33" s="552" t="s">
        <v>477</v>
      </c>
      <c r="C33" s="458" t="n">
        <v>292</v>
      </c>
      <c r="D33" s="560" t="n">
        <v>7987</v>
      </c>
      <c r="E33" s="561" t="n">
        <v>790</v>
      </c>
      <c r="F33" s="472" t="n">
        <v>8777</v>
      </c>
      <c r="G33" s="473" t="n">
        <v>0.69259116052617</v>
      </c>
      <c r="H33" s="474" t="n">
        <v>21.6231375985977</v>
      </c>
      <c r="I33" s="475" t="n">
        <v>23.5455696202532</v>
      </c>
      <c r="J33" s="476" t="n">
        <v>21.7961718126923</v>
      </c>
      <c r="K33" s="474" t="n">
        <v>59.0037152005744</v>
      </c>
      <c r="L33" s="475" t="n">
        <v>48.8817224880382</v>
      </c>
      <c r="M33" s="476" t="n">
        <v>58.019531899323</v>
      </c>
      <c r="N33" s="562" t="n">
        <v>172704</v>
      </c>
      <c r="O33" s="563" t="n">
        <v>18601</v>
      </c>
      <c r="P33" s="563" t="n">
        <v>191305</v>
      </c>
      <c r="Q33" s="563" t="n">
        <v>10190177.63</v>
      </c>
      <c r="R33" s="563" t="n">
        <v>909248.919999999</v>
      </c>
      <c r="S33" s="564" t="n">
        <v>11099426.55</v>
      </c>
      <c r="T33" s="559" t="s">
        <v>478</v>
      </c>
      <c r="AB33" s="41" t="n">
        <v>58.019531899323</v>
      </c>
      <c r="AC33" s="0" t="s">
        <v>477</v>
      </c>
      <c r="AD33" s="0" t="s">
        <v>478</v>
      </c>
    </row>
    <row r="34" customFormat="false" ht="39" hidden="false" customHeight="false" outlineLevel="0" collapsed="false">
      <c r="A34" s="89" t="s">
        <v>479</v>
      </c>
      <c r="B34" s="582" t="s">
        <v>480</v>
      </c>
      <c r="C34" s="458" t="n">
        <v>339</v>
      </c>
      <c r="D34" s="560" t="n">
        <v>4265</v>
      </c>
      <c r="E34" s="561" t="n">
        <v>1425</v>
      </c>
      <c r="F34" s="472" t="n">
        <v>5690</v>
      </c>
      <c r="G34" s="473" t="n">
        <v>0.448996662116203</v>
      </c>
      <c r="H34" s="474" t="n">
        <v>23.7001172332943</v>
      </c>
      <c r="I34" s="475" t="n">
        <v>23.6666666666667</v>
      </c>
      <c r="J34" s="476" t="n">
        <v>23.6917398945518</v>
      </c>
      <c r="K34" s="474" t="n">
        <v>39.2820992075663</v>
      </c>
      <c r="L34" s="475" t="n">
        <v>39.6057544848036</v>
      </c>
      <c r="M34" s="476" t="n">
        <v>39.3630694479475</v>
      </c>
      <c r="N34" s="562" t="n">
        <v>101081</v>
      </c>
      <c r="O34" s="563" t="n">
        <v>33725</v>
      </c>
      <c r="P34" s="563" t="n">
        <v>134806</v>
      </c>
      <c r="Q34" s="563" t="n">
        <v>3970673.87000001</v>
      </c>
      <c r="R34" s="563" t="n">
        <v>1335704.07</v>
      </c>
      <c r="S34" s="564" t="n">
        <v>5306377.94000001</v>
      </c>
      <c r="T34" s="559" t="s">
        <v>481</v>
      </c>
      <c r="AB34" s="41" t="n">
        <v>39.3630694479475</v>
      </c>
      <c r="AC34" s="0" t="s">
        <v>480</v>
      </c>
      <c r="AD34" s="0" t="s">
        <v>481</v>
      </c>
    </row>
    <row r="35" customFormat="false" ht="13.5" hidden="false" customHeight="false" outlineLevel="0" collapsed="false">
      <c r="A35" s="396" t="s">
        <v>482</v>
      </c>
      <c r="B35" s="583" t="s">
        <v>483</v>
      </c>
      <c r="C35" s="493" t="n">
        <v>110</v>
      </c>
      <c r="D35" s="576" t="n">
        <v>1990</v>
      </c>
      <c r="E35" s="577" t="n">
        <v>523</v>
      </c>
      <c r="F35" s="584" t="n">
        <v>2513</v>
      </c>
      <c r="G35" s="483" t="n">
        <v>0.198300283286119</v>
      </c>
      <c r="H35" s="497" t="n">
        <v>23.9507537688442</v>
      </c>
      <c r="I35" s="498" t="n">
        <v>24.0707456978968</v>
      </c>
      <c r="J35" s="499" t="n">
        <v>23.9757262236371</v>
      </c>
      <c r="K35" s="497" t="n">
        <v>42.9584016617012</v>
      </c>
      <c r="L35" s="498" t="n">
        <v>40.5267471602192</v>
      </c>
      <c r="M35" s="499" t="n">
        <v>42.4503254717764</v>
      </c>
      <c r="N35" s="562" t="n">
        <v>47662</v>
      </c>
      <c r="O35" s="563" t="n">
        <v>12589</v>
      </c>
      <c r="P35" s="563" t="n">
        <v>60251</v>
      </c>
      <c r="Q35" s="563" t="n">
        <v>2047483.34</v>
      </c>
      <c r="R35" s="563" t="n">
        <v>510191.219999999</v>
      </c>
      <c r="S35" s="564" t="n">
        <v>2557674.56</v>
      </c>
      <c r="T35" s="585" t="s">
        <v>484</v>
      </c>
      <c r="AB35" s="41" t="n">
        <v>42.4503254717764</v>
      </c>
      <c r="AC35" s="0" t="s">
        <v>483</v>
      </c>
      <c r="AD35" s="0" t="s">
        <v>484</v>
      </c>
    </row>
    <row r="36" customFormat="false" ht="13.5" hidden="false" customHeight="false" outlineLevel="0" collapsed="false">
      <c r="A36" s="586"/>
      <c r="B36" s="396" t="s">
        <v>50</v>
      </c>
      <c r="C36" s="587" t="n">
        <v>7993</v>
      </c>
      <c r="D36" s="588" t="n">
        <v>157552</v>
      </c>
      <c r="E36" s="589" t="n">
        <v>62928</v>
      </c>
      <c r="F36" s="589" t="n">
        <v>220480</v>
      </c>
      <c r="G36" s="590" t="n">
        <v>100</v>
      </c>
      <c r="H36" s="518" t="n">
        <v>24.0654260180766</v>
      </c>
      <c r="I36" s="519" t="n">
        <v>23.6277015001271</v>
      </c>
      <c r="J36" s="520" t="n">
        <v>23.9404934687954</v>
      </c>
      <c r="K36" s="518" t="n">
        <v>54.1072322075682</v>
      </c>
      <c r="L36" s="519" t="n">
        <v>46.9610598287375</v>
      </c>
      <c r="M36" s="520" t="n">
        <v>52.0942654895419</v>
      </c>
      <c r="N36" s="591" t="n">
        <v>3791556</v>
      </c>
      <c r="O36" s="592" t="n">
        <v>1486844</v>
      </c>
      <c r="P36" s="592" t="n">
        <v>5278400</v>
      </c>
      <c r="Q36" s="592" t="n">
        <v>205150600.919999</v>
      </c>
      <c r="R36" s="592" t="n">
        <v>69823770.0399994</v>
      </c>
      <c r="S36" s="593" t="n">
        <v>274974370.959998</v>
      </c>
      <c r="T36" s="11" t="s">
        <v>595</v>
      </c>
      <c r="AB36" s="41" t="n">
        <v>52.0942654895419</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67925745094181</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6.79</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8</v>
      </c>
      <c r="Y44" s="41" t="n">
        <v>115.5</v>
      </c>
      <c r="Z44" s="41" t="n">
        <v>115.501452844174</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71</v>
      </c>
      <c r="Y45" s="41" t="n">
        <v>21.8</v>
      </c>
      <c r="Z45" s="41" t="n">
        <v>24.71</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26</v>
      </c>
    </row>
    <row r="11" customFormat="false" ht="14.45" hidden="false" customHeight="true" outlineLevel="0" collapsed="false">
      <c r="A11" s="365"/>
      <c r="B11" s="11"/>
      <c r="C11" s="11"/>
      <c r="D11" s="11"/>
      <c r="E11" s="11"/>
      <c r="M11" s="0" t="s">
        <v>11</v>
      </c>
      <c r="N11" s="0" t="n">
        <v>48.74</v>
      </c>
    </row>
    <row r="12" customFormat="false" ht="24.75" hidden="false" customHeight="true" outlineLevel="0" collapsed="false">
      <c r="A12" s="366"/>
      <c r="B12" s="367" t="n">
        <v>252988</v>
      </c>
      <c r="C12" s="368" t="n">
        <v>317700</v>
      </c>
      <c r="D12" s="369" t="n">
        <v>302095</v>
      </c>
      <c r="E12" s="370" t="n">
        <v>619795</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92612</v>
      </c>
      <c r="D9" s="380" t="n">
        <v>4341643</v>
      </c>
      <c r="E9" s="381" t="n">
        <v>160135632.810004</v>
      </c>
      <c r="F9" s="382"/>
      <c r="G9" s="383" t="n">
        <v>22.5408749195273</v>
      </c>
      <c r="H9" s="383" t="n">
        <v>36.8836481511732</v>
      </c>
      <c r="I9" s="384" t="n">
        <v>0</v>
      </c>
      <c r="J9" s="385" t="n">
        <v>10327888</v>
      </c>
      <c r="K9" s="386" t="n">
        <v>831.38969955145</v>
      </c>
    </row>
    <row r="10" customFormat="false" ht="25.5" hidden="false" customHeight="false" outlineLevel="0" collapsed="false">
      <c r="A10" s="376"/>
      <c r="B10" s="239" t="s">
        <v>11</v>
      </c>
      <c r="C10" s="387" t="n">
        <v>149512</v>
      </c>
      <c r="D10" s="388" t="n">
        <v>3308715</v>
      </c>
      <c r="E10" s="389" t="n">
        <v>113966994.600005</v>
      </c>
      <c r="F10" s="390"/>
      <c r="G10" s="391" t="n">
        <v>22.1300965808765</v>
      </c>
      <c r="H10" s="392" t="n">
        <v>34.4444881472127</v>
      </c>
      <c r="I10" s="393" t="n">
        <v>0</v>
      </c>
      <c r="J10" s="394" t="n">
        <v>6889158</v>
      </c>
      <c r="K10" s="395" t="n">
        <v>762.25984937667</v>
      </c>
    </row>
    <row r="11" customFormat="false" ht="26.25" hidden="false" customHeight="true" outlineLevel="0" collapsed="false">
      <c r="A11" s="376"/>
      <c r="B11" s="396" t="s">
        <v>362</v>
      </c>
      <c r="C11" s="397" t="n">
        <v>342124</v>
      </c>
      <c r="D11" s="398" t="n">
        <v>7650358</v>
      </c>
      <c r="E11" s="399" t="n">
        <v>274102627.410009</v>
      </c>
      <c r="F11" s="400" t="n">
        <v>0</v>
      </c>
      <c r="G11" s="401" t="n">
        <v>22.3613602085793</v>
      </c>
      <c r="H11" s="402" t="n">
        <v>35.8287321207725</v>
      </c>
      <c r="I11" s="403" t="n">
        <v>0</v>
      </c>
      <c r="J11" s="404" t="n">
        <v>17217046</v>
      </c>
      <c r="K11" s="405" t="n">
        <v>801.17918476929</v>
      </c>
    </row>
    <row r="12" customFormat="false" ht="30.75" hidden="false" customHeight="true" outlineLevel="0" collapsed="false">
      <c r="A12" s="376" t="s">
        <v>363</v>
      </c>
      <c r="B12" s="85" t="s">
        <v>10</v>
      </c>
      <c r="C12" s="379" t="n">
        <v>136142</v>
      </c>
      <c r="D12" s="380" t="n">
        <v>2287497</v>
      </c>
      <c r="E12" s="381" t="n">
        <v>48621228.5400046</v>
      </c>
      <c r="F12" s="406"/>
      <c r="G12" s="383" t="n">
        <v>16.8022873176536</v>
      </c>
      <c r="H12" s="383" t="n">
        <v>21.2552097510967</v>
      </c>
      <c r="I12" s="384" t="n">
        <v>0</v>
      </c>
      <c r="J12" s="385" t="n">
        <v>602864</v>
      </c>
      <c r="K12" s="386" t="n">
        <v>357.136141234921</v>
      </c>
    </row>
    <row r="13" customFormat="false" ht="25.5" hidden="false" customHeight="false" outlineLevel="0" collapsed="false">
      <c r="A13" s="376"/>
      <c r="B13" s="239" t="s">
        <v>11</v>
      </c>
      <c r="C13" s="407" t="n">
        <v>164693</v>
      </c>
      <c r="D13" s="388" t="n">
        <v>2730111</v>
      </c>
      <c r="E13" s="389" t="n">
        <v>57450145.0400072</v>
      </c>
      <c r="F13" s="408"/>
      <c r="G13" s="391" t="n">
        <v>16.5769704844772</v>
      </c>
      <c r="H13" s="392" t="n">
        <v>21.0431535714142</v>
      </c>
      <c r="I13" s="393" t="n">
        <v>0</v>
      </c>
      <c r="J13" s="394" t="n">
        <v>1056784</v>
      </c>
      <c r="K13" s="395" t="n">
        <v>348.831735653654</v>
      </c>
    </row>
    <row r="14" customFormat="false" ht="30.75" hidden="false" customHeight="true" outlineLevel="0" collapsed="false">
      <c r="A14" s="376"/>
      <c r="B14" s="396" t="s">
        <v>362</v>
      </c>
      <c r="C14" s="397" t="n">
        <v>300835</v>
      </c>
      <c r="D14" s="398" t="n">
        <v>5017608</v>
      </c>
      <c r="E14" s="399" t="n">
        <v>106071373.580012</v>
      </c>
      <c r="F14" s="409" t="n">
        <v>0</v>
      </c>
      <c r="G14" s="401" t="n">
        <v>16.678936958798</v>
      </c>
      <c r="H14" s="402" t="n">
        <v>21.1398286952691</v>
      </c>
      <c r="I14" s="403" t="n">
        <v>0</v>
      </c>
      <c r="J14" s="404" t="n">
        <v>1659648</v>
      </c>
      <c r="K14" s="405" t="n">
        <v>352.589870128182</v>
      </c>
    </row>
    <row r="15" customFormat="false" ht="25.5" hidden="false" customHeight="true" outlineLevel="0" collapsed="false">
      <c r="A15" s="376" t="s">
        <v>619</v>
      </c>
      <c r="B15" s="85" t="s">
        <v>10</v>
      </c>
      <c r="C15" s="410" t="n">
        <v>326276</v>
      </c>
      <c r="D15" s="410" t="n">
        <v>6629279</v>
      </c>
      <c r="E15" s="411" t="n">
        <v>208760275.019962</v>
      </c>
      <c r="F15" s="390" t="n">
        <v>0</v>
      </c>
      <c r="G15" s="391" t="n">
        <v>20.318009905724</v>
      </c>
      <c r="H15" s="391" t="n">
        <v>31.4906455166485</v>
      </c>
      <c r="I15" s="412" t="n">
        <v>0</v>
      </c>
      <c r="J15" s="413" t="n">
        <v>10930752</v>
      </c>
      <c r="K15" s="414" t="n">
        <v>639.827247544908</v>
      </c>
      <c r="L15" s="264"/>
    </row>
    <row r="16" customFormat="false" ht="27.75" hidden="false" customHeight="true" outlineLevel="0" collapsed="false">
      <c r="A16" s="376"/>
      <c r="B16" s="239" t="s">
        <v>11</v>
      </c>
      <c r="C16" s="388" t="n">
        <v>311142</v>
      </c>
      <c r="D16" s="388" t="n">
        <v>6039119</v>
      </c>
      <c r="E16" s="389" t="n">
        <v>171424405.349987</v>
      </c>
      <c r="F16" s="390" t="n">
        <v>0</v>
      </c>
      <c r="G16" s="391" t="n">
        <v>19.4095268398352</v>
      </c>
      <c r="H16" s="392" t="n">
        <v>28.3856644238982</v>
      </c>
      <c r="I16" s="393" t="n">
        <v>0</v>
      </c>
      <c r="J16" s="394" t="n">
        <v>7945942</v>
      </c>
      <c r="K16" s="395" t="n">
        <v>550.952315502206</v>
      </c>
      <c r="L16" s="264"/>
    </row>
    <row r="17" customFormat="false" ht="26.25" hidden="false" customHeight="false" outlineLevel="0" collapsed="false">
      <c r="A17" s="376"/>
      <c r="B17" s="396" t="s">
        <v>362</v>
      </c>
      <c r="C17" s="398" t="n">
        <v>637418</v>
      </c>
      <c r="D17" s="398" t="n">
        <v>12668398</v>
      </c>
      <c r="E17" s="399" t="n">
        <v>380184680.36995</v>
      </c>
      <c r="F17" s="390" t="n">
        <v>0</v>
      </c>
      <c r="G17" s="401" t="n">
        <v>19.8745532758723</v>
      </c>
      <c r="H17" s="402" t="n">
        <v>30.0104780707039</v>
      </c>
      <c r="I17" s="393" t="n">
        <v>0</v>
      </c>
      <c r="J17" s="394" t="n">
        <v>18876694</v>
      </c>
      <c r="K17" s="405" t="n">
        <v>596.444845250604</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6.3</v>
      </c>
    </row>
    <row r="23" customFormat="false" ht="27.6" hidden="false" customHeight="true" outlineLevel="0" collapsed="false">
      <c r="A23" s="421" t="s">
        <v>621</v>
      </c>
      <c r="B23" s="421"/>
      <c r="C23" s="421"/>
      <c r="D23" s="421"/>
      <c r="E23" s="421"/>
      <c r="F23" s="421"/>
      <c r="G23" s="421"/>
      <c r="H23" s="421"/>
      <c r="I23" s="421"/>
      <c r="J23" s="421"/>
      <c r="K23" s="421"/>
      <c r="O23" s="0" t="s">
        <v>371</v>
      </c>
      <c r="P23" s="41" t="n">
        <v>54.75</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3.39</v>
      </c>
    </row>
    <row r="30" customFormat="false" ht="15.6" hidden="false" customHeight="true" outlineLevel="0" collapsed="false">
      <c r="A30" s="423" t="s">
        <v>622</v>
      </c>
      <c r="B30" s="423"/>
      <c r="C30" s="423"/>
      <c r="D30" s="423"/>
      <c r="E30" s="423"/>
      <c r="F30" s="423"/>
      <c r="G30" s="423"/>
      <c r="H30" s="423"/>
      <c r="I30" s="423"/>
      <c r="J30" s="423"/>
      <c r="K30" s="423"/>
      <c r="O30" s="0" t="s">
        <v>378</v>
      </c>
      <c r="P30" s="41" t="n">
        <v>99</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3</v>
      </c>
    </row>
    <row r="40" customFormat="false" ht="12.75" hidden="false" customHeight="false" outlineLevel="0" collapsed="false">
      <c r="O40" s="429"/>
      <c r="P40" s="0" t="s">
        <v>382</v>
      </c>
      <c r="Q40" s="0" t="n">
        <v>43.7</v>
      </c>
    </row>
    <row r="42" customFormat="false" ht="12.75" hidden="false" customHeight="false" outlineLevel="0" collapsed="false">
      <c r="O42" s="429" t="s">
        <v>49</v>
      </c>
      <c r="P42" s="0" t="s">
        <v>381</v>
      </c>
      <c r="Q42" s="0" t="n">
        <v>45.25</v>
      </c>
    </row>
    <row r="43" customFormat="false" ht="12.75" hidden="false" customHeight="false" outlineLevel="0" collapsed="false">
      <c r="O43" s="429"/>
      <c r="P43" s="0" t="s">
        <v>382</v>
      </c>
      <c r="Q43" s="0" t="n">
        <v>54.7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546" t="s">
        <v>393</v>
      </c>
      <c r="O7" s="546"/>
      <c r="P7" s="546"/>
      <c r="Q7" s="607" t="s">
        <v>394</v>
      </c>
      <c r="R7" s="607"/>
      <c r="S7" s="607"/>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6" t="s">
        <v>399</v>
      </c>
    </row>
    <row r="10" customFormat="false" ht="19.5" hidden="false" customHeight="false" outlineLevel="0" collapsed="false">
      <c r="A10" s="457" t="s">
        <v>400</v>
      </c>
      <c r="B10" s="446" t="s">
        <v>401</v>
      </c>
      <c r="C10" s="458" t="n">
        <v>1769</v>
      </c>
      <c r="D10" s="251" t="n">
        <v>1423</v>
      </c>
      <c r="E10" s="251" t="n">
        <v>566</v>
      </c>
      <c r="F10" s="472" t="n">
        <v>1989</v>
      </c>
      <c r="G10" s="473" t="n">
        <v>0.600338652573247</v>
      </c>
      <c r="H10" s="474" t="n">
        <v>22.4300773014758</v>
      </c>
      <c r="I10" s="475" t="n">
        <v>22.7879858657244</v>
      </c>
      <c r="J10" s="476" t="n">
        <v>22.5319255907491</v>
      </c>
      <c r="K10" s="474" t="n">
        <v>34.0940751300207</v>
      </c>
      <c r="L10" s="475" t="n">
        <v>33.3298255543495</v>
      </c>
      <c r="M10" s="476" t="n">
        <v>33.8741248661193</v>
      </c>
      <c r="N10" s="250" t="n">
        <v>31918</v>
      </c>
      <c r="O10" s="251" t="n">
        <v>12898</v>
      </c>
      <c r="P10" s="477" t="n">
        <v>44816</v>
      </c>
      <c r="Q10" s="478" t="n">
        <v>1088214.69</v>
      </c>
      <c r="R10" s="478" t="n">
        <v>429888.09</v>
      </c>
      <c r="S10" s="479" t="n">
        <v>1518102.78</v>
      </c>
      <c r="T10" s="460" t="s">
        <v>402</v>
      </c>
    </row>
    <row r="11" customFormat="false" ht="19.5" hidden="false" customHeight="false" outlineLevel="0" collapsed="false">
      <c r="A11" s="457" t="s">
        <v>403</v>
      </c>
      <c r="B11" s="446" t="s">
        <v>404</v>
      </c>
      <c r="C11" s="458" t="n">
        <v>188</v>
      </c>
      <c r="D11" s="251" t="n">
        <v>283</v>
      </c>
      <c r="E11" s="251" t="n">
        <v>58</v>
      </c>
      <c r="F11" s="472" t="n">
        <v>341</v>
      </c>
      <c r="G11" s="473" t="n">
        <v>0.102923821280783</v>
      </c>
      <c r="H11" s="474" t="n">
        <v>19.0106007067138</v>
      </c>
      <c r="I11" s="475" t="n">
        <v>22.7241379310345</v>
      </c>
      <c r="J11" s="476" t="n">
        <v>19.6422287390029</v>
      </c>
      <c r="K11" s="474" t="n">
        <v>31.7184014869888</v>
      </c>
      <c r="L11" s="475" t="n">
        <v>31.9992564491654</v>
      </c>
      <c r="M11" s="476" t="n">
        <v>31.7736667661989</v>
      </c>
      <c r="N11" s="250" t="n">
        <v>5380</v>
      </c>
      <c r="O11" s="251" t="n">
        <v>1318</v>
      </c>
      <c r="P11" s="477" t="n">
        <v>6698</v>
      </c>
      <c r="Q11" s="478" t="n">
        <v>170645</v>
      </c>
      <c r="R11" s="478" t="n">
        <v>42175.02</v>
      </c>
      <c r="S11" s="479" t="n">
        <v>212820.02</v>
      </c>
      <c r="T11" s="460" t="s">
        <v>405</v>
      </c>
    </row>
    <row r="12" customFormat="false" ht="39" hidden="false" customHeight="false" outlineLevel="0" collapsed="false">
      <c r="A12" s="457" t="s">
        <v>406</v>
      </c>
      <c r="B12" s="446" t="s">
        <v>407</v>
      </c>
      <c r="C12" s="458" t="n">
        <v>255</v>
      </c>
      <c r="D12" s="251" t="n">
        <v>174</v>
      </c>
      <c r="E12" s="251" t="n">
        <v>44</v>
      </c>
      <c r="F12" s="472" t="n">
        <v>218</v>
      </c>
      <c r="G12" s="473" t="n">
        <v>0.0657988065666002</v>
      </c>
      <c r="H12" s="474" t="n">
        <v>20.5459770114943</v>
      </c>
      <c r="I12" s="475" t="n">
        <v>22.75</v>
      </c>
      <c r="J12" s="476" t="n">
        <v>20.9908256880734</v>
      </c>
      <c r="K12" s="474" t="n">
        <v>38.8434769230769</v>
      </c>
      <c r="L12" s="475" t="n">
        <v>38.118011988012</v>
      </c>
      <c r="M12" s="476" t="n">
        <v>38.6847814685315</v>
      </c>
      <c r="N12" s="250" t="n">
        <v>3575</v>
      </c>
      <c r="O12" s="251" t="n">
        <v>1001</v>
      </c>
      <c r="P12" s="477" t="n">
        <v>4576</v>
      </c>
      <c r="Q12" s="478" t="n">
        <v>138865.43</v>
      </c>
      <c r="R12" s="478" t="n">
        <v>38156.13</v>
      </c>
      <c r="S12" s="479" t="n">
        <v>177021.56</v>
      </c>
      <c r="T12" s="460" t="s">
        <v>408</v>
      </c>
    </row>
    <row r="13" customFormat="false" ht="19.5" hidden="false" customHeight="false" outlineLevel="0" collapsed="false">
      <c r="A13" s="457" t="s">
        <v>409</v>
      </c>
      <c r="B13" s="446" t="s">
        <v>410</v>
      </c>
      <c r="C13" s="458" t="n">
        <v>22</v>
      </c>
      <c r="D13" s="251" t="n">
        <v>20</v>
      </c>
      <c r="E13" s="251" t="n">
        <v>4</v>
      </c>
      <c r="F13" s="472" t="n">
        <v>24</v>
      </c>
      <c r="G13" s="473" t="n">
        <v>0.00724390531008442</v>
      </c>
      <c r="H13" s="474" t="n">
        <v>20.45</v>
      </c>
      <c r="I13" s="475" t="n">
        <v>25</v>
      </c>
      <c r="J13" s="476" t="n">
        <v>21.2083333333333</v>
      </c>
      <c r="K13" s="474" t="n">
        <v>46.4843276283619</v>
      </c>
      <c r="L13" s="475" t="n">
        <v>46.7675</v>
      </c>
      <c r="M13" s="476" t="n">
        <v>46.5399607072692</v>
      </c>
      <c r="N13" s="250" t="n">
        <v>409</v>
      </c>
      <c r="O13" s="251" t="n">
        <v>100</v>
      </c>
      <c r="P13" s="477" t="n">
        <v>509</v>
      </c>
      <c r="Q13" s="478" t="n">
        <v>19012.09</v>
      </c>
      <c r="R13" s="478" t="n">
        <v>4676.75</v>
      </c>
      <c r="S13" s="479" t="n">
        <v>23688.84</v>
      </c>
      <c r="T13" s="460" t="s">
        <v>411</v>
      </c>
    </row>
    <row r="14" customFormat="false" ht="48.75" hidden="false" customHeight="false" outlineLevel="0" collapsed="false">
      <c r="A14" s="457" t="s">
        <v>160</v>
      </c>
      <c r="B14" s="446" t="s">
        <v>412</v>
      </c>
      <c r="C14" s="458" t="n">
        <v>7</v>
      </c>
      <c r="D14" s="251" t="n">
        <v>9</v>
      </c>
      <c r="E14" s="251" t="n">
        <v>1</v>
      </c>
      <c r="F14" s="472" t="n">
        <v>10</v>
      </c>
      <c r="G14" s="473" t="n">
        <v>0.00301829387920184</v>
      </c>
      <c r="H14" s="474" t="n">
        <v>20.8888888888889</v>
      </c>
      <c r="I14" s="475" t="n">
        <v>25</v>
      </c>
      <c r="J14" s="476" t="n">
        <v>21.3</v>
      </c>
      <c r="K14" s="474" t="n">
        <v>44.2671808510638</v>
      </c>
      <c r="L14" s="475" t="n">
        <v>71.5564</v>
      </c>
      <c r="M14" s="476" t="n">
        <v>47.4701408450704</v>
      </c>
      <c r="N14" s="250" t="n">
        <v>188</v>
      </c>
      <c r="O14" s="251" t="n">
        <v>25</v>
      </c>
      <c r="P14" s="477" t="n">
        <v>213</v>
      </c>
      <c r="Q14" s="478" t="n">
        <v>8322.23</v>
      </c>
      <c r="R14" s="478" t="n">
        <v>1788.91</v>
      </c>
      <c r="S14" s="479" t="n">
        <v>10111.14</v>
      </c>
      <c r="T14" s="460" t="s">
        <v>413</v>
      </c>
    </row>
    <row r="15" customFormat="false" ht="19.5" hidden="false" customHeight="false" outlineLevel="0" collapsed="false">
      <c r="A15" s="457" t="s">
        <v>165</v>
      </c>
      <c r="B15" s="446" t="s">
        <v>414</v>
      </c>
      <c r="C15" s="458" t="n">
        <v>0</v>
      </c>
      <c r="D15" s="251" t="n">
        <v>0</v>
      </c>
      <c r="E15" s="251" t="n">
        <v>0</v>
      </c>
      <c r="F15" s="472" t="n">
        <v>0</v>
      </c>
      <c r="G15" s="473" t="n">
        <v>0</v>
      </c>
      <c r="H15" s="474" t="n">
        <v>0</v>
      </c>
      <c r="I15" s="475" t="n">
        <v>0</v>
      </c>
      <c r="J15" s="476" t="n">
        <v>0</v>
      </c>
      <c r="K15" s="474" t="n">
        <v>0</v>
      </c>
      <c r="L15" s="475" t="n">
        <v>0</v>
      </c>
      <c r="M15" s="476" t="n">
        <v>0</v>
      </c>
      <c r="N15" s="250" t="n">
        <v>0</v>
      </c>
      <c r="O15" s="251" t="n">
        <v>0</v>
      </c>
      <c r="P15" s="477" t="n">
        <v>0</v>
      </c>
      <c r="Q15" s="478" t="n">
        <v>0</v>
      </c>
      <c r="R15" s="478" t="n">
        <v>0</v>
      </c>
      <c r="S15" s="479" t="n">
        <v>0</v>
      </c>
      <c r="T15" s="460" t="s">
        <v>415</v>
      </c>
    </row>
    <row r="16" customFormat="false" ht="12.75" hidden="false" customHeight="false" outlineLevel="0" collapsed="false">
      <c r="A16" s="457" t="s">
        <v>171</v>
      </c>
      <c r="B16" s="446" t="s">
        <v>416</v>
      </c>
      <c r="C16" s="458" t="n">
        <v>16</v>
      </c>
      <c r="D16" s="251" t="n">
        <v>33</v>
      </c>
      <c r="E16" s="251" t="n">
        <v>3</v>
      </c>
      <c r="F16" s="472" t="n">
        <v>36</v>
      </c>
      <c r="G16" s="473" t="n">
        <v>0.0108658579651266</v>
      </c>
      <c r="H16" s="474" t="n">
        <v>24.8787878787879</v>
      </c>
      <c r="I16" s="475" t="n">
        <v>24</v>
      </c>
      <c r="J16" s="476" t="n">
        <v>24.8055555555556</v>
      </c>
      <c r="K16" s="474" t="n">
        <v>42.0100974421437</v>
      </c>
      <c r="L16" s="475" t="n">
        <v>38.7834722222222</v>
      </c>
      <c r="M16" s="476" t="n">
        <v>41.7499440089586</v>
      </c>
      <c r="N16" s="250" t="n">
        <v>821</v>
      </c>
      <c r="O16" s="251" t="n">
        <v>72</v>
      </c>
      <c r="P16" s="477" t="n">
        <v>893</v>
      </c>
      <c r="Q16" s="478" t="n">
        <v>34490.29</v>
      </c>
      <c r="R16" s="478" t="n">
        <v>2792.41</v>
      </c>
      <c r="S16" s="479" t="n">
        <v>37282.7</v>
      </c>
      <c r="T16" s="460" t="s">
        <v>417</v>
      </c>
    </row>
    <row r="17" customFormat="false" ht="19.5" hidden="false" customHeight="false" outlineLevel="0" collapsed="false">
      <c r="A17" s="457" t="s">
        <v>176</v>
      </c>
      <c r="B17" s="446" t="s">
        <v>418</v>
      </c>
      <c r="C17" s="458" t="n">
        <v>204</v>
      </c>
      <c r="D17" s="251" t="n">
        <v>453</v>
      </c>
      <c r="E17" s="251" t="n">
        <v>63</v>
      </c>
      <c r="F17" s="472" t="n">
        <v>516</v>
      </c>
      <c r="G17" s="473" t="n">
        <v>0.155743964166815</v>
      </c>
      <c r="H17" s="474" t="n">
        <v>22.5099337748344</v>
      </c>
      <c r="I17" s="475" t="n">
        <v>23.1746031746032</v>
      </c>
      <c r="J17" s="476" t="n">
        <v>22.5910852713178</v>
      </c>
      <c r="K17" s="474" t="n">
        <v>41.2776375404531</v>
      </c>
      <c r="L17" s="475" t="n">
        <v>39.2783904109589</v>
      </c>
      <c r="M17" s="476" t="n">
        <v>41.0272385691001</v>
      </c>
      <c r="N17" s="250" t="n">
        <v>10197</v>
      </c>
      <c r="O17" s="251" t="n">
        <v>1460</v>
      </c>
      <c r="P17" s="477" t="n">
        <v>11657</v>
      </c>
      <c r="Q17" s="478" t="n">
        <v>420908.07</v>
      </c>
      <c r="R17" s="478" t="n">
        <v>57346.45</v>
      </c>
      <c r="S17" s="479" t="n">
        <v>478254.52</v>
      </c>
      <c r="T17" s="460" t="s">
        <v>419</v>
      </c>
    </row>
    <row r="18" customFormat="false" ht="19.5" hidden="false" customHeight="false" outlineLevel="0" collapsed="false">
      <c r="A18" s="457" t="s">
        <v>420</v>
      </c>
      <c r="B18" s="446" t="s">
        <v>421</v>
      </c>
      <c r="C18" s="458" t="n">
        <v>7057</v>
      </c>
      <c r="D18" s="251" t="n">
        <v>5945</v>
      </c>
      <c r="E18" s="251" t="n">
        <v>4727</v>
      </c>
      <c r="F18" s="472" t="n">
        <v>10672</v>
      </c>
      <c r="G18" s="473" t="n">
        <v>3.22112322788421</v>
      </c>
      <c r="H18" s="474" t="n">
        <v>23.4526492851135</v>
      </c>
      <c r="I18" s="475" t="n">
        <v>22.624286016501</v>
      </c>
      <c r="J18" s="476" t="n">
        <v>23.0857383808096</v>
      </c>
      <c r="K18" s="474" t="n">
        <v>34.7525414198214</v>
      </c>
      <c r="L18" s="475" t="n">
        <v>30.9642390013558</v>
      </c>
      <c r="M18" s="476" t="n">
        <v>33.1081108572032</v>
      </c>
      <c r="N18" s="250" t="n">
        <v>139426</v>
      </c>
      <c r="O18" s="251" t="n">
        <v>106945</v>
      </c>
      <c r="P18" s="477" t="n">
        <v>246371</v>
      </c>
      <c r="Q18" s="478" t="n">
        <v>4845407.84000002</v>
      </c>
      <c r="R18" s="478" t="n">
        <v>3311470.54</v>
      </c>
      <c r="S18" s="479" t="n">
        <v>8156878.38000002</v>
      </c>
      <c r="T18" s="460" t="s">
        <v>422</v>
      </c>
    </row>
    <row r="19" customFormat="false" ht="19.5" hidden="false" customHeight="false" outlineLevel="0" collapsed="false">
      <c r="A19" s="457" t="s">
        <v>423</v>
      </c>
      <c r="B19" s="446" t="s">
        <v>424</v>
      </c>
      <c r="C19" s="458" t="n">
        <v>7</v>
      </c>
      <c r="D19" s="251" t="n">
        <v>5</v>
      </c>
      <c r="E19" s="251" t="n">
        <v>3</v>
      </c>
      <c r="F19" s="472" t="n">
        <v>8</v>
      </c>
      <c r="G19" s="473" t="n">
        <v>0.00241463510336147</v>
      </c>
      <c r="H19" s="474" t="n">
        <v>19.6</v>
      </c>
      <c r="I19" s="475" t="n">
        <v>25</v>
      </c>
      <c r="J19" s="476" t="n">
        <v>21.625</v>
      </c>
      <c r="K19" s="474" t="n">
        <v>40.5671428571429</v>
      </c>
      <c r="L19" s="475" t="n">
        <v>35.7134666666667</v>
      </c>
      <c r="M19" s="476" t="n">
        <v>38.4629479768786</v>
      </c>
      <c r="N19" s="250" t="n">
        <v>98</v>
      </c>
      <c r="O19" s="251" t="n">
        <v>75</v>
      </c>
      <c r="P19" s="477" t="n">
        <v>173</v>
      </c>
      <c r="Q19" s="478" t="n">
        <v>3975.58</v>
      </c>
      <c r="R19" s="478" t="n">
        <v>2678.51</v>
      </c>
      <c r="S19" s="479" t="n">
        <v>6654.09</v>
      </c>
      <c r="T19" s="460" t="s">
        <v>425</v>
      </c>
    </row>
    <row r="20" customFormat="false" ht="12.75" hidden="false" customHeight="false" outlineLevel="0" collapsed="false">
      <c r="A20" s="457" t="s">
        <v>426</v>
      </c>
      <c r="B20" s="446" t="s">
        <v>427</v>
      </c>
      <c r="C20" s="458" t="n">
        <v>584</v>
      </c>
      <c r="D20" s="251" t="n">
        <v>672</v>
      </c>
      <c r="E20" s="251" t="n">
        <v>364</v>
      </c>
      <c r="F20" s="472" t="n">
        <v>1036</v>
      </c>
      <c r="G20" s="473" t="n">
        <v>0.312695245885311</v>
      </c>
      <c r="H20" s="474" t="n">
        <v>23.578869047619</v>
      </c>
      <c r="I20" s="475" t="n">
        <v>24.2417582417582</v>
      </c>
      <c r="J20" s="476" t="n">
        <v>23.8117760617761</v>
      </c>
      <c r="K20" s="474" t="n">
        <v>36.3397709056485</v>
      </c>
      <c r="L20" s="475" t="n">
        <v>34.6881051677244</v>
      </c>
      <c r="M20" s="476" t="n">
        <v>35.7489768535409</v>
      </c>
      <c r="N20" s="250" t="n">
        <v>15845</v>
      </c>
      <c r="O20" s="251" t="n">
        <v>8824</v>
      </c>
      <c r="P20" s="477" t="n">
        <v>24669</v>
      </c>
      <c r="Q20" s="478" t="n">
        <v>575803.67</v>
      </c>
      <c r="R20" s="478" t="n">
        <v>306087.84</v>
      </c>
      <c r="S20" s="479" t="n">
        <v>881891.51</v>
      </c>
      <c r="T20" s="460" t="s">
        <v>428</v>
      </c>
    </row>
    <row r="21" customFormat="false" ht="29.25" hidden="false" customHeight="false" outlineLevel="0" collapsed="false">
      <c r="A21" s="457" t="s">
        <v>429</v>
      </c>
      <c r="B21" s="446" t="s">
        <v>430</v>
      </c>
      <c r="C21" s="458" t="n">
        <v>1117</v>
      </c>
      <c r="D21" s="251" t="n">
        <v>505</v>
      </c>
      <c r="E21" s="251" t="n">
        <v>855</v>
      </c>
      <c r="F21" s="472" t="n">
        <v>1360</v>
      </c>
      <c r="G21" s="473" t="n">
        <v>0.410487967571451</v>
      </c>
      <c r="H21" s="474" t="n">
        <v>23.1485148514852</v>
      </c>
      <c r="I21" s="475" t="n">
        <v>22.5918128654971</v>
      </c>
      <c r="J21" s="476" t="n">
        <v>22.7985294117647</v>
      </c>
      <c r="K21" s="474" t="n">
        <v>35.8484482463644</v>
      </c>
      <c r="L21" s="475" t="n">
        <v>33.830810209153</v>
      </c>
      <c r="M21" s="476" t="n">
        <v>34.5915077726891</v>
      </c>
      <c r="N21" s="250" t="n">
        <v>11690</v>
      </c>
      <c r="O21" s="251" t="n">
        <v>19316</v>
      </c>
      <c r="P21" s="477" t="n">
        <v>31006</v>
      </c>
      <c r="Q21" s="478" t="n">
        <v>419068.36</v>
      </c>
      <c r="R21" s="478" t="n">
        <v>653475.93</v>
      </c>
      <c r="S21" s="479" t="n">
        <v>1072544.29</v>
      </c>
      <c r="T21" s="460" t="s">
        <v>431</v>
      </c>
    </row>
    <row r="22" customFormat="false" ht="48.75" hidden="false" customHeight="false" outlineLevel="0" collapsed="false">
      <c r="A22" s="457" t="s">
        <v>432</v>
      </c>
      <c r="B22" s="446" t="s">
        <v>433</v>
      </c>
      <c r="C22" s="458" t="n">
        <v>244</v>
      </c>
      <c r="D22" s="251" t="n">
        <v>271</v>
      </c>
      <c r="E22" s="251" t="n">
        <v>152</v>
      </c>
      <c r="F22" s="472" t="n">
        <v>423</v>
      </c>
      <c r="G22" s="473" t="n">
        <v>0.127673831090238</v>
      </c>
      <c r="H22" s="474" t="n">
        <v>21.2472324723247</v>
      </c>
      <c r="I22" s="475" t="n">
        <v>21.0657894736842</v>
      </c>
      <c r="J22" s="476" t="n">
        <v>21.1820330969267</v>
      </c>
      <c r="K22" s="474" t="n">
        <v>35.5625494963529</v>
      </c>
      <c r="L22" s="475" t="n">
        <v>33.8479512804497</v>
      </c>
      <c r="M22" s="476" t="n">
        <v>34.9498102678571</v>
      </c>
      <c r="N22" s="250" t="n">
        <v>5758</v>
      </c>
      <c r="O22" s="251" t="n">
        <v>3202</v>
      </c>
      <c r="P22" s="477" t="n">
        <v>8960</v>
      </c>
      <c r="Q22" s="478" t="n">
        <v>204769.16</v>
      </c>
      <c r="R22" s="478" t="n">
        <v>108381.14</v>
      </c>
      <c r="S22" s="479" t="n">
        <v>313150.3</v>
      </c>
      <c r="T22" s="456" t="s">
        <v>434</v>
      </c>
    </row>
    <row r="23" customFormat="false" ht="48.75" hidden="false" customHeight="false" outlineLevel="0" collapsed="false">
      <c r="A23" s="463" t="s">
        <v>435</v>
      </c>
      <c r="B23" s="464" t="s">
        <v>436</v>
      </c>
      <c r="C23" s="458" t="n">
        <v>856</v>
      </c>
      <c r="D23" s="251" t="n">
        <v>1110</v>
      </c>
      <c r="E23" s="251" t="n">
        <v>168</v>
      </c>
      <c r="F23" s="505" t="n">
        <v>1278</v>
      </c>
      <c r="G23" s="506" t="n">
        <v>0.385737957761996</v>
      </c>
      <c r="H23" s="507" t="n">
        <v>23.509009009009</v>
      </c>
      <c r="I23" s="508" t="n">
        <v>23.7857142857143</v>
      </c>
      <c r="J23" s="509" t="n">
        <v>23.5453834115806</v>
      </c>
      <c r="K23" s="507" t="n">
        <v>32.9531975474229</v>
      </c>
      <c r="L23" s="508" t="n">
        <v>30.8084884884885</v>
      </c>
      <c r="M23" s="509" t="n">
        <v>32.6683862284404</v>
      </c>
      <c r="N23" s="250" t="n">
        <v>26095</v>
      </c>
      <c r="O23" s="251" t="n">
        <v>3996</v>
      </c>
      <c r="P23" s="510" t="n">
        <v>30091</v>
      </c>
      <c r="Q23" s="478" t="n">
        <v>859913.690000001</v>
      </c>
      <c r="R23" s="478" t="n">
        <v>123110.72</v>
      </c>
      <c r="S23" s="511" t="n">
        <v>983024.410000001</v>
      </c>
      <c r="T23" s="460" t="s">
        <v>437</v>
      </c>
    </row>
    <row r="24" customFormat="false" ht="20.25" hidden="false" customHeight="false" outlineLevel="0" collapsed="false">
      <c r="A24" s="457" t="s">
        <v>180</v>
      </c>
      <c r="B24" s="446" t="s">
        <v>438</v>
      </c>
      <c r="C24" s="458" t="n">
        <v>247</v>
      </c>
      <c r="D24" s="251" t="n">
        <v>453</v>
      </c>
      <c r="E24" s="251" t="n">
        <v>176</v>
      </c>
      <c r="F24" s="472" t="n">
        <v>629</v>
      </c>
      <c r="G24" s="473" t="n">
        <v>0.189850685001796</v>
      </c>
      <c r="H24" s="474" t="n">
        <v>24.2980132450331</v>
      </c>
      <c r="I24" s="475" t="n">
        <v>23.1988636363636</v>
      </c>
      <c r="J24" s="476" t="n">
        <v>23.9904610492846</v>
      </c>
      <c r="K24" s="474" t="n">
        <v>37.592362133188</v>
      </c>
      <c r="L24" s="475" t="n">
        <v>33.86561841783</v>
      </c>
      <c r="M24" s="476" t="n">
        <v>36.5839927104042</v>
      </c>
      <c r="N24" s="250" t="n">
        <v>11007</v>
      </c>
      <c r="O24" s="251" t="n">
        <v>4083</v>
      </c>
      <c r="P24" s="477" t="n">
        <v>15090</v>
      </c>
      <c r="Q24" s="478" t="n">
        <v>413779.13</v>
      </c>
      <c r="R24" s="478" t="n">
        <v>138273.32</v>
      </c>
      <c r="S24" s="479" t="n">
        <v>552052.45</v>
      </c>
      <c r="T24" s="460" t="s">
        <v>439</v>
      </c>
    </row>
    <row r="25" customFormat="false" ht="15.75" hidden="false" customHeight="true" outlineLevel="0" collapsed="false">
      <c r="A25" s="437" t="s">
        <v>387</v>
      </c>
      <c r="B25" s="11" t="s">
        <v>388</v>
      </c>
      <c r="C25" s="438" t="s">
        <v>626</v>
      </c>
      <c r="D25" s="438" t="s">
        <v>627</v>
      </c>
      <c r="E25" s="438"/>
      <c r="F25" s="438"/>
      <c r="G25" s="438"/>
      <c r="H25" s="438" t="s">
        <v>628</v>
      </c>
      <c r="I25" s="438"/>
      <c r="J25" s="438"/>
      <c r="K25" s="438" t="s">
        <v>629</v>
      </c>
      <c r="L25" s="438"/>
      <c r="M25" s="438"/>
      <c r="N25" s="546" t="s">
        <v>393</v>
      </c>
      <c r="O25" s="546"/>
      <c r="P25" s="546"/>
      <c r="Q25" s="607" t="s">
        <v>394</v>
      </c>
      <c r="R25" s="607"/>
      <c r="S25" s="607"/>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1432</v>
      </c>
      <c r="D27" s="251" t="n">
        <v>1469</v>
      </c>
      <c r="E27" s="251" t="n">
        <v>987</v>
      </c>
      <c r="F27" s="472" t="n">
        <v>2456</v>
      </c>
      <c r="G27" s="473" t="n">
        <v>0.741292976731973</v>
      </c>
      <c r="H27" s="474" t="n">
        <v>23.7528931245745</v>
      </c>
      <c r="I27" s="475" t="n">
        <v>23.3829787234043</v>
      </c>
      <c r="J27" s="476" t="n">
        <v>23.6042345276873</v>
      </c>
      <c r="K27" s="474" t="n">
        <v>38.3164285100163</v>
      </c>
      <c r="L27" s="475" t="n">
        <v>36.5353784826032</v>
      </c>
      <c r="M27" s="476" t="n">
        <v>37.6073818395087</v>
      </c>
      <c r="N27" s="250" t="n">
        <v>34893</v>
      </c>
      <c r="O27" s="251" t="n">
        <v>23079</v>
      </c>
      <c r="P27" s="477" t="n">
        <v>57972</v>
      </c>
      <c r="Q27" s="478" t="n">
        <v>1336975.14</v>
      </c>
      <c r="R27" s="478" t="n">
        <v>843200</v>
      </c>
      <c r="S27" s="479" t="n">
        <v>2180175.14</v>
      </c>
      <c r="T27" s="460" t="s">
        <v>443</v>
      </c>
    </row>
    <row r="28" customFormat="false" ht="29.25" hidden="false" customHeight="false" outlineLevel="0" collapsed="false">
      <c r="A28" s="457" t="s">
        <v>186</v>
      </c>
      <c r="B28" s="446" t="s">
        <v>444</v>
      </c>
      <c r="C28" s="458" t="n">
        <v>15</v>
      </c>
      <c r="D28" s="251" t="n">
        <v>31</v>
      </c>
      <c r="E28" s="251" t="n">
        <v>11</v>
      </c>
      <c r="F28" s="472" t="n">
        <v>42</v>
      </c>
      <c r="G28" s="473" t="n">
        <v>0.0126768342926477</v>
      </c>
      <c r="H28" s="474" t="n">
        <v>24.5806451612903</v>
      </c>
      <c r="I28" s="475" t="n">
        <v>22.6363636363636</v>
      </c>
      <c r="J28" s="476" t="n">
        <v>24.0714285714286</v>
      </c>
      <c r="K28" s="474" t="n">
        <v>67.5776115485564</v>
      </c>
      <c r="L28" s="475" t="n">
        <v>52.2320080321285</v>
      </c>
      <c r="M28" s="476" t="n">
        <v>63.7981305637982</v>
      </c>
      <c r="N28" s="250" t="n">
        <v>762</v>
      </c>
      <c r="O28" s="251" t="n">
        <v>249</v>
      </c>
      <c r="P28" s="477" t="n">
        <v>1011</v>
      </c>
      <c r="Q28" s="478" t="n">
        <v>51494.14</v>
      </c>
      <c r="R28" s="478" t="n">
        <v>13005.77</v>
      </c>
      <c r="S28" s="479" t="n">
        <v>64499.91</v>
      </c>
      <c r="T28" s="460" t="s">
        <v>445</v>
      </c>
    </row>
    <row r="29" customFormat="false" ht="19.5" hidden="false" customHeight="false" outlineLevel="0" collapsed="false">
      <c r="A29" s="457" t="s">
        <v>189</v>
      </c>
      <c r="B29" s="446" t="s">
        <v>446</v>
      </c>
      <c r="C29" s="458" t="n">
        <v>431</v>
      </c>
      <c r="D29" s="251" t="n">
        <v>635</v>
      </c>
      <c r="E29" s="251" t="n">
        <v>302</v>
      </c>
      <c r="F29" s="472" t="n">
        <v>937</v>
      </c>
      <c r="G29" s="473" t="n">
        <v>0.282814136481213</v>
      </c>
      <c r="H29" s="474" t="n">
        <v>23.8566929133858</v>
      </c>
      <c r="I29" s="475" t="n">
        <v>23.7317880794702</v>
      </c>
      <c r="J29" s="476" t="n">
        <v>23.8164354322305</v>
      </c>
      <c r="K29" s="474" t="n">
        <v>40.4422740774969</v>
      </c>
      <c r="L29" s="475" t="n">
        <v>40.5756411329706</v>
      </c>
      <c r="M29" s="476" t="n">
        <v>40.4851062018283</v>
      </c>
      <c r="N29" s="250" t="n">
        <v>15149</v>
      </c>
      <c r="O29" s="251" t="n">
        <v>7167</v>
      </c>
      <c r="P29" s="477" t="n">
        <v>22316</v>
      </c>
      <c r="Q29" s="478" t="n">
        <v>612660.01</v>
      </c>
      <c r="R29" s="478" t="n">
        <v>290805.62</v>
      </c>
      <c r="S29" s="479" t="n">
        <v>903465.63</v>
      </c>
      <c r="T29" s="460" t="s">
        <v>447</v>
      </c>
    </row>
    <row r="30" customFormat="false" ht="19.5" hidden="false" customHeight="false" outlineLevel="0" collapsed="false">
      <c r="A30" s="457" t="s">
        <v>192</v>
      </c>
      <c r="B30" s="446" t="s">
        <v>448</v>
      </c>
      <c r="C30" s="458" t="n">
        <v>471</v>
      </c>
      <c r="D30" s="251" t="n">
        <v>909</v>
      </c>
      <c r="E30" s="251" t="n">
        <v>244</v>
      </c>
      <c r="F30" s="472" t="n">
        <v>1153</v>
      </c>
      <c r="G30" s="473" t="n">
        <v>0.348009284271972</v>
      </c>
      <c r="H30" s="474" t="n">
        <v>24.0605060506051</v>
      </c>
      <c r="I30" s="475" t="n">
        <v>24.0368852459016</v>
      </c>
      <c r="J30" s="476" t="n">
        <v>24.0555073720729</v>
      </c>
      <c r="K30" s="474" t="n">
        <v>37.9717264871291</v>
      </c>
      <c r="L30" s="475" t="n">
        <v>35.5863887468031</v>
      </c>
      <c r="M30" s="476" t="n">
        <v>37.4673276608019</v>
      </c>
      <c r="N30" s="250" t="n">
        <v>21871</v>
      </c>
      <c r="O30" s="251" t="n">
        <v>5865</v>
      </c>
      <c r="P30" s="477" t="n">
        <v>27736</v>
      </c>
      <c r="Q30" s="478" t="n">
        <v>830479.63</v>
      </c>
      <c r="R30" s="478" t="n">
        <v>208714.17</v>
      </c>
      <c r="S30" s="479" t="n">
        <v>1039193.8</v>
      </c>
      <c r="T30" s="460" t="s">
        <v>449</v>
      </c>
    </row>
    <row r="31" customFormat="false" ht="19.5" hidden="false" customHeight="false" outlineLevel="0" collapsed="false">
      <c r="A31" s="457" t="s">
        <v>450</v>
      </c>
      <c r="B31" s="446" t="s">
        <v>451</v>
      </c>
      <c r="C31" s="458" t="n">
        <v>1147</v>
      </c>
      <c r="D31" s="251" t="n">
        <v>1708</v>
      </c>
      <c r="E31" s="251" t="n">
        <v>231</v>
      </c>
      <c r="F31" s="472" t="n">
        <v>1939</v>
      </c>
      <c r="G31" s="473" t="n">
        <v>0.585247183177237</v>
      </c>
      <c r="H31" s="474" t="n">
        <v>22.8056206088993</v>
      </c>
      <c r="I31" s="475" t="n">
        <v>23.1991341991342</v>
      </c>
      <c r="J31" s="476" t="n">
        <v>22.8525012893244</v>
      </c>
      <c r="K31" s="474" t="n">
        <v>36.2670440542207</v>
      </c>
      <c r="L31" s="475" t="n">
        <v>32.4456316476955</v>
      </c>
      <c r="M31" s="476" t="n">
        <v>35.8048800523573</v>
      </c>
      <c r="N31" s="250" t="n">
        <v>38952</v>
      </c>
      <c r="O31" s="251" t="n">
        <v>5359</v>
      </c>
      <c r="P31" s="477" t="n">
        <v>44311</v>
      </c>
      <c r="Q31" s="478" t="n">
        <v>1412673.9</v>
      </c>
      <c r="R31" s="478" t="n">
        <v>173876.14</v>
      </c>
      <c r="S31" s="479" t="n">
        <v>1586550.04</v>
      </c>
      <c r="T31" s="460" t="s">
        <v>452</v>
      </c>
    </row>
    <row r="32" customFormat="false" ht="12.75" hidden="false" customHeight="false" outlineLevel="0" collapsed="false">
      <c r="A32" s="457" t="s">
        <v>453</v>
      </c>
      <c r="B32" s="446" t="s">
        <v>454</v>
      </c>
      <c r="C32" s="458" t="n">
        <v>139</v>
      </c>
      <c r="D32" s="251" t="n">
        <v>247</v>
      </c>
      <c r="E32" s="251" t="n">
        <v>42</v>
      </c>
      <c r="F32" s="472" t="n">
        <v>289</v>
      </c>
      <c r="G32" s="473" t="n">
        <v>0.0872286931089333</v>
      </c>
      <c r="H32" s="474" t="n">
        <v>24.0283400809717</v>
      </c>
      <c r="I32" s="475" t="n">
        <v>24.547619047619</v>
      </c>
      <c r="J32" s="476" t="n">
        <v>24.1038062283737</v>
      </c>
      <c r="K32" s="474" t="n">
        <v>38.777452401011</v>
      </c>
      <c r="L32" s="475" t="n">
        <v>35.1482832201746</v>
      </c>
      <c r="M32" s="476" t="n">
        <v>38.2403186907838</v>
      </c>
      <c r="N32" s="250" t="n">
        <v>5935</v>
      </c>
      <c r="O32" s="251" t="n">
        <v>1031</v>
      </c>
      <c r="P32" s="477" t="n">
        <v>6966</v>
      </c>
      <c r="Q32" s="478" t="n">
        <v>230144.18</v>
      </c>
      <c r="R32" s="478" t="n">
        <v>36237.88</v>
      </c>
      <c r="S32" s="479" t="n">
        <v>266382.06</v>
      </c>
      <c r="T32" s="460" t="s">
        <v>455</v>
      </c>
    </row>
    <row r="33" customFormat="false" ht="29.25" hidden="false" customHeight="false" outlineLevel="0" collapsed="false">
      <c r="A33" s="457" t="s">
        <v>456</v>
      </c>
      <c r="B33" s="446" t="s">
        <v>457</v>
      </c>
      <c r="C33" s="458" t="n">
        <v>3108</v>
      </c>
      <c r="D33" s="251" t="n">
        <v>4766</v>
      </c>
      <c r="E33" s="251" t="n">
        <v>647</v>
      </c>
      <c r="F33" s="472" t="n">
        <v>5413</v>
      </c>
      <c r="G33" s="473" t="n">
        <v>1.63380247681196</v>
      </c>
      <c r="H33" s="474" t="n">
        <v>23.5608476710029</v>
      </c>
      <c r="I33" s="475" t="n">
        <v>23.4049459041731</v>
      </c>
      <c r="J33" s="476" t="n">
        <v>23.5422131904674</v>
      </c>
      <c r="K33" s="474" t="n">
        <v>35.088833032033</v>
      </c>
      <c r="L33" s="475" t="n">
        <v>31.8482051112725</v>
      </c>
      <c r="M33" s="476" t="n">
        <v>34.7037487640662</v>
      </c>
      <c r="N33" s="250" t="n">
        <v>112291</v>
      </c>
      <c r="O33" s="251" t="n">
        <v>15143</v>
      </c>
      <c r="P33" s="477" t="n">
        <v>127434</v>
      </c>
      <c r="Q33" s="478" t="n">
        <v>3940160.15000002</v>
      </c>
      <c r="R33" s="478" t="n">
        <v>482277.37</v>
      </c>
      <c r="S33" s="479" t="n">
        <v>4422437.52000002</v>
      </c>
      <c r="T33" s="460" t="s">
        <v>458</v>
      </c>
    </row>
    <row r="34" customFormat="false" ht="19.5" hidden="false" customHeight="false" outlineLevel="0" collapsed="false">
      <c r="A34" s="457" t="s">
        <v>459</v>
      </c>
      <c r="B34" s="446" t="s">
        <v>460</v>
      </c>
      <c r="C34" s="458" t="n">
        <v>2088</v>
      </c>
      <c r="D34" s="251" t="n">
        <v>3606</v>
      </c>
      <c r="E34" s="251" t="n">
        <v>597</v>
      </c>
      <c r="F34" s="472" t="n">
        <v>4203</v>
      </c>
      <c r="G34" s="473" t="n">
        <v>1.26858891742853</v>
      </c>
      <c r="H34" s="474" t="n">
        <v>24.206045479756</v>
      </c>
      <c r="I34" s="475" t="n">
        <v>23.8056951423786</v>
      </c>
      <c r="J34" s="476" t="n">
        <v>24.1491791577445</v>
      </c>
      <c r="K34" s="474" t="n">
        <v>38.7277480037119</v>
      </c>
      <c r="L34" s="475" t="n">
        <v>33.875182943991</v>
      </c>
      <c r="M34" s="476" t="n">
        <v>38.0482865841043</v>
      </c>
      <c r="N34" s="250" t="n">
        <v>87287</v>
      </c>
      <c r="O34" s="251" t="n">
        <v>14212</v>
      </c>
      <c r="P34" s="477" t="n">
        <v>101499</v>
      </c>
      <c r="Q34" s="478" t="n">
        <v>3380428.94</v>
      </c>
      <c r="R34" s="478" t="n">
        <v>481434.1</v>
      </c>
      <c r="S34" s="479" t="n">
        <v>3861863.04</v>
      </c>
      <c r="T34" s="460" t="s">
        <v>461</v>
      </c>
    </row>
    <row r="35" customFormat="false" ht="19.5" hidden="false" customHeight="false" outlineLevel="0" collapsed="false">
      <c r="A35" s="457" t="s">
        <v>462</v>
      </c>
      <c r="B35" s="446" t="s">
        <v>463</v>
      </c>
      <c r="C35" s="458" t="n">
        <v>45</v>
      </c>
      <c r="D35" s="251" t="n">
        <v>70</v>
      </c>
      <c r="E35" s="251" t="n">
        <v>25</v>
      </c>
      <c r="F35" s="472" t="n">
        <v>95</v>
      </c>
      <c r="G35" s="473" t="n">
        <v>0.0286737918524175</v>
      </c>
      <c r="H35" s="474" t="n">
        <v>22.9285714285714</v>
      </c>
      <c r="I35" s="475" t="n">
        <v>24.08</v>
      </c>
      <c r="J35" s="476" t="n">
        <v>23.2315789473684</v>
      </c>
      <c r="K35" s="474" t="n">
        <v>34.659476635514</v>
      </c>
      <c r="L35" s="475" t="n">
        <v>45.1879069767442</v>
      </c>
      <c r="M35" s="476" t="n">
        <v>37.5313004077934</v>
      </c>
      <c r="N35" s="250" t="n">
        <v>1605</v>
      </c>
      <c r="O35" s="251" t="n">
        <v>602</v>
      </c>
      <c r="P35" s="477" t="n">
        <v>2207</v>
      </c>
      <c r="Q35" s="478" t="n">
        <v>55628.46</v>
      </c>
      <c r="R35" s="478" t="n">
        <v>27203.12</v>
      </c>
      <c r="S35" s="479" t="n">
        <v>82831.58</v>
      </c>
      <c r="T35" s="460" t="s">
        <v>464</v>
      </c>
    </row>
    <row r="36" customFormat="false" ht="29.25" hidden="false" customHeight="false" outlineLevel="0" collapsed="false">
      <c r="A36" s="457" t="s">
        <v>195</v>
      </c>
      <c r="B36" s="446" t="s">
        <v>465</v>
      </c>
      <c r="C36" s="458" t="n">
        <v>476</v>
      </c>
      <c r="D36" s="251" t="n">
        <v>779</v>
      </c>
      <c r="E36" s="251" t="n">
        <v>188</v>
      </c>
      <c r="F36" s="472" t="n">
        <v>967</v>
      </c>
      <c r="G36" s="473" t="n">
        <v>0.291869018118818</v>
      </c>
      <c r="H36" s="474" t="n">
        <v>23.8870346598203</v>
      </c>
      <c r="I36" s="475" t="n">
        <v>23.2234042553192</v>
      </c>
      <c r="J36" s="476" t="n">
        <v>23.7580144777663</v>
      </c>
      <c r="K36" s="474" t="n">
        <v>36.6422259243336</v>
      </c>
      <c r="L36" s="475" t="n">
        <v>34.3696976637655</v>
      </c>
      <c r="M36" s="476" t="n">
        <v>36.2103525724733</v>
      </c>
      <c r="N36" s="250" t="n">
        <v>18608</v>
      </c>
      <c r="O36" s="251" t="n">
        <v>4366</v>
      </c>
      <c r="P36" s="477" t="n">
        <v>22974</v>
      </c>
      <c r="Q36" s="478" t="n">
        <v>681838.540000001</v>
      </c>
      <c r="R36" s="478" t="n">
        <v>150058.1</v>
      </c>
      <c r="S36" s="479" t="n">
        <v>831896.640000001</v>
      </c>
      <c r="T36" s="460" t="s">
        <v>466</v>
      </c>
    </row>
    <row r="37" customFormat="false" ht="39" hidden="false" customHeight="false" outlineLevel="0" collapsed="false">
      <c r="A37" s="457" t="s">
        <v>467</v>
      </c>
      <c r="B37" s="446" t="s">
        <v>468</v>
      </c>
      <c r="C37" s="458" t="n">
        <v>159</v>
      </c>
      <c r="D37" s="251" t="n">
        <v>222</v>
      </c>
      <c r="E37" s="251" t="n">
        <v>58</v>
      </c>
      <c r="F37" s="472" t="n">
        <v>280</v>
      </c>
      <c r="G37" s="473" t="n">
        <v>0.0845122286176516</v>
      </c>
      <c r="H37" s="474" t="n">
        <v>23.0495495495496</v>
      </c>
      <c r="I37" s="475" t="n">
        <v>23.2413793103448</v>
      </c>
      <c r="J37" s="476" t="n">
        <v>23.0892857142857</v>
      </c>
      <c r="K37" s="474" t="n">
        <v>36.6453468829392</v>
      </c>
      <c r="L37" s="475" t="n">
        <v>32.150059347181</v>
      </c>
      <c r="M37" s="476" t="n">
        <v>35.7080464037123</v>
      </c>
      <c r="N37" s="250" t="n">
        <v>5117</v>
      </c>
      <c r="O37" s="251" t="n">
        <v>1348</v>
      </c>
      <c r="P37" s="477" t="n">
        <v>6465</v>
      </c>
      <c r="Q37" s="478" t="n">
        <v>187514.24</v>
      </c>
      <c r="R37" s="478" t="n">
        <v>43338.28</v>
      </c>
      <c r="S37" s="479" t="n">
        <v>230852.52</v>
      </c>
      <c r="T37" s="460" t="s">
        <v>469</v>
      </c>
    </row>
    <row r="38" customFormat="false" ht="39" hidden="false" customHeight="false" outlineLevel="0" collapsed="false">
      <c r="A38" s="457" t="s">
        <v>470</v>
      </c>
      <c r="B38" s="446" t="s">
        <v>471</v>
      </c>
      <c r="C38" s="458" t="n">
        <v>589</v>
      </c>
      <c r="D38" s="251" t="n">
        <v>623</v>
      </c>
      <c r="E38" s="251" t="n">
        <v>317</v>
      </c>
      <c r="F38" s="472" t="n">
        <v>940</v>
      </c>
      <c r="G38" s="473" t="n">
        <v>0.283719624644973</v>
      </c>
      <c r="H38" s="474" t="n">
        <v>24.1605136436597</v>
      </c>
      <c r="I38" s="475" t="n">
        <v>23.8233438485804</v>
      </c>
      <c r="J38" s="476" t="n">
        <v>24.0468085106383</v>
      </c>
      <c r="K38" s="474" t="n">
        <v>37.3094073877226</v>
      </c>
      <c r="L38" s="475" t="n">
        <v>32.7127290783898</v>
      </c>
      <c r="M38" s="476" t="n">
        <v>35.7736564324898</v>
      </c>
      <c r="N38" s="250" t="n">
        <v>15052</v>
      </c>
      <c r="O38" s="251" t="n">
        <v>7552</v>
      </c>
      <c r="P38" s="477" t="n">
        <v>22604</v>
      </c>
      <c r="Q38" s="478" t="n">
        <v>561581.2</v>
      </c>
      <c r="R38" s="478" t="n">
        <v>247046.53</v>
      </c>
      <c r="S38" s="479" t="n">
        <v>808627.73</v>
      </c>
      <c r="T38" s="460" t="s">
        <v>472</v>
      </c>
    </row>
    <row r="39" customFormat="false" ht="29.25" hidden="false" customHeight="false" outlineLevel="0" collapsed="false">
      <c r="A39" s="457" t="s">
        <v>473</v>
      </c>
      <c r="B39" s="446" t="s">
        <v>474</v>
      </c>
      <c r="C39" s="458" t="n">
        <v>144</v>
      </c>
      <c r="D39" s="251" t="n">
        <v>234</v>
      </c>
      <c r="E39" s="251" t="n">
        <v>31</v>
      </c>
      <c r="F39" s="472" t="n">
        <v>265</v>
      </c>
      <c r="G39" s="473" t="n">
        <v>0.0799847877988488</v>
      </c>
      <c r="H39" s="474" t="n">
        <v>24.7051282051282</v>
      </c>
      <c r="I39" s="475" t="n">
        <v>23.5806451612903</v>
      </c>
      <c r="J39" s="476" t="n">
        <v>24.5735849056604</v>
      </c>
      <c r="K39" s="474" t="n">
        <v>36.6464314132503</v>
      </c>
      <c r="L39" s="475" t="n">
        <v>34.5675239398085</v>
      </c>
      <c r="M39" s="476" t="n">
        <v>36.4130651105651</v>
      </c>
      <c r="N39" s="250" t="n">
        <v>5781</v>
      </c>
      <c r="O39" s="251" t="n">
        <v>731</v>
      </c>
      <c r="P39" s="477" t="n">
        <v>6512</v>
      </c>
      <c r="Q39" s="478" t="n">
        <v>211853.02</v>
      </c>
      <c r="R39" s="478" t="n">
        <v>25268.86</v>
      </c>
      <c r="S39" s="479" t="n">
        <v>237121.88</v>
      </c>
      <c r="T39" s="460" t="s">
        <v>475</v>
      </c>
    </row>
    <row r="40" customFormat="false" ht="19.5" hidden="false" customHeight="false" outlineLevel="0" collapsed="false">
      <c r="A40" s="457" t="s">
        <v>476</v>
      </c>
      <c r="B40" s="446" t="s">
        <v>477</v>
      </c>
      <c r="C40" s="458" t="n">
        <v>636</v>
      </c>
      <c r="D40" s="251" t="n">
        <v>1215</v>
      </c>
      <c r="E40" s="251" t="n">
        <v>212</v>
      </c>
      <c r="F40" s="472" t="n">
        <v>1427</v>
      </c>
      <c r="G40" s="473" t="n">
        <v>0.430710536562103</v>
      </c>
      <c r="H40" s="474" t="n">
        <v>21.4477366255144</v>
      </c>
      <c r="I40" s="475" t="n">
        <v>22.7971698113208</v>
      </c>
      <c r="J40" s="476" t="n">
        <v>21.6482130343378</v>
      </c>
      <c r="K40" s="474" t="n">
        <v>46.2357346789977</v>
      </c>
      <c r="L40" s="475" t="n">
        <v>34.8352058762673</v>
      </c>
      <c r="M40" s="476" t="n">
        <v>44.4521416547974</v>
      </c>
      <c r="N40" s="250" t="n">
        <v>26059</v>
      </c>
      <c r="O40" s="251" t="n">
        <v>4833</v>
      </c>
      <c r="P40" s="477" t="n">
        <v>30892</v>
      </c>
      <c r="Q40" s="478" t="n">
        <v>1204857.01</v>
      </c>
      <c r="R40" s="478" t="n">
        <v>168358.55</v>
      </c>
      <c r="S40" s="479" t="n">
        <v>1373215.56</v>
      </c>
      <c r="T40" s="460" t="s">
        <v>478</v>
      </c>
    </row>
    <row r="41" customFormat="false" ht="19.5" hidden="false" customHeight="false" outlineLevel="0" collapsed="false">
      <c r="A41" s="480" t="s">
        <v>479</v>
      </c>
      <c r="B41" s="481" t="s">
        <v>480</v>
      </c>
      <c r="C41" s="458" t="n">
        <v>1664</v>
      </c>
      <c r="D41" s="251" t="n">
        <v>1833</v>
      </c>
      <c r="E41" s="251" t="n">
        <v>607</v>
      </c>
      <c r="F41" s="482" t="n">
        <v>2440</v>
      </c>
      <c r="G41" s="483" t="n">
        <v>0.73646370652525</v>
      </c>
      <c r="H41" s="484" t="n">
        <v>23.4511729405346</v>
      </c>
      <c r="I41" s="485" t="n">
        <v>23.0345963756178</v>
      </c>
      <c r="J41" s="486" t="n">
        <v>23.3475409836066</v>
      </c>
      <c r="K41" s="484" t="n">
        <v>33.409068999209</v>
      </c>
      <c r="L41" s="485" t="n">
        <v>31.3779373480189</v>
      </c>
      <c r="M41" s="486" t="n">
        <v>32.9105561016711</v>
      </c>
      <c r="N41" s="250" t="n">
        <v>42986</v>
      </c>
      <c r="O41" s="251" t="n">
        <v>13982</v>
      </c>
      <c r="P41" s="487" t="n">
        <v>56968</v>
      </c>
      <c r="Q41" s="478" t="n">
        <v>1436122.24</v>
      </c>
      <c r="R41" s="478" t="n">
        <v>438726.32</v>
      </c>
      <c r="S41" s="488" t="n">
        <v>1874848.56</v>
      </c>
      <c r="T41" s="489" t="s">
        <v>481</v>
      </c>
    </row>
    <row r="42" customFormat="false" ht="12.75" hidden="false" customHeight="false" outlineLevel="0" collapsed="false">
      <c r="A42" s="480" t="s">
        <v>482</v>
      </c>
      <c r="B42" s="481" t="s">
        <v>483</v>
      </c>
      <c r="C42" s="458" t="n">
        <v>193</v>
      </c>
      <c r="D42" s="251" t="n">
        <v>389</v>
      </c>
      <c r="E42" s="251" t="n">
        <v>84</v>
      </c>
      <c r="F42" s="482" t="n">
        <v>473</v>
      </c>
      <c r="G42" s="483" t="n">
        <v>0.142765300486247</v>
      </c>
      <c r="H42" s="484" t="n">
        <v>23.8920308483291</v>
      </c>
      <c r="I42" s="485" t="n">
        <v>23.702380952381</v>
      </c>
      <c r="J42" s="486" t="n">
        <v>23.8583509513742</v>
      </c>
      <c r="K42" s="484" t="n">
        <v>34.1781461157736</v>
      </c>
      <c r="L42" s="485" t="n">
        <v>32.5168307383225</v>
      </c>
      <c r="M42" s="486" t="n">
        <v>33.8850420912716</v>
      </c>
      <c r="N42" s="250" t="n">
        <v>9294</v>
      </c>
      <c r="O42" s="251" t="n">
        <v>1991</v>
      </c>
      <c r="P42" s="487" t="n">
        <v>11285</v>
      </c>
      <c r="Q42" s="478" t="n">
        <v>317651.69</v>
      </c>
      <c r="R42" s="478" t="n">
        <v>64741.01</v>
      </c>
      <c r="S42" s="488" t="n">
        <v>382392.7</v>
      </c>
      <c r="T42" s="490" t="s">
        <v>484</v>
      </c>
    </row>
    <row r="43" customFormat="false" ht="20.25" hidden="false" customHeight="false" outlineLevel="0" collapsed="false">
      <c r="A43" s="491" t="s">
        <v>485</v>
      </c>
      <c r="B43" s="492" t="s">
        <v>486</v>
      </c>
      <c r="C43" s="493" t="n">
        <v>968</v>
      </c>
      <c r="D43" s="494" t="n">
        <v>929</v>
      </c>
      <c r="E43" s="494" t="n">
        <v>520</v>
      </c>
      <c r="F43" s="495" t="n">
        <v>1449</v>
      </c>
      <c r="G43" s="496" t="n">
        <v>0.437350783096347</v>
      </c>
      <c r="H43" s="497" t="n">
        <v>23.8729817007535</v>
      </c>
      <c r="I43" s="498" t="n">
        <v>23.5903846153846</v>
      </c>
      <c r="J43" s="499" t="n">
        <v>23.7715665976536</v>
      </c>
      <c r="K43" s="497" t="n">
        <v>48.165881053296</v>
      </c>
      <c r="L43" s="498" t="n">
        <v>43.2465003668379</v>
      </c>
      <c r="M43" s="499" t="n">
        <v>46.4139274205255</v>
      </c>
      <c r="N43" s="500" t="n">
        <v>22178</v>
      </c>
      <c r="O43" s="494" t="n">
        <v>12267</v>
      </c>
      <c r="P43" s="501" t="n">
        <v>34445</v>
      </c>
      <c r="Q43" s="502" t="n">
        <v>1068222.91</v>
      </c>
      <c r="R43" s="502" t="n">
        <v>530504.82</v>
      </c>
      <c r="S43" s="503" t="n">
        <v>1598727.73</v>
      </c>
      <c r="T43" s="504" t="s">
        <v>487</v>
      </c>
    </row>
    <row r="44" customFormat="false" ht="15.75" hidden="false" customHeight="true" outlineLevel="0" collapsed="false">
      <c r="A44" s="437" t="s">
        <v>387</v>
      </c>
      <c r="B44" s="11" t="s">
        <v>388</v>
      </c>
      <c r="C44" s="438" t="s">
        <v>626</v>
      </c>
      <c r="D44" s="438" t="s">
        <v>630</v>
      </c>
      <c r="E44" s="438"/>
      <c r="F44" s="438"/>
      <c r="G44" s="438"/>
      <c r="H44" s="438" t="s">
        <v>628</v>
      </c>
      <c r="I44" s="438"/>
      <c r="J44" s="438"/>
      <c r="K44" s="438" t="s">
        <v>629</v>
      </c>
      <c r="L44" s="438"/>
      <c r="M44" s="438"/>
      <c r="N44" s="546" t="s">
        <v>393</v>
      </c>
      <c r="O44" s="546"/>
      <c r="P44" s="546"/>
      <c r="Q44" s="607" t="s">
        <v>394</v>
      </c>
      <c r="R44" s="607"/>
      <c r="S44" s="607"/>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04</v>
      </c>
      <c r="D46" s="251" t="n">
        <v>409</v>
      </c>
      <c r="E46" s="251" t="n">
        <v>80</v>
      </c>
      <c r="F46" s="472" t="n">
        <v>489</v>
      </c>
      <c r="G46" s="473" t="n">
        <v>0.14759457069297</v>
      </c>
      <c r="H46" s="474" t="n">
        <v>21.4914425427873</v>
      </c>
      <c r="I46" s="475" t="n">
        <v>23.4375</v>
      </c>
      <c r="J46" s="476" t="n">
        <v>21.8098159509202</v>
      </c>
      <c r="K46" s="474" t="n">
        <v>41.8217042093288</v>
      </c>
      <c r="L46" s="475" t="n">
        <v>52.477712</v>
      </c>
      <c r="M46" s="476" t="n">
        <v>43.6951233005157</v>
      </c>
      <c r="N46" s="250" t="n">
        <v>8790</v>
      </c>
      <c r="O46" s="251" t="n">
        <v>1875</v>
      </c>
      <c r="P46" s="477" t="n">
        <v>10665</v>
      </c>
      <c r="Q46" s="478" t="n">
        <v>367612.78</v>
      </c>
      <c r="R46" s="478" t="n">
        <v>98395.71</v>
      </c>
      <c r="S46" s="479" t="n">
        <v>466008.49</v>
      </c>
      <c r="T46" s="456" t="s">
        <v>490</v>
      </c>
    </row>
    <row r="47" customFormat="false" ht="12.75" hidden="false" customHeight="false" outlineLevel="0" collapsed="false">
      <c r="A47" s="457" t="s">
        <v>491</v>
      </c>
      <c r="B47" s="446" t="s">
        <v>492</v>
      </c>
      <c r="C47" s="458" t="n">
        <v>12855</v>
      </c>
      <c r="D47" s="251" t="n">
        <v>17007</v>
      </c>
      <c r="E47" s="251" t="n">
        <v>3157</v>
      </c>
      <c r="F47" s="472" t="n">
        <v>20164</v>
      </c>
      <c r="G47" s="473" t="n">
        <v>6.0860877780226</v>
      </c>
      <c r="H47" s="474" t="n">
        <v>22.7466925383666</v>
      </c>
      <c r="I47" s="475" t="n">
        <v>23.4542286981311</v>
      </c>
      <c r="J47" s="476" t="n">
        <v>22.8574687561992</v>
      </c>
      <c r="K47" s="474" t="n">
        <v>34.2940187616473</v>
      </c>
      <c r="L47" s="475" t="n">
        <v>34.6882738875009</v>
      </c>
      <c r="M47" s="476" t="n">
        <v>34.3573573328579</v>
      </c>
      <c r="N47" s="250" t="n">
        <v>386853</v>
      </c>
      <c r="O47" s="251" t="n">
        <v>74045</v>
      </c>
      <c r="P47" s="477" t="n">
        <v>460898</v>
      </c>
      <c r="Q47" s="478" t="n">
        <v>13266744.0399995</v>
      </c>
      <c r="R47" s="478" t="n">
        <v>2568493.24</v>
      </c>
      <c r="S47" s="479" t="n">
        <v>15835237.2799995</v>
      </c>
      <c r="T47" s="460" t="s">
        <v>493</v>
      </c>
    </row>
    <row r="48" customFormat="false" ht="39" hidden="false" customHeight="false" outlineLevel="0" collapsed="false">
      <c r="A48" s="480" t="s">
        <v>494</v>
      </c>
      <c r="B48" s="481" t="s">
        <v>495</v>
      </c>
      <c r="C48" s="458" t="n">
        <v>13424</v>
      </c>
      <c r="D48" s="251" t="n">
        <v>16933</v>
      </c>
      <c r="E48" s="251" t="n">
        <v>2961</v>
      </c>
      <c r="F48" s="482" t="n">
        <v>19894</v>
      </c>
      <c r="G48" s="483" t="n">
        <v>6.00459384328415</v>
      </c>
      <c r="H48" s="484" t="n">
        <v>24.1171086045001</v>
      </c>
      <c r="I48" s="485" t="n">
        <v>23.4326241134752</v>
      </c>
      <c r="J48" s="486" t="n">
        <v>24.015230722831</v>
      </c>
      <c r="K48" s="484" t="n">
        <v>32.7544915090291</v>
      </c>
      <c r="L48" s="485" t="n">
        <v>30.9442028421538</v>
      </c>
      <c r="M48" s="486" t="n">
        <v>32.4915868460872</v>
      </c>
      <c r="N48" s="250" t="n">
        <v>408375</v>
      </c>
      <c r="O48" s="251" t="n">
        <v>69384</v>
      </c>
      <c r="P48" s="487" t="n">
        <v>477759</v>
      </c>
      <c r="Q48" s="478" t="n">
        <v>13376115.4699998</v>
      </c>
      <c r="R48" s="478" t="n">
        <v>2147032.57</v>
      </c>
      <c r="S48" s="488" t="n">
        <v>15523148.0399998</v>
      </c>
      <c r="T48" s="489" t="s">
        <v>496</v>
      </c>
    </row>
    <row r="49" customFormat="false" ht="39" hidden="false" customHeight="false" outlineLevel="0" collapsed="false">
      <c r="A49" s="457" t="s">
        <v>497</v>
      </c>
      <c r="B49" s="446" t="s">
        <v>498</v>
      </c>
      <c r="C49" s="458" t="n">
        <v>22886</v>
      </c>
      <c r="D49" s="251" t="n">
        <v>29581</v>
      </c>
      <c r="E49" s="251" t="n">
        <v>13055</v>
      </c>
      <c r="F49" s="472" t="n">
        <v>42636</v>
      </c>
      <c r="G49" s="473" t="n">
        <v>12.868797783365</v>
      </c>
      <c r="H49" s="474" t="n">
        <v>23.7025793583719</v>
      </c>
      <c r="I49" s="475" t="n">
        <v>23.4278820375335</v>
      </c>
      <c r="J49" s="476" t="n">
        <v>23.6184679613472</v>
      </c>
      <c r="K49" s="474" t="n">
        <v>37.4005153135002</v>
      </c>
      <c r="L49" s="475" t="n">
        <v>36.4150286904409</v>
      </c>
      <c r="M49" s="476" t="n">
        <v>37.1011975705979</v>
      </c>
      <c r="N49" s="250" t="n">
        <v>701146</v>
      </c>
      <c r="O49" s="251" t="n">
        <v>305851</v>
      </c>
      <c r="P49" s="477" t="n">
        <v>1006997</v>
      </c>
      <c r="Q49" s="478" t="n">
        <v>26223221.7099994</v>
      </c>
      <c r="R49" s="478" t="n">
        <v>11137572.94</v>
      </c>
      <c r="S49" s="479" t="n">
        <v>37360794.6499994</v>
      </c>
      <c r="T49" s="456" t="s">
        <v>499</v>
      </c>
    </row>
    <row r="50" customFormat="false" ht="48.75" hidden="false" customHeight="false" outlineLevel="0" collapsed="false">
      <c r="A50" s="457" t="s">
        <v>500</v>
      </c>
      <c r="B50" s="446" t="s">
        <v>501</v>
      </c>
      <c r="C50" s="458" t="n">
        <v>45554</v>
      </c>
      <c r="D50" s="251" t="n">
        <v>20177</v>
      </c>
      <c r="E50" s="251" t="n">
        <v>32639</v>
      </c>
      <c r="F50" s="472" t="n">
        <v>52816</v>
      </c>
      <c r="G50" s="473" t="n">
        <v>15.9414209523925</v>
      </c>
      <c r="H50" s="474" t="n">
        <v>23.1827328145909</v>
      </c>
      <c r="I50" s="475" t="n">
        <v>22.8765893562916</v>
      </c>
      <c r="J50" s="476" t="n">
        <v>22.9935436231445</v>
      </c>
      <c r="K50" s="474" t="n">
        <v>31.3355963340015</v>
      </c>
      <c r="L50" s="475" t="n">
        <v>30.9102845705394</v>
      </c>
      <c r="M50" s="476" t="n">
        <v>31.0741009052005</v>
      </c>
      <c r="N50" s="250" t="n">
        <v>467758</v>
      </c>
      <c r="O50" s="251" t="n">
        <v>746669</v>
      </c>
      <c r="P50" s="477" t="n">
        <v>1214427</v>
      </c>
      <c r="Q50" s="478" t="n">
        <v>14657475.8699999</v>
      </c>
      <c r="R50" s="478" t="n">
        <v>23079751.2700001</v>
      </c>
      <c r="S50" s="479" t="n">
        <v>37737227.14</v>
      </c>
      <c r="T50" s="456" t="s">
        <v>502</v>
      </c>
    </row>
    <row r="51" customFormat="false" ht="12.75" hidden="false" customHeight="false" outlineLevel="0" collapsed="false">
      <c r="A51" s="463" t="s">
        <v>503</v>
      </c>
      <c r="B51" s="464" t="s">
        <v>504</v>
      </c>
      <c r="C51" s="458" t="n">
        <v>39492</v>
      </c>
      <c r="D51" s="251" t="n">
        <v>17356</v>
      </c>
      <c r="E51" s="251" t="n">
        <v>18980</v>
      </c>
      <c r="F51" s="505" t="n">
        <v>36336</v>
      </c>
      <c r="G51" s="506" t="n">
        <v>10.9672726394678</v>
      </c>
      <c r="H51" s="507" t="n">
        <v>16.7139893984789</v>
      </c>
      <c r="I51" s="508" t="n">
        <v>16.7338250790306</v>
      </c>
      <c r="J51" s="509" t="n">
        <v>16.7243505063849</v>
      </c>
      <c r="K51" s="507" t="n">
        <v>34.3498353947766</v>
      </c>
      <c r="L51" s="508" t="n">
        <v>32.8090454585526</v>
      </c>
      <c r="M51" s="509" t="n">
        <v>33.5445524736051</v>
      </c>
      <c r="N51" s="250" t="n">
        <v>290088</v>
      </c>
      <c r="O51" s="251" t="n">
        <v>317608</v>
      </c>
      <c r="P51" s="510" t="n">
        <v>607696</v>
      </c>
      <c r="Q51" s="478" t="n">
        <v>9964475.04999996</v>
      </c>
      <c r="R51" s="478" t="n">
        <v>10420415.31</v>
      </c>
      <c r="S51" s="511" t="n">
        <v>20384890.3599999</v>
      </c>
      <c r="T51" s="460" t="s">
        <v>505</v>
      </c>
    </row>
    <row r="52" customFormat="false" ht="19.5" hidden="false" customHeight="false" outlineLevel="0" collapsed="false">
      <c r="A52" s="457" t="s">
        <v>506</v>
      </c>
      <c r="B52" s="446" t="s">
        <v>507</v>
      </c>
      <c r="C52" s="458" t="n">
        <v>10448</v>
      </c>
      <c r="D52" s="251" t="n">
        <v>13774</v>
      </c>
      <c r="E52" s="251" t="n">
        <v>1267</v>
      </c>
      <c r="F52" s="472" t="n">
        <v>15041</v>
      </c>
      <c r="G52" s="473" t="n">
        <v>4.53981582370749</v>
      </c>
      <c r="H52" s="474" t="n">
        <v>22.0231595760128</v>
      </c>
      <c r="I52" s="475" t="n">
        <v>22.7703235990529</v>
      </c>
      <c r="J52" s="476" t="n">
        <v>22.0860979988033</v>
      </c>
      <c r="K52" s="474" t="n">
        <v>32.845301453451</v>
      </c>
      <c r="L52" s="475" t="n">
        <v>32.4056398613518</v>
      </c>
      <c r="M52" s="476" t="n">
        <v>32.8071185772298</v>
      </c>
      <c r="N52" s="250" t="n">
        <v>303347</v>
      </c>
      <c r="O52" s="251" t="n">
        <v>28850</v>
      </c>
      <c r="P52" s="477" t="n">
        <v>332197</v>
      </c>
      <c r="Q52" s="478" t="n">
        <v>9963523.66</v>
      </c>
      <c r="R52" s="478" t="n">
        <v>934902.71</v>
      </c>
      <c r="S52" s="479" t="n">
        <v>10898426.37</v>
      </c>
      <c r="T52" s="460" t="s">
        <v>508</v>
      </c>
    </row>
    <row r="53" customFormat="false" ht="12.75" hidden="false" customHeight="false" outlineLevel="0" collapsed="false">
      <c r="A53" s="457" t="s">
        <v>509</v>
      </c>
      <c r="B53" s="446" t="s">
        <v>510</v>
      </c>
      <c r="C53" s="458" t="n">
        <v>937</v>
      </c>
      <c r="D53" s="251" t="n">
        <v>1030</v>
      </c>
      <c r="E53" s="251" t="n">
        <v>727</v>
      </c>
      <c r="F53" s="472" t="n">
        <v>1757</v>
      </c>
      <c r="G53" s="473" t="n">
        <v>0.530314234575764</v>
      </c>
      <c r="H53" s="474" t="n">
        <v>22.7922330097087</v>
      </c>
      <c r="I53" s="475" t="n">
        <v>22.665749656121</v>
      </c>
      <c r="J53" s="476" t="n">
        <v>22.7398975526466</v>
      </c>
      <c r="K53" s="474" t="n">
        <v>70.1656802692112</v>
      </c>
      <c r="L53" s="475" t="n">
        <v>58.3046783590241</v>
      </c>
      <c r="M53" s="476" t="n">
        <v>65.2739150022526</v>
      </c>
      <c r="N53" s="250" t="n">
        <v>23476</v>
      </c>
      <c r="O53" s="251" t="n">
        <v>16478</v>
      </c>
      <c r="P53" s="477" t="n">
        <v>39954</v>
      </c>
      <c r="Q53" s="478" t="n">
        <v>1647209.51</v>
      </c>
      <c r="R53" s="478" t="n">
        <v>960744.49</v>
      </c>
      <c r="S53" s="479" t="n">
        <v>2607954</v>
      </c>
      <c r="T53" s="460" t="s">
        <v>511</v>
      </c>
    </row>
    <row r="54" customFormat="false" ht="12.75" hidden="false" customHeight="false" outlineLevel="0" collapsed="false">
      <c r="A54" s="457" t="s">
        <v>512</v>
      </c>
      <c r="B54" s="446" t="s">
        <v>513</v>
      </c>
      <c r="C54" s="458" t="n">
        <v>30</v>
      </c>
      <c r="D54" s="251" t="n">
        <v>43</v>
      </c>
      <c r="E54" s="251" t="n">
        <v>29</v>
      </c>
      <c r="F54" s="472" t="n">
        <v>72</v>
      </c>
      <c r="G54" s="473" t="n">
        <v>0.0217317159302533</v>
      </c>
      <c r="H54" s="474" t="n">
        <v>23.8139534883721</v>
      </c>
      <c r="I54" s="475" t="n">
        <v>25</v>
      </c>
      <c r="J54" s="476" t="n">
        <v>24.2916666666667</v>
      </c>
      <c r="K54" s="474" t="n">
        <v>134.645712890625</v>
      </c>
      <c r="L54" s="475" t="n">
        <v>121.277213793103</v>
      </c>
      <c r="M54" s="476" t="n">
        <v>129.104168096055</v>
      </c>
      <c r="N54" s="250" t="n">
        <v>1024</v>
      </c>
      <c r="O54" s="251" t="n">
        <v>725</v>
      </c>
      <c r="P54" s="477" t="n">
        <v>1749</v>
      </c>
      <c r="Q54" s="478" t="n">
        <v>137877.21</v>
      </c>
      <c r="R54" s="478" t="n">
        <v>87925.98</v>
      </c>
      <c r="S54" s="479" t="n">
        <v>225803.19</v>
      </c>
      <c r="T54" s="460" t="s">
        <v>514</v>
      </c>
    </row>
    <row r="55" customFormat="false" ht="39" hidden="false" customHeight="false" outlineLevel="0" collapsed="false">
      <c r="A55" s="457" t="s">
        <v>515</v>
      </c>
      <c r="B55" s="446" t="s">
        <v>516</v>
      </c>
      <c r="C55" s="458" t="n">
        <v>4024</v>
      </c>
      <c r="D55" s="251" t="n">
        <v>3931</v>
      </c>
      <c r="E55" s="251" t="n">
        <v>2875</v>
      </c>
      <c r="F55" s="472" t="n">
        <v>6806</v>
      </c>
      <c r="G55" s="473" t="n">
        <v>2.05425081418477</v>
      </c>
      <c r="H55" s="474" t="n">
        <v>22.7420503688629</v>
      </c>
      <c r="I55" s="475" t="n">
        <v>23.1053913043478</v>
      </c>
      <c r="J55" s="476" t="n">
        <v>22.8955333529239</v>
      </c>
      <c r="K55" s="474" t="n">
        <v>49.752886833186</v>
      </c>
      <c r="L55" s="475" t="n">
        <v>48.4647391160353</v>
      </c>
      <c r="M55" s="476" t="n">
        <v>49.2037581420421</v>
      </c>
      <c r="N55" s="250" t="n">
        <v>89399</v>
      </c>
      <c r="O55" s="251" t="n">
        <v>66428</v>
      </c>
      <c r="P55" s="477" t="n">
        <v>155827</v>
      </c>
      <c r="Q55" s="478" t="n">
        <v>4447858.33</v>
      </c>
      <c r="R55" s="478" t="n">
        <v>3219415.68999999</v>
      </c>
      <c r="S55" s="479" t="n">
        <v>7667274.01999999</v>
      </c>
      <c r="T55" s="460" t="s">
        <v>517</v>
      </c>
    </row>
    <row r="56" customFormat="false" ht="19.5" hidden="false" customHeight="false" outlineLevel="0" collapsed="false">
      <c r="A56" s="457" t="s">
        <v>518</v>
      </c>
      <c r="B56" s="446" t="s">
        <v>519</v>
      </c>
      <c r="C56" s="458" t="n">
        <v>966</v>
      </c>
      <c r="D56" s="251" t="n">
        <v>1284</v>
      </c>
      <c r="E56" s="251" t="n">
        <v>689</v>
      </c>
      <c r="F56" s="472" t="n">
        <v>1973</v>
      </c>
      <c r="G56" s="473" t="n">
        <v>0.595509382366524</v>
      </c>
      <c r="H56" s="474" t="n">
        <v>23.4540498442368</v>
      </c>
      <c r="I56" s="475" t="n">
        <v>23.3991291727141</v>
      </c>
      <c r="J56" s="476" t="n">
        <v>23.4348707551951</v>
      </c>
      <c r="K56" s="474" t="n">
        <v>33.5862576788975</v>
      </c>
      <c r="L56" s="475" t="n">
        <v>32.9329630318819</v>
      </c>
      <c r="M56" s="476" t="n">
        <v>33.3584657309081</v>
      </c>
      <c r="N56" s="250" t="n">
        <v>30115</v>
      </c>
      <c r="O56" s="251" t="n">
        <v>16122</v>
      </c>
      <c r="P56" s="477" t="n">
        <v>46237</v>
      </c>
      <c r="Q56" s="478" t="n">
        <v>1011450.15</v>
      </c>
      <c r="R56" s="478" t="n">
        <v>530945.23</v>
      </c>
      <c r="S56" s="479" t="n">
        <v>1542395.38</v>
      </c>
      <c r="T56" s="460" t="s">
        <v>520</v>
      </c>
    </row>
    <row r="57" customFormat="false" ht="39" hidden="false" customHeight="false" outlineLevel="0" collapsed="false">
      <c r="A57" s="457" t="s">
        <v>521</v>
      </c>
      <c r="B57" s="446" t="s">
        <v>522</v>
      </c>
      <c r="C57" s="458" t="n">
        <v>151</v>
      </c>
      <c r="D57" s="251" t="n">
        <v>117</v>
      </c>
      <c r="E57" s="251" t="n">
        <v>155</v>
      </c>
      <c r="F57" s="472" t="n">
        <v>272</v>
      </c>
      <c r="G57" s="473" t="n">
        <v>0.0820975935142901</v>
      </c>
      <c r="H57" s="474" t="n">
        <v>24.3076923076923</v>
      </c>
      <c r="I57" s="475" t="n">
        <v>24.3161290322581</v>
      </c>
      <c r="J57" s="476" t="n">
        <v>24.3125</v>
      </c>
      <c r="K57" s="474" t="n">
        <v>97.8462552742616</v>
      </c>
      <c r="L57" s="475" t="n">
        <v>67.1744812947731</v>
      </c>
      <c r="M57" s="476" t="n">
        <v>80.3652457281113</v>
      </c>
      <c r="N57" s="250" t="n">
        <v>2844</v>
      </c>
      <c r="O57" s="251" t="n">
        <v>3769</v>
      </c>
      <c r="P57" s="477" t="n">
        <v>6613</v>
      </c>
      <c r="Q57" s="478" t="n">
        <v>278274.75</v>
      </c>
      <c r="R57" s="478" t="n">
        <v>253180.62</v>
      </c>
      <c r="S57" s="479" t="n">
        <v>531455.37</v>
      </c>
      <c r="T57" s="460" t="s">
        <v>523</v>
      </c>
    </row>
    <row r="58" customFormat="false" ht="29.25" hidden="false" customHeight="false" outlineLevel="0" collapsed="false">
      <c r="A58" s="457" t="s">
        <v>524</v>
      </c>
      <c r="B58" s="446" t="s">
        <v>525</v>
      </c>
      <c r="C58" s="458" t="n">
        <v>689</v>
      </c>
      <c r="D58" s="251" t="n">
        <v>233</v>
      </c>
      <c r="E58" s="251" t="n">
        <v>616</v>
      </c>
      <c r="F58" s="472" t="n">
        <v>849</v>
      </c>
      <c r="G58" s="473" t="n">
        <v>0.256253150344236</v>
      </c>
      <c r="H58" s="474" t="n">
        <v>24.0901287553648</v>
      </c>
      <c r="I58" s="475" t="n">
        <v>23.8392857142857</v>
      </c>
      <c r="J58" s="476" t="n">
        <v>23.9081272084806</v>
      </c>
      <c r="K58" s="474" t="n">
        <v>42.3598396579369</v>
      </c>
      <c r="L58" s="475" t="n">
        <v>37.7385018726592</v>
      </c>
      <c r="M58" s="476" t="n">
        <v>39.0164390580353</v>
      </c>
      <c r="N58" s="250" t="n">
        <v>5613</v>
      </c>
      <c r="O58" s="251" t="n">
        <v>14685</v>
      </c>
      <c r="P58" s="477" t="n">
        <v>20298</v>
      </c>
      <c r="Q58" s="478" t="n">
        <v>237765.78</v>
      </c>
      <c r="R58" s="478" t="n">
        <v>554189.9</v>
      </c>
      <c r="S58" s="479" t="n">
        <v>791955.68</v>
      </c>
      <c r="T58" s="460" t="s">
        <v>526</v>
      </c>
    </row>
    <row r="59" customFormat="false" ht="29.25" hidden="false" customHeight="false" outlineLevel="0" collapsed="false">
      <c r="A59" s="457" t="s">
        <v>527</v>
      </c>
      <c r="B59" s="446" t="s">
        <v>528</v>
      </c>
      <c r="C59" s="458" t="n">
        <v>1434</v>
      </c>
      <c r="D59" s="251" t="n">
        <v>558</v>
      </c>
      <c r="E59" s="251" t="n">
        <v>1355</v>
      </c>
      <c r="F59" s="472" t="n">
        <v>1913</v>
      </c>
      <c r="G59" s="473" t="n">
        <v>0.577399619091312</v>
      </c>
      <c r="H59" s="474" t="n">
        <v>24.1971326164875</v>
      </c>
      <c r="I59" s="475" t="n">
        <v>24.0346863468635</v>
      </c>
      <c r="J59" s="476" t="n">
        <v>24.0820700470465</v>
      </c>
      <c r="K59" s="474" t="n">
        <v>61.9791230928751</v>
      </c>
      <c r="L59" s="475" t="n">
        <v>39.5779939816379</v>
      </c>
      <c r="M59" s="476" t="n">
        <v>46.143364301374</v>
      </c>
      <c r="N59" s="250" t="n">
        <v>13502</v>
      </c>
      <c r="O59" s="251" t="n">
        <v>32567</v>
      </c>
      <c r="P59" s="477" t="n">
        <v>46069</v>
      </c>
      <c r="Q59" s="478" t="n">
        <v>836842.119999999</v>
      </c>
      <c r="R59" s="478" t="n">
        <v>1288936.53</v>
      </c>
      <c r="S59" s="479" t="n">
        <v>2125778.65</v>
      </c>
      <c r="T59" s="460" t="s">
        <v>529</v>
      </c>
    </row>
    <row r="60" customFormat="false" ht="19.5" hidden="false" customHeight="false" outlineLevel="0" collapsed="false">
      <c r="A60" s="457" t="s">
        <v>530</v>
      </c>
      <c r="B60" s="446" t="s">
        <v>531</v>
      </c>
      <c r="C60" s="458" t="n">
        <v>2254</v>
      </c>
      <c r="D60" s="251" t="n">
        <v>1342</v>
      </c>
      <c r="E60" s="251" t="n">
        <v>1446</v>
      </c>
      <c r="F60" s="472" t="n">
        <v>2788</v>
      </c>
      <c r="G60" s="473" t="n">
        <v>0.841500333521474</v>
      </c>
      <c r="H60" s="474" t="n">
        <v>23.6616989567809</v>
      </c>
      <c r="I60" s="475" t="n">
        <v>23.4467496542185</v>
      </c>
      <c r="J60" s="476" t="n">
        <v>23.5502152080344</v>
      </c>
      <c r="K60" s="474" t="n">
        <v>49.1978465705108</v>
      </c>
      <c r="L60" s="475" t="n">
        <v>41.4989464369987</v>
      </c>
      <c r="M60" s="476" t="n">
        <v>45.2223445733955</v>
      </c>
      <c r="N60" s="250" t="n">
        <v>31754</v>
      </c>
      <c r="O60" s="251" t="n">
        <v>33904</v>
      </c>
      <c r="P60" s="477" t="n">
        <v>65658</v>
      </c>
      <c r="Q60" s="478" t="n">
        <v>1562228.42</v>
      </c>
      <c r="R60" s="478" t="n">
        <v>1406980.28</v>
      </c>
      <c r="S60" s="479" t="n">
        <v>2969208.7</v>
      </c>
      <c r="T60" s="460" t="s">
        <v>532</v>
      </c>
    </row>
    <row r="61" customFormat="false" ht="39.75" hidden="false" customHeight="false" outlineLevel="0" collapsed="false">
      <c r="A61" s="491" t="s">
        <v>533</v>
      </c>
      <c r="B61" s="492" t="s">
        <v>534</v>
      </c>
      <c r="C61" s="493" t="n">
        <v>1293</v>
      </c>
      <c r="D61" s="494" t="n">
        <v>986</v>
      </c>
      <c r="E61" s="494" t="n">
        <v>448</v>
      </c>
      <c r="F61" s="495" t="n">
        <v>1434</v>
      </c>
      <c r="G61" s="496" t="n">
        <v>0.432823342277544</v>
      </c>
      <c r="H61" s="497" t="n">
        <v>18.8215010141988</v>
      </c>
      <c r="I61" s="498" t="n">
        <v>19.1004464285714</v>
      </c>
      <c r="J61" s="499" t="n">
        <v>18.9086471408647</v>
      </c>
      <c r="K61" s="497" t="n">
        <v>36.3311256600927</v>
      </c>
      <c r="L61" s="498" t="n">
        <v>33.4979712516069</v>
      </c>
      <c r="M61" s="499" t="n">
        <v>35.4370337451595</v>
      </c>
      <c r="N61" s="500" t="n">
        <v>18558</v>
      </c>
      <c r="O61" s="494" t="n">
        <v>8557</v>
      </c>
      <c r="P61" s="501" t="n">
        <v>27115</v>
      </c>
      <c r="Q61" s="502" t="n">
        <v>674233.03</v>
      </c>
      <c r="R61" s="502" t="n">
        <v>286642.14</v>
      </c>
      <c r="S61" s="503" t="n">
        <v>960875.17</v>
      </c>
      <c r="T61" s="504" t="s">
        <v>535</v>
      </c>
    </row>
    <row r="62" customFormat="false" ht="15.75" hidden="false" customHeight="true" outlineLevel="0" collapsed="false">
      <c r="A62" s="437" t="s">
        <v>387</v>
      </c>
      <c r="B62" s="11" t="s">
        <v>388</v>
      </c>
      <c r="C62" s="438" t="s">
        <v>626</v>
      </c>
      <c r="D62" s="438" t="s">
        <v>631</v>
      </c>
      <c r="E62" s="438"/>
      <c r="F62" s="438"/>
      <c r="G62" s="438"/>
      <c r="H62" s="438" t="s">
        <v>628</v>
      </c>
      <c r="I62" s="438"/>
      <c r="J62" s="438"/>
      <c r="K62" s="438" t="s">
        <v>629</v>
      </c>
      <c r="L62" s="438"/>
      <c r="M62" s="438"/>
      <c r="N62" s="546" t="s">
        <v>393</v>
      </c>
      <c r="O62" s="546"/>
      <c r="P62" s="546"/>
      <c r="Q62" s="607" t="s">
        <v>394</v>
      </c>
      <c r="R62" s="607"/>
      <c r="S62" s="607"/>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3114</v>
      </c>
      <c r="D64" s="251" t="n">
        <v>3851</v>
      </c>
      <c r="E64" s="251" t="n">
        <v>2143</v>
      </c>
      <c r="F64" s="472" t="n">
        <v>5994</v>
      </c>
      <c r="G64" s="473" t="n">
        <v>1.80916535119358</v>
      </c>
      <c r="H64" s="474" t="n">
        <v>23.9678005712802</v>
      </c>
      <c r="I64" s="475" t="n">
        <v>23.5884274381708</v>
      </c>
      <c r="J64" s="476" t="n">
        <v>23.8321654988322</v>
      </c>
      <c r="K64" s="474" t="n">
        <v>52.1019543878657</v>
      </c>
      <c r="L64" s="475" t="n">
        <v>40.9600104846686</v>
      </c>
      <c r="M64" s="476" t="n">
        <v>48.15918039902</v>
      </c>
      <c r="N64" s="250" t="n">
        <v>92300</v>
      </c>
      <c r="O64" s="251" t="n">
        <v>50550</v>
      </c>
      <c r="P64" s="477" t="n">
        <v>142850</v>
      </c>
      <c r="Q64" s="478" t="n">
        <v>4809010.39</v>
      </c>
      <c r="R64" s="478" t="n">
        <v>2070528.53</v>
      </c>
      <c r="S64" s="479" t="n">
        <v>6879538.92000001</v>
      </c>
      <c r="T64" s="456" t="s">
        <v>539</v>
      </c>
    </row>
    <row r="65" customFormat="false" ht="12.75" hidden="false" customHeight="false" outlineLevel="0" collapsed="false">
      <c r="A65" s="457" t="s">
        <v>540</v>
      </c>
      <c r="B65" s="446" t="s">
        <v>541</v>
      </c>
      <c r="C65" s="458" t="n">
        <v>458</v>
      </c>
      <c r="D65" s="251" t="n">
        <v>329</v>
      </c>
      <c r="E65" s="251" t="n">
        <v>448</v>
      </c>
      <c r="F65" s="472" t="n">
        <v>777</v>
      </c>
      <c r="G65" s="473" t="n">
        <v>0.234521434413983</v>
      </c>
      <c r="H65" s="474" t="n">
        <v>23.9148936170213</v>
      </c>
      <c r="I65" s="475" t="n">
        <v>23.5691964285714</v>
      </c>
      <c r="J65" s="476" t="n">
        <v>23.7155727155727</v>
      </c>
      <c r="K65" s="474" t="n">
        <v>65.3892399593289</v>
      </c>
      <c r="L65" s="475" t="n">
        <v>51.3207519651482</v>
      </c>
      <c r="M65" s="476" t="n">
        <v>57.3277451565637</v>
      </c>
      <c r="N65" s="250" t="n">
        <v>7868</v>
      </c>
      <c r="O65" s="251" t="n">
        <v>10559</v>
      </c>
      <c r="P65" s="477" t="n">
        <v>18427</v>
      </c>
      <c r="Q65" s="478" t="n">
        <v>514482.54</v>
      </c>
      <c r="R65" s="478" t="n">
        <v>541895.82</v>
      </c>
      <c r="S65" s="479" t="n">
        <v>1056378.36</v>
      </c>
      <c r="T65" s="460" t="s">
        <v>542</v>
      </c>
    </row>
    <row r="66" customFormat="false" ht="12.75" hidden="false" customHeight="false" outlineLevel="0" collapsed="false">
      <c r="A66" s="457" t="s">
        <v>543</v>
      </c>
      <c r="B66" s="446" t="s">
        <v>544</v>
      </c>
      <c r="C66" s="458" t="n">
        <v>23328</v>
      </c>
      <c r="D66" s="251" t="n">
        <v>11622</v>
      </c>
      <c r="E66" s="251" t="n">
        <v>17448</v>
      </c>
      <c r="F66" s="472" t="n">
        <v>29070</v>
      </c>
      <c r="G66" s="473" t="n">
        <v>8.77418030683976</v>
      </c>
      <c r="H66" s="474" t="n">
        <v>23.2702632937532</v>
      </c>
      <c r="I66" s="475" t="n">
        <v>23.6459766162311</v>
      </c>
      <c r="J66" s="476" t="n">
        <v>23.4957688338493</v>
      </c>
      <c r="K66" s="474" t="n">
        <v>39.6452547449221</v>
      </c>
      <c r="L66" s="475" t="n">
        <v>35.3530704477972</v>
      </c>
      <c r="M66" s="476" t="n">
        <v>37.0525887160295</v>
      </c>
      <c r="N66" s="250" t="n">
        <v>270447</v>
      </c>
      <c r="O66" s="251" t="n">
        <v>412575</v>
      </c>
      <c r="P66" s="477" t="n">
        <v>683022</v>
      </c>
      <c r="Q66" s="478" t="n">
        <v>10721940.2099999</v>
      </c>
      <c r="R66" s="478" t="n">
        <v>14585793.0399999</v>
      </c>
      <c r="S66" s="479" t="n">
        <v>25307733.2499999</v>
      </c>
      <c r="T66" s="512" t="s">
        <v>545</v>
      </c>
    </row>
    <row r="67" customFormat="false" ht="29.25" hidden="false" customHeight="false" outlineLevel="0" collapsed="false">
      <c r="A67" s="463" t="s">
        <v>546</v>
      </c>
      <c r="B67" s="464" t="s">
        <v>547</v>
      </c>
      <c r="C67" s="458" t="n">
        <v>343</v>
      </c>
      <c r="D67" s="251" t="n">
        <v>225</v>
      </c>
      <c r="E67" s="251" t="n">
        <v>369</v>
      </c>
      <c r="F67" s="505" t="n">
        <v>594</v>
      </c>
      <c r="G67" s="506" t="n">
        <v>0.179286656424589</v>
      </c>
      <c r="H67" s="507" t="n">
        <v>24.1155555555556</v>
      </c>
      <c r="I67" s="508" t="n">
        <v>23.5880758807588</v>
      </c>
      <c r="J67" s="509" t="n">
        <v>23.7878787878788</v>
      </c>
      <c r="K67" s="507" t="n">
        <v>59.1949152230004</v>
      </c>
      <c r="L67" s="508" t="n">
        <v>60.3414142922794</v>
      </c>
      <c r="M67" s="509" t="n">
        <v>59.901152158528</v>
      </c>
      <c r="N67" s="250" t="n">
        <v>5426</v>
      </c>
      <c r="O67" s="251" t="n">
        <v>8704</v>
      </c>
      <c r="P67" s="510" t="n">
        <v>14130</v>
      </c>
      <c r="Q67" s="478" t="n">
        <v>321191.61</v>
      </c>
      <c r="R67" s="478" t="n">
        <v>525211.67</v>
      </c>
      <c r="S67" s="511" t="n">
        <v>846403.28</v>
      </c>
      <c r="T67" s="513" t="s">
        <v>548</v>
      </c>
    </row>
    <row r="68" customFormat="false" ht="12.75" hidden="false" customHeight="false" outlineLevel="0" collapsed="false">
      <c r="A68" s="457" t="s">
        <v>549</v>
      </c>
      <c r="B68" s="446" t="s">
        <v>550</v>
      </c>
      <c r="C68" s="458" t="n">
        <v>8074</v>
      </c>
      <c r="D68" s="251" t="n">
        <v>967</v>
      </c>
      <c r="E68" s="251" t="n">
        <v>3052</v>
      </c>
      <c r="F68" s="472" t="n">
        <v>4019</v>
      </c>
      <c r="G68" s="473" t="n">
        <v>1.21305231005122</v>
      </c>
      <c r="H68" s="474" t="n">
        <v>21.9513960703206</v>
      </c>
      <c r="I68" s="475" t="n">
        <v>22.514744429882</v>
      </c>
      <c r="J68" s="476" t="n">
        <v>22.3791988056731</v>
      </c>
      <c r="K68" s="474" t="n">
        <v>33.1344938050596</v>
      </c>
      <c r="L68" s="475" t="n">
        <v>31.5984844648184</v>
      </c>
      <c r="M68" s="476" t="n">
        <v>31.9609944186253</v>
      </c>
      <c r="N68" s="250" t="n">
        <v>21227</v>
      </c>
      <c r="O68" s="251" t="n">
        <v>68715</v>
      </c>
      <c r="P68" s="477" t="n">
        <v>89942</v>
      </c>
      <c r="Q68" s="478" t="n">
        <v>703345.9</v>
      </c>
      <c r="R68" s="478" t="n">
        <v>2171289.86</v>
      </c>
      <c r="S68" s="479" t="n">
        <v>2874635.76</v>
      </c>
      <c r="T68" s="513" t="s">
        <v>551</v>
      </c>
    </row>
    <row r="69" customFormat="false" ht="12.75" hidden="false" customHeight="false" outlineLevel="0" collapsed="false">
      <c r="A69" s="457" t="s">
        <v>552</v>
      </c>
      <c r="B69" s="446" t="s">
        <v>553</v>
      </c>
      <c r="C69" s="458" t="n">
        <v>16580</v>
      </c>
      <c r="D69" s="251" t="n">
        <v>2420</v>
      </c>
      <c r="E69" s="251" t="n">
        <v>13305</v>
      </c>
      <c r="F69" s="472" t="n">
        <v>15725</v>
      </c>
      <c r="G69" s="473" t="n">
        <v>4.7462671250449</v>
      </c>
      <c r="H69" s="474" t="n">
        <v>23.4723140495868</v>
      </c>
      <c r="I69" s="475" t="n">
        <v>23.6206689214581</v>
      </c>
      <c r="J69" s="476" t="n">
        <v>23.5978378378378</v>
      </c>
      <c r="K69" s="474" t="n">
        <v>35.375471189902</v>
      </c>
      <c r="L69" s="475" t="n">
        <v>33.2253828041225</v>
      </c>
      <c r="M69" s="476" t="n">
        <v>33.5545107201759</v>
      </c>
      <c r="N69" s="250" t="n">
        <v>56803</v>
      </c>
      <c r="O69" s="251" t="n">
        <v>314273</v>
      </c>
      <c r="P69" s="477" t="n">
        <v>371076</v>
      </c>
      <c r="Q69" s="478" t="n">
        <v>2009432.89</v>
      </c>
      <c r="R69" s="478" t="n">
        <v>10441840.73</v>
      </c>
      <c r="S69" s="479" t="n">
        <v>12451273.62</v>
      </c>
      <c r="T69" s="513" t="s">
        <v>554</v>
      </c>
    </row>
    <row r="70" customFormat="false" ht="29.25" hidden="false" customHeight="false" outlineLevel="0" collapsed="false">
      <c r="A70" s="457" t="s">
        <v>555</v>
      </c>
      <c r="B70" s="446" t="s">
        <v>556</v>
      </c>
      <c r="C70" s="458" t="n">
        <v>346</v>
      </c>
      <c r="D70" s="251" t="n">
        <v>462</v>
      </c>
      <c r="E70" s="251" t="n">
        <v>105</v>
      </c>
      <c r="F70" s="472" t="n">
        <v>567</v>
      </c>
      <c r="G70" s="473" t="n">
        <v>0.171137262950744</v>
      </c>
      <c r="H70" s="474" t="n">
        <v>23.5281385281385</v>
      </c>
      <c r="I70" s="475" t="n">
        <v>23.9714285714286</v>
      </c>
      <c r="J70" s="476" t="n">
        <v>23.6102292768959</v>
      </c>
      <c r="K70" s="474" t="n">
        <v>36.7016577736891</v>
      </c>
      <c r="L70" s="475" t="n">
        <v>37.0646801748113</v>
      </c>
      <c r="M70" s="476" t="n">
        <v>36.7699126017779</v>
      </c>
      <c r="N70" s="250" t="n">
        <v>10870</v>
      </c>
      <c r="O70" s="251" t="n">
        <v>2517</v>
      </c>
      <c r="P70" s="477" t="n">
        <v>13387</v>
      </c>
      <c r="Q70" s="478" t="n">
        <v>398947.02</v>
      </c>
      <c r="R70" s="478" t="n">
        <v>93291.8</v>
      </c>
      <c r="S70" s="479" t="n">
        <v>492238.82</v>
      </c>
      <c r="T70" s="513" t="s">
        <v>557</v>
      </c>
    </row>
    <row r="71" customFormat="false" ht="19.5" hidden="false" customHeight="false" outlineLevel="0" collapsed="false">
      <c r="A71" s="457" t="s">
        <v>558</v>
      </c>
      <c r="B71" s="446" t="s">
        <v>559</v>
      </c>
      <c r="C71" s="458" t="n">
        <v>3048</v>
      </c>
      <c r="D71" s="251" t="n">
        <v>1656</v>
      </c>
      <c r="E71" s="251" t="n">
        <v>1819</v>
      </c>
      <c r="F71" s="472" t="n">
        <v>3475</v>
      </c>
      <c r="G71" s="473" t="n">
        <v>1.04885712302264</v>
      </c>
      <c r="H71" s="474" t="n">
        <v>23.4547101449275</v>
      </c>
      <c r="I71" s="475" t="n">
        <v>24.0610225398571</v>
      </c>
      <c r="J71" s="476" t="n">
        <v>23.7720863309353</v>
      </c>
      <c r="K71" s="474" t="n">
        <v>46.1490023428851</v>
      </c>
      <c r="L71" s="475" t="n">
        <v>46.3684817328124</v>
      </c>
      <c r="M71" s="476" t="n">
        <v>46.2652859287236</v>
      </c>
      <c r="N71" s="250" t="n">
        <v>38841</v>
      </c>
      <c r="O71" s="251" t="n">
        <v>43767</v>
      </c>
      <c r="P71" s="477" t="n">
        <v>82608</v>
      </c>
      <c r="Q71" s="478" t="n">
        <v>1792473.4</v>
      </c>
      <c r="R71" s="478" t="n">
        <v>2029409.34</v>
      </c>
      <c r="S71" s="479" t="n">
        <v>3821882.74</v>
      </c>
      <c r="T71" s="513" t="s">
        <v>560</v>
      </c>
    </row>
    <row r="72" customFormat="false" ht="19.5" hidden="false" customHeight="false" outlineLevel="0" collapsed="false">
      <c r="A72" s="457" t="s">
        <v>561</v>
      </c>
      <c r="B72" s="446" t="s">
        <v>562</v>
      </c>
      <c r="C72" s="458" t="n">
        <v>9331</v>
      </c>
      <c r="D72" s="251" t="n">
        <v>3886</v>
      </c>
      <c r="E72" s="251" t="n">
        <v>3128</v>
      </c>
      <c r="F72" s="472" t="n">
        <v>7014</v>
      </c>
      <c r="G72" s="473" t="n">
        <v>2.11703132687217</v>
      </c>
      <c r="H72" s="474" t="n">
        <v>21.0669068450849</v>
      </c>
      <c r="I72" s="475" t="n">
        <v>20.8615728900256</v>
      </c>
      <c r="J72" s="476" t="n">
        <v>20.9753350441973</v>
      </c>
      <c r="K72" s="474" t="n">
        <v>33.5779862213862</v>
      </c>
      <c r="L72" s="475" t="n">
        <v>33.6151974561336</v>
      </c>
      <c r="M72" s="476" t="n">
        <v>33.5944911331489</v>
      </c>
      <c r="N72" s="250" t="n">
        <v>81866</v>
      </c>
      <c r="O72" s="251" t="n">
        <v>65255</v>
      </c>
      <c r="P72" s="477" t="n">
        <v>147121</v>
      </c>
      <c r="Q72" s="478" t="n">
        <v>2748895.42</v>
      </c>
      <c r="R72" s="478" t="n">
        <v>2193559.71</v>
      </c>
      <c r="S72" s="479" t="n">
        <v>4942455.13</v>
      </c>
      <c r="T72" s="513" t="s">
        <v>563</v>
      </c>
    </row>
    <row r="73" customFormat="false" ht="19.5" hidden="false" customHeight="false" outlineLevel="0" collapsed="false">
      <c r="A73" s="457" t="s">
        <v>564</v>
      </c>
      <c r="B73" s="446" t="s">
        <v>565</v>
      </c>
      <c r="C73" s="458" t="n">
        <v>11407</v>
      </c>
      <c r="D73" s="251" t="n">
        <v>3825</v>
      </c>
      <c r="E73" s="251" t="n">
        <v>10371</v>
      </c>
      <c r="F73" s="472" t="n">
        <v>14196</v>
      </c>
      <c r="G73" s="473" t="n">
        <v>4.28476999091494</v>
      </c>
      <c r="H73" s="474" t="n">
        <v>21.556339869281</v>
      </c>
      <c r="I73" s="475" t="n">
        <v>20.5294571401022</v>
      </c>
      <c r="J73" s="476" t="n">
        <v>20.8061425753733</v>
      </c>
      <c r="K73" s="474" t="n">
        <v>31.3205504954338</v>
      </c>
      <c r="L73" s="475" t="n">
        <v>29.8610035179018</v>
      </c>
      <c r="M73" s="476" t="n">
        <v>30.2684466285667</v>
      </c>
      <c r="N73" s="250" t="n">
        <v>82453</v>
      </c>
      <c r="O73" s="251" t="n">
        <v>212911</v>
      </c>
      <c r="P73" s="477" t="n">
        <v>295364</v>
      </c>
      <c r="Q73" s="478" t="n">
        <v>2582473.35000001</v>
      </c>
      <c r="R73" s="478" t="n">
        <v>6357736.11999998</v>
      </c>
      <c r="S73" s="479" t="n">
        <v>8940209.46999999</v>
      </c>
      <c r="T73" s="513" t="s">
        <v>566</v>
      </c>
    </row>
    <row r="74" customFormat="false" ht="19.5" hidden="false" customHeight="false" outlineLevel="0" collapsed="false">
      <c r="A74" s="457" t="s">
        <v>567</v>
      </c>
      <c r="B74" s="446" t="s">
        <v>568</v>
      </c>
      <c r="C74" s="458" t="n">
        <v>1076</v>
      </c>
      <c r="D74" s="251" t="n">
        <v>745</v>
      </c>
      <c r="E74" s="251" t="n">
        <v>325</v>
      </c>
      <c r="F74" s="472" t="n">
        <v>1070</v>
      </c>
      <c r="G74" s="473" t="n">
        <v>0.322957445074597</v>
      </c>
      <c r="H74" s="474" t="n">
        <v>24.2738255033557</v>
      </c>
      <c r="I74" s="475" t="n">
        <v>23.5938461538462</v>
      </c>
      <c r="J74" s="476" t="n">
        <v>24.0672897196262</v>
      </c>
      <c r="K74" s="474" t="n">
        <v>45.8586717540367</v>
      </c>
      <c r="L74" s="475" t="n">
        <v>40.1081742305686</v>
      </c>
      <c r="M74" s="476" t="n">
        <v>44.1463847468158</v>
      </c>
      <c r="N74" s="250" t="n">
        <v>18084</v>
      </c>
      <c r="O74" s="251" t="n">
        <v>7668</v>
      </c>
      <c r="P74" s="477" t="n">
        <v>25752</v>
      </c>
      <c r="Q74" s="478" t="n">
        <v>829308.22</v>
      </c>
      <c r="R74" s="478" t="n">
        <v>307549.48</v>
      </c>
      <c r="S74" s="479" t="n">
        <v>1136857.7</v>
      </c>
      <c r="T74" s="513" t="s">
        <v>569</v>
      </c>
    </row>
    <row r="75" customFormat="false" ht="20.25" hidden="false" customHeight="false" outlineLevel="0" collapsed="false">
      <c r="A75" s="491" t="s">
        <v>570</v>
      </c>
      <c r="B75" s="446" t="s">
        <v>571</v>
      </c>
      <c r="C75" s="458" t="n">
        <v>106</v>
      </c>
      <c r="D75" s="251" t="n">
        <v>108</v>
      </c>
      <c r="E75" s="251" t="n">
        <v>156</v>
      </c>
      <c r="F75" s="495" t="n">
        <v>264</v>
      </c>
      <c r="G75" s="496" t="n">
        <v>0.0796829584109286</v>
      </c>
      <c r="H75" s="497" t="n">
        <v>24.9814814814815</v>
      </c>
      <c r="I75" s="498" t="n">
        <v>23.775641025641</v>
      </c>
      <c r="J75" s="499" t="n">
        <v>24.2689393939394</v>
      </c>
      <c r="K75" s="497" t="n">
        <v>73.5980578206079</v>
      </c>
      <c r="L75" s="498" t="n">
        <v>69.7303639795093</v>
      </c>
      <c r="M75" s="499" t="n">
        <v>71.3590572810988</v>
      </c>
      <c r="N75" s="250" t="n">
        <v>2698</v>
      </c>
      <c r="O75" s="251" t="n">
        <v>3709</v>
      </c>
      <c r="P75" s="477" t="n">
        <v>6407</v>
      </c>
      <c r="Q75" s="478" t="n">
        <v>198567.56</v>
      </c>
      <c r="R75" s="478" t="n">
        <v>258629.92</v>
      </c>
      <c r="S75" s="479" t="n">
        <v>457197.48</v>
      </c>
      <c r="T75" s="513" t="s">
        <v>572</v>
      </c>
    </row>
    <row r="76" customFormat="false" ht="13.5" hidden="false" customHeight="false" outlineLevel="0" collapsed="false">
      <c r="A76" s="514"/>
      <c r="B76" s="438" t="s">
        <v>50</v>
      </c>
      <c r="C76" s="49" t="n">
        <v>260130</v>
      </c>
      <c r="D76" s="515" t="n">
        <v>185878</v>
      </c>
      <c r="E76" s="51" t="n">
        <v>145435</v>
      </c>
      <c r="F76" s="516" t="n">
        <v>331313</v>
      </c>
      <c r="G76" s="517" t="n">
        <v>100</v>
      </c>
      <c r="H76" s="518" t="n">
        <v>22.5833718890885</v>
      </c>
      <c r="I76" s="519" t="n">
        <v>22.1529343005466</v>
      </c>
      <c r="J76" s="520" t="n">
        <v>22.3944246075463</v>
      </c>
      <c r="K76" s="518" t="n">
        <v>36.4496132739615</v>
      </c>
      <c r="L76" s="519" t="n">
        <v>34.1414579838923</v>
      </c>
      <c r="M76" s="520" t="n">
        <v>35.4473384217723</v>
      </c>
      <c r="N76" s="521" t="n">
        <v>4197752</v>
      </c>
      <c r="O76" s="501" t="n">
        <v>3221812</v>
      </c>
      <c r="P76" s="501" t="n">
        <v>7419564</v>
      </c>
      <c r="Q76" s="522" t="n">
        <v>153006437.019999</v>
      </c>
      <c r="R76" s="522" t="n">
        <v>109997359.03</v>
      </c>
      <c r="S76" s="503" t="n">
        <v>263003796.049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3.67</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4"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7057</v>
      </c>
      <c r="D9" s="554" t="n">
        <v>5945</v>
      </c>
      <c r="E9" s="555" t="n">
        <v>4727</v>
      </c>
      <c r="F9" s="505" t="n">
        <v>10672</v>
      </c>
      <c r="G9" s="506" t="n">
        <v>3.22112322788421</v>
      </c>
      <c r="H9" s="507" t="n">
        <v>23.4526492851135</v>
      </c>
      <c r="I9" s="508" t="n">
        <v>22.624286016501</v>
      </c>
      <c r="J9" s="509" t="n">
        <v>23.0857383808096</v>
      </c>
      <c r="K9" s="507" t="n">
        <v>34.7525414198214</v>
      </c>
      <c r="L9" s="508" t="n">
        <v>30.9642390013558</v>
      </c>
      <c r="M9" s="509" t="n">
        <v>33.1081108572032</v>
      </c>
      <c r="N9" s="556" t="n">
        <v>139426</v>
      </c>
      <c r="O9" s="557" t="n">
        <v>106945</v>
      </c>
      <c r="P9" s="557" t="n">
        <v>246371</v>
      </c>
      <c r="Q9" s="557" t="n">
        <v>4845407.84000002</v>
      </c>
      <c r="R9" s="557" t="n">
        <v>3311470.54</v>
      </c>
      <c r="S9" s="558" t="n">
        <v>8156878.38000002</v>
      </c>
      <c r="T9" s="559" t="s">
        <v>422</v>
      </c>
      <c r="AB9" s="41" t="n">
        <v>33.1081108572032</v>
      </c>
      <c r="AC9" s="0" t="s">
        <v>421</v>
      </c>
      <c r="AD9" s="0" t="s">
        <v>422</v>
      </c>
    </row>
    <row r="10" customFormat="false" ht="19.5" hidden="false" customHeight="false" outlineLevel="0" collapsed="false">
      <c r="A10" s="89" t="s">
        <v>423</v>
      </c>
      <c r="B10" s="552" t="s">
        <v>424</v>
      </c>
      <c r="C10" s="458" t="n">
        <v>7</v>
      </c>
      <c r="D10" s="560" t="n">
        <v>5</v>
      </c>
      <c r="E10" s="561" t="n">
        <v>3</v>
      </c>
      <c r="F10" s="472" t="n">
        <v>8</v>
      </c>
      <c r="G10" s="473" t="n">
        <v>0.00241463510336147</v>
      </c>
      <c r="H10" s="474" t="n">
        <v>19.6</v>
      </c>
      <c r="I10" s="475" t="n">
        <v>25</v>
      </c>
      <c r="J10" s="476" t="n">
        <v>21.625</v>
      </c>
      <c r="K10" s="474" t="n">
        <v>40.5671428571429</v>
      </c>
      <c r="L10" s="475" t="n">
        <v>35.7134666666667</v>
      </c>
      <c r="M10" s="476" t="n">
        <v>38.4629479768786</v>
      </c>
      <c r="N10" s="562" t="n">
        <v>98</v>
      </c>
      <c r="O10" s="563" t="n">
        <v>75</v>
      </c>
      <c r="P10" s="563" t="n">
        <v>173</v>
      </c>
      <c r="Q10" s="563" t="n">
        <v>3975.58</v>
      </c>
      <c r="R10" s="563" t="n">
        <v>2678.51</v>
      </c>
      <c r="S10" s="564" t="n">
        <v>6654.09</v>
      </c>
      <c r="T10" s="559" t="s">
        <v>425</v>
      </c>
      <c r="AB10" s="41" t="n">
        <v>38.4629479768786</v>
      </c>
      <c r="AC10" s="0" t="s">
        <v>424</v>
      </c>
      <c r="AD10" s="0" t="s">
        <v>425</v>
      </c>
    </row>
    <row r="11" customFormat="false" ht="29.25" hidden="false" customHeight="false" outlineLevel="0" collapsed="false">
      <c r="A11" s="89" t="s">
        <v>426</v>
      </c>
      <c r="B11" s="552" t="s">
        <v>427</v>
      </c>
      <c r="C11" s="458" t="n">
        <v>584</v>
      </c>
      <c r="D11" s="560" t="n">
        <v>672</v>
      </c>
      <c r="E11" s="561" t="n">
        <v>364</v>
      </c>
      <c r="F11" s="472" t="n">
        <v>1036</v>
      </c>
      <c r="G11" s="473" t="n">
        <v>0.312695245885311</v>
      </c>
      <c r="H11" s="474" t="n">
        <v>23.578869047619</v>
      </c>
      <c r="I11" s="475" t="n">
        <v>24.2417582417582</v>
      </c>
      <c r="J11" s="476" t="n">
        <v>23.8117760617761</v>
      </c>
      <c r="K11" s="474" t="n">
        <v>36.3397709056485</v>
      </c>
      <c r="L11" s="475" t="n">
        <v>34.6881051677244</v>
      </c>
      <c r="M11" s="476" t="n">
        <v>35.7489768535409</v>
      </c>
      <c r="N11" s="562" t="n">
        <v>15845</v>
      </c>
      <c r="O11" s="563" t="n">
        <v>8824</v>
      </c>
      <c r="P11" s="563" t="n">
        <v>24669</v>
      </c>
      <c r="Q11" s="563" t="n">
        <v>575803.67</v>
      </c>
      <c r="R11" s="563" t="n">
        <v>306087.84</v>
      </c>
      <c r="S11" s="564" t="n">
        <v>881891.51</v>
      </c>
      <c r="T11" s="559" t="s">
        <v>428</v>
      </c>
      <c r="AB11" s="41" t="n">
        <v>35.7489768535409</v>
      </c>
      <c r="AC11" s="0" t="s">
        <v>427</v>
      </c>
      <c r="AD11" s="0" t="s">
        <v>428</v>
      </c>
    </row>
    <row r="12" customFormat="false" ht="39" hidden="false" customHeight="false" outlineLevel="0" collapsed="false">
      <c r="A12" s="89" t="s">
        <v>429</v>
      </c>
      <c r="B12" s="552" t="s">
        <v>430</v>
      </c>
      <c r="C12" s="458" t="n">
        <v>1117</v>
      </c>
      <c r="D12" s="560" t="n">
        <v>505</v>
      </c>
      <c r="E12" s="561" t="n">
        <v>855</v>
      </c>
      <c r="F12" s="472" t="n">
        <v>1360</v>
      </c>
      <c r="G12" s="473" t="n">
        <v>0.410487967571451</v>
      </c>
      <c r="H12" s="474" t="n">
        <v>23.1485148514852</v>
      </c>
      <c r="I12" s="475" t="n">
        <v>22.5918128654971</v>
      </c>
      <c r="J12" s="476" t="n">
        <v>22.7985294117647</v>
      </c>
      <c r="K12" s="474" t="n">
        <v>35.8484482463644</v>
      </c>
      <c r="L12" s="475" t="n">
        <v>33.830810209153</v>
      </c>
      <c r="M12" s="476" t="n">
        <v>34.5915077726891</v>
      </c>
      <c r="N12" s="562" t="n">
        <v>11690</v>
      </c>
      <c r="O12" s="563" t="n">
        <v>19316</v>
      </c>
      <c r="P12" s="563" t="n">
        <v>31006</v>
      </c>
      <c r="Q12" s="563" t="n">
        <v>419068.36</v>
      </c>
      <c r="R12" s="563" t="n">
        <v>653475.93</v>
      </c>
      <c r="S12" s="564" t="n">
        <v>1072544.29</v>
      </c>
      <c r="T12" s="559" t="s">
        <v>431</v>
      </c>
      <c r="AB12" s="41" t="n">
        <v>34.5915077726891</v>
      </c>
      <c r="AC12" s="0" t="s">
        <v>430</v>
      </c>
      <c r="AD12" s="0" t="s">
        <v>431</v>
      </c>
    </row>
    <row r="13" customFormat="false" ht="78" hidden="false" customHeight="false" outlineLevel="0" collapsed="false">
      <c r="A13" s="89" t="s">
        <v>432</v>
      </c>
      <c r="B13" s="552" t="s">
        <v>433</v>
      </c>
      <c r="C13" s="458" t="n">
        <v>244</v>
      </c>
      <c r="D13" s="560" t="n">
        <v>271</v>
      </c>
      <c r="E13" s="561" t="n">
        <v>152</v>
      </c>
      <c r="F13" s="472" t="n">
        <v>423</v>
      </c>
      <c r="G13" s="473" t="n">
        <v>0.127673831090238</v>
      </c>
      <c r="H13" s="474" t="n">
        <v>21.2472324723247</v>
      </c>
      <c r="I13" s="475" t="n">
        <v>21.0657894736842</v>
      </c>
      <c r="J13" s="476" t="n">
        <v>21.1820330969267</v>
      </c>
      <c r="K13" s="474" t="n">
        <v>35.5625494963529</v>
      </c>
      <c r="L13" s="475" t="n">
        <v>33.8479512804497</v>
      </c>
      <c r="M13" s="476" t="n">
        <v>34.9498102678571</v>
      </c>
      <c r="N13" s="562" t="n">
        <v>5758</v>
      </c>
      <c r="O13" s="563" t="n">
        <v>3202</v>
      </c>
      <c r="P13" s="563" t="n">
        <v>8960</v>
      </c>
      <c r="Q13" s="563" t="n">
        <v>204769.16</v>
      </c>
      <c r="R13" s="563" t="n">
        <v>108381.14</v>
      </c>
      <c r="S13" s="564" t="n">
        <v>313150.3</v>
      </c>
      <c r="T13" s="559" t="s">
        <v>434</v>
      </c>
      <c r="AB13" s="41" t="n">
        <v>34.9498102678571</v>
      </c>
      <c r="AC13" s="0" t="s">
        <v>433</v>
      </c>
      <c r="AD13" s="0" t="s">
        <v>434</v>
      </c>
    </row>
    <row r="14" customFormat="false" ht="87.75" hidden="false" customHeight="false" outlineLevel="0" collapsed="false">
      <c r="A14" s="89" t="s">
        <v>435</v>
      </c>
      <c r="B14" s="565" t="s">
        <v>436</v>
      </c>
      <c r="C14" s="458" t="n">
        <v>856</v>
      </c>
      <c r="D14" s="560" t="n">
        <v>1110</v>
      </c>
      <c r="E14" s="561" t="n">
        <v>168</v>
      </c>
      <c r="F14" s="472" t="n">
        <v>1278</v>
      </c>
      <c r="G14" s="473" t="n">
        <v>0.385737957761996</v>
      </c>
      <c r="H14" s="474" t="n">
        <v>23.509009009009</v>
      </c>
      <c r="I14" s="475" t="n">
        <v>23.7857142857143</v>
      </c>
      <c r="J14" s="476" t="n">
        <v>23.5453834115806</v>
      </c>
      <c r="K14" s="474" t="n">
        <v>32.9531975474229</v>
      </c>
      <c r="L14" s="475" t="n">
        <v>30.8084884884885</v>
      </c>
      <c r="M14" s="476" t="n">
        <v>32.6683862284404</v>
      </c>
      <c r="N14" s="562" t="n">
        <v>26095</v>
      </c>
      <c r="O14" s="563" t="n">
        <v>3996</v>
      </c>
      <c r="P14" s="563" t="n">
        <v>30091</v>
      </c>
      <c r="Q14" s="563" t="n">
        <v>859913.690000001</v>
      </c>
      <c r="R14" s="563" t="n">
        <v>123110.72</v>
      </c>
      <c r="S14" s="564" t="n">
        <v>983024.410000001</v>
      </c>
      <c r="T14" s="566" t="s">
        <v>437</v>
      </c>
      <c r="AB14" s="41" t="n">
        <v>32.6683862284404</v>
      </c>
      <c r="AC14" s="0" t="s">
        <v>436</v>
      </c>
      <c r="AD14" s="0" t="s">
        <v>437</v>
      </c>
    </row>
    <row r="15" customFormat="false" ht="30" hidden="false" customHeight="false" outlineLevel="0" collapsed="false">
      <c r="A15" s="89" t="s">
        <v>180</v>
      </c>
      <c r="B15" s="565" t="s">
        <v>438</v>
      </c>
      <c r="C15" s="458" t="n">
        <v>247</v>
      </c>
      <c r="D15" s="560" t="n">
        <v>453</v>
      </c>
      <c r="E15" s="561" t="n">
        <v>176</v>
      </c>
      <c r="F15" s="472" t="n">
        <v>629</v>
      </c>
      <c r="G15" s="473" t="n">
        <v>0.189850685001796</v>
      </c>
      <c r="H15" s="474" t="n">
        <v>24.2980132450331</v>
      </c>
      <c r="I15" s="475" t="n">
        <v>23.1988636363636</v>
      </c>
      <c r="J15" s="476" t="n">
        <v>23.9904610492846</v>
      </c>
      <c r="K15" s="474" t="n">
        <v>37.592362133188</v>
      </c>
      <c r="L15" s="475" t="n">
        <v>33.86561841783</v>
      </c>
      <c r="M15" s="476" t="n">
        <v>36.5839927104042</v>
      </c>
      <c r="N15" s="562" t="n">
        <v>11007</v>
      </c>
      <c r="O15" s="563" t="n">
        <v>4083</v>
      </c>
      <c r="P15" s="563" t="n">
        <v>15090</v>
      </c>
      <c r="Q15" s="563" t="n">
        <v>413779.13</v>
      </c>
      <c r="R15" s="563" t="n">
        <v>138273.32</v>
      </c>
      <c r="S15" s="564" t="n">
        <v>552052.45</v>
      </c>
      <c r="T15" s="566" t="s">
        <v>439</v>
      </c>
      <c r="AB15" s="41" t="n">
        <v>36.5839927104042</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432</v>
      </c>
      <c r="D18" s="569" t="n">
        <v>1469</v>
      </c>
      <c r="E18" s="570" t="n">
        <v>987</v>
      </c>
      <c r="F18" s="482" t="n">
        <v>2456</v>
      </c>
      <c r="G18" s="483" t="n">
        <v>0.741292976731973</v>
      </c>
      <c r="H18" s="484" t="n">
        <v>23.7528931245745</v>
      </c>
      <c r="I18" s="485" t="n">
        <v>23.3829787234043</v>
      </c>
      <c r="J18" s="486" t="n">
        <v>23.6042345276873</v>
      </c>
      <c r="K18" s="484" t="n">
        <v>38.3164285100163</v>
      </c>
      <c r="L18" s="485" t="n">
        <v>36.5353784826032</v>
      </c>
      <c r="M18" s="486" t="n">
        <v>37.6073818395087</v>
      </c>
      <c r="N18" s="571" t="n">
        <v>34893</v>
      </c>
      <c r="O18" s="572" t="n">
        <v>23079</v>
      </c>
      <c r="P18" s="572" t="n">
        <v>57972</v>
      </c>
      <c r="Q18" s="572" t="n">
        <v>1336975.14</v>
      </c>
      <c r="R18" s="572" t="n">
        <v>843200</v>
      </c>
      <c r="S18" s="573" t="n">
        <v>2180175.14</v>
      </c>
      <c r="T18" s="574" t="s">
        <v>443</v>
      </c>
      <c r="AB18" s="41" t="n">
        <v>37.6073818395087</v>
      </c>
      <c r="AC18" s="0" t="s">
        <v>442</v>
      </c>
      <c r="AD18" s="0" t="s">
        <v>443</v>
      </c>
    </row>
    <row r="19" customFormat="false" ht="48.75" hidden="false" customHeight="false" outlineLevel="0" collapsed="false">
      <c r="A19" s="89" t="s">
        <v>186</v>
      </c>
      <c r="B19" s="565" t="s">
        <v>444</v>
      </c>
      <c r="C19" s="458" t="n">
        <v>15</v>
      </c>
      <c r="D19" s="560" t="n">
        <v>31</v>
      </c>
      <c r="E19" s="561" t="n">
        <v>11</v>
      </c>
      <c r="F19" s="472" t="n">
        <v>42</v>
      </c>
      <c r="G19" s="473" t="n">
        <v>0.0126768342926477</v>
      </c>
      <c r="H19" s="474" t="n">
        <v>24.5806451612903</v>
      </c>
      <c r="I19" s="475" t="n">
        <v>22.6363636363636</v>
      </c>
      <c r="J19" s="476" t="n">
        <v>24.0714285714286</v>
      </c>
      <c r="K19" s="474" t="n">
        <v>67.5776115485564</v>
      </c>
      <c r="L19" s="475" t="n">
        <v>52.2320080321285</v>
      </c>
      <c r="M19" s="476" t="n">
        <v>63.7981305637982</v>
      </c>
      <c r="N19" s="562" t="n">
        <v>762</v>
      </c>
      <c r="O19" s="563" t="n">
        <v>249</v>
      </c>
      <c r="P19" s="563" t="n">
        <v>1011</v>
      </c>
      <c r="Q19" s="563" t="n">
        <v>51494.14</v>
      </c>
      <c r="R19" s="563" t="n">
        <v>13005.77</v>
      </c>
      <c r="S19" s="564" t="n">
        <v>64499.91</v>
      </c>
      <c r="T19" s="566" t="s">
        <v>445</v>
      </c>
      <c r="AB19" s="41" t="n">
        <v>63.7981305637982</v>
      </c>
      <c r="AC19" s="0" t="s">
        <v>444</v>
      </c>
      <c r="AD19" s="0" t="s">
        <v>445</v>
      </c>
    </row>
    <row r="20" customFormat="false" ht="29.25" hidden="false" customHeight="false" outlineLevel="0" collapsed="false">
      <c r="A20" s="89" t="s">
        <v>189</v>
      </c>
      <c r="B20" s="552" t="s">
        <v>446</v>
      </c>
      <c r="C20" s="458" t="n">
        <v>431</v>
      </c>
      <c r="D20" s="560" t="n">
        <v>635</v>
      </c>
      <c r="E20" s="561" t="n">
        <v>302</v>
      </c>
      <c r="F20" s="472" t="n">
        <v>937</v>
      </c>
      <c r="G20" s="473" t="n">
        <v>0.282814136481213</v>
      </c>
      <c r="H20" s="474" t="n">
        <v>23.8566929133858</v>
      </c>
      <c r="I20" s="475" t="n">
        <v>23.7317880794702</v>
      </c>
      <c r="J20" s="476" t="n">
        <v>23.8164354322305</v>
      </c>
      <c r="K20" s="474" t="n">
        <v>40.4422740774969</v>
      </c>
      <c r="L20" s="475" t="n">
        <v>40.5756411329706</v>
      </c>
      <c r="M20" s="476" t="n">
        <v>40.4851062018283</v>
      </c>
      <c r="N20" s="562" t="n">
        <v>15149</v>
      </c>
      <c r="O20" s="563" t="n">
        <v>7167</v>
      </c>
      <c r="P20" s="563" t="n">
        <v>22316</v>
      </c>
      <c r="Q20" s="563" t="n">
        <v>612660.01</v>
      </c>
      <c r="R20" s="563" t="n">
        <v>290805.62</v>
      </c>
      <c r="S20" s="564" t="n">
        <v>903465.63</v>
      </c>
      <c r="T20" s="559" t="s">
        <v>447</v>
      </c>
      <c r="AB20" s="41" t="n">
        <v>40.4851062018283</v>
      </c>
      <c r="AC20" s="0" t="s">
        <v>446</v>
      </c>
      <c r="AD20" s="0" t="s">
        <v>447</v>
      </c>
    </row>
    <row r="21" customFormat="false" ht="39" hidden="false" customHeight="false" outlineLevel="0" collapsed="false">
      <c r="A21" s="89" t="s">
        <v>192</v>
      </c>
      <c r="B21" s="552" t="s">
        <v>448</v>
      </c>
      <c r="C21" s="458" t="n">
        <v>471</v>
      </c>
      <c r="D21" s="560" t="n">
        <v>909</v>
      </c>
      <c r="E21" s="561" t="n">
        <v>244</v>
      </c>
      <c r="F21" s="472" t="n">
        <v>1153</v>
      </c>
      <c r="G21" s="473" t="n">
        <v>0.348009284271972</v>
      </c>
      <c r="H21" s="474" t="n">
        <v>24.0605060506051</v>
      </c>
      <c r="I21" s="475" t="n">
        <v>24.0368852459016</v>
      </c>
      <c r="J21" s="476" t="n">
        <v>24.0555073720729</v>
      </c>
      <c r="K21" s="474" t="n">
        <v>37.9717264871291</v>
      </c>
      <c r="L21" s="475" t="n">
        <v>35.5863887468031</v>
      </c>
      <c r="M21" s="476" t="n">
        <v>37.4673276608019</v>
      </c>
      <c r="N21" s="562" t="n">
        <v>21871</v>
      </c>
      <c r="O21" s="563" t="n">
        <v>5865</v>
      </c>
      <c r="P21" s="563" t="n">
        <v>27736</v>
      </c>
      <c r="Q21" s="563" t="n">
        <v>830479.63</v>
      </c>
      <c r="R21" s="563" t="n">
        <v>208714.17</v>
      </c>
      <c r="S21" s="564" t="n">
        <v>1039193.8</v>
      </c>
      <c r="T21" s="559" t="s">
        <v>449</v>
      </c>
      <c r="AB21" s="41" t="n">
        <v>37.4673276608019</v>
      </c>
      <c r="AC21" s="0" t="s">
        <v>448</v>
      </c>
      <c r="AD21" s="0" t="s">
        <v>449</v>
      </c>
    </row>
    <row r="22" customFormat="false" ht="29.25" hidden="false" customHeight="false" outlineLevel="0" collapsed="false">
      <c r="A22" s="89" t="s">
        <v>450</v>
      </c>
      <c r="B22" s="552" t="s">
        <v>451</v>
      </c>
      <c r="C22" s="458" t="n">
        <v>1147</v>
      </c>
      <c r="D22" s="560" t="n">
        <v>1708</v>
      </c>
      <c r="E22" s="561" t="n">
        <v>231</v>
      </c>
      <c r="F22" s="472" t="n">
        <v>1939</v>
      </c>
      <c r="G22" s="473" t="n">
        <v>0.585247183177237</v>
      </c>
      <c r="H22" s="474" t="n">
        <v>22.8056206088993</v>
      </c>
      <c r="I22" s="475" t="n">
        <v>23.1991341991342</v>
      </c>
      <c r="J22" s="476" t="n">
        <v>22.8525012893244</v>
      </c>
      <c r="K22" s="474" t="n">
        <v>36.2670440542207</v>
      </c>
      <c r="L22" s="475" t="n">
        <v>32.4456316476955</v>
      </c>
      <c r="M22" s="476" t="n">
        <v>35.8048800523573</v>
      </c>
      <c r="N22" s="562" t="n">
        <v>38952</v>
      </c>
      <c r="O22" s="563" t="n">
        <v>5359</v>
      </c>
      <c r="P22" s="563" t="n">
        <v>44311</v>
      </c>
      <c r="Q22" s="563" t="n">
        <v>1412673.9</v>
      </c>
      <c r="R22" s="563" t="n">
        <v>173876.14</v>
      </c>
      <c r="S22" s="564" t="n">
        <v>1586550.04</v>
      </c>
      <c r="T22" s="559" t="s">
        <v>452</v>
      </c>
      <c r="AB22" s="41" t="n">
        <v>35.8048800523573</v>
      </c>
      <c r="AC22" s="0" t="s">
        <v>451</v>
      </c>
      <c r="AD22" s="0" t="s">
        <v>452</v>
      </c>
    </row>
    <row r="23" customFormat="false" ht="19.5" hidden="false" customHeight="false" outlineLevel="0" collapsed="false">
      <c r="A23" s="89" t="s">
        <v>453</v>
      </c>
      <c r="B23" s="552" t="s">
        <v>454</v>
      </c>
      <c r="C23" s="458" t="n">
        <v>139</v>
      </c>
      <c r="D23" s="560" t="n">
        <v>247</v>
      </c>
      <c r="E23" s="561" t="n">
        <v>42</v>
      </c>
      <c r="F23" s="472" t="n">
        <v>289</v>
      </c>
      <c r="G23" s="473" t="n">
        <v>0.0872286931089333</v>
      </c>
      <c r="H23" s="474" t="n">
        <v>24.0283400809717</v>
      </c>
      <c r="I23" s="475" t="n">
        <v>24.547619047619</v>
      </c>
      <c r="J23" s="476" t="n">
        <v>24.1038062283737</v>
      </c>
      <c r="K23" s="474" t="n">
        <v>38.777452401011</v>
      </c>
      <c r="L23" s="475" t="n">
        <v>35.1482832201746</v>
      </c>
      <c r="M23" s="476" t="n">
        <v>38.2403186907838</v>
      </c>
      <c r="N23" s="562" t="n">
        <v>5935</v>
      </c>
      <c r="O23" s="563" t="n">
        <v>1031</v>
      </c>
      <c r="P23" s="563" t="n">
        <v>6966</v>
      </c>
      <c r="Q23" s="563" t="n">
        <v>230144.18</v>
      </c>
      <c r="R23" s="563" t="n">
        <v>36237.88</v>
      </c>
      <c r="S23" s="564" t="n">
        <v>266382.06</v>
      </c>
      <c r="T23" s="559" t="s">
        <v>455</v>
      </c>
      <c r="AB23" s="41" t="n">
        <v>38.2403186907838</v>
      </c>
      <c r="AC23" s="0" t="s">
        <v>454</v>
      </c>
      <c r="AD23" s="0" t="s">
        <v>455</v>
      </c>
    </row>
    <row r="24" customFormat="false" ht="48.75" hidden="false" customHeight="false" outlineLevel="0" collapsed="false">
      <c r="A24" s="89" t="s">
        <v>456</v>
      </c>
      <c r="B24" s="552" t="s">
        <v>457</v>
      </c>
      <c r="C24" s="458" t="n">
        <v>3108</v>
      </c>
      <c r="D24" s="560" t="n">
        <v>4766</v>
      </c>
      <c r="E24" s="561" t="n">
        <v>647</v>
      </c>
      <c r="F24" s="472" t="n">
        <v>5413</v>
      </c>
      <c r="G24" s="473" t="n">
        <v>1.63380247681196</v>
      </c>
      <c r="H24" s="474" t="n">
        <v>23.5608476710029</v>
      </c>
      <c r="I24" s="475" t="n">
        <v>23.4049459041731</v>
      </c>
      <c r="J24" s="476" t="n">
        <v>23.5422131904674</v>
      </c>
      <c r="K24" s="474" t="n">
        <v>35.088833032033</v>
      </c>
      <c r="L24" s="475" t="n">
        <v>31.8482051112725</v>
      </c>
      <c r="M24" s="476" t="n">
        <v>34.7037487640662</v>
      </c>
      <c r="N24" s="562" t="n">
        <v>112291</v>
      </c>
      <c r="O24" s="563" t="n">
        <v>15143</v>
      </c>
      <c r="P24" s="563" t="n">
        <v>127434</v>
      </c>
      <c r="Q24" s="563" t="n">
        <v>3940160.15000002</v>
      </c>
      <c r="R24" s="563" t="n">
        <v>482277.37</v>
      </c>
      <c r="S24" s="564" t="n">
        <v>4422437.52000002</v>
      </c>
      <c r="T24" s="559" t="s">
        <v>458</v>
      </c>
      <c r="AB24" s="41" t="n">
        <v>34.7037487640662</v>
      </c>
      <c r="AC24" s="0" t="s">
        <v>457</v>
      </c>
      <c r="AD24" s="0" t="s">
        <v>458</v>
      </c>
    </row>
    <row r="25" customFormat="false" ht="29.25" hidden="false" customHeight="false" outlineLevel="0" collapsed="false">
      <c r="A25" s="89" t="s">
        <v>459</v>
      </c>
      <c r="B25" s="552" t="s">
        <v>460</v>
      </c>
      <c r="C25" s="458" t="n">
        <v>2088</v>
      </c>
      <c r="D25" s="560" t="n">
        <v>3606</v>
      </c>
      <c r="E25" s="561" t="n">
        <v>597</v>
      </c>
      <c r="F25" s="472" t="n">
        <v>4203</v>
      </c>
      <c r="G25" s="473" t="n">
        <v>1.26858891742853</v>
      </c>
      <c r="H25" s="474" t="n">
        <v>24.206045479756</v>
      </c>
      <c r="I25" s="475" t="n">
        <v>23.8056951423786</v>
      </c>
      <c r="J25" s="476" t="n">
        <v>24.1491791577445</v>
      </c>
      <c r="K25" s="474" t="n">
        <v>38.7277480037119</v>
      </c>
      <c r="L25" s="475" t="n">
        <v>33.875182943991</v>
      </c>
      <c r="M25" s="476" t="n">
        <v>38.0482865841043</v>
      </c>
      <c r="N25" s="562" t="n">
        <v>87287</v>
      </c>
      <c r="O25" s="563" t="n">
        <v>14212</v>
      </c>
      <c r="P25" s="563" t="n">
        <v>101499</v>
      </c>
      <c r="Q25" s="563" t="n">
        <v>3380428.94</v>
      </c>
      <c r="R25" s="563" t="n">
        <v>481434.1</v>
      </c>
      <c r="S25" s="564" t="n">
        <v>3861863.04</v>
      </c>
      <c r="T25" s="559" t="s">
        <v>461</v>
      </c>
      <c r="AB25" s="41" t="n">
        <v>38.0482865841043</v>
      </c>
      <c r="AC25" s="0" t="s">
        <v>460</v>
      </c>
      <c r="AD25" s="0" t="s">
        <v>461</v>
      </c>
    </row>
    <row r="26" customFormat="false" ht="39" hidden="false" customHeight="false" outlineLevel="0" collapsed="false">
      <c r="A26" s="89" t="s">
        <v>462</v>
      </c>
      <c r="B26" s="552" t="s">
        <v>463</v>
      </c>
      <c r="C26" s="458" t="n">
        <v>45</v>
      </c>
      <c r="D26" s="560" t="n">
        <v>70</v>
      </c>
      <c r="E26" s="561" t="n">
        <v>25</v>
      </c>
      <c r="F26" s="472" t="n">
        <v>95</v>
      </c>
      <c r="G26" s="473" t="n">
        <v>0.0286737918524175</v>
      </c>
      <c r="H26" s="474" t="n">
        <v>22.9285714285714</v>
      </c>
      <c r="I26" s="475" t="n">
        <v>24.08</v>
      </c>
      <c r="J26" s="476" t="n">
        <v>23.2315789473684</v>
      </c>
      <c r="K26" s="474" t="n">
        <v>34.659476635514</v>
      </c>
      <c r="L26" s="475" t="n">
        <v>45.1879069767442</v>
      </c>
      <c r="M26" s="476" t="n">
        <v>37.5313004077934</v>
      </c>
      <c r="N26" s="562" t="n">
        <v>1605</v>
      </c>
      <c r="O26" s="563" t="n">
        <v>602</v>
      </c>
      <c r="P26" s="563" t="n">
        <v>2207</v>
      </c>
      <c r="Q26" s="563" t="n">
        <v>55628.46</v>
      </c>
      <c r="R26" s="563" t="n">
        <v>27203.12</v>
      </c>
      <c r="S26" s="564" t="n">
        <v>82831.58</v>
      </c>
      <c r="T26" s="559" t="s">
        <v>464</v>
      </c>
      <c r="AB26" s="41" t="n">
        <v>37.5313004077934</v>
      </c>
      <c r="AC26" s="0" t="s">
        <v>463</v>
      </c>
      <c r="AD26" s="0" t="s">
        <v>464</v>
      </c>
    </row>
    <row r="27" s="10" customFormat="true" ht="39.75" hidden="false" customHeight="false" outlineLevel="0" collapsed="false">
      <c r="A27" s="97" t="s">
        <v>195</v>
      </c>
      <c r="B27" s="575" t="s">
        <v>465</v>
      </c>
      <c r="C27" s="493" t="n">
        <v>476</v>
      </c>
      <c r="D27" s="576" t="n">
        <v>779</v>
      </c>
      <c r="E27" s="577" t="n">
        <v>188</v>
      </c>
      <c r="F27" s="495" t="n">
        <v>967</v>
      </c>
      <c r="G27" s="496" t="n">
        <v>0.291869018118818</v>
      </c>
      <c r="H27" s="497" t="n">
        <v>23.8870346598203</v>
      </c>
      <c r="I27" s="498" t="n">
        <v>23.2234042553192</v>
      </c>
      <c r="J27" s="499" t="n">
        <v>23.7580144777663</v>
      </c>
      <c r="K27" s="497" t="n">
        <v>36.6422259243336</v>
      </c>
      <c r="L27" s="498" t="n">
        <v>34.3696976637655</v>
      </c>
      <c r="M27" s="499" t="n">
        <v>36.2103525724733</v>
      </c>
      <c r="N27" s="578" t="n">
        <v>18608</v>
      </c>
      <c r="O27" s="579" t="n">
        <v>4366</v>
      </c>
      <c r="P27" s="579" t="n">
        <v>22974</v>
      </c>
      <c r="Q27" s="579" t="n">
        <v>681838.540000001</v>
      </c>
      <c r="R27" s="579" t="n">
        <v>150058.1</v>
      </c>
      <c r="S27" s="580" t="n">
        <v>831896.640000001</v>
      </c>
      <c r="T27" s="581" t="s">
        <v>466</v>
      </c>
      <c r="AA27" s="366"/>
      <c r="AB27" s="41" t="n">
        <v>36.2103525724733</v>
      </c>
      <c r="AC27" s="0" t="s">
        <v>465</v>
      </c>
      <c r="AD27" s="0" t="s">
        <v>466</v>
      </c>
    </row>
    <row r="28" customFormat="false" ht="49.5" hidden="false" customHeight="false" outlineLevel="0" collapsed="false">
      <c r="A28" s="239" t="s">
        <v>467</v>
      </c>
      <c r="B28" s="552" t="s">
        <v>468</v>
      </c>
      <c r="C28" s="553" t="n">
        <v>159</v>
      </c>
      <c r="D28" s="554" t="n">
        <v>222</v>
      </c>
      <c r="E28" s="555" t="n">
        <v>58</v>
      </c>
      <c r="F28" s="505" t="n">
        <v>280</v>
      </c>
      <c r="G28" s="506" t="n">
        <v>0.0845122286176516</v>
      </c>
      <c r="H28" s="507" t="n">
        <v>23.0495495495496</v>
      </c>
      <c r="I28" s="508" t="n">
        <v>23.2413793103448</v>
      </c>
      <c r="J28" s="509" t="n">
        <v>23.0892857142857</v>
      </c>
      <c r="K28" s="507" t="n">
        <v>36.6453468829392</v>
      </c>
      <c r="L28" s="508" t="n">
        <v>32.150059347181</v>
      </c>
      <c r="M28" s="509" t="n">
        <v>35.7080464037123</v>
      </c>
      <c r="N28" s="556" t="n">
        <v>5117</v>
      </c>
      <c r="O28" s="557" t="n">
        <v>1348</v>
      </c>
      <c r="P28" s="557" t="n">
        <v>6465</v>
      </c>
      <c r="Q28" s="557" t="n">
        <v>187514.24</v>
      </c>
      <c r="R28" s="557" t="n">
        <v>43338.28</v>
      </c>
      <c r="S28" s="558" t="n">
        <v>230852.52</v>
      </c>
      <c r="T28" s="559" t="s">
        <v>594</v>
      </c>
      <c r="AB28" s="41" t="n">
        <v>35.7080464037123</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589</v>
      </c>
      <c r="D31" s="560" t="n">
        <v>623</v>
      </c>
      <c r="E31" s="561" t="n">
        <v>317</v>
      </c>
      <c r="F31" s="472" t="n">
        <v>940</v>
      </c>
      <c r="G31" s="473" t="n">
        <v>0.283719624644973</v>
      </c>
      <c r="H31" s="474" t="n">
        <v>24.1605136436597</v>
      </c>
      <c r="I31" s="475" t="n">
        <v>23.8233438485804</v>
      </c>
      <c r="J31" s="476" t="n">
        <v>24.0468085106383</v>
      </c>
      <c r="K31" s="474" t="n">
        <v>37.3094073877226</v>
      </c>
      <c r="L31" s="475" t="n">
        <v>32.7127290783898</v>
      </c>
      <c r="M31" s="476" t="n">
        <v>35.7736564324898</v>
      </c>
      <c r="N31" s="562" t="n">
        <v>15052</v>
      </c>
      <c r="O31" s="563" t="n">
        <v>7552</v>
      </c>
      <c r="P31" s="563" t="n">
        <v>22604</v>
      </c>
      <c r="Q31" s="563" t="n">
        <v>561581.2</v>
      </c>
      <c r="R31" s="563" t="n">
        <v>247046.53</v>
      </c>
      <c r="S31" s="564" t="n">
        <v>808627.73</v>
      </c>
      <c r="T31" s="581" t="s">
        <v>472</v>
      </c>
      <c r="AB31" s="41" t="n">
        <v>35.7736564324898</v>
      </c>
      <c r="AC31" s="0" t="s">
        <v>471</v>
      </c>
      <c r="AD31" s="0" t="s">
        <v>472</v>
      </c>
    </row>
    <row r="32" customFormat="false" ht="48.75" hidden="false" customHeight="false" outlineLevel="0" collapsed="false">
      <c r="A32" s="89" t="s">
        <v>473</v>
      </c>
      <c r="B32" s="552" t="s">
        <v>474</v>
      </c>
      <c r="C32" s="458" t="n">
        <v>144</v>
      </c>
      <c r="D32" s="560" t="n">
        <v>234</v>
      </c>
      <c r="E32" s="561" t="n">
        <v>31</v>
      </c>
      <c r="F32" s="472" t="n">
        <v>265</v>
      </c>
      <c r="G32" s="473" t="n">
        <v>0.0799847877988488</v>
      </c>
      <c r="H32" s="474" t="n">
        <v>24.7051282051282</v>
      </c>
      <c r="I32" s="475" t="n">
        <v>23.5806451612903</v>
      </c>
      <c r="J32" s="476" t="n">
        <v>24.5735849056604</v>
      </c>
      <c r="K32" s="474" t="n">
        <v>36.6464314132503</v>
      </c>
      <c r="L32" s="475" t="n">
        <v>34.5675239398085</v>
      </c>
      <c r="M32" s="476" t="n">
        <v>36.4130651105651</v>
      </c>
      <c r="N32" s="562" t="n">
        <v>5781</v>
      </c>
      <c r="O32" s="563" t="n">
        <v>731</v>
      </c>
      <c r="P32" s="563" t="n">
        <v>6512</v>
      </c>
      <c r="Q32" s="563" t="n">
        <v>211853.02</v>
      </c>
      <c r="R32" s="563" t="n">
        <v>25268.86</v>
      </c>
      <c r="S32" s="564" t="n">
        <v>237121.88</v>
      </c>
      <c r="T32" s="559" t="s">
        <v>475</v>
      </c>
      <c r="AB32" s="41" t="n">
        <v>36.4130651105651</v>
      </c>
      <c r="AC32" s="0" t="s">
        <v>474</v>
      </c>
      <c r="AD32" s="0" t="s">
        <v>475</v>
      </c>
    </row>
    <row r="33" customFormat="false" ht="29.25" hidden="false" customHeight="false" outlineLevel="0" collapsed="false">
      <c r="A33" s="89" t="s">
        <v>476</v>
      </c>
      <c r="B33" s="552" t="s">
        <v>477</v>
      </c>
      <c r="C33" s="458" t="n">
        <v>636</v>
      </c>
      <c r="D33" s="560" t="n">
        <v>1215</v>
      </c>
      <c r="E33" s="561" t="n">
        <v>212</v>
      </c>
      <c r="F33" s="472" t="n">
        <v>1427</v>
      </c>
      <c r="G33" s="473" t="n">
        <v>0.430710536562103</v>
      </c>
      <c r="H33" s="474" t="n">
        <v>21.4477366255144</v>
      </c>
      <c r="I33" s="475" t="n">
        <v>22.7971698113208</v>
      </c>
      <c r="J33" s="476" t="n">
        <v>21.6482130343378</v>
      </c>
      <c r="K33" s="474" t="n">
        <v>46.2357346789977</v>
      </c>
      <c r="L33" s="475" t="n">
        <v>34.8352058762673</v>
      </c>
      <c r="M33" s="476" t="n">
        <v>44.4521416547974</v>
      </c>
      <c r="N33" s="562" t="n">
        <v>26059</v>
      </c>
      <c r="O33" s="563" t="n">
        <v>4833</v>
      </c>
      <c r="P33" s="563" t="n">
        <v>30892</v>
      </c>
      <c r="Q33" s="563" t="n">
        <v>1204857.01</v>
      </c>
      <c r="R33" s="563" t="n">
        <v>168358.55</v>
      </c>
      <c r="S33" s="564" t="n">
        <v>1373215.56</v>
      </c>
      <c r="T33" s="559" t="s">
        <v>478</v>
      </c>
      <c r="AB33" s="41" t="n">
        <v>44.4521416547974</v>
      </c>
      <c r="AC33" s="0" t="s">
        <v>477</v>
      </c>
      <c r="AD33" s="0" t="s">
        <v>478</v>
      </c>
    </row>
    <row r="34" customFormat="false" ht="39" hidden="false" customHeight="false" outlineLevel="0" collapsed="false">
      <c r="A34" s="89" t="s">
        <v>479</v>
      </c>
      <c r="B34" s="582" t="s">
        <v>480</v>
      </c>
      <c r="C34" s="458" t="n">
        <v>1664</v>
      </c>
      <c r="D34" s="560" t="n">
        <v>1833</v>
      </c>
      <c r="E34" s="561" t="n">
        <v>607</v>
      </c>
      <c r="F34" s="472" t="n">
        <v>2440</v>
      </c>
      <c r="G34" s="473" t="n">
        <v>0.73646370652525</v>
      </c>
      <c r="H34" s="474" t="n">
        <v>23.4511729405346</v>
      </c>
      <c r="I34" s="475" t="n">
        <v>23.0345963756178</v>
      </c>
      <c r="J34" s="476" t="n">
        <v>23.3475409836066</v>
      </c>
      <c r="K34" s="474" t="n">
        <v>33.409068999209</v>
      </c>
      <c r="L34" s="475" t="n">
        <v>31.3779373480189</v>
      </c>
      <c r="M34" s="476" t="n">
        <v>32.9105561016711</v>
      </c>
      <c r="N34" s="562" t="n">
        <v>42986</v>
      </c>
      <c r="O34" s="563" t="n">
        <v>13982</v>
      </c>
      <c r="P34" s="563" t="n">
        <v>56968</v>
      </c>
      <c r="Q34" s="563" t="n">
        <v>1436122.24</v>
      </c>
      <c r="R34" s="563" t="n">
        <v>438726.32</v>
      </c>
      <c r="S34" s="564" t="n">
        <v>1874848.56</v>
      </c>
      <c r="T34" s="559" t="s">
        <v>481</v>
      </c>
      <c r="AB34" s="41" t="n">
        <v>32.9105561016711</v>
      </c>
      <c r="AC34" s="0" t="s">
        <v>480</v>
      </c>
      <c r="AD34" s="0" t="s">
        <v>481</v>
      </c>
    </row>
    <row r="35" customFormat="false" ht="13.5" hidden="false" customHeight="false" outlineLevel="0" collapsed="false">
      <c r="A35" s="396" t="s">
        <v>482</v>
      </c>
      <c r="B35" s="583" t="s">
        <v>483</v>
      </c>
      <c r="C35" s="493" t="n">
        <v>193</v>
      </c>
      <c r="D35" s="576" t="n">
        <v>389</v>
      </c>
      <c r="E35" s="577" t="n">
        <v>84</v>
      </c>
      <c r="F35" s="584" t="n">
        <v>473</v>
      </c>
      <c r="G35" s="483" t="n">
        <v>0.142765300486247</v>
      </c>
      <c r="H35" s="497" t="n">
        <v>23.8920308483291</v>
      </c>
      <c r="I35" s="498" t="n">
        <v>23.702380952381</v>
      </c>
      <c r="J35" s="499" t="n">
        <v>23.8583509513742</v>
      </c>
      <c r="K35" s="497" t="n">
        <v>34.1781461157736</v>
      </c>
      <c r="L35" s="498" t="n">
        <v>32.5168307383225</v>
      </c>
      <c r="M35" s="499" t="n">
        <v>33.8850420912716</v>
      </c>
      <c r="N35" s="578" t="n">
        <v>9294</v>
      </c>
      <c r="O35" s="579" t="n">
        <v>1991</v>
      </c>
      <c r="P35" s="579" t="n">
        <v>11285</v>
      </c>
      <c r="Q35" s="579" t="n">
        <v>317651.69</v>
      </c>
      <c r="R35" s="579" t="n">
        <v>64741.01</v>
      </c>
      <c r="S35" s="580" t="n">
        <v>382392.7</v>
      </c>
      <c r="T35" s="585" t="s">
        <v>484</v>
      </c>
      <c r="AB35" s="41" t="n">
        <v>33.8850420912716</v>
      </c>
      <c r="AC35" s="0" t="s">
        <v>483</v>
      </c>
      <c r="AD35" s="0" t="s">
        <v>484</v>
      </c>
    </row>
    <row r="36" customFormat="false" ht="13.5" hidden="false" customHeight="false" outlineLevel="0" collapsed="false">
      <c r="A36" s="586"/>
      <c r="B36" s="396" t="s">
        <v>50</v>
      </c>
      <c r="C36" s="587" t="n">
        <v>22849</v>
      </c>
      <c r="D36" s="588" t="n">
        <v>27697</v>
      </c>
      <c r="E36" s="589" t="n">
        <v>11028</v>
      </c>
      <c r="F36" s="589" t="n">
        <v>38725</v>
      </c>
      <c r="G36" s="590" t="n">
        <v>100</v>
      </c>
      <c r="H36" s="518" t="n">
        <v>23.524605552948</v>
      </c>
      <c r="I36" s="519" t="n">
        <v>23.0278382299601</v>
      </c>
      <c r="J36" s="520" t="n">
        <v>23.3831375080697</v>
      </c>
      <c r="K36" s="518" t="n">
        <v>36.488954863781</v>
      </c>
      <c r="L36" s="519" t="n">
        <v>32.8321992037834</v>
      </c>
      <c r="M36" s="520" t="n">
        <v>35.4634170944173</v>
      </c>
      <c r="N36" s="591" t="n">
        <v>651561</v>
      </c>
      <c r="O36" s="592" t="n">
        <v>253951</v>
      </c>
      <c r="P36" s="592" t="n">
        <v>905512</v>
      </c>
      <c r="Q36" s="592" t="n">
        <v>23774779.92</v>
      </c>
      <c r="R36" s="592" t="n">
        <v>8337769.82</v>
      </c>
      <c r="S36" s="593" t="n">
        <v>32112549.74</v>
      </c>
      <c r="T36" s="11" t="s">
        <v>595</v>
      </c>
      <c r="AB36" s="41" t="n">
        <v>35.4634170944173</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9784587592358</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98</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18</v>
      </c>
      <c r="Y44" s="41" t="n">
        <v>63.8</v>
      </c>
      <c r="Z44" s="41" t="n">
        <v>63.7981305637982</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57</v>
      </c>
      <c r="Y45" s="41" t="n">
        <v>21.18</v>
      </c>
      <c r="Z45" s="41" t="n">
        <v>24.57</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75"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44</v>
      </c>
      <c r="K8" s="646" t="n">
        <v>388</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111</v>
      </c>
      <c r="K9" s="659" t="n">
        <v>245</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88</v>
      </c>
      <c r="K10" s="659" t="n">
        <v>300</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45</v>
      </c>
      <c r="K11" s="659" t="n">
        <v>452</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743</v>
      </c>
      <c r="G12" s="672" t="n">
        <v>2060</v>
      </c>
      <c r="H12" s="673" t="s">
        <v>674</v>
      </c>
      <c r="I12" s="674" t="s">
        <v>675</v>
      </c>
      <c r="J12" s="675" t="n">
        <v>255</v>
      </c>
      <c r="K12" s="676" t="n">
        <v>675</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129</v>
      </c>
      <c r="K13" s="646" t="n">
        <v>275</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995</v>
      </c>
      <c r="K14" s="659" t="n">
        <v>4283</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48</v>
      </c>
      <c r="K15" s="659" t="n">
        <v>140</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35</v>
      </c>
      <c r="K16" s="659" t="n">
        <v>290</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33</v>
      </c>
      <c r="K17" s="659" t="n">
        <v>407</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63</v>
      </c>
      <c r="K18" s="659" t="n">
        <v>347</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978</v>
      </c>
      <c r="G19" s="672" t="n">
        <v>7061</v>
      </c>
      <c r="H19" s="673" t="s">
        <v>701</v>
      </c>
      <c r="I19" s="674" t="s">
        <v>702</v>
      </c>
      <c r="J19" s="675" t="n">
        <v>375</v>
      </c>
      <c r="K19" s="676" t="n">
        <v>1319</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37</v>
      </c>
      <c r="K20" s="646" t="n">
        <v>83</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56</v>
      </c>
      <c r="K21" s="659" t="n">
        <v>161</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85</v>
      </c>
      <c r="K22" s="659" t="n">
        <v>625</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345</v>
      </c>
      <c r="G23" s="672" t="n">
        <v>1011</v>
      </c>
      <c r="H23" s="673" t="s">
        <v>715</v>
      </c>
      <c r="I23" s="674" t="s">
        <v>716</v>
      </c>
      <c r="J23" s="675" t="n">
        <v>67</v>
      </c>
      <c r="K23" s="676" t="n">
        <v>142</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39</v>
      </c>
      <c r="K24" s="659" t="n">
        <v>308</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316</v>
      </c>
      <c r="K25" s="659" t="n">
        <v>1216</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327</v>
      </c>
      <c r="K26" s="659" t="n">
        <v>817</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4065</v>
      </c>
      <c r="D27" s="686" t="n">
        <v>13030</v>
      </c>
      <c r="E27" s="679"/>
      <c r="F27" s="671" t="n">
        <v>999</v>
      </c>
      <c r="G27" s="672" t="n">
        <v>2898</v>
      </c>
      <c r="H27" s="673" t="s">
        <v>729</v>
      </c>
      <c r="I27" s="674" t="s">
        <v>730</v>
      </c>
      <c r="J27" s="675" t="n">
        <v>217</v>
      </c>
      <c r="K27" s="676" t="n">
        <v>557</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31</v>
      </c>
      <c r="K28" s="646" t="n">
        <v>306</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90</v>
      </c>
      <c r="K29" s="659" t="n">
        <v>275</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259</v>
      </c>
      <c r="K30" s="659" t="n">
        <v>638</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583</v>
      </c>
      <c r="G31" s="672" t="n">
        <v>1429</v>
      </c>
      <c r="H31" s="673" t="s">
        <v>744</v>
      </c>
      <c r="I31" s="674" t="s">
        <v>745</v>
      </c>
      <c r="J31" s="675" t="n">
        <v>103</v>
      </c>
      <c r="K31" s="676" t="n">
        <v>210</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118</v>
      </c>
      <c r="K32" s="646" t="n">
        <v>348</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68</v>
      </c>
      <c r="K33" s="659" t="n">
        <v>394</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84</v>
      </c>
      <c r="K34" s="659" t="n">
        <v>597</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664</v>
      </c>
      <c r="G35" s="689" t="n">
        <v>1861</v>
      </c>
      <c r="H35" s="673" t="s">
        <v>759</v>
      </c>
      <c r="I35" s="674" t="s">
        <v>760</v>
      </c>
      <c r="J35" s="675" t="n">
        <v>194</v>
      </c>
      <c r="K35" s="676" t="n">
        <v>522</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38</v>
      </c>
      <c r="K36" s="646" t="n">
        <v>558</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415</v>
      </c>
      <c r="K37" s="659" t="n">
        <v>1060</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820</v>
      </c>
      <c r="G38" s="672" t="n">
        <v>2054</v>
      </c>
      <c r="H38" s="673" t="s">
        <v>770</v>
      </c>
      <c r="I38" s="674" t="s">
        <v>771</v>
      </c>
      <c r="J38" s="675" t="n">
        <v>167</v>
      </c>
      <c r="K38" s="676" t="n">
        <v>436</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38</v>
      </c>
      <c r="K39" s="659" t="n">
        <v>728</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251</v>
      </c>
      <c r="K40" s="659" t="n">
        <v>573</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42</v>
      </c>
      <c r="K41" s="659" t="n">
        <v>81</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23</v>
      </c>
      <c r="K42" s="659" t="n">
        <v>488</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591</v>
      </c>
      <c r="G43" s="672" t="n">
        <v>1942</v>
      </c>
      <c r="H43" s="673" t="s">
        <v>787</v>
      </c>
      <c r="I43" s="674" t="s">
        <v>788</v>
      </c>
      <c r="J43" s="675" t="n">
        <v>37</v>
      </c>
      <c r="K43" s="676" t="n">
        <v>72</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68</v>
      </c>
      <c r="K44" s="646" t="n">
        <v>565</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23</v>
      </c>
      <c r="K45" s="659" t="n">
        <v>336</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207</v>
      </c>
      <c r="K46" s="659" t="n">
        <v>689</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63</v>
      </c>
      <c r="K47" s="659" t="n">
        <v>363</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3614</v>
      </c>
      <c r="D48" s="694" t="n">
        <v>10004</v>
      </c>
      <c r="E48" s="679"/>
      <c r="F48" s="671" t="n">
        <v>956</v>
      </c>
      <c r="G48" s="672" t="n">
        <v>2718</v>
      </c>
      <c r="H48" s="673" t="s">
        <v>805</v>
      </c>
      <c r="I48" s="674" t="s">
        <v>806</v>
      </c>
      <c r="J48" s="675" t="n">
        <v>295</v>
      </c>
      <c r="K48" s="676" t="n">
        <v>765</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2437</v>
      </c>
      <c r="K49" s="646" t="n">
        <v>12873</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692</v>
      </c>
      <c r="K50" s="659" t="n">
        <v>3040</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47</v>
      </c>
      <c r="K51" s="659" t="n">
        <v>691</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3715</v>
      </c>
      <c r="D52" s="686" t="n">
        <v>18143</v>
      </c>
      <c r="E52" s="679"/>
      <c r="F52" s="671" t="n">
        <v>3715</v>
      </c>
      <c r="G52" s="672" t="n">
        <v>18143</v>
      </c>
      <c r="H52" s="656" t="s">
        <v>820</v>
      </c>
      <c r="I52" s="698" t="s">
        <v>821</v>
      </c>
      <c r="J52" s="675" t="n">
        <v>439</v>
      </c>
      <c r="K52" s="676" t="n">
        <v>1539</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46</v>
      </c>
      <c r="K53" s="646" t="n">
        <v>406</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100</v>
      </c>
      <c r="K54" s="659" t="n">
        <v>258</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382</v>
      </c>
      <c r="G55" s="672" t="n">
        <v>984</v>
      </c>
      <c r="H55" s="673" t="s">
        <v>833</v>
      </c>
      <c r="I55" s="698" t="s">
        <v>834</v>
      </c>
      <c r="J55" s="675" t="n">
        <v>136</v>
      </c>
      <c r="K55" s="676" t="n">
        <v>320</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321</v>
      </c>
      <c r="K56" s="646" t="n">
        <v>1046</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1171</v>
      </c>
      <c r="G57" s="672" t="n">
        <v>4450</v>
      </c>
      <c r="H57" s="673" t="s">
        <v>842</v>
      </c>
      <c r="I57" s="674" t="s">
        <v>843</v>
      </c>
      <c r="J57" s="675" t="n">
        <v>850</v>
      </c>
      <c r="K57" s="676" t="n">
        <v>3404</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522</v>
      </c>
      <c r="K58" s="659" t="n">
        <v>2131</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52</v>
      </c>
      <c r="K59" s="659" t="n">
        <v>723</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204</v>
      </c>
      <c r="K60" s="659" t="n">
        <v>828</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2778</v>
      </c>
      <c r="D61" s="683" t="n">
        <v>10211</v>
      </c>
      <c r="E61" s="654"/>
      <c r="F61" s="682" t="n">
        <v>1225</v>
      </c>
      <c r="G61" s="706" t="n">
        <v>4777</v>
      </c>
      <c r="H61" s="707" t="s">
        <v>859</v>
      </c>
      <c r="I61" s="708" t="s">
        <v>860</v>
      </c>
      <c r="J61" s="709" t="n">
        <v>347</v>
      </c>
      <c r="K61" s="710" t="n">
        <v>1095</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4172</v>
      </c>
      <c r="D63" s="725" t="n">
        <v>51388</v>
      </c>
      <c r="E63" s="726" t="s">
        <v>863</v>
      </c>
      <c r="F63" s="724" t="n">
        <v>14172</v>
      </c>
      <c r="G63" s="725" t="n">
        <v>51388</v>
      </c>
      <c r="H63" s="727" t="s">
        <v>864</v>
      </c>
      <c r="I63" s="728"/>
      <c r="J63" s="724" t="n">
        <v>14172</v>
      </c>
      <c r="K63" s="725" t="n">
        <v>51388</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4065</v>
      </c>
      <c r="V92" s="743" t="n">
        <v>13030</v>
      </c>
    </row>
    <row r="93" customFormat="false" ht="12.75" hidden="false" customHeight="false" outlineLevel="0" collapsed="false">
      <c r="T93" s="742" t="s">
        <v>873</v>
      </c>
      <c r="U93" s="743" t="n">
        <v>3614</v>
      </c>
      <c r="V93" s="743" t="n">
        <v>10004</v>
      </c>
    </row>
    <row r="94" customFormat="false" ht="12.75" hidden="false" customHeight="false" outlineLevel="0" collapsed="false">
      <c r="T94" s="742" t="s">
        <v>874</v>
      </c>
      <c r="U94" s="743" t="n">
        <v>3715</v>
      </c>
      <c r="V94" s="743" t="n">
        <v>18143</v>
      </c>
    </row>
    <row r="95" customFormat="false" ht="12.75" hidden="false" customHeight="false" outlineLevel="0" collapsed="false">
      <c r="T95" s="742" t="s">
        <v>875</v>
      </c>
      <c r="U95" s="743" t="n">
        <v>2778</v>
      </c>
      <c r="V95" s="743" t="n">
        <v>10211</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50"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34</v>
      </c>
      <c r="F9" s="244" t="n">
        <v>118</v>
      </c>
      <c r="G9" s="765" t="n">
        <v>0</v>
      </c>
      <c r="H9" s="766" t="n">
        <v>118</v>
      </c>
      <c r="I9" s="244" t="n">
        <v>1255</v>
      </c>
      <c r="J9" s="765" t="n">
        <v>0</v>
      </c>
      <c r="K9" s="766" t="n">
        <v>1255</v>
      </c>
      <c r="L9" s="244" t="n">
        <v>53340.11</v>
      </c>
      <c r="M9" s="765" t="n">
        <v>0</v>
      </c>
      <c r="N9" s="766" t="n">
        <v>53340.11</v>
      </c>
      <c r="O9" s="767" t="n">
        <v>10.635593220339</v>
      </c>
      <c r="P9" s="768" t="n">
        <v>0</v>
      </c>
      <c r="Q9" s="769" t="n">
        <v>10.635593220339</v>
      </c>
      <c r="R9" s="767" t="n">
        <v>42.5020796812749</v>
      </c>
      <c r="S9" s="768" t="n">
        <v>0</v>
      </c>
      <c r="T9" s="769" t="n">
        <v>42.5020796812749</v>
      </c>
    </row>
    <row r="10" customFormat="false" ht="12.75" hidden="false" customHeight="false" outlineLevel="0" collapsed="false">
      <c r="A10" s="760"/>
      <c r="B10" s="770" t="s">
        <v>892</v>
      </c>
      <c r="C10" s="771" t="s">
        <v>893</v>
      </c>
      <c r="D10" s="772" t="s">
        <v>894</v>
      </c>
      <c r="E10" s="773" t="n">
        <v>68</v>
      </c>
      <c r="F10" s="250" t="n">
        <v>232</v>
      </c>
      <c r="G10" s="251" t="n">
        <v>2</v>
      </c>
      <c r="H10" s="774" t="n">
        <v>234</v>
      </c>
      <c r="I10" s="250" t="n">
        <v>2503</v>
      </c>
      <c r="J10" s="251" t="n">
        <v>26</v>
      </c>
      <c r="K10" s="774" t="n">
        <v>2529</v>
      </c>
      <c r="L10" s="250" t="n">
        <v>95689.0500000001</v>
      </c>
      <c r="M10" s="251" t="n">
        <v>798.54</v>
      </c>
      <c r="N10" s="774" t="n">
        <v>96487.5900000001</v>
      </c>
      <c r="O10" s="775" t="n">
        <v>10.7887931034483</v>
      </c>
      <c r="P10" s="776" t="n">
        <v>13</v>
      </c>
      <c r="Q10" s="777" t="n">
        <v>10.8076923076923</v>
      </c>
      <c r="R10" s="775" t="n">
        <v>38.2297443068318</v>
      </c>
      <c r="S10" s="776" t="n">
        <v>30.7130769230769</v>
      </c>
      <c r="T10" s="777" t="n">
        <v>38.1524673784105</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78</v>
      </c>
      <c r="F12" s="250" t="n">
        <v>866</v>
      </c>
      <c r="G12" s="251" t="n">
        <v>10</v>
      </c>
      <c r="H12" s="774" t="n">
        <v>876</v>
      </c>
      <c r="I12" s="250" t="n">
        <v>8806</v>
      </c>
      <c r="J12" s="251" t="n">
        <v>97</v>
      </c>
      <c r="K12" s="774" t="n">
        <v>8903</v>
      </c>
      <c r="L12" s="250" t="n">
        <v>324153.69</v>
      </c>
      <c r="M12" s="251" t="n">
        <v>3475.22</v>
      </c>
      <c r="N12" s="774" t="n">
        <v>327628.91</v>
      </c>
      <c r="O12" s="775" t="n">
        <v>10.1685912240185</v>
      </c>
      <c r="P12" s="776" t="n">
        <v>9.7</v>
      </c>
      <c r="Q12" s="777" t="n">
        <v>10.1632420091324</v>
      </c>
      <c r="R12" s="775" t="n">
        <v>36.8105484896662</v>
      </c>
      <c r="S12" s="776" t="n">
        <v>35.8270103092784</v>
      </c>
      <c r="T12" s="777" t="n">
        <v>36.7998326406829</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82</v>
      </c>
      <c r="F14" s="250" t="n">
        <v>361</v>
      </c>
      <c r="G14" s="251" t="n">
        <v>2</v>
      </c>
      <c r="H14" s="774" t="n">
        <v>363</v>
      </c>
      <c r="I14" s="250" t="n">
        <v>4221</v>
      </c>
      <c r="J14" s="251" t="n">
        <v>12</v>
      </c>
      <c r="K14" s="774" t="n">
        <v>4233</v>
      </c>
      <c r="L14" s="250" t="n">
        <v>171266.76</v>
      </c>
      <c r="M14" s="251" t="n">
        <v>447</v>
      </c>
      <c r="N14" s="774" t="n">
        <v>171713.76</v>
      </c>
      <c r="O14" s="775" t="n">
        <v>11.6925207756233</v>
      </c>
      <c r="P14" s="776" t="n">
        <v>6</v>
      </c>
      <c r="Q14" s="777" t="n">
        <v>11.6611570247934</v>
      </c>
      <c r="R14" s="775" t="n">
        <v>40.5749253731343</v>
      </c>
      <c r="S14" s="776" t="n">
        <v>37.25</v>
      </c>
      <c r="T14" s="777" t="n">
        <v>40.5654996456414</v>
      </c>
    </row>
    <row r="15" customFormat="false" ht="12.75" hidden="false" customHeight="false" outlineLevel="0" collapsed="false">
      <c r="A15" s="760"/>
      <c r="B15" s="770" t="s">
        <v>907</v>
      </c>
      <c r="C15" s="771" t="s">
        <v>908</v>
      </c>
      <c r="D15" s="772" t="s">
        <v>909</v>
      </c>
      <c r="E15" s="773" t="n">
        <v>111</v>
      </c>
      <c r="F15" s="250" t="n">
        <v>662</v>
      </c>
      <c r="G15" s="251" t="n">
        <v>2</v>
      </c>
      <c r="H15" s="774" t="n">
        <v>664</v>
      </c>
      <c r="I15" s="250" t="n">
        <v>7264</v>
      </c>
      <c r="J15" s="251" t="n">
        <v>32</v>
      </c>
      <c r="K15" s="774" t="n">
        <v>7296</v>
      </c>
      <c r="L15" s="250" t="n">
        <v>330587.54</v>
      </c>
      <c r="M15" s="251" t="n">
        <v>1205</v>
      </c>
      <c r="N15" s="774" t="n">
        <v>331792.54</v>
      </c>
      <c r="O15" s="775" t="n">
        <v>10.9728096676737</v>
      </c>
      <c r="P15" s="776" t="n">
        <v>16</v>
      </c>
      <c r="Q15" s="777" t="n">
        <v>10.9879518072289</v>
      </c>
      <c r="R15" s="775" t="n">
        <v>45.5103992290749</v>
      </c>
      <c r="S15" s="776" t="n">
        <v>37.65625</v>
      </c>
      <c r="T15" s="777" t="n">
        <v>45.4759512061404</v>
      </c>
    </row>
    <row r="16" customFormat="false" ht="12.75" hidden="false" customHeight="false" outlineLevel="0" collapsed="false">
      <c r="A16" s="760"/>
      <c r="B16" s="770" t="s">
        <v>910</v>
      </c>
      <c r="C16" s="771" t="s">
        <v>911</v>
      </c>
      <c r="D16" s="772" t="s">
        <v>912</v>
      </c>
      <c r="E16" s="773" t="n">
        <v>84</v>
      </c>
      <c r="F16" s="250" t="n">
        <v>734</v>
      </c>
      <c r="G16" s="251" t="n">
        <v>2</v>
      </c>
      <c r="H16" s="774" t="n">
        <v>736</v>
      </c>
      <c r="I16" s="250" t="n">
        <v>10035</v>
      </c>
      <c r="J16" s="251" t="n">
        <v>31</v>
      </c>
      <c r="K16" s="774" t="n">
        <v>10066</v>
      </c>
      <c r="L16" s="250" t="n">
        <v>523368.289999999</v>
      </c>
      <c r="M16" s="251" t="n">
        <v>1024.94</v>
      </c>
      <c r="N16" s="774" t="n">
        <v>524393.229999999</v>
      </c>
      <c r="O16" s="775" t="n">
        <v>13.6716621253406</v>
      </c>
      <c r="P16" s="776" t="n">
        <v>15.5</v>
      </c>
      <c r="Q16" s="777" t="n">
        <v>13.6766304347826</v>
      </c>
      <c r="R16" s="775" t="n">
        <v>52.15428898854</v>
      </c>
      <c r="S16" s="776" t="n">
        <v>33.0625806451613</v>
      </c>
      <c r="T16" s="777" t="n">
        <v>52.095492747864</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78</v>
      </c>
      <c r="F18" s="250" t="n">
        <v>282</v>
      </c>
      <c r="G18" s="251" t="n">
        <v>4</v>
      </c>
      <c r="H18" s="774" t="n">
        <v>286</v>
      </c>
      <c r="I18" s="250" t="n">
        <v>3258</v>
      </c>
      <c r="J18" s="251" t="n">
        <v>40</v>
      </c>
      <c r="K18" s="774" t="n">
        <v>3298</v>
      </c>
      <c r="L18" s="250" t="n">
        <v>129400.46</v>
      </c>
      <c r="M18" s="251" t="n">
        <v>1295.06</v>
      </c>
      <c r="N18" s="774" t="n">
        <v>130695.52</v>
      </c>
      <c r="O18" s="775" t="n">
        <v>11.5531914893617</v>
      </c>
      <c r="P18" s="776" t="n">
        <v>10</v>
      </c>
      <c r="Q18" s="777" t="n">
        <v>11.5314685314685</v>
      </c>
      <c r="R18" s="775" t="n">
        <v>39.7177593615715</v>
      </c>
      <c r="S18" s="776" t="n">
        <v>32.3765</v>
      </c>
      <c r="T18" s="777" t="n">
        <v>39.6287204366283</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7</v>
      </c>
      <c r="F20" s="250" t="n">
        <v>131</v>
      </c>
      <c r="G20" s="251" t="n">
        <v>1</v>
      </c>
      <c r="H20" s="774" t="n">
        <v>132</v>
      </c>
      <c r="I20" s="250" t="n">
        <v>1320</v>
      </c>
      <c r="J20" s="251" t="n">
        <v>5</v>
      </c>
      <c r="K20" s="774" t="n">
        <v>1325</v>
      </c>
      <c r="L20" s="250" t="n">
        <v>48485.3</v>
      </c>
      <c r="M20" s="251" t="n">
        <v>152.45</v>
      </c>
      <c r="N20" s="774" t="n">
        <v>48637.75</v>
      </c>
      <c r="O20" s="775" t="n">
        <v>10.0763358778626</v>
      </c>
      <c r="P20" s="776" t="n">
        <v>5</v>
      </c>
      <c r="Q20" s="777" t="n">
        <v>10.0378787878788</v>
      </c>
      <c r="R20" s="775" t="n">
        <v>36.7312878787879</v>
      </c>
      <c r="S20" s="776" t="n">
        <v>30.49</v>
      </c>
      <c r="T20" s="777" t="n">
        <v>36.7077358490566</v>
      </c>
    </row>
    <row r="21" customFormat="false" ht="12.75" hidden="false" customHeight="false" outlineLevel="0" collapsed="false">
      <c r="A21" s="760"/>
      <c r="B21" s="770" t="s">
        <v>925</v>
      </c>
      <c r="C21" s="771" t="s">
        <v>926</v>
      </c>
      <c r="D21" s="772" t="s">
        <v>927</v>
      </c>
      <c r="E21" s="773" t="n">
        <v>370</v>
      </c>
      <c r="F21" s="250" t="n">
        <v>2253</v>
      </c>
      <c r="G21" s="251" t="n">
        <v>12</v>
      </c>
      <c r="H21" s="774" t="n">
        <v>2265</v>
      </c>
      <c r="I21" s="250" t="n">
        <v>25348</v>
      </c>
      <c r="J21" s="251" t="n">
        <v>141</v>
      </c>
      <c r="K21" s="774" t="n">
        <v>25489</v>
      </c>
      <c r="L21" s="250" t="n">
        <v>1003264.45</v>
      </c>
      <c r="M21" s="251" t="n">
        <v>5167.97</v>
      </c>
      <c r="N21" s="774" t="n">
        <v>1008432.42</v>
      </c>
      <c r="O21" s="775" t="n">
        <v>11.2507767421216</v>
      </c>
      <c r="P21" s="776" t="n">
        <v>11.75</v>
      </c>
      <c r="Q21" s="777" t="n">
        <v>11.2534216335541</v>
      </c>
      <c r="R21" s="775" t="n">
        <v>39.5796295565726</v>
      </c>
      <c r="S21" s="776" t="n">
        <v>36.6522695035461</v>
      </c>
      <c r="T21" s="777" t="n">
        <v>39.5634359919966</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162</v>
      </c>
      <c r="F23" s="250" t="n">
        <v>674</v>
      </c>
      <c r="G23" s="251" t="n">
        <v>5</v>
      </c>
      <c r="H23" s="774" t="n">
        <v>679</v>
      </c>
      <c r="I23" s="250" t="n">
        <v>7484</v>
      </c>
      <c r="J23" s="251" t="n">
        <v>65</v>
      </c>
      <c r="K23" s="774" t="n">
        <v>7549</v>
      </c>
      <c r="L23" s="250" t="n">
        <v>283748.67</v>
      </c>
      <c r="M23" s="251" t="n">
        <v>3641.92</v>
      </c>
      <c r="N23" s="774" t="n">
        <v>287390.59</v>
      </c>
      <c r="O23" s="775" t="n">
        <v>11.1038575667656</v>
      </c>
      <c r="P23" s="776" t="n">
        <v>13</v>
      </c>
      <c r="Q23" s="777" t="n">
        <v>11.1178203240059</v>
      </c>
      <c r="R23" s="775" t="n">
        <v>37.9140392838055</v>
      </c>
      <c r="S23" s="776" t="n">
        <v>56.0295384615385</v>
      </c>
      <c r="T23" s="777" t="n">
        <v>38.0700211948603</v>
      </c>
    </row>
    <row r="24" customFormat="false" ht="12.75" hidden="false" customHeight="false" outlineLevel="0" collapsed="false">
      <c r="A24" s="760"/>
      <c r="B24" s="770" t="s">
        <v>934</v>
      </c>
      <c r="C24" s="771" t="s">
        <v>935</v>
      </c>
      <c r="D24" s="772" t="s">
        <v>936</v>
      </c>
      <c r="E24" s="773" t="n">
        <v>70</v>
      </c>
      <c r="F24" s="250" t="n">
        <v>386</v>
      </c>
      <c r="G24" s="251" t="n">
        <v>3</v>
      </c>
      <c r="H24" s="774" t="n">
        <v>389</v>
      </c>
      <c r="I24" s="250" t="n">
        <v>3854</v>
      </c>
      <c r="J24" s="251" t="n">
        <v>37</v>
      </c>
      <c r="K24" s="774" t="n">
        <v>3891</v>
      </c>
      <c r="L24" s="250" t="n">
        <v>153217.91</v>
      </c>
      <c r="M24" s="251" t="n">
        <v>1355</v>
      </c>
      <c r="N24" s="774" t="n">
        <v>154572.91</v>
      </c>
      <c r="O24" s="775" t="n">
        <v>9.98445595854922</v>
      </c>
      <c r="P24" s="776" t="n">
        <v>12.3333333333333</v>
      </c>
      <c r="Q24" s="777" t="n">
        <v>10.0025706940874</v>
      </c>
      <c r="R24" s="775" t="n">
        <v>39.7555552672548</v>
      </c>
      <c r="S24" s="776" t="n">
        <v>36.6216216216216</v>
      </c>
      <c r="T24" s="777" t="n">
        <v>39.725754304806</v>
      </c>
    </row>
    <row r="25" customFormat="false" ht="12.75" hidden="false" customHeight="false" outlineLevel="0" collapsed="false">
      <c r="A25" s="760"/>
      <c r="B25" s="770" t="s">
        <v>937</v>
      </c>
      <c r="C25" s="771" t="s">
        <v>938</v>
      </c>
      <c r="D25" s="772" t="s">
        <v>939</v>
      </c>
      <c r="E25" s="773" t="n">
        <v>54</v>
      </c>
      <c r="F25" s="250" t="n">
        <v>178</v>
      </c>
      <c r="G25" s="251" t="n">
        <v>2</v>
      </c>
      <c r="H25" s="774" t="n">
        <v>180</v>
      </c>
      <c r="I25" s="250" t="n">
        <v>1889</v>
      </c>
      <c r="J25" s="251" t="n">
        <v>38</v>
      </c>
      <c r="K25" s="774" t="n">
        <v>1927</v>
      </c>
      <c r="L25" s="250" t="n">
        <v>70651.15</v>
      </c>
      <c r="M25" s="251" t="n">
        <v>1292</v>
      </c>
      <c r="N25" s="774" t="n">
        <v>71943.15</v>
      </c>
      <c r="O25" s="775" t="n">
        <v>10.6123595505618</v>
      </c>
      <c r="P25" s="776" t="n">
        <v>19</v>
      </c>
      <c r="Q25" s="777" t="n">
        <v>10.7055555555556</v>
      </c>
      <c r="R25" s="775" t="n">
        <v>37.4013499205929</v>
      </c>
      <c r="S25" s="776" t="n">
        <v>34</v>
      </c>
      <c r="T25" s="777" t="n">
        <v>37.3342760768033</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53</v>
      </c>
      <c r="F27" s="250" t="n">
        <v>153</v>
      </c>
      <c r="G27" s="251" t="n">
        <v>1</v>
      </c>
      <c r="H27" s="774" t="n">
        <v>154</v>
      </c>
      <c r="I27" s="250" t="n">
        <v>1550</v>
      </c>
      <c r="J27" s="251" t="n">
        <v>20</v>
      </c>
      <c r="K27" s="774" t="n">
        <v>1570</v>
      </c>
      <c r="L27" s="250" t="n">
        <v>55864.33</v>
      </c>
      <c r="M27" s="251" t="n">
        <v>654.6</v>
      </c>
      <c r="N27" s="774" t="n">
        <v>56518.93</v>
      </c>
      <c r="O27" s="775" t="n">
        <v>10.1307189542484</v>
      </c>
      <c r="P27" s="776" t="n">
        <v>20</v>
      </c>
      <c r="Q27" s="777" t="n">
        <v>10.1948051948052</v>
      </c>
      <c r="R27" s="775" t="n">
        <v>36.0415032258065</v>
      </c>
      <c r="S27" s="776" t="n">
        <v>32.73</v>
      </c>
      <c r="T27" s="777" t="n">
        <v>35.9993184713376</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116</v>
      </c>
      <c r="F29" s="250" t="n">
        <v>573</v>
      </c>
      <c r="G29" s="251" t="n">
        <v>5</v>
      </c>
      <c r="H29" s="774" t="n">
        <v>578</v>
      </c>
      <c r="I29" s="250" t="n">
        <v>5902</v>
      </c>
      <c r="J29" s="251" t="n">
        <v>41</v>
      </c>
      <c r="K29" s="774" t="n">
        <v>5943</v>
      </c>
      <c r="L29" s="250" t="n">
        <v>222974.48</v>
      </c>
      <c r="M29" s="251" t="n">
        <v>1348.16</v>
      </c>
      <c r="N29" s="774" t="n">
        <v>224322.64</v>
      </c>
      <c r="O29" s="775" t="n">
        <v>10.3001745200698</v>
      </c>
      <c r="P29" s="776" t="n">
        <v>8.2</v>
      </c>
      <c r="Q29" s="777" t="n">
        <v>10.2820069204152</v>
      </c>
      <c r="R29" s="775" t="n">
        <v>37.7794781430024</v>
      </c>
      <c r="S29" s="776" t="n">
        <v>32.8819512195122</v>
      </c>
      <c r="T29" s="777" t="n">
        <v>37.7456907285883</v>
      </c>
    </row>
    <row r="30" customFormat="false" ht="12.75" hidden="false" customHeight="false" outlineLevel="0" collapsed="false">
      <c r="A30" s="760"/>
      <c r="B30" s="770" t="s">
        <v>952</v>
      </c>
      <c r="C30" s="771" t="s">
        <v>953</v>
      </c>
      <c r="D30" s="772" t="s">
        <v>954</v>
      </c>
      <c r="E30" s="773" t="n">
        <v>66</v>
      </c>
      <c r="F30" s="250" t="n">
        <v>233</v>
      </c>
      <c r="G30" s="251" t="n">
        <v>2</v>
      </c>
      <c r="H30" s="774" t="n">
        <v>235</v>
      </c>
      <c r="I30" s="250" t="n">
        <v>2941</v>
      </c>
      <c r="J30" s="251" t="n">
        <v>12</v>
      </c>
      <c r="K30" s="774" t="n">
        <v>2953</v>
      </c>
      <c r="L30" s="250" t="n">
        <v>129697.78</v>
      </c>
      <c r="M30" s="251" t="n">
        <v>529.04</v>
      </c>
      <c r="N30" s="774" t="n">
        <v>130226.82</v>
      </c>
      <c r="O30" s="775" t="n">
        <v>12.6223175965665</v>
      </c>
      <c r="P30" s="776" t="n">
        <v>6</v>
      </c>
      <c r="Q30" s="777" t="n">
        <v>12.5659574468085</v>
      </c>
      <c r="R30" s="775" t="n">
        <v>44.0998911934716</v>
      </c>
      <c r="S30" s="776" t="n">
        <v>44.0866666666667</v>
      </c>
      <c r="T30" s="777" t="n">
        <v>44.0998374534372</v>
      </c>
    </row>
    <row r="31" customFormat="false" ht="12.75" hidden="false" customHeight="false" outlineLevel="0" collapsed="false">
      <c r="A31" s="760"/>
      <c r="B31" s="770" t="s">
        <v>955</v>
      </c>
      <c r="C31" s="771" t="s">
        <v>956</v>
      </c>
      <c r="D31" s="772" t="s">
        <v>957</v>
      </c>
      <c r="E31" s="773" t="n">
        <v>44</v>
      </c>
      <c r="F31" s="250" t="n">
        <v>171</v>
      </c>
      <c r="G31" s="251" t="n">
        <v>1</v>
      </c>
      <c r="H31" s="774" t="n">
        <v>172</v>
      </c>
      <c r="I31" s="250" t="n">
        <v>1700</v>
      </c>
      <c r="J31" s="251" t="n">
        <v>15</v>
      </c>
      <c r="K31" s="774" t="n">
        <v>1715</v>
      </c>
      <c r="L31" s="250" t="n">
        <v>64075.06</v>
      </c>
      <c r="M31" s="251" t="n">
        <v>435.6</v>
      </c>
      <c r="N31" s="774" t="n">
        <v>64510.66</v>
      </c>
      <c r="O31" s="775" t="n">
        <v>9.94152046783626</v>
      </c>
      <c r="P31" s="776" t="n">
        <v>15</v>
      </c>
      <c r="Q31" s="777" t="n">
        <v>9.97093023255814</v>
      </c>
      <c r="R31" s="775" t="n">
        <v>37.6912117647059</v>
      </c>
      <c r="S31" s="776" t="n">
        <v>29.04</v>
      </c>
      <c r="T31" s="777" t="n">
        <v>37.6155451895044</v>
      </c>
    </row>
    <row r="32" customFormat="false" ht="12.75" hidden="false" customHeight="false" outlineLevel="0" collapsed="false">
      <c r="A32" s="760"/>
      <c r="B32" s="770" t="s">
        <v>958</v>
      </c>
      <c r="C32" s="771" t="s">
        <v>959</v>
      </c>
      <c r="D32" s="772" t="s">
        <v>960</v>
      </c>
      <c r="E32" s="773" t="n">
        <v>151</v>
      </c>
      <c r="F32" s="250" t="n">
        <v>969</v>
      </c>
      <c r="G32" s="251" t="n">
        <v>8</v>
      </c>
      <c r="H32" s="774" t="n">
        <v>977</v>
      </c>
      <c r="I32" s="250" t="n">
        <v>12241</v>
      </c>
      <c r="J32" s="251" t="n">
        <v>130</v>
      </c>
      <c r="K32" s="774" t="n">
        <v>12371</v>
      </c>
      <c r="L32" s="250" t="n">
        <v>599227.24</v>
      </c>
      <c r="M32" s="251" t="n">
        <v>7205.12</v>
      </c>
      <c r="N32" s="774" t="n">
        <v>606432.36</v>
      </c>
      <c r="O32" s="775" t="n">
        <v>12.6326109391125</v>
      </c>
      <c r="P32" s="776" t="n">
        <v>16.25</v>
      </c>
      <c r="Q32" s="777" t="n">
        <v>12.6622313203685</v>
      </c>
      <c r="R32" s="775" t="n">
        <v>48.95247447104</v>
      </c>
      <c r="S32" s="776" t="n">
        <v>55.424</v>
      </c>
      <c r="T32" s="777" t="n">
        <v>49.0204801552017</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31</v>
      </c>
      <c r="F34" s="250" t="n">
        <v>233</v>
      </c>
      <c r="G34" s="251" t="n">
        <v>3</v>
      </c>
      <c r="H34" s="774" t="n">
        <v>236</v>
      </c>
      <c r="I34" s="250" t="n">
        <v>2296</v>
      </c>
      <c r="J34" s="251" t="n">
        <v>37</v>
      </c>
      <c r="K34" s="774" t="n">
        <v>2333</v>
      </c>
      <c r="L34" s="250" t="n">
        <v>93408.46</v>
      </c>
      <c r="M34" s="251" t="n">
        <v>1541.75</v>
      </c>
      <c r="N34" s="774" t="n">
        <v>94950.21</v>
      </c>
      <c r="O34" s="775" t="n">
        <v>9.85407725321888</v>
      </c>
      <c r="P34" s="776" t="n">
        <v>12.3333333333333</v>
      </c>
      <c r="Q34" s="777" t="n">
        <v>9.88559322033898</v>
      </c>
      <c r="R34" s="775" t="n">
        <v>40.6831271777003</v>
      </c>
      <c r="S34" s="776" t="n">
        <v>41.6689189189189</v>
      </c>
      <c r="T34" s="777" t="n">
        <v>40.6987612516074</v>
      </c>
    </row>
    <row r="35" customFormat="false" ht="12.75" hidden="false" customHeight="false" outlineLevel="0" collapsed="false">
      <c r="A35" s="760"/>
      <c r="B35" s="770" t="s">
        <v>967</v>
      </c>
      <c r="C35" s="771" t="s">
        <v>968</v>
      </c>
      <c r="D35" s="772" t="s">
        <v>969</v>
      </c>
      <c r="E35" s="773" t="n">
        <v>72</v>
      </c>
      <c r="F35" s="250" t="n">
        <v>304</v>
      </c>
      <c r="G35" s="251" t="n">
        <v>3</v>
      </c>
      <c r="H35" s="774" t="n">
        <v>307</v>
      </c>
      <c r="I35" s="250" t="n">
        <v>3462</v>
      </c>
      <c r="J35" s="251" t="n">
        <v>38</v>
      </c>
      <c r="K35" s="774" t="n">
        <v>3500</v>
      </c>
      <c r="L35" s="250" t="n">
        <v>135485.75</v>
      </c>
      <c r="M35" s="251" t="n">
        <v>1176.9</v>
      </c>
      <c r="N35" s="774" t="n">
        <v>136662.65</v>
      </c>
      <c r="O35" s="775" t="n">
        <v>11.3881578947368</v>
      </c>
      <c r="P35" s="776" t="n">
        <v>12.6666666666667</v>
      </c>
      <c r="Q35" s="777" t="n">
        <v>11.400651465798</v>
      </c>
      <c r="R35" s="775" t="n">
        <v>39.1351097631427</v>
      </c>
      <c r="S35" s="776" t="n">
        <v>30.971052631579</v>
      </c>
      <c r="T35" s="777" t="n">
        <v>39.0464714285714</v>
      </c>
    </row>
    <row r="36" customFormat="false" ht="13.5" hidden="false" customHeight="false" outlineLevel="0" collapsed="false">
      <c r="A36" s="760"/>
      <c r="B36" s="770" t="s">
        <v>970</v>
      </c>
      <c r="C36" s="771" t="s">
        <v>971</v>
      </c>
      <c r="D36" s="772" t="s">
        <v>972</v>
      </c>
      <c r="E36" s="773" t="n">
        <v>109</v>
      </c>
      <c r="F36" s="250" t="n">
        <v>708</v>
      </c>
      <c r="G36" s="251" t="n">
        <v>6</v>
      </c>
      <c r="H36" s="774" t="n">
        <v>714</v>
      </c>
      <c r="I36" s="250" t="n">
        <v>7732</v>
      </c>
      <c r="J36" s="251" t="n">
        <v>71</v>
      </c>
      <c r="K36" s="774" t="n">
        <v>7803</v>
      </c>
      <c r="L36" s="250" t="n">
        <v>299544.35</v>
      </c>
      <c r="M36" s="251" t="n">
        <v>3991.55</v>
      </c>
      <c r="N36" s="774" t="n">
        <v>303535.9</v>
      </c>
      <c r="O36" s="775" t="n">
        <v>10.9209039548023</v>
      </c>
      <c r="P36" s="776" t="n">
        <v>11.8333333333333</v>
      </c>
      <c r="Q36" s="777" t="n">
        <v>10.9285714285714</v>
      </c>
      <c r="R36" s="775" t="n">
        <v>38.7408626487325</v>
      </c>
      <c r="S36" s="776" t="n">
        <v>56.219014084507</v>
      </c>
      <c r="T36" s="777" t="n">
        <v>38.89989747533</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61</v>
      </c>
      <c r="F39" s="250" t="n">
        <v>255</v>
      </c>
      <c r="G39" s="251" t="n">
        <v>5</v>
      </c>
      <c r="H39" s="774" t="n">
        <v>260</v>
      </c>
      <c r="I39" s="250" t="n">
        <v>2806</v>
      </c>
      <c r="J39" s="251" t="n">
        <v>31</v>
      </c>
      <c r="K39" s="774" t="n">
        <v>2837</v>
      </c>
      <c r="L39" s="250" t="n">
        <v>104900.59</v>
      </c>
      <c r="M39" s="251" t="n">
        <v>1183.75</v>
      </c>
      <c r="N39" s="774" t="n">
        <v>106084.34</v>
      </c>
      <c r="O39" s="775" t="n">
        <v>11.0039215686275</v>
      </c>
      <c r="P39" s="776" t="n">
        <v>6.2</v>
      </c>
      <c r="Q39" s="777" t="n">
        <v>10.9115384615385</v>
      </c>
      <c r="R39" s="775" t="n">
        <v>37.3843870277976</v>
      </c>
      <c r="S39" s="776" t="n">
        <v>38.1854838709677</v>
      </c>
      <c r="T39" s="777" t="n">
        <v>37.3931406415228</v>
      </c>
    </row>
    <row r="40" customFormat="false" ht="12.75" hidden="false" customHeight="false" outlineLevel="0" collapsed="false">
      <c r="A40" s="760"/>
      <c r="B40" s="770" t="s">
        <v>976</v>
      </c>
      <c r="C40" s="771" t="s">
        <v>977</v>
      </c>
      <c r="D40" s="772" t="s">
        <v>978</v>
      </c>
      <c r="E40" s="773" t="n">
        <v>46</v>
      </c>
      <c r="F40" s="250" t="n">
        <v>160</v>
      </c>
      <c r="G40" s="251" t="n">
        <v>2</v>
      </c>
      <c r="H40" s="774" t="n">
        <v>162</v>
      </c>
      <c r="I40" s="250" t="n">
        <v>1233</v>
      </c>
      <c r="J40" s="251" t="n">
        <v>18</v>
      </c>
      <c r="K40" s="774" t="n">
        <v>1251</v>
      </c>
      <c r="L40" s="250" t="n">
        <v>51313</v>
      </c>
      <c r="M40" s="251" t="n">
        <v>903.17</v>
      </c>
      <c r="N40" s="774" t="n">
        <v>52216.17</v>
      </c>
      <c r="O40" s="775" t="n">
        <v>7.70625</v>
      </c>
      <c r="P40" s="776" t="n">
        <v>9</v>
      </c>
      <c r="Q40" s="777" t="n">
        <v>7.72222222222222</v>
      </c>
      <c r="R40" s="775" t="n">
        <v>41.6163828061638</v>
      </c>
      <c r="S40" s="776" t="n">
        <v>50.1761111111111</v>
      </c>
      <c r="T40" s="777" t="n">
        <v>41.7395443645084</v>
      </c>
    </row>
    <row r="41" customFormat="false" ht="12.75" hidden="false" customHeight="false" outlineLevel="0" collapsed="false">
      <c r="A41" s="760"/>
      <c r="B41" s="770" t="s">
        <v>979</v>
      </c>
      <c r="C41" s="771" t="s">
        <v>980</v>
      </c>
      <c r="D41" s="772" t="s">
        <v>981</v>
      </c>
      <c r="E41" s="773" t="n">
        <v>91</v>
      </c>
      <c r="F41" s="250" t="n">
        <v>284</v>
      </c>
      <c r="G41" s="251" t="n">
        <v>5</v>
      </c>
      <c r="H41" s="774" t="n">
        <v>289</v>
      </c>
      <c r="I41" s="250" t="n">
        <v>3001</v>
      </c>
      <c r="J41" s="251" t="n">
        <v>41</v>
      </c>
      <c r="K41" s="774" t="n">
        <v>3042</v>
      </c>
      <c r="L41" s="250" t="n">
        <v>108322.94</v>
      </c>
      <c r="M41" s="251" t="n">
        <v>1653.38</v>
      </c>
      <c r="N41" s="774" t="n">
        <v>109976.32</v>
      </c>
      <c r="O41" s="775" t="n">
        <v>10.5669014084507</v>
      </c>
      <c r="P41" s="776" t="n">
        <v>8.2</v>
      </c>
      <c r="Q41" s="777" t="n">
        <v>10.5259515570934</v>
      </c>
      <c r="R41" s="775" t="n">
        <v>36.0956147950683</v>
      </c>
      <c r="S41" s="776" t="n">
        <v>40.3263414634146</v>
      </c>
      <c r="T41" s="777" t="n">
        <v>36.1526364234057</v>
      </c>
    </row>
    <row r="42" customFormat="false" ht="12.75" hidden="false" customHeight="false" outlineLevel="0" collapsed="false">
      <c r="A42" s="760"/>
      <c r="B42" s="770" t="s">
        <v>982</v>
      </c>
      <c r="C42" s="771" t="s">
        <v>983</v>
      </c>
      <c r="D42" s="782" t="s">
        <v>984</v>
      </c>
      <c r="E42" s="773" t="n">
        <v>112</v>
      </c>
      <c r="F42" s="250" t="n">
        <v>644</v>
      </c>
      <c r="G42" s="251" t="n">
        <v>5</v>
      </c>
      <c r="H42" s="774" t="n">
        <v>649</v>
      </c>
      <c r="I42" s="250" t="n">
        <v>7437</v>
      </c>
      <c r="J42" s="251" t="n">
        <v>58</v>
      </c>
      <c r="K42" s="774" t="n">
        <v>7495</v>
      </c>
      <c r="L42" s="250" t="n">
        <v>322994.13</v>
      </c>
      <c r="M42" s="251" t="n">
        <v>2195.91</v>
      </c>
      <c r="N42" s="774" t="n">
        <v>325190.04</v>
      </c>
      <c r="O42" s="775" t="n">
        <v>11.5481366459627</v>
      </c>
      <c r="P42" s="776" t="n">
        <v>11.6</v>
      </c>
      <c r="Q42" s="777" t="n">
        <v>11.5485362095532</v>
      </c>
      <c r="R42" s="775" t="n">
        <v>43.4307018959258</v>
      </c>
      <c r="S42" s="776" t="n">
        <v>37.8605172413793</v>
      </c>
      <c r="T42" s="777" t="n">
        <v>43.3875970647098</v>
      </c>
    </row>
    <row r="43" customFormat="false" ht="12.75" hidden="false" customHeight="false" outlineLevel="0" collapsed="false">
      <c r="A43" s="760"/>
      <c r="B43" s="770" t="s">
        <v>985</v>
      </c>
      <c r="C43" s="783" t="s">
        <v>986</v>
      </c>
      <c r="D43" s="784" t="s">
        <v>987</v>
      </c>
      <c r="E43" s="773" t="n">
        <v>18</v>
      </c>
      <c r="F43" s="250" t="n">
        <v>91</v>
      </c>
      <c r="G43" s="251" t="n">
        <v>1</v>
      </c>
      <c r="H43" s="774" t="n">
        <v>92</v>
      </c>
      <c r="I43" s="250" t="n">
        <v>926</v>
      </c>
      <c r="J43" s="251" t="n">
        <v>18</v>
      </c>
      <c r="K43" s="774" t="n">
        <v>944</v>
      </c>
      <c r="L43" s="250" t="n">
        <v>31580.51</v>
      </c>
      <c r="M43" s="251" t="n">
        <v>574.92</v>
      </c>
      <c r="N43" s="774" t="n">
        <v>32155.43</v>
      </c>
      <c r="O43" s="775" t="n">
        <v>10.1758241758242</v>
      </c>
      <c r="P43" s="776" t="n">
        <v>18</v>
      </c>
      <c r="Q43" s="777" t="n">
        <v>10.2608695652174</v>
      </c>
      <c r="R43" s="775" t="n">
        <v>34.104222462203</v>
      </c>
      <c r="S43" s="776" t="n">
        <v>31.94</v>
      </c>
      <c r="T43" s="777" t="n">
        <v>34.0629555084746</v>
      </c>
    </row>
    <row r="44" customFormat="false" ht="12.75" hidden="false" customHeight="false" outlineLevel="0" collapsed="false">
      <c r="A44" s="760"/>
      <c r="B44" s="770" t="s">
        <v>988</v>
      </c>
      <c r="C44" s="771" t="s">
        <v>989</v>
      </c>
      <c r="D44" s="785" t="s">
        <v>990</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227</v>
      </c>
      <c r="F46" s="790" t="n">
        <v>1405</v>
      </c>
      <c r="G46" s="791" t="n">
        <v>7</v>
      </c>
      <c r="H46" s="792" t="n">
        <v>1412</v>
      </c>
      <c r="I46" s="790" t="n">
        <v>16709</v>
      </c>
      <c r="J46" s="791" t="n">
        <v>75</v>
      </c>
      <c r="K46" s="792" t="n">
        <v>16784</v>
      </c>
      <c r="L46" s="790" t="n">
        <v>752488.739999999</v>
      </c>
      <c r="M46" s="791" t="n">
        <v>3767.08</v>
      </c>
      <c r="N46" s="792" t="n">
        <v>756255.819999999</v>
      </c>
      <c r="O46" s="793" t="n">
        <v>11.8925266903915</v>
      </c>
      <c r="P46" s="794" t="n">
        <v>10.7142857142857</v>
      </c>
      <c r="Q46" s="795" t="n">
        <v>11.8866855524079</v>
      </c>
      <c r="R46" s="793" t="n">
        <v>45.0349356634149</v>
      </c>
      <c r="S46" s="794" t="n">
        <v>50.2277333333333</v>
      </c>
      <c r="T46" s="795" t="n">
        <v>45.0581398951382</v>
      </c>
    </row>
    <row r="47" customFormat="false" ht="13.5" hidden="false" customHeight="false" outlineLevel="0" collapsed="false">
      <c r="A47" s="796"/>
      <c r="B47" s="797" t="s">
        <v>997</v>
      </c>
      <c r="C47" s="798"/>
      <c r="D47" s="799" t="s">
        <v>998</v>
      </c>
      <c r="E47" s="800" t="n">
        <v>2515</v>
      </c>
      <c r="F47" s="800" t="n">
        <v>13060</v>
      </c>
      <c r="G47" s="801" t="n">
        <v>99</v>
      </c>
      <c r="H47" s="802" t="n">
        <v>13159</v>
      </c>
      <c r="I47" s="800" t="n">
        <v>147173</v>
      </c>
      <c r="J47" s="800" t="n">
        <v>1129</v>
      </c>
      <c r="K47" s="800" t="n">
        <v>148302</v>
      </c>
      <c r="L47" s="800" t="n">
        <v>6159050.74</v>
      </c>
      <c r="M47" s="800" t="n">
        <v>47016.03</v>
      </c>
      <c r="N47" s="800" t="n">
        <v>6206066.77</v>
      </c>
      <c r="O47" s="803" t="n">
        <v>11.268989280245</v>
      </c>
      <c r="P47" s="804" t="n">
        <v>11.4040404040404</v>
      </c>
      <c r="Q47" s="805" t="n">
        <v>11.2700053195532</v>
      </c>
      <c r="R47" s="803" t="n">
        <v>41.8490534269194</v>
      </c>
      <c r="S47" s="806" t="n">
        <v>41.6439592559788</v>
      </c>
      <c r="T47" s="805" t="n">
        <v>41.8474920769781</v>
      </c>
    </row>
    <row r="48" customFormat="false" ht="12.75" hidden="false" customHeight="false" outlineLevel="0" collapsed="false">
      <c r="A48" s="760"/>
      <c r="B48" s="807" t="s">
        <v>999</v>
      </c>
      <c r="C48" s="808" t="s">
        <v>1000</v>
      </c>
      <c r="D48" s="785" t="s">
        <v>1001</v>
      </c>
      <c r="E48" s="809" t="n">
        <v>113</v>
      </c>
      <c r="F48" s="810" t="n">
        <v>462</v>
      </c>
      <c r="G48" s="245" t="n">
        <v>1</v>
      </c>
      <c r="H48" s="811" t="n">
        <v>463</v>
      </c>
      <c r="I48" s="810" t="n">
        <v>5138</v>
      </c>
      <c r="J48" s="245" t="n">
        <v>10</v>
      </c>
      <c r="K48" s="811" t="n">
        <v>5148</v>
      </c>
      <c r="L48" s="810" t="n">
        <v>201330.35</v>
      </c>
      <c r="M48" s="245" t="n">
        <v>319.4</v>
      </c>
      <c r="N48" s="811" t="n">
        <v>201649.75</v>
      </c>
      <c r="O48" s="812" t="n">
        <v>11.1212121212121</v>
      </c>
      <c r="P48" s="813" t="n">
        <v>10</v>
      </c>
      <c r="Q48" s="814" t="n">
        <v>11.1187904967603</v>
      </c>
      <c r="R48" s="812" t="n">
        <v>39.1845757103931</v>
      </c>
      <c r="S48" s="813" t="n">
        <v>31.94</v>
      </c>
      <c r="T48" s="814" t="n">
        <v>39.1705031080031</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46</v>
      </c>
      <c r="F53" s="250" t="n">
        <v>134</v>
      </c>
      <c r="G53" s="251" t="n">
        <v>1</v>
      </c>
      <c r="H53" s="774" t="n">
        <v>135</v>
      </c>
      <c r="I53" s="250" t="n">
        <v>1573</v>
      </c>
      <c r="J53" s="251" t="n">
        <v>19</v>
      </c>
      <c r="K53" s="774" t="n">
        <v>1592</v>
      </c>
      <c r="L53" s="250" t="n">
        <v>57367.42</v>
      </c>
      <c r="M53" s="251" t="n">
        <v>744.25</v>
      </c>
      <c r="N53" s="774" t="n">
        <v>58111.67</v>
      </c>
      <c r="O53" s="775" t="n">
        <v>11.7388059701493</v>
      </c>
      <c r="P53" s="776" t="n">
        <v>19</v>
      </c>
      <c r="Q53" s="777" t="n">
        <v>11.7925925925926</v>
      </c>
      <c r="R53" s="775" t="n">
        <v>36.4700699300699</v>
      </c>
      <c r="S53" s="776" t="n">
        <v>39.1710526315789</v>
      </c>
      <c r="T53" s="777" t="n">
        <v>36.5023052763819</v>
      </c>
    </row>
    <row r="54" customFormat="false" ht="12.75" hidden="false" customHeight="false" outlineLevel="0" collapsed="false">
      <c r="A54" s="760"/>
      <c r="B54" s="770" t="s">
        <v>1017</v>
      </c>
      <c r="C54" s="771" t="s">
        <v>1018</v>
      </c>
      <c r="D54" s="815" t="s">
        <v>1019</v>
      </c>
      <c r="E54" s="773" t="n">
        <v>83</v>
      </c>
      <c r="F54" s="250" t="n">
        <v>189</v>
      </c>
      <c r="G54" s="251" t="n">
        <v>1</v>
      </c>
      <c r="H54" s="774" t="n">
        <v>190</v>
      </c>
      <c r="I54" s="250" t="n">
        <v>2160</v>
      </c>
      <c r="J54" s="251" t="n">
        <v>4</v>
      </c>
      <c r="K54" s="774" t="n">
        <v>2164</v>
      </c>
      <c r="L54" s="250" t="n">
        <v>77052.67</v>
      </c>
      <c r="M54" s="251" t="n">
        <v>133.6</v>
      </c>
      <c r="N54" s="774" t="n">
        <v>77186.27</v>
      </c>
      <c r="O54" s="775" t="n">
        <v>11.4285714285714</v>
      </c>
      <c r="P54" s="776" t="n">
        <v>4</v>
      </c>
      <c r="Q54" s="777" t="n">
        <v>11.3894736842105</v>
      </c>
      <c r="R54" s="775" t="n">
        <v>35.6725324074074</v>
      </c>
      <c r="S54" s="776" t="n">
        <v>33.4</v>
      </c>
      <c r="T54" s="777" t="n">
        <v>35.668331792976</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24</v>
      </c>
      <c r="F57" s="250" t="n">
        <v>492</v>
      </c>
      <c r="G57" s="251" t="n">
        <v>7</v>
      </c>
      <c r="H57" s="774" t="n">
        <v>499</v>
      </c>
      <c r="I57" s="250" t="n">
        <v>7230</v>
      </c>
      <c r="J57" s="251" t="n">
        <v>107</v>
      </c>
      <c r="K57" s="774" t="n">
        <v>7337</v>
      </c>
      <c r="L57" s="250" t="n">
        <v>270106.17</v>
      </c>
      <c r="M57" s="251" t="n">
        <v>3913.64</v>
      </c>
      <c r="N57" s="774" t="n">
        <v>274019.81</v>
      </c>
      <c r="O57" s="775" t="n">
        <v>14.6951219512195</v>
      </c>
      <c r="P57" s="776" t="n">
        <v>15.2857142857143</v>
      </c>
      <c r="Q57" s="777" t="n">
        <v>14.7034068136273</v>
      </c>
      <c r="R57" s="775" t="n">
        <v>37.3590829875519</v>
      </c>
      <c r="S57" s="776" t="n">
        <v>36.5760747663551</v>
      </c>
      <c r="T57" s="777" t="n">
        <v>37.3476638953251</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72</v>
      </c>
      <c r="F60" s="250" t="n">
        <v>337</v>
      </c>
      <c r="G60" s="251" t="n">
        <v>2</v>
      </c>
      <c r="H60" s="774" t="n">
        <v>339</v>
      </c>
      <c r="I60" s="250" t="n">
        <v>3541</v>
      </c>
      <c r="J60" s="251" t="n">
        <v>24</v>
      </c>
      <c r="K60" s="774" t="n">
        <v>3565</v>
      </c>
      <c r="L60" s="250" t="n">
        <v>141849.12</v>
      </c>
      <c r="M60" s="251" t="n">
        <v>879.4</v>
      </c>
      <c r="N60" s="774" t="n">
        <v>142728.52</v>
      </c>
      <c r="O60" s="775" t="n">
        <v>10.5074183976261</v>
      </c>
      <c r="P60" s="776" t="n">
        <v>12</v>
      </c>
      <c r="Q60" s="777" t="n">
        <v>10.5162241887906</v>
      </c>
      <c r="R60" s="775" t="n">
        <v>40.0590567636261</v>
      </c>
      <c r="S60" s="776" t="n">
        <v>36.6416666666667</v>
      </c>
      <c r="T60" s="777" t="n">
        <v>40.0360504908836</v>
      </c>
    </row>
    <row r="61" customFormat="false" ht="12.75" hidden="false" customHeight="false" outlineLevel="0" collapsed="false">
      <c r="A61" s="760"/>
      <c r="B61" s="770" t="s">
        <v>1037</v>
      </c>
      <c r="C61" s="771" t="s">
        <v>1038</v>
      </c>
      <c r="D61" s="815" t="s">
        <v>1039</v>
      </c>
      <c r="E61" s="773" t="n">
        <v>168</v>
      </c>
      <c r="F61" s="250" t="n">
        <v>1116</v>
      </c>
      <c r="G61" s="251" t="n">
        <v>9</v>
      </c>
      <c r="H61" s="774" t="n">
        <v>1125</v>
      </c>
      <c r="I61" s="250" t="n">
        <v>13446</v>
      </c>
      <c r="J61" s="251" t="n">
        <v>117</v>
      </c>
      <c r="K61" s="774" t="n">
        <v>13563</v>
      </c>
      <c r="L61" s="250" t="n">
        <v>528214.1</v>
      </c>
      <c r="M61" s="251" t="n">
        <v>4610.38</v>
      </c>
      <c r="N61" s="774" t="n">
        <v>532824.48</v>
      </c>
      <c r="O61" s="775" t="n">
        <v>12.0483870967742</v>
      </c>
      <c r="P61" s="776" t="n">
        <v>13</v>
      </c>
      <c r="Q61" s="777" t="n">
        <v>12.056</v>
      </c>
      <c r="R61" s="775" t="n">
        <v>39.2841067975606</v>
      </c>
      <c r="S61" s="776" t="n">
        <v>39.4049572649573</v>
      </c>
      <c r="T61" s="777" t="n">
        <v>39.2851493032515</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75</v>
      </c>
      <c r="F63" s="250" t="n">
        <v>320</v>
      </c>
      <c r="G63" s="251" t="n">
        <v>4</v>
      </c>
      <c r="H63" s="774" t="n">
        <v>324</v>
      </c>
      <c r="I63" s="250" t="n">
        <v>3770</v>
      </c>
      <c r="J63" s="251" t="n">
        <v>60</v>
      </c>
      <c r="K63" s="774" t="n">
        <v>3830</v>
      </c>
      <c r="L63" s="250" t="n">
        <v>149081.34</v>
      </c>
      <c r="M63" s="251" t="n">
        <v>1977</v>
      </c>
      <c r="N63" s="774" t="n">
        <v>151058.34</v>
      </c>
      <c r="O63" s="775" t="n">
        <v>11.78125</v>
      </c>
      <c r="P63" s="776" t="n">
        <v>15</v>
      </c>
      <c r="Q63" s="777" t="n">
        <v>11.820987654321</v>
      </c>
      <c r="R63" s="775" t="n">
        <v>39.5441220159151</v>
      </c>
      <c r="S63" s="776" t="n">
        <v>32.95</v>
      </c>
      <c r="T63" s="777" t="n">
        <v>39.4408198433421</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52</v>
      </c>
      <c r="F65" s="250" t="n">
        <v>171</v>
      </c>
      <c r="G65" s="251" t="n">
        <v>2</v>
      </c>
      <c r="H65" s="774" t="n">
        <v>173</v>
      </c>
      <c r="I65" s="250" t="n">
        <v>2081</v>
      </c>
      <c r="J65" s="251" t="n">
        <v>30</v>
      </c>
      <c r="K65" s="774" t="n">
        <v>2111</v>
      </c>
      <c r="L65" s="250" t="n">
        <v>96548.54</v>
      </c>
      <c r="M65" s="251" t="n">
        <v>1343.71</v>
      </c>
      <c r="N65" s="774" t="n">
        <v>97892.25</v>
      </c>
      <c r="O65" s="775" t="n">
        <v>12.1695906432749</v>
      </c>
      <c r="P65" s="776" t="n">
        <v>15</v>
      </c>
      <c r="Q65" s="777" t="n">
        <v>12.2023121387283</v>
      </c>
      <c r="R65" s="775" t="n">
        <v>46.3952618933205</v>
      </c>
      <c r="S65" s="776" t="n">
        <v>44.7903333333333</v>
      </c>
      <c r="T65" s="777" t="n">
        <v>46.3724538133586</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40</v>
      </c>
      <c r="F68" s="250" t="n">
        <v>416</v>
      </c>
      <c r="G68" s="251" t="n">
        <v>4</v>
      </c>
      <c r="H68" s="774" t="n">
        <v>420</v>
      </c>
      <c r="I68" s="250" t="n">
        <v>5466</v>
      </c>
      <c r="J68" s="251" t="n">
        <v>57</v>
      </c>
      <c r="K68" s="774" t="n">
        <v>5523</v>
      </c>
      <c r="L68" s="250" t="n">
        <v>248514.67</v>
      </c>
      <c r="M68" s="251" t="n">
        <v>2431.01</v>
      </c>
      <c r="N68" s="774" t="n">
        <v>250945.68</v>
      </c>
      <c r="O68" s="775" t="n">
        <v>13.1394230769231</v>
      </c>
      <c r="P68" s="776" t="n">
        <v>14.25</v>
      </c>
      <c r="Q68" s="777" t="n">
        <v>13.15</v>
      </c>
      <c r="R68" s="775" t="n">
        <v>45.4655451884376</v>
      </c>
      <c r="S68" s="776" t="n">
        <v>42.649298245614</v>
      </c>
      <c r="T68" s="777" t="n">
        <v>45.4364801738186</v>
      </c>
    </row>
    <row r="69" customFormat="false" ht="13.5" hidden="false" customHeight="true" outlineLevel="0" collapsed="false">
      <c r="A69" s="760"/>
      <c r="B69" s="770" t="s">
        <v>1060</v>
      </c>
      <c r="C69" s="771" t="s">
        <v>815</v>
      </c>
      <c r="D69" s="778" t="s">
        <v>1061</v>
      </c>
      <c r="E69" s="773" t="n">
        <v>186</v>
      </c>
      <c r="F69" s="250" t="n">
        <v>501</v>
      </c>
      <c r="G69" s="251" t="n">
        <v>2</v>
      </c>
      <c r="H69" s="774" t="n">
        <v>503</v>
      </c>
      <c r="I69" s="250" t="n">
        <v>5679</v>
      </c>
      <c r="J69" s="251" t="n">
        <v>21</v>
      </c>
      <c r="K69" s="774" t="n">
        <v>5700</v>
      </c>
      <c r="L69" s="250" t="n">
        <v>209654.95</v>
      </c>
      <c r="M69" s="251" t="n">
        <v>952.86</v>
      </c>
      <c r="N69" s="774" t="n">
        <v>210607.81</v>
      </c>
      <c r="O69" s="775" t="n">
        <v>11.3353293413174</v>
      </c>
      <c r="P69" s="776" t="n">
        <v>10.5</v>
      </c>
      <c r="Q69" s="777" t="n">
        <v>11.3320079522863</v>
      </c>
      <c r="R69" s="775" t="n">
        <v>36.9175823208311</v>
      </c>
      <c r="S69" s="776" t="n">
        <v>45.3742857142857</v>
      </c>
      <c r="T69" s="777" t="n">
        <v>36.9487385964912</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3474</v>
      </c>
      <c r="F72" s="821" t="n">
        <v>17198</v>
      </c>
      <c r="G72" s="822" t="n">
        <v>132</v>
      </c>
      <c r="H72" s="823" t="n">
        <v>17330</v>
      </c>
      <c r="I72" s="821" t="n">
        <v>197257</v>
      </c>
      <c r="J72" s="822" t="n">
        <v>1578</v>
      </c>
      <c r="K72" s="823" t="n">
        <v>198835</v>
      </c>
      <c r="L72" s="821" t="n">
        <v>8138770.07</v>
      </c>
      <c r="M72" s="822" t="n">
        <v>64321.28</v>
      </c>
      <c r="N72" s="823" t="n">
        <v>8203091.35</v>
      </c>
      <c r="O72" s="824" t="n">
        <v>11.4697639260379</v>
      </c>
      <c r="P72" s="825" t="n">
        <v>11.9545454545455</v>
      </c>
      <c r="Q72" s="826" t="n">
        <v>11.4734564339296</v>
      </c>
      <c r="R72" s="824" t="n">
        <v>41.2597275128386</v>
      </c>
      <c r="S72" s="827" t="n">
        <v>40.761267427123</v>
      </c>
      <c r="T72" s="826" t="n">
        <v>41.2557716196847</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828" t="s">
        <v>884</v>
      </c>
      <c r="P73" s="828"/>
      <c r="Q73" s="828"/>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9" t="s">
        <v>1071</v>
      </c>
      <c r="E75" s="773" t="n">
        <v>327</v>
      </c>
      <c r="F75" s="250" t="n">
        <v>807</v>
      </c>
      <c r="G75" s="251" t="n">
        <v>10</v>
      </c>
      <c r="H75" s="774" t="n">
        <v>817</v>
      </c>
      <c r="I75" s="250" t="n">
        <v>9223</v>
      </c>
      <c r="J75" s="251" t="n">
        <v>143</v>
      </c>
      <c r="K75" s="774" t="n">
        <v>9366</v>
      </c>
      <c r="L75" s="250" t="n">
        <v>418556.71</v>
      </c>
      <c r="M75" s="251" t="n">
        <v>5945.78</v>
      </c>
      <c r="N75" s="774" t="n">
        <v>424502.49</v>
      </c>
      <c r="O75" s="775" t="n">
        <v>11.4287484510533</v>
      </c>
      <c r="P75" s="776" t="n">
        <v>14.3</v>
      </c>
      <c r="Q75" s="777" t="n">
        <v>11.4638922888617</v>
      </c>
      <c r="R75" s="775" t="n">
        <v>45.3818399653041</v>
      </c>
      <c r="S75" s="776" t="n">
        <v>41.5788811188811</v>
      </c>
      <c r="T75" s="777" t="n">
        <v>45.3237764253684</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327</v>
      </c>
      <c r="F84" s="800" t="n">
        <v>807</v>
      </c>
      <c r="G84" s="801" t="n">
        <v>10</v>
      </c>
      <c r="H84" s="802" t="n">
        <v>817</v>
      </c>
      <c r="I84" s="800" t="n">
        <v>9223</v>
      </c>
      <c r="J84" s="800" t="n">
        <v>143</v>
      </c>
      <c r="K84" s="800" t="n">
        <v>9366</v>
      </c>
      <c r="L84" s="800" t="n">
        <v>418556.71</v>
      </c>
      <c r="M84" s="800" t="n">
        <v>5945.78</v>
      </c>
      <c r="N84" s="800" t="n">
        <v>424502.49</v>
      </c>
      <c r="O84" s="803" t="n">
        <v>11.4287484510533</v>
      </c>
      <c r="P84" s="804" t="n">
        <v>14.3</v>
      </c>
      <c r="Q84" s="805" t="n">
        <v>11.4638922888617</v>
      </c>
      <c r="R84" s="803" t="n">
        <v>45.3818399653041</v>
      </c>
      <c r="S84" s="806" t="n">
        <v>41.5788811188811</v>
      </c>
      <c r="T84" s="805" t="n">
        <v>45.3237764253684</v>
      </c>
    </row>
    <row r="85" customFormat="false" ht="12.75" hidden="false" customHeight="false" outlineLevel="0" collapsed="false">
      <c r="A85" s="760"/>
      <c r="B85" s="807" t="s">
        <v>1095</v>
      </c>
      <c r="C85" s="808" t="s">
        <v>1096</v>
      </c>
      <c r="D85" s="830" t="s">
        <v>1097</v>
      </c>
      <c r="E85" s="773" t="n">
        <v>94</v>
      </c>
      <c r="F85" s="250" t="n">
        <v>524</v>
      </c>
      <c r="G85" s="251" t="n">
        <v>2</v>
      </c>
      <c r="H85" s="774" t="n">
        <v>526</v>
      </c>
      <c r="I85" s="250" t="n">
        <v>6482</v>
      </c>
      <c r="J85" s="251" t="n">
        <v>40</v>
      </c>
      <c r="K85" s="774" t="n">
        <v>6522</v>
      </c>
      <c r="L85" s="250" t="n">
        <v>246528.39</v>
      </c>
      <c r="M85" s="251" t="n">
        <v>1423</v>
      </c>
      <c r="N85" s="774" t="n">
        <v>247951.39</v>
      </c>
      <c r="O85" s="775" t="n">
        <v>12.3702290076336</v>
      </c>
      <c r="P85" s="776" t="n">
        <v>20</v>
      </c>
      <c r="Q85" s="777" t="n">
        <v>12.3992395437262</v>
      </c>
      <c r="R85" s="775" t="n">
        <v>38.0327661215674</v>
      </c>
      <c r="S85" s="776" t="n">
        <v>35.575</v>
      </c>
      <c r="T85" s="777" t="n">
        <v>38.0176924256363</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1" t="s">
        <v>1102</v>
      </c>
      <c r="E87" s="773" t="n">
        <v>53</v>
      </c>
      <c r="F87" s="250" t="n">
        <v>160</v>
      </c>
      <c r="G87" s="251" t="n">
        <v>5</v>
      </c>
      <c r="H87" s="774" t="n">
        <v>165</v>
      </c>
      <c r="I87" s="250" t="n">
        <v>1839</v>
      </c>
      <c r="J87" s="251" t="n">
        <v>57</v>
      </c>
      <c r="K87" s="774" t="n">
        <v>1896</v>
      </c>
      <c r="L87" s="250" t="n">
        <v>69478.55</v>
      </c>
      <c r="M87" s="251" t="n">
        <v>1768.31</v>
      </c>
      <c r="N87" s="774" t="n">
        <v>71246.86</v>
      </c>
      <c r="O87" s="775" t="n">
        <v>11.49375</v>
      </c>
      <c r="P87" s="776" t="n">
        <v>11.4</v>
      </c>
      <c r="Q87" s="777" t="n">
        <v>11.4909090909091</v>
      </c>
      <c r="R87" s="775" t="n">
        <v>37.7806144643828</v>
      </c>
      <c r="S87" s="776" t="n">
        <v>31.0229824561404</v>
      </c>
      <c r="T87" s="777" t="n">
        <v>37.5774578059072</v>
      </c>
    </row>
    <row r="88" customFormat="false" ht="13.5" hidden="false" customHeight="false" outlineLevel="0" collapsed="false">
      <c r="A88" s="817"/>
      <c r="B88" s="797" t="s">
        <v>1103</v>
      </c>
      <c r="C88" s="798"/>
      <c r="D88" s="799"/>
      <c r="E88" s="800" t="n">
        <v>147</v>
      </c>
      <c r="F88" s="800" t="n">
        <v>684</v>
      </c>
      <c r="G88" s="801" t="n">
        <v>7</v>
      </c>
      <c r="H88" s="802" t="n">
        <v>691</v>
      </c>
      <c r="I88" s="800" t="n">
        <v>8321</v>
      </c>
      <c r="J88" s="800" t="n">
        <v>97</v>
      </c>
      <c r="K88" s="800" t="n">
        <v>8418</v>
      </c>
      <c r="L88" s="800" t="n">
        <v>316006.94</v>
      </c>
      <c r="M88" s="800" t="n">
        <v>3191.31</v>
      </c>
      <c r="N88" s="800" t="n">
        <v>319198.25</v>
      </c>
      <c r="O88" s="803" t="n">
        <v>12.1652046783626</v>
      </c>
      <c r="P88" s="804" t="n">
        <v>13.8571428571429</v>
      </c>
      <c r="Q88" s="805" t="n">
        <v>12.1823444283647</v>
      </c>
      <c r="R88" s="803" t="n">
        <v>37.9770388174498</v>
      </c>
      <c r="S88" s="806" t="n">
        <v>32.9001030927835</v>
      </c>
      <c r="T88" s="805" t="n">
        <v>37.9185376574008</v>
      </c>
    </row>
    <row r="89" customFormat="false" ht="12.75" hidden="false" customHeight="false" outlineLevel="0" collapsed="false">
      <c r="A89" s="760"/>
      <c r="B89" s="807" t="s">
        <v>1104</v>
      </c>
      <c r="C89" s="808" t="s">
        <v>1105</v>
      </c>
      <c r="D89" s="830" t="s">
        <v>1106</v>
      </c>
      <c r="E89" s="773" t="n">
        <v>324</v>
      </c>
      <c r="F89" s="250" t="n">
        <v>1057</v>
      </c>
      <c r="G89" s="251" t="n">
        <v>7</v>
      </c>
      <c r="H89" s="774" t="n">
        <v>1064</v>
      </c>
      <c r="I89" s="250" t="n">
        <v>11755</v>
      </c>
      <c r="J89" s="251" t="n">
        <v>75</v>
      </c>
      <c r="K89" s="774" t="n">
        <v>11830</v>
      </c>
      <c r="L89" s="250" t="n">
        <v>428237.87</v>
      </c>
      <c r="M89" s="251" t="n">
        <v>2613.31</v>
      </c>
      <c r="N89" s="774" t="n">
        <v>430851.18</v>
      </c>
      <c r="O89" s="775" t="n">
        <v>11.1210974456008</v>
      </c>
      <c r="P89" s="776" t="n">
        <v>10.7142857142857</v>
      </c>
      <c r="Q89" s="777" t="n">
        <v>11.1184210526316</v>
      </c>
      <c r="R89" s="775" t="n">
        <v>36.4302739259889</v>
      </c>
      <c r="S89" s="776" t="n">
        <v>34.8441333333333</v>
      </c>
      <c r="T89" s="777" t="n">
        <v>36.4202180896027</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91</v>
      </c>
      <c r="F94" s="250" t="n">
        <v>517</v>
      </c>
      <c r="G94" s="251" t="n">
        <v>2</v>
      </c>
      <c r="H94" s="774" t="n">
        <v>519</v>
      </c>
      <c r="I94" s="250" t="n">
        <v>6172</v>
      </c>
      <c r="J94" s="251" t="n">
        <v>20</v>
      </c>
      <c r="K94" s="774" t="n">
        <v>6192</v>
      </c>
      <c r="L94" s="250" t="n">
        <v>221235.57</v>
      </c>
      <c r="M94" s="251" t="n">
        <v>667.95</v>
      </c>
      <c r="N94" s="774" t="n">
        <v>221903.52</v>
      </c>
      <c r="O94" s="775" t="n">
        <v>11.9381044487427</v>
      </c>
      <c r="P94" s="776" t="n">
        <v>10</v>
      </c>
      <c r="Q94" s="777" t="n">
        <v>11.9306358381503</v>
      </c>
      <c r="R94" s="775" t="n">
        <v>35.845037265068</v>
      </c>
      <c r="S94" s="776" t="n">
        <v>33.3975</v>
      </c>
      <c r="T94" s="777" t="n">
        <v>35.8371317829457</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23</v>
      </c>
      <c r="F96" s="250" t="n">
        <v>124</v>
      </c>
      <c r="G96" s="251" t="n">
        <v>2</v>
      </c>
      <c r="H96" s="774" t="n">
        <v>126</v>
      </c>
      <c r="I96" s="250" t="n">
        <v>1327</v>
      </c>
      <c r="J96" s="251" t="n">
        <v>22</v>
      </c>
      <c r="K96" s="774" t="n">
        <v>1349</v>
      </c>
      <c r="L96" s="250" t="n">
        <v>44155.66</v>
      </c>
      <c r="M96" s="251" t="n">
        <v>877.08</v>
      </c>
      <c r="N96" s="774" t="n">
        <v>45032.74</v>
      </c>
      <c r="O96" s="775" t="n">
        <v>10.7016129032258</v>
      </c>
      <c r="P96" s="776" t="n">
        <v>11</v>
      </c>
      <c r="Q96" s="777" t="n">
        <v>10.7063492063492</v>
      </c>
      <c r="R96" s="775" t="n">
        <v>33.2748003014318</v>
      </c>
      <c r="S96" s="776" t="n">
        <v>39.8672727272727</v>
      </c>
      <c r="T96" s="777" t="n">
        <v>33.3823128243143</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51</v>
      </c>
      <c r="F98" s="250" t="n">
        <v>216</v>
      </c>
      <c r="G98" s="251" t="n">
        <v>3</v>
      </c>
      <c r="H98" s="774" t="n">
        <v>219</v>
      </c>
      <c r="I98" s="250" t="n">
        <v>2110</v>
      </c>
      <c r="J98" s="251" t="n">
        <v>40</v>
      </c>
      <c r="K98" s="774" t="n">
        <v>2150</v>
      </c>
      <c r="L98" s="250" t="n">
        <v>88036.64</v>
      </c>
      <c r="M98" s="251" t="n">
        <v>2486.69</v>
      </c>
      <c r="N98" s="774" t="n">
        <v>90523.3300000001</v>
      </c>
      <c r="O98" s="775" t="n">
        <v>9.76851851851852</v>
      </c>
      <c r="P98" s="776" t="n">
        <v>13.3333333333333</v>
      </c>
      <c r="Q98" s="777" t="n">
        <v>9.81735159817352</v>
      </c>
      <c r="R98" s="775" t="n">
        <v>41.7235260663507</v>
      </c>
      <c r="S98" s="776" t="n">
        <v>62.16725</v>
      </c>
      <c r="T98" s="777" t="n">
        <v>42.1038744186047</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2" t="s">
        <v>1138</v>
      </c>
      <c r="D100" s="778" t="s">
        <v>1139</v>
      </c>
      <c r="E100" s="773" t="n">
        <v>147</v>
      </c>
      <c r="F100" s="250" t="n">
        <v>841</v>
      </c>
      <c r="G100" s="251" t="n">
        <v>7</v>
      </c>
      <c r="H100" s="774" t="n">
        <v>848</v>
      </c>
      <c r="I100" s="250" t="n">
        <v>10189</v>
      </c>
      <c r="J100" s="251" t="n">
        <v>83</v>
      </c>
      <c r="K100" s="774" t="n">
        <v>10272</v>
      </c>
      <c r="L100" s="250" t="n">
        <v>374230.19</v>
      </c>
      <c r="M100" s="251" t="n">
        <v>2749.91</v>
      </c>
      <c r="N100" s="774" t="n">
        <v>376980.1</v>
      </c>
      <c r="O100" s="775" t="n">
        <v>12.115338882283</v>
      </c>
      <c r="P100" s="776" t="n">
        <v>11.8571428571429</v>
      </c>
      <c r="Q100" s="777" t="n">
        <v>12.1132075471698</v>
      </c>
      <c r="R100" s="775" t="n">
        <v>36.7288438512121</v>
      </c>
      <c r="S100" s="776" t="n">
        <v>33.1314457831325</v>
      </c>
      <c r="T100" s="777" t="n">
        <v>36.6997760903427</v>
      </c>
    </row>
    <row r="101" customFormat="false" ht="13.5" hidden="false" customHeight="false" outlineLevel="0" collapsed="false">
      <c r="A101" s="760"/>
      <c r="B101" s="786" t="s">
        <v>1140</v>
      </c>
      <c r="C101" s="833" t="s">
        <v>1141</v>
      </c>
      <c r="D101" s="816" t="s">
        <v>1142</v>
      </c>
      <c r="E101" s="773" t="n">
        <v>38</v>
      </c>
      <c r="F101" s="250" t="n">
        <v>78</v>
      </c>
      <c r="G101" s="251" t="n">
        <v>0</v>
      </c>
      <c r="H101" s="774" t="n">
        <v>78</v>
      </c>
      <c r="I101" s="250" t="n">
        <v>921</v>
      </c>
      <c r="J101" s="251" t="n">
        <v>0</v>
      </c>
      <c r="K101" s="774" t="n">
        <v>921</v>
      </c>
      <c r="L101" s="250" t="n">
        <v>31150.64</v>
      </c>
      <c r="M101" s="251" t="n">
        <v>0</v>
      </c>
      <c r="N101" s="774" t="n">
        <v>31150.64</v>
      </c>
      <c r="O101" s="775" t="n">
        <v>11.8076923076923</v>
      </c>
      <c r="P101" s="776" t="n">
        <v>0</v>
      </c>
      <c r="Q101" s="777" t="n">
        <v>11.8076923076923</v>
      </c>
      <c r="R101" s="775" t="n">
        <v>33.8226275787188</v>
      </c>
      <c r="S101" s="776" t="n">
        <v>0</v>
      </c>
      <c r="T101" s="777" t="n">
        <v>33.8226275787188</v>
      </c>
    </row>
    <row r="102" customFormat="false" ht="13.5" hidden="false" customHeight="false" outlineLevel="0" collapsed="false">
      <c r="A102" s="817"/>
      <c r="B102" s="797" t="s">
        <v>1143</v>
      </c>
      <c r="C102" s="798"/>
      <c r="D102" s="799"/>
      <c r="E102" s="800" t="n">
        <v>674</v>
      </c>
      <c r="F102" s="800" t="n">
        <v>2833</v>
      </c>
      <c r="G102" s="801" t="n">
        <v>21</v>
      </c>
      <c r="H102" s="802" t="n">
        <v>2854</v>
      </c>
      <c r="I102" s="800" t="n">
        <v>32474</v>
      </c>
      <c r="J102" s="800" t="n">
        <v>240</v>
      </c>
      <c r="K102" s="800" t="n">
        <v>32714</v>
      </c>
      <c r="L102" s="800" t="n">
        <v>1187046.57</v>
      </c>
      <c r="M102" s="800" t="n">
        <v>9394.94</v>
      </c>
      <c r="N102" s="800" t="n">
        <v>1196441.51</v>
      </c>
      <c r="O102" s="803" t="n">
        <v>11.4627603247441</v>
      </c>
      <c r="P102" s="804" t="n">
        <v>11.4285714285714</v>
      </c>
      <c r="Q102" s="805" t="n">
        <v>11.4625087596356</v>
      </c>
      <c r="R102" s="803" t="n">
        <v>36.5537528484326</v>
      </c>
      <c r="S102" s="806" t="n">
        <v>39.1455833333333</v>
      </c>
      <c r="T102" s="805" t="n">
        <v>36.5727673167451</v>
      </c>
    </row>
    <row r="103" customFormat="false" ht="12.75" hidden="false" customHeight="false" outlineLevel="0" collapsed="false">
      <c r="A103" s="760"/>
      <c r="B103" s="807" t="s">
        <v>1144</v>
      </c>
      <c r="C103" s="808" t="s">
        <v>1145</v>
      </c>
      <c r="D103" s="829" t="s">
        <v>1146</v>
      </c>
      <c r="E103" s="773" t="n">
        <v>189</v>
      </c>
      <c r="F103" s="250" t="n">
        <v>697</v>
      </c>
      <c r="G103" s="251" t="n">
        <v>3</v>
      </c>
      <c r="H103" s="774" t="n">
        <v>700</v>
      </c>
      <c r="I103" s="250" t="n">
        <v>8088</v>
      </c>
      <c r="J103" s="251" t="n">
        <v>42</v>
      </c>
      <c r="K103" s="774" t="n">
        <v>8130</v>
      </c>
      <c r="L103" s="250" t="n">
        <v>363832.59</v>
      </c>
      <c r="M103" s="251" t="n">
        <v>1473.28</v>
      </c>
      <c r="N103" s="774" t="n">
        <v>365305.87</v>
      </c>
      <c r="O103" s="775" t="n">
        <v>11.6040172166428</v>
      </c>
      <c r="P103" s="776" t="n">
        <v>14</v>
      </c>
      <c r="Q103" s="777" t="n">
        <v>11.6142857142857</v>
      </c>
      <c r="R103" s="775" t="n">
        <v>44.984247032641</v>
      </c>
      <c r="S103" s="776" t="n">
        <v>35.0780952380952</v>
      </c>
      <c r="T103" s="777" t="n">
        <v>44.9330713407134</v>
      </c>
    </row>
    <row r="104" customFormat="false" ht="12.75" hidden="false" customHeight="false" outlineLevel="0" collapsed="false">
      <c r="A104" s="760"/>
      <c r="B104" s="770" t="s">
        <v>1147</v>
      </c>
      <c r="C104" s="771" t="s">
        <v>1148</v>
      </c>
      <c r="D104" s="778" t="s">
        <v>1149</v>
      </c>
      <c r="E104" s="773" t="n">
        <v>220</v>
      </c>
      <c r="F104" s="250" t="n">
        <v>1112</v>
      </c>
      <c r="G104" s="251" t="n">
        <v>7</v>
      </c>
      <c r="H104" s="774" t="n">
        <v>1119</v>
      </c>
      <c r="I104" s="250" t="n">
        <v>12576</v>
      </c>
      <c r="J104" s="251" t="n">
        <v>58</v>
      </c>
      <c r="K104" s="774" t="n">
        <v>12634</v>
      </c>
      <c r="L104" s="250" t="n">
        <v>460077.68</v>
      </c>
      <c r="M104" s="251" t="n">
        <v>2166.44</v>
      </c>
      <c r="N104" s="774" t="n">
        <v>462244.12</v>
      </c>
      <c r="O104" s="775" t="n">
        <v>11.3093525179856</v>
      </c>
      <c r="P104" s="776" t="n">
        <v>8.28571428571429</v>
      </c>
      <c r="Q104" s="777" t="n">
        <v>11.2904378909741</v>
      </c>
      <c r="R104" s="775" t="n">
        <v>36.5837849872773</v>
      </c>
      <c r="S104" s="776" t="n">
        <v>37.3524137931035</v>
      </c>
      <c r="T104" s="777" t="n">
        <v>36.587313598227</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56</v>
      </c>
      <c r="F107" s="250" t="n">
        <v>369</v>
      </c>
      <c r="G107" s="251" t="n">
        <v>1</v>
      </c>
      <c r="H107" s="774" t="n">
        <v>370</v>
      </c>
      <c r="I107" s="250" t="n">
        <v>3488</v>
      </c>
      <c r="J107" s="251" t="n">
        <v>13</v>
      </c>
      <c r="K107" s="774" t="n">
        <v>3501</v>
      </c>
      <c r="L107" s="250" t="n">
        <v>131195.29</v>
      </c>
      <c r="M107" s="251" t="n">
        <v>442</v>
      </c>
      <c r="N107" s="774" t="n">
        <v>131637.29</v>
      </c>
      <c r="O107" s="775" t="n">
        <v>9.45257452574526</v>
      </c>
      <c r="P107" s="776" t="n">
        <v>13</v>
      </c>
      <c r="Q107" s="777" t="n">
        <v>9.46216216216216</v>
      </c>
      <c r="R107" s="775" t="n">
        <v>37.6133285550459</v>
      </c>
      <c r="S107" s="776" t="n">
        <v>34</v>
      </c>
      <c r="T107" s="777" t="n">
        <v>37.5999114538703</v>
      </c>
    </row>
    <row r="108" customFormat="false" ht="13.5" hidden="false" customHeight="false" outlineLevel="0" collapsed="false">
      <c r="A108" s="760"/>
      <c r="B108" s="770" t="s">
        <v>1159</v>
      </c>
      <c r="C108" s="771" t="s">
        <v>1160</v>
      </c>
      <c r="D108" s="778" t="s">
        <v>1161</v>
      </c>
      <c r="E108" s="773" t="n">
        <v>87</v>
      </c>
      <c r="F108" s="250" t="n">
        <v>346</v>
      </c>
      <c r="G108" s="251" t="n">
        <v>1</v>
      </c>
      <c r="H108" s="774" t="n">
        <v>347</v>
      </c>
      <c r="I108" s="250" t="n">
        <v>3390</v>
      </c>
      <c r="J108" s="251" t="n">
        <v>5</v>
      </c>
      <c r="K108" s="774" t="n">
        <v>3395</v>
      </c>
      <c r="L108" s="250" t="n">
        <v>132966.86</v>
      </c>
      <c r="M108" s="251" t="n">
        <v>439.41</v>
      </c>
      <c r="N108" s="774" t="n">
        <v>133406.27</v>
      </c>
      <c r="O108" s="775" t="n">
        <v>9.79768786127168</v>
      </c>
      <c r="P108" s="776" t="n">
        <v>5</v>
      </c>
      <c r="Q108" s="777" t="n">
        <v>9.78386167146974</v>
      </c>
      <c r="R108" s="775" t="n">
        <v>39.2232625368732</v>
      </c>
      <c r="S108" s="776" t="n">
        <v>87.882</v>
      </c>
      <c r="T108" s="777" t="n">
        <v>39.2949248895435</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87</v>
      </c>
      <c r="F113" s="250" t="n">
        <v>306</v>
      </c>
      <c r="G113" s="251" t="n">
        <v>1</v>
      </c>
      <c r="H113" s="774" t="n">
        <v>307</v>
      </c>
      <c r="I113" s="250" t="n">
        <v>2779</v>
      </c>
      <c r="J113" s="251" t="n">
        <v>13</v>
      </c>
      <c r="K113" s="774" t="n">
        <v>2792</v>
      </c>
      <c r="L113" s="250" t="n">
        <v>101915.78</v>
      </c>
      <c r="M113" s="251" t="n">
        <v>566.28</v>
      </c>
      <c r="N113" s="774" t="n">
        <v>102482.06</v>
      </c>
      <c r="O113" s="775" t="n">
        <v>9.08169934640523</v>
      </c>
      <c r="P113" s="776" t="n">
        <v>13</v>
      </c>
      <c r="Q113" s="777" t="n">
        <v>9.09446254071661</v>
      </c>
      <c r="R113" s="775" t="n">
        <v>36.6735444404462</v>
      </c>
      <c r="S113" s="776" t="n">
        <v>43.56</v>
      </c>
      <c r="T113" s="777" t="n">
        <v>36.7056088825215</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22</v>
      </c>
      <c r="F115" s="250" t="n">
        <v>383</v>
      </c>
      <c r="G115" s="251" t="n">
        <v>2</v>
      </c>
      <c r="H115" s="774" t="n">
        <v>385</v>
      </c>
      <c r="I115" s="250" t="n">
        <v>3736</v>
      </c>
      <c r="J115" s="251" t="n">
        <v>28</v>
      </c>
      <c r="K115" s="774" t="n">
        <v>3764</v>
      </c>
      <c r="L115" s="250" t="n">
        <v>129269.82</v>
      </c>
      <c r="M115" s="251" t="n">
        <v>1057</v>
      </c>
      <c r="N115" s="774" t="n">
        <v>130326.82</v>
      </c>
      <c r="O115" s="775" t="n">
        <v>9.75456919060052</v>
      </c>
      <c r="P115" s="776" t="n">
        <v>14</v>
      </c>
      <c r="Q115" s="777" t="n">
        <v>9.77662337662338</v>
      </c>
      <c r="R115" s="775" t="n">
        <v>34.6011295503212</v>
      </c>
      <c r="S115" s="776" t="n">
        <v>37.75</v>
      </c>
      <c r="T115" s="777" t="n">
        <v>34.6245536663124</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37</v>
      </c>
      <c r="F117" s="250" t="n">
        <v>147</v>
      </c>
      <c r="G117" s="251" t="n">
        <v>0</v>
      </c>
      <c r="H117" s="774" t="n">
        <v>147</v>
      </c>
      <c r="I117" s="250" t="n">
        <v>1387</v>
      </c>
      <c r="J117" s="251" t="n">
        <v>0</v>
      </c>
      <c r="K117" s="774" t="n">
        <v>1387</v>
      </c>
      <c r="L117" s="250" t="n">
        <v>59800.98</v>
      </c>
      <c r="M117" s="251" t="n">
        <v>0</v>
      </c>
      <c r="N117" s="774" t="n">
        <v>59800.98</v>
      </c>
      <c r="O117" s="775" t="n">
        <v>9.43537414965986</v>
      </c>
      <c r="P117" s="776" t="n">
        <v>0</v>
      </c>
      <c r="Q117" s="777" t="n">
        <v>9.43537414965986</v>
      </c>
      <c r="R117" s="775" t="n">
        <v>43.1153424657534</v>
      </c>
      <c r="S117" s="776" t="n">
        <v>0</v>
      </c>
      <c r="T117" s="777" t="n">
        <v>43.1153424657534</v>
      </c>
    </row>
    <row r="118" customFormat="false" ht="12.75" hidden="false" customHeight="false" outlineLevel="0" collapsed="false">
      <c r="A118" s="760"/>
      <c r="B118" s="770" t="s">
        <v>1180</v>
      </c>
      <c r="C118" s="771" t="s">
        <v>1181</v>
      </c>
      <c r="D118" s="778" t="s">
        <v>1182</v>
      </c>
      <c r="E118" s="773" t="n">
        <v>60</v>
      </c>
      <c r="F118" s="250" t="n">
        <v>291</v>
      </c>
      <c r="G118" s="251" t="n">
        <v>2</v>
      </c>
      <c r="H118" s="774" t="n">
        <v>293</v>
      </c>
      <c r="I118" s="250" t="n">
        <v>2893</v>
      </c>
      <c r="J118" s="251" t="n">
        <v>33</v>
      </c>
      <c r="K118" s="774" t="n">
        <v>2926</v>
      </c>
      <c r="L118" s="250" t="n">
        <v>115202.47</v>
      </c>
      <c r="M118" s="251" t="n">
        <v>1787.13</v>
      </c>
      <c r="N118" s="774" t="n">
        <v>116989.6</v>
      </c>
      <c r="O118" s="775" t="n">
        <v>9.94158075601375</v>
      </c>
      <c r="P118" s="776" t="n">
        <v>16.5</v>
      </c>
      <c r="Q118" s="777" t="n">
        <v>9.9863481228669</v>
      </c>
      <c r="R118" s="775" t="n">
        <v>39.8211095748358</v>
      </c>
      <c r="S118" s="776" t="n">
        <v>54.1554545454545</v>
      </c>
      <c r="T118" s="777" t="n">
        <v>39.9827751196172</v>
      </c>
    </row>
    <row r="119" customFormat="false" ht="13.5" hidden="false" customHeight="false" outlineLevel="0" collapsed="false">
      <c r="A119" s="760"/>
      <c r="B119" s="770" t="s">
        <v>1183</v>
      </c>
      <c r="C119" s="771" t="s">
        <v>1184</v>
      </c>
      <c r="D119" s="778" t="s">
        <v>1185</v>
      </c>
      <c r="E119" s="773" t="n">
        <v>137</v>
      </c>
      <c r="F119" s="250" t="n">
        <v>611</v>
      </c>
      <c r="G119" s="251" t="n">
        <v>4</v>
      </c>
      <c r="H119" s="774" t="n">
        <v>615</v>
      </c>
      <c r="I119" s="250" t="n">
        <v>6442</v>
      </c>
      <c r="J119" s="251" t="n">
        <v>41</v>
      </c>
      <c r="K119" s="774" t="n">
        <v>6483</v>
      </c>
      <c r="L119" s="250" t="n">
        <v>242108.74</v>
      </c>
      <c r="M119" s="251" t="n">
        <v>1528.87</v>
      </c>
      <c r="N119" s="774" t="n">
        <v>243637.61</v>
      </c>
      <c r="O119" s="775" t="n">
        <v>10.5433715220949</v>
      </c>
      <c r="P119" s="776" t="n">
        <v>10.25</v>
      </c>
      <c r="Q119" s="777" t="n">
        <v>10.5414634146341</v>
      </c>
      <c r="R119" s="775" t="n">
        <v>37.5828531511953</v>
      </c>
      <c r="S119" s="776" t="n">
        <v>37.289512195122</v>
      </c>
      <c r="T119" s="777" t="n">
        <v>37.5809979947555</v>
      </c>
    </row>
    <row r="120" customFormat="false" ht="13.5" hidden="false" customHeight="false" outlineLevel="0" collapsed="false">
      <c r="A120" s="817"/>
      <c r="B120" s="797" t="s">
        <v>1186</v>
      </c>
      <c r="C120" s="798"/>
      <c r="D120" s="799"/>
      <c r="E120" s="800" t="n">
        <v>995</v>
      </c>
      <c r="F120" s="800" t="n">
        <v>4262</v>
      </c>
      <c r="G120" s="801" t="n">
        <v>21</v>
      </c>
      <c r="H120" s="802" t="n">
        <v>4283</v>
      </c>
      <c r="I120" s="800" t="n">
        <v>44779</v>
      </c>
      <c r="J120" s="800" t="n">
        <v>233</v>
      </c>
      <c r="K120" s="800" t="n">
        <v>45012</v>
      </c>
      <c r="L120" s="800" t="n">
        <v>1736370.21</v>
      </c>
      <c r="M120" s="800" t="n">
        <v>9460.41</v>
      </c>
      <c r="N120" s="800" t="n">
        <v>1745830.62</v>
      </c>
      <c r="O120" s="803" t="n">
        <v>10.5065696855936</v>
      </c>
      <c r="P120" s="804" t="n">
        <v>11.0952380952381</v>
      </c>
      <c r="Q120" s="805" t="n">
        <v>10.5094559887929</v>
      </c>
      <c r="R120" s="803" t="n">
        <v>38.7764400723553</v>
      </c>
      <c r="S120" s="806" t="n">
        <v>40.6026180257511</v>
      </c>
      <c r="T120" s="805" t="n">
        <v>38.7858930951746</v>
      </c>
    </row>
    <row r="121" customFormat="false" ht="12.75" hidden="false" customHeight="false" outlineLevel="0" collapsed="false">
      <c r="A121" s="760"/>
      <c r="B121" s="770" t="s">
        <v>1187</v>
      </c>
      <c r="C121" s="771" t="s">
        <v>1188</v>
      </c>
      <c r="D121" s="778" t="s">
        <v>1189</v>
      </c>
      <c r="E121" s="773" t="n">
        <v>22</v>
      </c>
      <c r="F121" s="250" t="n">
        <v>42</v>
      </c>
      <c r="G121" s="251" t="n">
        <v>1</v>
      </c>
      <c r="H121" s="774" t="n">
        <v>43</v>
      </c>
      <c r="I121" s="250" t="n">
        <v>293</v>
      </c>
      <c r="J121" s="251" t="n">
        <v>3</v>
      </c>
      <c r="K121" s="774" t="n">
        <v>296</v>
      </c>
      <c r="L121" s="250" t="n">
        <v>11994.24</v>
      </c>
      <c r="M121" s="251" t="n">
        <v>95.82</v>
      </c>
      <c r="N121" s="774" t="n">
        <v>12090.06</v>
      </c>
      <c r="O121" s="775" t="n">
        <v>6.97619047619048</v>
      </c>
      <c r="P121" s="776" t="n">
        <v>3</v>
      </c>
      <c r="Q121" s="777" t="n">
        <v>6.88372093023256</v>
      </c>
      <c r="R121" s="775" t="n">
        <v>40.9359726962457</v>
      </c>
      <c r="S121" s="776" t="n">
        <v>31.94</v>
      </c>
      <c r="T121" s="777" t="n">
        <v>40.8447972972973</v>
      </c>
    </row>
    <row r="122" customFormat="false" ht="12.75" hidden="false" customHeight="false" outlineLevel="0" collapsed="false">
      <c r="A122" s="760"/>
      <c r="B122" s="770" t="s">
        <v>1190</v>
      </c>
      <c r="C122" s="771" t="s">
        <v>1191</v>
      </c>
      <c r="D122" s="778" t="s">
        <v>1192</v>
      </c>
      <c r="E122" s="773" t="n">
        <v>14</v>
      </c>
      <c r="F122" s="250" t="n">
        <v>45</v>
      </c>
      <c r="G122" s="251" t="n">
        <v>0</v>
      </c>
      <c r="H122" s="774" t="n">
        <v>45</v>
      </c>
      <c r="I122" s="250" t="n">
        <v>384</v>
      </c>
      <c r="J122" s="251" t="n">
        <v>0</v>
      </c>
      <c r="K122" s="774" t="n">
        <v>384</v>
      </c>
      <c r="L122" s="250" t="n">
        <v>16055.12</v>
      </c>
      <c r="M122" s="251" t="n">
        <v>0</v>
      </c>
      <c r="N122" s="774" t="n">
        <v>16055.12</v>
      </c>
      <c r="O122" s="775" t="n">
        <v>8.53333333333333</v>
      </c>
      <c r="P122" s="776" t="n">
        <v>0</v>
      </c>
      <c r="Q122" s="777" t="n">
        <v>8.53333333333333</v>
      </c>
      <c r="R122" s="775" t="n">
        <v>41.8102083333333</v>
      </c>
      <c r="S122" s="776" t="n">
        <v>0</v>
      </c>
      <c r="T122" s="777" t="n">
        <v>41.8102083333333</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66</v>
      </c>
      <c r="F126" s="250" t="n">
        <v>152</v>
      </c>
      <c r="G126" s="251" t="n">
        <v>1</v>
      </c>
      <c r="H126" s="774" t="n">
        <v>153</v>
      </c>
      <c r="I126" s="250" t="n">
        <v>1213</v>
      </c>
      <c r="J126" s="251" t="n">
        <v>3</v>
      </c>
      <c r="K126" s="774" t="n">
        <v>1216</v>
      </c>
      <c r="L126" s="250" t="n">
        <v>43445.96</v>
      </c>
      <c r="M126" s="251" t="n">
        <v>105</v>
      </c>
      <c r="N126" s="774" t="n">
        <v>43550.96</v>
      </c>
      <c r="O126" s="775" t="n">
        <v>7.98026315789474</v>
      </c>
      <c r="P126" s="776" t="n">
        <v>3</v>
      </c>
      <c r="Q126" s="777" t="n">
        <v>7.94771241830065</v>
      </c>
      <c r="R126" s="775" t="n">
        <v>35.8169497114592</v>
      </c>
      <c r="S126" s="776" t="n">
        <v>35</v>
      </c>
      <c r="T126" s="777" t="n">
        <v>35.8149342105263</v>
      </c>
    </row>
    <row r="127" customFormat="false" ht="12.75" hidden="false" customHeight="false" outlineLevel="0" collapsed="false">
      <c r="A127" s="760"/>
      <c r="B127" s="770" t="s">
        <v>1205</v>
      </c>
      <c r="C127" s="771" t="s">
        <v>1206</v>
      </c>
      <c r="D127" s="778" t="s">
        <v>1207</v>
      </c>
      <c r="E127" s="773" t="n">
        <v>53</v>
      </c>
      <c r="F127" s="250" t="n">
        <v>130</v>
      </c>
      <c r="G127" s="251" t="n">
        <v>0</v>
      </c>
      <c r="H127" s="774" t="n">
        <v>130</v>
      </c>
      <c r="I127" s="250" t="n">
        <v>1635</v>
      </c>
      <c r="J127" s="251" t="n">
        <v>0</v>
      </c>
      <c r="K127" s="774" t="n">
        <v>1635</v>
      </c>
      <c r="L127" s="250" t="n">
        <v>58906.76</v>
      </c>
      <c r="M127" s="251" t="n">
        <v>0</v>
      </c>
      <c r="N127" s="774" t="n">
        <v>58906.76</v>
      </c>
      <c r="O127" s="775" t="n">
        <v>12.5769230769231</v>
      </c>
      <c r="P127" s="776" t="n">
        <v>0</v>
      </c>
      <c r="Q127" s="777" t="n">
        <v>12.5769230769231</v>
      </c>
      <c r="R127" s="775" t="n">
        <v>36.0285993883792</v>
      </c>
      <c r="S127" s="776" t="n">
        <v>0</v>
      </c>
      <c r="T127" s="777" t="n">
        <v>36.0285993883792</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61</v>
      </c>
      <c r="F129" s="250" t="n">
        <v>126</v>
      </c>
      <c r="G129" s="251" t="n">
        <v>2</v>
      </c>
      <c r="H129" s="774" t="n">
        <v>128</v>
      </c>
      <c r="I129" s="250" t="n">
        <v>1252</v>
      </c>
      <c r="J129" s="251" t="n">
        <v>24</v>
      </c>
      <c r="K129" s="774" t="n">
        <v>1276</v>
      </c>
      <c r="L129" s="250" t="n">
        <v>45132.43</v>
      </c>
      <c r="M129" s="251" t="n">
        <v>786.8</v>
      </c>
      <c r="N129" s="774" t="n">
        <v>45919.23</v>
      </c>
      <c r="O129" s="775" t="n">
        <v>9.93650793650794</v>
      </c>
      <c r="P129" s="776" t="n">
        <v>12</v>
      </c>
      <c r="Q129" s="777" t="n">
        <v>9.96875</v>
      </c>
      <c r="R129" s="775" t="n">
        <v>36.048266773163</v>
      </c>
      <c r="S129" s="776" t="n">
        <v>32.7833333333333</v>
      </c>
      <c r="T129" s="777" t="n">
        <v>35.9868573667712</v>
      </c>
    </row>
    <row r="130" customFormat="false" ht="12.75" hidden="false" customHeight="false" outlineLevel="0" collapsed="false">
      <c r="A130" s="760"/>
      <c r="B130" s="770" t="s">
        <v>1214</v>
      </c>
      <c r="C130" s="771" t="s">
        <v>1215</v>
      </c>
      <c r="D130" s="778" t="s">
        <v>1216</v>
      </c>
      <c r="E130" s="773" t="n">
        <v>21</v>
      </c>
      <c r="F130" s="250" t="n">
        <v>32</v>
      </c>
      <c r="G130" s="251" t="n">
        <v>0</v>
      </c>
      <c r="H130" s="774" t="n">
        <v>32</v>
      </c>
      <c r="I130" s="250" t="n">
        <v>376</v>
      </c>
      <c r="J130" s="251" t="n">
        <v>0</v>
      </c>
      <c r="K130" s="774" t="n">
        <v>376</v>
      </c>
      <c r="L130" s="250" t="n">
        <v>12756.92</v>
      </c>
      <c r="M130" s="251" t="n">
        <v>0</v>
      </c>
      <c r="N130" s="774" t="n">
        <v>12756.92</v>
      </c>
      <c r="O130" s="775" t="n">
        <v>11.75</v>
      </c>
      <c r="P130" s="776" t="n">
        <v>0</v>
      </c>
      <c r="Q130" s="777" t="n">
        <v>11.75</v>
      </c>
      <c r="R130" s="775" t="n">
        <v>33.9279787234043</v>
      </c>
      <c r="S130" s="776" t="n">
        <v>0</v>
      </c>
      <c r="T130" s="777" t="n">
        <v>33.9279787234043</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33</v>
      </c>
      <c r="F132" s="250" t="n">
        <v>404</v>
      </c>
      <c r="G132" s="251" t="n">
        <v>3</v>
      </c>
      <c r="H132" s="774" t="n">
        <v>407</v>
      </c>
      <c r="I132" s="250" t="n">
        <v>5070</v>
      </c>
      <c r="J132" s="251" t="n">
        <v>37</v>
      </c>
      <c r="K132" s="774" t="n">
        <v>5107</v>
      </c>
      <c r="L132" s="250" t="n">
        <v>185821.59</v>
      </c>
      <c r="M132" s="251" t="n">
        <v>1182.5</v>
      </c>
      <c r="N132" s="774" t="n">
        <v>187004.09</v>
      </c>
      <c r="O132" s="775" t="n">
        <v>12.549504950495</v>
      </c>
      <c r="P132" s="776" t="n">
        <v>12.3333333333333</v>
      </c>
      <c r="Q132" s="777" t="n">
        <v>12.5479115479115</v>
      </c>
      <c r="R132" s="775" t="n">
        <v>36.6512011834319</v>
      </c>
      <c r="S132" s="776" t="n">
        <v>31.9594594594595</v>
      </c>
      <c r="T132" s="777" t="n">
        <v>36.6172097121597</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34</v>
      </c>
      <c r="F135" s="250" t="n">
        <v>94</v>
      </c>
      <c r="G135" s="251" t="n">
        <v>1</v>
      </c>
      <c r="H135" s="774" t="n">
        <v>95</v>
      </c>
      <c r="I135" s="250" t="n">
        <v>858</v>
      </c>
      <c r="J135" s="251" t="n">
        <v>13</v>
      </c>
      <c r="K135" s="774" t="n">
        <v>871</v>
      </c>
      <c r="L135" s="250" t="n">
        <v>29733.66</v>
      </c>
      <c r="M135" s="251" t="n">
        <v>415.22</v>
      </c>
      <c r="N135" s="774" t="n">
        <v>30148.88</v>
      </c>
      <c r="O135" s="775" t="n">
        <v>9.12765957446809</v>
      </c>
      <c r="P135" s="776" t="n">
        <v>13</v>
      </c>
      <c r="Q135" s="777" t="n">
        <v>9.16842105263158</v>
      </c>
      <c r="R135" s="775" t="n">
        <v>34.6546153846154</v>
      </c>
      <c r="S135" s="776" t="n">
        <v>31.94</v>
      </c>
      <c r="T135" s="777" t="n">
        <v>34.6140987370838</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41</v>
      </c>
      <c r="F137" s="250" t="n">
        <v>78</v>
      </c>
      <c r="G137" s="251" t="n">
        <v>1</v>
      </c>
      <c r="H137" s="774" t="n">
        <v>79</v>
      </c>
      <c r="I137" s="250" t="n">
        <v>789</v>
      </c>
      <c r="J137" s="251" t="n">
        <v>3</v>
      </c>
      <c r="K137" s="774" t="n">
        <v>792</v>
      </c>
      <c r="L137" s="250" t="n">
        <v>32186.34</v>
      </c>
      <c r="M137" s="251" t="n">
        <v>131.01</v>
      </c>
      <c r="N137" s="774" t="n">
        <v>32317.35</v>
      </c>
      <c r="O137" s="775" t="n">
        <v>10.1153846153846</v>
      </c>
      <c r="P137" s="776" t="n">
        <v>3</v>
      </c>
      <c r="Q137" s="777" t="n">
        <v>10.0253164556962</v>
      </c>
      <c r="R137" s="775" t="n">
        <v>40.7938403041825</v>
      </c>
      <c r="S137" s="776" t="n">
        <v>43.67</v>
      </c>
      <c r="T137" s="777" t="n">
        <v>40.8047348484849</v>
      </c>
    </row>
    <row r="138" customFormat="false" ht="12.75" hidden="false" customHeight="false" outlineLevel="0" collapsed="false">
      <c r="A138" s="760"/>
      <c r="B138" s="770" t="s">
        <v>1235</v>
      </c>
      <c r="C138" s="771" t="s">
        <v>1236</v>
      </c>
      <c r="D138" s="778" t="s">
        <v>1237</v>
      </c>
      <c r="E138" s="773" t="n">
        <v>203</v>
      </c>
      <c r="F138" s="250" t="n">
        <v>671</v>
      </c>
      <c r="G138" s="251" t="n">
        <v>5</v>
      </c>
      <c r="H138" s="774" t="n">
        <v>676</v>
      </c>
      <c r="I138" s="250" t="n">
        <v>8035</v>
      </c>
      <c r="J138" s="251" t="n">
        <v>73</v>
      </c>
      <c r="K138" s="774" t="n">
        <v>8108</v>
      </c>
      <c r="L138" s="250" t="n">
        <v>288060.71</v>
      </c>
      <c r="M138" s="251" t="n">
        <v>2375</v>
      </c>
      <c r="N138" s="774" t="n">
        <v>290435.71</v>
      </c>
      <c r="O138" s="775" t="n">
        <v>11.9746646795827</v>
      </c>
      <c r="P138" s="776" t="n">
        <v>14.6</v>
      </c>
      <c r="Q138" s="777" t="n">
        <v>11.9940828402367</v>
      </c>
      <c r="R138" s="775" t="n">
        <v>35.8507417548227</v>
      </c>
      <c r="S138" s="776" t="n">
        <v>32.5342465753425</v>
      </c>
      <c r="T138" s="777" t="n">
        <v>35.8208818450913</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72</v>
      </c>
      <c r="F141" s="250" t="n">
        <v>639</v>
      </c>
      <c r="G141" s="251" t="n">
        <v>4</v>
      </c>
      <c r="H141" s="774" t="n">
        <v>643</v>
      </c>
      <c r="I141" s="250" t="n">
        <v>8537</v>
      </c>
      <c r="J141" s="251" t="n">
        <v>52</v>
      </c>
      <c r="K141" s="774" t="n">
        <v>8589</v>
      </c>
      <c r="L141" s="250" t="n">
        <v>298178.66</v>
      </c>
      <c r="M141" s="251" t="n">
        <v>1690.06</v>
      </c>
      <c r="N141" s="774" t="n">
        <v>299868.72</v>
      </c>
      <c r="O141" s="775" t="n">
        <v>13.3599374021909</v>
      </c>
      <c r="P141" s="776" t="n">
        <v>13</v>
      </c>
      <c r="Q141" s="777" t="n">
        <v>13.3576982892691</v>
      </c>
      <c r="R141" s="775" t="n">
        <v>34.9278036781071</v>
      </c>
      <c r="S141" s="776" t="n">
        <v>32.5011538461539</v>
      </c>
      <c r="T141" s="777" t="n">
        <v>34.9131121201537</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63</v>
      </c>
      <c r="F144" s="250" t="n">
        <v>344</v>
      </c>
      <c r="G144" s="251" t="n">
        <v>3</v>
      </c>
      <c r="H144" s="774" t="n">
        <v>347</v>
      </c>
      <c r="I144" s="250" t="n">
        <v>4172</v>
      </c>
      <c r="J144" s="251" t="n">
        <v>48</v>
      </c>
      <c r="K144" s="774" t="n">
        <v>4220</v>
      </c>
      <c r="L144" s="250" t="n">
        <v>169308.32</v>
      </c>
      <c r="M144" s="251" t="n">
        <v>1795.4</v>
      </c>
      <c r="N144" s="774" t="n">
        <v>171103.72</v>
      </c>
      <c r="O144" s="775" t="n">
        <v>12.1279069767442</v>
      </c>
      <c r="P144" s="776" t="n">
        <v>16</v>
      </c>
      <c r="Q144" s="777" t="n">
        <v>12.1613832853026</v>
      </c>
      <c r="R144" s="775" t="n">
        <v>40.5820517737296</v>
      </c>
      <c r="S144" s="776" t="n">
        <v>37.4041666666667</v>
      </c>
      <c r="T144" s="777" t="n">
        <v>40.5459052132701</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828" t="s">
        <v>884</v>
      </c>
      <c r="P147" s="828"/>
      <c r="Q147" s="828"/>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978</v>
      </c>
      <c r="F152" s="800" t="n">
        <v>7019</v>
      </c>
      <c r="G152" s="801" t="n">
        <v>42</v>
      </c>
      <c r="H152" s="802" t="n">
        <v>7061</v>
      </c>
      <c r="I152" s="800" t="n">
        <v>77393</v>
      </c>
      <c r="J152" s="800" t="n">
        <v>489</v>
      </c>
      <c r="K152" s="800" t="n">
        <v>77882</v>
      </c>
      <c r="L152" s="800" t="n">
        <v>2927950.92</v>
      </c>
      <c r="M152" s="800" t="n">
        <v>18037.22</v>
      </c>
      <c r="N152" s="800" t="n">
        <v>2945988.14</v>
      </c>
      <c r="O152" s="803" t="n">
        <v>11.0262145604787</v>
      </c>
      <c r="P152" s="804" t="n">
        <v>11.6428571428571</v>
      </c>
      <c r="Q152" s="805" t="n">
        <v>11.0298824529104</v>
      </c>
      <c r="R152" s="803" t="n">
        <v>37.8322447766594</v>
      </c>
      <c r="S152" s="806" t="n">
        <v>36.8859304703476</v>
      </c>
      <c r="T152" s="805" t="n">
        <v>37.8263031252408</v>
      </c>
    </row>
    <row r="153" customFormat="false" ht="12.75" hidden="false" customHeight="false" outlineLevel="0" collapsed="false">
      <c r="A153" s="760"/>
      <c r="B153" s="807" t="s">
        <v>1270</v>
      </c>
      <c r="C153" s="808" t="s">
        <v>1271</v>
      </c>
      <c r="D153" s="829" t="s">
        <v>1272</v>
      </c>
      <c r="E153" s="773" t="n">
        <v>259</v>
      </c>
      <c r="F153" s="250" t="n">
        <v>626</v>
      </c>
      <c r="G153" s="251" t="n">
        <v>12</v>
      </c>
      <c r="H153" s="774" t="n">
        <v>638</v>
      </c>
      <c r="I153" s="250" t="n">
        <v>8677</v>
      </c>
      <c r="J153" s="251" t="n">
        <v>150</v>
      </c>
      <c r="K153" s="774" t="n">
        <v>8827</v>
      </c>
      <c r="L153" s="250" t="n">
        <v>303365.28</v>
      </c>
      <c r="M153" s="251" t="n">
        <v>5166.26</v>
      </c>
      <c r="N153" s="774" t="n">
        <v>308531.54</v>
      </c>
      <c r="O153" s="775" t="n">
        <v>13.8610223642173</v>
      </c>
      <c r="P153" s="776" t="n">
        <v>12.5</v>
      </c>
      <c r="Q153" s="777" t="n">
        <v>13.8354231974922</v>
      </c>
      <c r="R153" s="775" t="n">
        <v>34.9620006914832</v>
      </c>
      <c r="S153" s="776" t="n">
        <v>34.4417333333333</v>
      </c>
      <c r="T153" s="777" t="n">
        <v>34.9531596238812</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31</v>
      </c>
      <c r="F156" s="250" t="n">
        <v>303</v>
      </c>
      <c r="G156" s="251" t="n">
        <v>3</v>
      </c>
      <c r="H156" s="774" t="n">
        <v>306</v>
      </c>
      <c r="I156" s="250" t="n">
        <v>3746</v>
      </c>
      <c r="J156" s="251" t="n">
        <v>38</v>
      </c>
      <c r="K156" s="774" t="n">
        <v>3784</v>
      </c>
      <c r="L156" s="250" t="n">
        <v>140795.86</v>
      </c>
      <c r="M156" s="251" t="n">
        <v>1155</v>
      </c>
      <c r="N156" s="774" t="n">
        <v>141950.86</v>
      </c>
      <c r="O156" s="775" t="n">
        <v>12.3630363036304</v>
      </c>
      <c r="P156" s="776" t="n">
        <v>12.6666666666667</v>
      </c>
      <c r="Q156" s="777" t="n">
        <v>12.3660130718954</v>
      </c>
      <c r="R156" s="775" t="n">
        <v>37.5856540309664</v>
      </c>
      <c r="S156" s="776" t="n">
        <v>30.3947368421053</v>
      </c>
      <c r="T156" s="777" t="n">
        <v>37.5134408033827</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90</v>
      </c>
      <c r="F158" s="250" t="n">
        <v>272</v>
      </c>
      <c r="G158" s="251" t="n">
        <v>3</v>
      </c>
      <c r="H158" s="774" t="n">
        <v>275</v>
      </c>
      <c r="I158" s="250" t="n">
        <v>3292</v>
      </c>
      <c r="J158" s="251" t="n">
        <v>28</v>
      </c>
      <c r="K158" s="774" t="n">
        <v>3320</v>
      </c>
      <c r="L158" s="250" t="n">
        <v>118128.51</v>
      </c>
      <c r="M158" s="251" t="n">
        <v>906.05</v>
      </c>
      <c r="N158" s="774" t="n">
        <v>119034.56</v>
      </c>
      <c r="O158" s="775" t="n">
        <v>12.1029411764706</v>
      </c>
      <c r="P158" s="776" t="n">
        <v>9.33333333333333</v>
      </c>
      <c r="Q158" s="777" t="n">
        <v>12.0727272727273</v>
      </c>
      <c r="R158" s="775" t="n">
        <v>35.8835085054678</v>
      </c>
      <c r="S158" s="776" t="n">
        <v>32.3589285714286</v>
      </c>
      <c r="T158" s="777" t="n">
        <v>35.8537831325301</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84</v>
      </c>
      <c r="F161" s="250" t="n">
        <v>591</v>
      </c>
      <c r="G161" s="251" t="n">
        <v>6</v>
      </c>
      <c r="H161" s="774" t="n">
        <v>597</v>
      </c>
      <c r="I161" s="250" t="n">
        <v>8270</v>
      </c>
      <c r="J161" s="251" t="n">
        <v>111</v>
      </c>
      <c r="K161" s="774" t="n">
        <v>8381</v>
      </c>
      <c r="L161" s="250" t="n">
        <v>297329.5</v>
      </c>
      <c r="M161" s="251" t="n">
        <v>3780.25</v>
      </c>
      <c r="N161" s="774" t="n">
        <v>301109.75</v>
      </c>
      <c r="O161" s="775" t="n">
        <v>13.9932318104907</v>
      </c>
      <c r="P161" s="776" t="n">
        <v>18.5</v>
      </c>
      <c r="Q161" s="777" t="n">
        <v>14.0385259631491</v>
      </c>
      <c r="R161" s="775" t="n">
        <v>35.9527811366385</v>
      </c>
      <c r="S161" s="776" t="n">
        <v>34.0563063063063</v>
      </c>
      <c r="T161" s="777" t="n">
        <v>35.9276637632741</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94</v>
      </c>
      <c r="F163" s="250" t="n">
        <v>518</v>
      </c>
      <c r="G163" s="251" t="n">
        <v>4</v>
      </c>
      <c r="H163" s="774" t="n">
        <v>522</v>
      </c>
      <c r="I163" s="250" t="n">
        <v>6547</v>
      </c>
      <c r="J163" s="251" t="n">
        <v>46</v>
      </c>
      <c r="K163" s="774" t="n">
        <v>6593</v>
      </c>
      <c r="L163" s="250" t="n">
        <v>228479.51</v>
      </c>
      <c r="M163" s="251" t="n">
        <v>1470.73</v>
      </c>
      <c r="N163" s="774" t="n">
        <v>229950.24</v>
      </c>
      <c r="O163" s="775" t="n">
        <v>12.6389961389961</v>
      </c>
      <c r="P163" s="776" t="n">
        <v>11.5</v>
      </c>
      <c r="Q163" s="777" t="n">
        <v>12.6302681992337</v>
      </c>
      <c r="R163" s="775" t="n">
        <v>34.8983519169085</v>
      </c>
      <c r="S163" s="776" t="n">
        <v>31.9723913043478</v>
      </c>
      <c r="T163" s="777" t="n">
        <v>34.8779372061277</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103</v>
      </c>
      <c r="F165" s="250" t="n">
        <v>209</v>
      </c>
      <c r="G165" s="251" t="n">
        <v>1</v>
      </c>
      <c r="H165" s="774" t="n">
        <v>210</v>
      </c>
      <c r="I165" s="250" t="n">
        <v>2738</v>
      </c>
      <c r="J165" s="251" t="n">
        <v>9</v>
      </c>
      <c r="K165" s="774" t="n">
        <v>2747</v>
      </c>
      <c r="L165" s="250" t="n">
        <v>95551.48</v>
      </c>
      <c r="M165" s="251" t="n">
        <v>274.41</v>
      </c>
      <c r="N165" s="774" t="n">
        <v>95825.89</v>
      </c>
      <c r="O165" s="775" t="n">
        <v>13.1004784688995</v>
      </c>
      <c r="P165" s="776" t="n">
        <v>9</v>
      </c>
      <c r="Q165" s="777" t="n">
        <v>13.0809523809524</v>
      </c>
      <c r="R165" s="775" t="n">
        <v>34.8982761139518</v>
      </c>
      <c r="S165" s="776" t="n">
        <v>30.49</v>
      </c>
      <c r="T165" s="777" t="n">
        <v>34.8838332726611</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961</v>
      </c>
      <c r="F167" s="800" t="n">
        <v>2519</v>
      </c>
      <c r="G167" s="801" t="n">
        <v>29</v>
      </c>
      <c r="H167" s="802" t="n">
        <v>2548</v>
      </c>
      <c r="I167" s="800" t="n">
        <v>33270</v>
      </c>
      <c r="J167" s="800" t="n">
        <v>382</v>
      </c>
      <c r="K167" s="800" t="n">
        <v>33652</v>
      </c>
      <c r="L167" s="800" t="n">
        <v>1183650.14</v>
      </c>
      <c r="M167" s="800" t="n">
        <v>12752.7</v>
      </c>
      <c r="N167" s="800" t="n">
        <v>1196402.84</v>
      </c>
      <c r="O167" s="803" t="n">
        <v>13.2076220722509</v>
      </c>
      <c r="P167" s="804" t="n">
        <v>13.1724137931034</v>
      </c>
      <c r="Q167" s="805" t="n">
        <v>13.2072213500785</v>
      </c>
      <c r="R167" s="803" t="n">
        <v>35.5771006913135</v>
      </c>
      <c r="S167" s="806" t="n">
        <v>33.3840314136126</v>
      </c>
      <c r="T167" s="805" t="n">
        <v>35.5522061095923</v>
      </c>
    </row>
    <row r="168" customFormat="false" ht="12.75" hidden="false" customHeight="false" outlineLevel="0" collapsed="false">
      <c r="A168" s="760"/>
      <c r="B168" s="807" t="s">
        <v>1307</v>
      </c>
      <c r="C168" s="808" t="s">
        <v>1308</v>
      </c>
      <c r="D168" s="829" t="s">
        <v>1309</v>
      </c>
      <c r="E168" s="773" t="n">
        <v>255</v>
      </c>
      <c r="F168" s="250" t="n">
        <v>665</v>
      </c>
      <c r="G168" s="251" t="n">
        <v>10</v>
      </c>
      <c r="H168" s="774" t="n">
        <v>675</v>
      </c>
      <c r="I168" s="250" t="n">
        <v>8789</v>
      </c>
      <c r="J168" s="251" t="n">
        <v>117</v>
      </c>
      <c r="K168" s="774" t="n">
        <v>8906</v>
      </c>
      <c r="L168" s="250" t="n">
        <v>300837.379999999</v>
      </c>
      <c r="M168" s="251" t="n">
        <v>3659.22</v>
      </c>
      <c r="N168" s="774" t="n">
        <v>304496.599999999</v>
      </c>
      <c r="O168" s="775" t="n">
        <v>13.2165413533835</v>
      </c>
      <c r="P168" s="776" t="n">
        <v>11.7</v>
      </c>
      <c r="Q168" s="777" t="n">
        <v>13.1940740740741</v>
      </c>
      <c r="R168" s="775" t="n">
        <v>34.2288519740584</v>
      </c>
      <c r="S168" s="776" t="n">
        <v>31.2753846153846</v>
      </c>
      <c r="T168" s="777" t="n">
        <v>34.1900516505726</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45</v>
      </c>
      <c r="F173" s="250" t="n">
        <v>450</v>
      </c>
      <c r="G173" s="251" t="n">
        <v>2</v>
      </c>
      <c r="H173" s="774" t="n">
        <v>452</v>
      </c>
      <c r="I173" s="250" t="n">
        <v>5184</v>
      </c>
      <c r="J173" s="251" t="n">
        <v>8</v>
      </c>
      <c r="K173" s="774" t="n">
        <v>5192</v>
      </c>
      <c r="L173" s="250" t="n">
        <v>206545.95</v>
      </c>
      <c r="M173" s="251" t="n">
        <v>259.9</v>
      </c>
      <c r="N173" s="774" t="n">
        <v>206805.85</v>
      </c>
      <c r="O173" s="775" t="n">
        <v>11.52</v>
      </c>
      <c r="P173" s="776" t="n">
        <v>4</v>
      </c>
      <c r="Q173" s="777" t="n">
        <v>11.4867256637168</v>
      </c>
      <c r="R173" s="775" t="n">
        <v>39.84296875</v>
      </c>
      <c r="S173" s="776" t="n">
        <v>32.4875</v>
      </c>
      <c r="T173" s="777" t="n">
        <v>39.8316352080123</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3" t="s">
        <v>662</v>
      </c>
      <c r="D175" s="816" t="s">
        <v>1327</v>
      </c>
      <c r="E175" s="773" t="n">
        <v>111</v>
      </c>
      <c r="F175" s="250" t="n">
        <v>240</v>
      </c>
      <c r="G175" s="251" t="n">
        <v>5</v>
      </c>
      <c r="H175" s="774" t="n">
        <v>245</v>
      </c>
      <c r="I175" s="250" t="n">
        <v>3065</v>
      </c>
      <c r="J175" s="251" t="n">
        <v>65</v>
      </c>
      <c r="K175" s="774" t="n">
        <v>3130</v>
      </c>
      <c r="L175" s="250" t="n">
        <v>126580.92</v>
      </c>
      <c r="M175" s="251" t="n">
        <v>3166.24</v>
      </c>
      <c r="N175" s="774" t="n">
        <v>129747.16</v>
      </c>
      <c r="O175" s="775" t="n">
        <v>12.7708333333333</v>
      </c>
      <c r="P175" s="776" t="n">
        <v>13</v>
      </c>
      <c r="Q175" s="777" t="n">
        <v>12.7755102040816</v>
      </c>
      <c r="R175" s="775" t="n">
        <v>41.2988319738989</v>
      </c>
      <c r="S175" s="776" t="n">
        <v>48.7113846153846</v>
      </c>
      <c r="T175" s="777" t="n">
        <v>41.452766773163</v>
      </c>
    </row>
    <row r="176" customFormat="false" ht="13.5" hidden="false" customHeight="false" outlineLevel="0" collapsed="false">
      <c r="A176" s="817"/>
      <c r="B176" s="797" t="s">
        <v>1328</v>
      </c>
      <c r="C176" s="798"/>
      <c r="D176" s="799"/>
      <c r="E176" s="800" t="n">
        <v>511</v>
      </c>
      <c r="F176" s="800" t="n">
        <v>1355</v>
      </c>
      <c r="G176" s="801" t="n">
        <v>17</v>
      </c>
      <c r="H176" s="802" t="n">
        <v>1372</v>
      </c>
      <c r="I176" s="800" t="n">
        <v>17038</v>
      </c>
      <c r="J176" s="800" t="n">
        <v>190</v>
      </c>
      <c r="K176" s="800" t="n">
        <v>17228</v>
      </c>
      <c r="L176" s="800" t="n">
        <v>633964.249999999</v>
      </c>
      <c r="M176" s="800" t="n">
        <v>7085.36</v>
      </c>
      <c r="N176" s="800" t="n">
        <v>641049.609999999</v>
      </c>
      <c r="O176" s="803" t="n">
        <v>12.5741697416974</v>
      </c>
      <c r="P176" s="804" t="n">
        <v>11.1764705882353</v>
      </c>
      <c r="Q176" s="805" t="n">
        <v>12.5568513119534</v>
      </c>
      <c r="R176" s="803" t="n">
        <v>37.2088420002347</v>
      </c>
      <c r="S176" s="806" t="n">
        <v>37.2913684210526</v>
      </c>
      <c r="T176" s="805" t="n">
        <v>37.2097521476666</v>
      </c>
    </row>
    <row r="177" customFormat="false" ht="12.75" hidden="false" customHeight="false" outlineLevel="0" collapsed="false">
      <c r="A177" s="760"/>
      <c r="B177" s="807" t="s">
        <v>1329</v>
      </c>
      <c r="C177" s="808" t="s">
        <v>804</v>
      </c>
      <c r="D177" s="829" t="s">
        <v>1330</v>
      </c>
      <c r="E177" s="773" t="n">
        <v>246</v>
      </c>
      <c r="F177" s="250" t="n">
        <v>634</v>
      </c>
      <c r="G177" s="251" t="n">
        <v>19</v>
      </c>
      <c r="H177" s="774" t="n">
        <v>653</v>
      </c>
      <c r="I177" s="250" t="n">
        <v>8719</v>
      </c>
      <c r="J177" s="251" t="n">
        <v>272</v>
      </c>
      <c r="K177" s="774" t="n">
        <v>8991</v>
      </c>
      <c r="L177" s="250" t="n">
        <v>296969.1</v>
      </c>
      <c r="M177" s="251" t="n">
        <v>8333.98</v>
      </c>
      <c r="N177" s="774" t="n">
        <v>305303.08</v>
      </c>
      <c r="O177" s="775" t="n">
        <v>13.7523659305994</v>
      </c>
      <c r="P177" s="776" t="n">
        <v>14.3157894736842</v>
      </c>
      <c r="Q177" s="777" t="n">
        <v>13.7687595712098</v>
      </c>
      <c r="R177" s="775" t="n">
        <v>34.0599954123179</v>
      </c>
      <c r="S177" s="776" t="n">
        <v>30.6396323529412</v>
      </c>
      <c r="T177" s="777" t="n">
        <v>33.9565209654098</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49</v>
      </c>
      <c r="F181" s="250" t="n">
        <v>110</v>
      </c>
      <c r="G181" s="251" t="n">
        <v>2</v>
      </c>
      <c r="H181" s="774" t="n">
        <v>112</v>
      </c>
      <c r="I181" s="250" t="n">
        <v>1366</v>
      </c>
      <c r="J181" s="251" t="n">
        <v>26</v>
      </c>
      <c r="K181" s="774" t="n">
        <v>1392</v>
      </c>
      <c r="L181" s="250" t="n">
        <v>49792.51</v>
      </c>
      <c r="M181" s="251" t="n">
        <v>2334.8</v>
      </c>
      <c r="N181" s="774" t="n">
        <v>52127.31</v>
      </c>
      <c r="O181" s="775" t="n">
        <v>12.4181818181818</v>
      </c>
      <c r="P181" s="776" t="n">
        <v>13</v>
      </c>
      <c r="Q181" s="777" t="n">
        <v>12.4285714285714</v>
      </c>
      <c r="R181" s="775" t="n">
        <v>36.4513250366032</v>
      </c>
      <c r="S181" s="776" t="n">
        <v>89.8</v>
      </c>
      <c r="T181" s="777" t="n">
        <v>37.4477801724138</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4" t="s">
        <v>1346</v>
      </c>
      <c r="C183" s="835" t="s">
        <v>1347</v>
      </c>
      <c r="D183" s="836"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295</v>
      </c>
      <c r="F184" s="800" t="n">
        <v>744</v>
      </c>
      <c r="G184" s="801" t="n">
        <v>21</v>
      </c>
      <c r="H184" s="802" t="n">
        <v>765</v>
      </c>
      <c r="I184" s="800" t="n">
        <v>10085</v>
      </c>
      <c r="J184" s="800" t="n">
        <v>298</v>
      </c>
      <c r="K184" s="800" t="n">
        <v>10383</v>
      </c>
      <c r="L184" s="800" t="n">
        <v>346761.61</v>
      </c>
      <c r="M184" s="800" t="n">
        <v>10668.78</v>
      </c>
      <c r="N184" s="800" t="n">
        <v>357430.39</v>
      </c>
      <c r="O184" s="803" t="n">
        <v>13.5551075268817</v>
      </c>
      <c r="P184" s="804" t="n">
        <v>14.1904761904762</v>
      </c>
      <c r="Q184" s="805" t="n">
        <v>13.5725490196078</v>
      </c>
      <c r="R184" s="803" t="n">
        <v>34.383897868121</v>
      </c>
      <c r="S184" s="806" t="n">
        <v>35.8012751677852</v>
      </c>
      <c r="T184" s="805" t="n">
        <v>34.4245776750457</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9" t="s">
        <v>1352</v>
      </c>
      <c r="E187" s="773" t="n">
        <v>139</v>
      </c>
      <c r="F187" s="250" t="n">
        <v>305</v>
      </c>
      <c r="G187" s="251" t="n">
        <v>3</v>
      </c>
      <c r="H187" s="774" t="n">
        <v>308</v>
      </c>
      <c r="I187" s="250" t="n">
        <v>3890</v>
      </c>
      <c r="J187" s="251" t="n">
        <v>51</v>
      </c>
      <c r="K187" s="774" t="n">
        <v>3941</v>
      </c>
      <c r="L187" s="250" t="n">
        <v>134337.6</v>
      </c>
      <c r="M187" s="251" t="n">
        <v>1916.5</v>
      </c>
      <c r="N187" s="774" t="n">
        <v>136254.1</v>
      </c>
      <c r="O187" s="775" t="n">
        <v>12.7540983606557</v>
      </c>
      <c r="P187" s="776" t="n">
        <v>17</v>
      </c>
      <c r="Q187" s="777" t="n">
        <v>12.7954545454545</v>
      </c>
      <c r="R187" s="775" t="n">
        <v>34.534087403599</v>
      </c>
      <c r="S187" s="776" t="n">
        <v>37.578431372549</v>
      </c>
      <c r="T187" s="777" t="n">
        <v>34.5734838873382</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217</v>
      </c>
      <c r="F192" s="250" t="n">
        <v>551</v>
      </c>
      <c r="G192" s="251" t="n">
        <v>6</v>
      </c>
      <c r="H192" s="774" t="n">
        <v>557</v>
      </c>
      <c r="I192" s="250" t="n">
        <v>6580</v>
      </c>
      <c r="J192" s="251" t="n">
        <v>111</v>
      </c>
      <c r="K192" s="774" t="n">
        <v>6691</v>
      </c>
      <c r="L192" s="250" t="n">
        <v>224275.92</v>
      </c>
      <c r="M192" s="251" t="n">
        <v>3316.24</v>
      </c>
      <c r="N192" s="774" t="n">
        <v>227592.16</v>
      </c>
      <c r="O192" s="775" t="n">
        <v>11.9419237749546</v>
      </c>
      <c r="P192" s="776" t="n">
        <v>18.5</v>
      </c>
      <c r="Q192" s="777" t="n">
        <v>12.0125673249551</v>
      </c>
      <c r="R192" s="775" t="n">
        <v>34.0844863221885</v>
      </c>
      <c r="S192" s="776" t="n">
        <v>29.876036036036</v>
      </c>
      <c r="T192" s="777" t="n">
        <v>34.0146704528471</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356</v>
      </c>
      <c r="F195" s="800" t="n">
        <v>856</v>
      </c>
      <c r="G195" s="801" t="n">
        <v>9</v>
      </c>
      <c r="H195" s="802" t="n">
        <v>865</v>
      </c>
      <c r="I195" s="800" t="n">
        <v>10470</v>
      </c>
      <c r="J195" s="800" t="n">
        <v>162</v>
      </c>
      <c r="K195" s="800" t="n">
        <v>10632</v>
      </c>
      <c r="L195" s="800" t="n">
        <v>358613.52</v>
      </c>
      <c r="M195" s="800" t="n">
        <v>5232.74</v>
      </c>
      <c r="N195" s="800" t="n">
        <v>363846.26</v>
      </c>
      <c r="O195" s="803" t="n">
        <v>12.231308411215</v>
      </c>
      <c r="P195" s="804" t="n">
        <v>18</v>
      </c>
      <c r="Q195" s="805" t="n">
        <v>12.2913294797688</v>
      </c>
      <c r="R195" s="803" t="n">
        <v>34.2515300859599</v>
      </c>
      <c r="S195" s="806" t="n">
        <v>32.3008641975309</v>
      </c>
      <c r="T195" s="805" t="n">
        <v>34.2218077501881</v>
      </c>
    </row>
    <row r="196" customFormat="false" ht="12.75" hidden="false" customHeight="false" outlineLevel="0" collapsed="false">
      <c r="A196" s="760"/>
      <c r="B196" s="807" t="s">
        <v>1374</v>
      </c>
      <c r="C196" s="808" t="s">
        <v>1375</v>
      </c>
      <c r="D196" s="829" t="s">
        <v>1376</v>
      </c>
      <c r="E196" s="773" t="n">
        <v>132</v>
      </c>
      <c r="F196" s="250" t="n">
        <v>373</v>
      </c>
      <c r="G196" s="251" t="n">
        <v>3</v>
      </c>
      <c r="H196" s="774" t="n">
        <v>376</v>
      </c>
      <c r="I196" s="250" t="n">
        <v>4065</v>
      </c>
      <c r="J196" s="251" t="n">
        <v>27</v>
      </c>
      <c r="K196" s="774" t="n">
        <v>4092</v>
      </c>
      <c r="L196" s="250" t="n">
        <v>168689.55</v>
      </c>
      <c r="M196" s="251" t="n">
        <v>1065.4</v>
      </c>
      <c r="N196" s="774" t="n">
        <v>169754.95</v>
      </c>
      <c r="O196" s="775" t="n">
        <v>10.8981233243968</v>
      </c>
      <c r="P196" s="776" t="n">
        <v>9</v>
      </c>
      <c r="Q196" s="777" t="n">
        <v>10.8829787234043</v>
      </c>
      <c r="R196" s="775" t="n">
        <v>41.4980442804428</v>
      </c>
      <c r="S196" s="776" t="n">
        <v>39.4592592592593</v>
      </c>
      <c r="T196" s="777" t="n">
        <v>41.484591886608</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7"/>
      <c r="B198" s="770" t="s">
        <v>1380</v>
      </c>
      <c r="C198" s="838" t="s">
        <v>1381</v>
      </c>
      <c r="D198" s="839"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37</v>
      </c>
      <c r="F199" s="250" t="n">
        <v>82</v>
      </c>
      <c r="G199" s="251" t="n">
        <v>1</v>
      </c>
      <c r="H199" s="774" t="n">
        <v>83</v>
      </c>
      <c r="I199" s="250" t="n">
        <v>767</v>
      </c>
      <c r="J199" s="251" t="n">
        <v>3</v>
      </c>
      <c r="K199" s="774" t="n">
        <v>770</v>
      </c>
      <c r="L199" s="250" t="n">
        <v>27382.92</v>
      </c>
      <c r="M199" s="251" t="n">
        <v>87.12</v>
      </c>
      <c r="N199" s="774" t="n">
        <v>27470.04</v>
      </c>
      <c r="O199" s="775" t="n">
        <v>9.35365853658537</v>
      </c>
      <c r="P199" s="776" t="n">
        <v>3</v>
      </c>
      <c r="Q199" s="777" t="n">
        <v>9.27710843373494</v>
      </c>
      <c r="R199" s="775" t="n">
        <v>35.7013298565841</v>
      </c>
      <c r="S199" s="776" t="n">
        <v>29.04</v>
      </c>
      <c r="T199" s="777" t="n">
        <v>35.6753766233766</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56</v>
      </c>
      <c r="F201" s="250" t="n">
        <v>160</v>
      </c>
      <c r="G201" s="251" t="n">
        <v>1</v>
      </c>
      <c r="H201" s="774" t="n">
        <v>161</v>
      </c>
      <c r="I201" s="250" t="n">
        <v>1587</v>
      </c>
      <c r="J201" s="251" t="n">
        <v>16</v>
      </c>
      <c r="K201" s="774" t="n">
        <v>1603</v>
      </c>
      <c r="L201" s="250" t="n">
        <v>56951.14</v>
      </c>
      <c r="M201" s="251" t="n">
        <v>480</v>
      </c>
      <c r="N201" s="774" t="n">
        <v>57431.14</v>
      </c>
      <c r="O201" s="775" t="n">
        <v>9.91875</v>
      </c>
      <c r="P201" s="776" t="n">
        <v>16</v>
      </c>
      <c r="Q201" s="777" t="n">
        <v>9.95652173913044</v>
      </c>
      <c r="R201" s="775" t="n">
        <v>35.8860365469439</v>
      </c>
      <c r="S201" s="776" t="n">
        <v>30</v>
      </c>
      <c r="T201" s="777" t="n">
        <v>35.827286338116</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53</v>
      </c>
      <c r="F203" s="250" t="n">
        <v>246</v>
      </c>
      <c r="G203" s="251" t="n">
        <v>3</v>
      </c>
      <c r="H203" s="774" t="n">
        <v>249</v>
      </c>
      <c r="I203" s="250" t="n">
        <v>3005</v>
      </c>
      <c r="J203" s="251" t="n">
        <v>36</v>
      </c>
      <c r="K203" s="774" t="n">
        <v>3041</v>
      </c>
      <c r="L203" s="250" t="n">
        <v>160860.5</v>
      </c>
      <c r="M203" s="251" t="n">
        <v>1297.6</v>
      </c>
      <c r="N203" s="774" t="n">
        <v>162158.1</v>
      </c>
      <c r="O203" s="775" t="n">
        <v>12.2154471544715</v>
      </c>
      <c r="P203" s="776" t="n">
        <v>12</v>
      </c>
      <c r="Q203" s="777" t="n">
        <v>12.2128514056225</v>
      </c>
      <c r="R203" s="775" t="n">
        <v>53.5309484193011</v>
      </c>
      <c r="S203" s="776" t="n">
        <v>36.0444444444444</v>
      </c>
      <c r="T203" s="777" t="n">
        <v>53.3239394935876</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67</v>
      </c>
      <c r="F206" s="250" t="n">
        <v>142</v>
      </c>
      <c r="G206" s="251" t="n">
        <v>0</v>
      </c>
      <c r="H206" s="774" t="n">
        <v>142</v>
      </c>
      <c r="I206" s="250" t="n">
        <v>1280</v>
      </c>
      <c r="J206" s="251" t="n">
        <v>0</v>
      </c>
      <c r="K206" s="774" t="n">
        <v>1280</v>
      </c>
      <c r="L206" s="250" t="n">
        <v>52968.45</v>
      </c>
      <c r="M206" s="251" t="n">
        <v>0</v>
      </c>
      <c r="N206" s="774" t="n">
        <v>52968.45</v>
      </c>
      <c r="O206" s="775" t="n">
        <v>9.01408450704225</v>
      </c>
      <c r="P206" s="776" t="n">
        <v>0</v>
      </c>
      <c r="Q206" s="777" t="n">
        <v>9.01408450704225</v>
      </c>
      <c r="R206" s="775" t="n">
        <v>41.3816015625</v>
      </c>
      <c r="S206" s="776" t="n">
        <v>0</v>
      </c>
      <c r="T206" s="777" t="n">
        <v>41.3816015625</v>
      </c>
    </row>
    <row r="207" customFormat="false" ht="13.5" hidden="false" customHeight="false" outlineLevel="0" collapsed="false">
      <c r="A207" s="817"/>
      <c r="B207" s="797" t="s">
        <v>1403</v>
      </c>
      <c r="C207" s="798"/>
      <c r="D207" s="799"/>
      <c r="E207" s="800" t="n">
        <v>345</v>
      </c>
      <c r="F207" s="800" t="n">
        <v>1003</v>
      </c>
      <c r="G207" s="840" t="n">
        <v>8</v>
      </c>
      <c r="H207" s="801" t="n">
        <v>1011</v>
      </c>
      <c r="I207" s="802" t="n">
        <v>10704</v>
      </c>
      <c r="J207" s="800" t="n">
        <v>82</v>
      </c>
      <c r="K207" s="800" t="n">
        <v>10786</v>
      </c>
      <c r="L207" s="800" t="n">
        <v>466852.56</v>
      </c>
      <c r="M207" s="800" t="n">
        <v>2930.12</v>
      </c>
      <c r="N207" s="800" t="n">
        <v>469782.68</v>
      </c>
      <c r="O207" s="803" t="n">
        <v>10.6719840478564</v>
      </c>
      <c r="P207" s="804" t="n">
        <v>10.25</v>
      </c>
      <c r="Q207" s="805" t="n">
        <v>10.6686449060336</v>
      </c>
      <c r="R207" s="803" t="n">
        <v>43.6147757847534</v>
      </c>
      <c r="S207" s="806" t="n">
        <v>35.7331707317073</v>
      </c>
      <c r="T207" s="805" t="n">
        <v>43.5548562951975</v>
      </c>
    </row>
    <row r="208" customFormat="false" ht="12.75" hidden="false" customHeight="false" outlineLevel="0" collapsed="false">
      <c r="A208" s="760"/>
      <c r="B208" s="807" t="s">
        <v>1404</v>
      </c>
      <c r="C208" s="808" t="s">
        <v>1405</v>
      </c>
      <c r="D208" s="829" t="s">
        <v>1406</v>
      </c>
      <c r="E208" s="773" t="n">
        <v>88</v>
      </c>
      <c r="F208" s="250" t="n">
        <v>299</v>
      </c>
      <c r="G208" s="251" t="n">
        <v>1</v>
      </c>
      <c r="H208" s="774" t="n">
        <v>300</v>
      </c>
      <c r="I208" s="250" t="n">
        <v>3662</v>
      </c>
      <c r="J208" s="251" t="n">
        <v>15</v>
      </c>
      <c r="K208" s="774" t="n">
        <v>3677</v>
      </c>
      <c r="L208" s="250" t="n">
        <v>124895.88</v>
      </c>
      <c r="M208" s="251" t="n">
        <v>522.6</v>
      </c>
      <c r="N208" s="774" t="n">
        <v>125418.48</v>
      </c>
      <c r="O208" s="775" t="n">
        <v>12.247491638796</v>
      </c>
      <c r="P208" s="776" t="n">
        <v>15</v>
      </c>
      <c r="Q208" s="777" t="n">
        <v>12.2566666666667</v>
      </c>
      <c r="R208" s="775" t="n">
        <v>34.1059202621518</v>
      </c>
      <c r="S208" s="776" t="n">
        <v>34.84</v>
      </c>
      <c r="T208" s="777" t="n">
        <v>34.1089148762578</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107</v>
      </c>
      <c r="F210" s="250" t="n">
        <v>277</v>
      </c>
      <c r="G210" s="251" t="n">
        <v>4</v>
      </c>
      <c r="H210" s="774" t="n">
        <v>281</v>
      </c>
      <c r="I210" s="250" t="n">
        <v>3290</v>
      </c>
      <c r="J210" s="251" t="n">
        <v>75</v>
      </c>
      <c r="K210" s="774" t="n">
        <v>3365</v>
      </c>
      <c r="L210" s="250" t="n">
        <v>116701.46</v>
      </c>
      <c r="M210" s="251" t="n">
        <v>3131.5</v>
      </c>
      <c r="N210" s="774" t="n">
        <v>119832.96</v>
      </c>
      <c r="O210" s="775" t="n">
        <v>11.8772563176895</v>
      </c>
      <c r="P210" s="776" t="n">
        <v>18.75</v>
      </c>
      <c r="Q210" s="777" t="n">
        <v>11.9750889679715</v>
      </c>
      <c r="R210" s="775" t="n">
        <v>35.4715683890578</v>
      </c>
      <c r="S210" s="776" t="n">
        <v>41.7533333333333</v>
      </c>
      <c r="T210" s="777" t="n">
        <v>35.6115780089153</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18</v>
      </c>
      <c r="F212" s="250" t="n">
        <v>58</v>
      </c>
      <c r="G212" s="251" t="n">
        <v>1</v>
      </c>
      <c r="H212" s="774" t="n">
        <v>59</v>
      </c>
      <c r="I212" s="250" t="n">
        <v>537</v>
      </c>
      <c r="J212" s="251" t="n">
        <v>1</v>
      </c>
      <c r="K212" s="774" t="n">
        <v>538</v>
      </c>
      <c r="L212" s="250" t="n">
        <v>19173.13</v>
      </c>
      <c r="M212" s="251" t="n">
        <v>40.65</v>
      </c>
      <c r="N212" s="774" t="n">
        <v>19213.78</v>
      </c>
      <c r="O212" s="775" t="n">
        <v>9.25862068965517</v>
      </c>
      <c r="P212" s="776" t="n">
        <v>1</v>
      </c>
      <c r="Q212" s="777" t="n">
        <v>9.11864406779661</v>
      </c>
      <c r="R212" s="775" t="n">
        <v>35.7041527001862</v>
      </c>
      <c r="S212" s="776" t="n">
        <v>40.65</v>
      </c>
      <c r="T212" s="777" t="n">
        <v>35.7133457249071</v>
      </c>
    </row>
    <row r="213" customFormat="false" ht="12.75" hidden="false" customHeight="false" outlineLevel="0" collapsed="false">
      <c r="A213" s="760"/>
      <c r="B213" s="770" t="s">
        <v>1417</v>
      </c>
      <c r="C213" s="771" t="s">
        <v>1418</v>
      </c>
      <c r="D213" s="778" t="s">
        <v>1419</v>
      </c>
      <c r="E213" s="773" t="n">
        <v>19</v>
      </c>
      <c r="F213" s="250" t="n">
        <v>48</v>
      </c>
      <c r="G213" s="251" t="n">
        <v>0</v>
      </c>
      <c r="H213" s="774" t="n">
        <v>48</v>
      </c>
      <c r="I213" s="250" t="n">
        <v>551</v>
      </c>
      <c r="J213" s="251" t="n">
        <v>0</v>
      </c>
      <c r="K213" s="774" t="n">
        <v>551</v>
      </c>
      <c r="L213" s="250" t="n">
        <v>18353.06</v>
      </c>
      <c r="M213" s="251" t="n">
        <v>0</v>
      </c>
      <c r="N213" s="774" t="n">
        <v>18353.06</v>
      </c>
      <c r="O213" s="775" t="n">
        <v>11.4791666666667</v>
      </c>
      <c r="P213" s="776" t="n">
        <v>0</v>
      </c>
      <c r="Q213" s="777" t="n">
        <v>11.4791666666667</v>
      </c>
      <c r="R213" s="775" t="n">
        <v>33.3086388384755</v>
      </c>
      <c r="S213" s="776" t="n">
        <v>0</v>
      </c>
      <c r="T213" s="777" t="n">
        <v>33.3086388384755</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32</v>
      </c>
      <c r="F215" s="800" t="n">
        <v>682</v>
      </c>
      <c r="G215" s="840" t="n">
        <v>6</v>
      </c>
      <c r="H215" s="801" t="n">
        <v>688</v>
      </c>
      <c r="I215" s="802" t="n">
        <v>8040</v>
      </c>
      <c r="J215" s="800" t="n">
        <v>91</v>
      </c>
      <c r="K215" s="800" t="n">
        <v>8131</v>
      </c>
      <c r="L215" s="800" t="n">
        <v>279123.53</v>
      </c>
      <c r="M215" s="800" t="n">
        <v>3694.75</v>
      </c>
      <c r="N215" s="800" t="n">
        <v>282818.28</v>
      </c>
      <c r="O215" s="803" t="n">
        <v>11.7888563049853</v>
      </c>
      <c r="P215" s="804" t="n">
        <v>15.1666666666667</v>
      </c>
      <c r="Q215" s="805" t="n">
        <v>11.8183139534884</v>
      </c>
      <c r="R215" s="803" t="n">
        <v>34.7168569651741</v>
      </c>
      <c r="S215" s="806" t="n">
        <v>40.6016483516484</v>
      </c>
      <c r="T215" s="805" t="n">
        <v>34.7827179928668</v>
      </c>
    </row>
    <row r="216" customFormat="false" ht="12.75" hidden="false" customHeight="false" outlineLevel="0" collapsed="false">
      <c r="A216" s="760"/>
      <c r="B216" s="807" t="s">
        <v>1424</v>
      </c>
      <c r="C216" s="808" t="s">
        <v>783</v>
      </c>
      <c r="D216" s="829" t="s">
        <v>1425</v>
      </c>
      <c r="E216" s="773" t="n">
        <v>99</v>
      </c>
      <c r="F216" s="250" t="n">
        <v>397</v>
      </c>
      <c r="G216" s="251" t="n">
        <v>3</v>
      </c>
      <c r="H216" s="774" t="n">
        <v>400</v>
      </c>
      <c r="I216" s="250" t="n">
        <v>5222</v>
      </c>
      <c r="J216" s="251" t="n">
        <v>53</v>
      </c>
      <c r="K216" s="774" t="n">
        <v>5275</v>
      </c>
      <c r="L216" s="250" t="n">
        <v>240329.84</v>
      </c>
      <c r="M216" s="251" t="n">
        <v>2500.61</v>
      </c>
      <c r="N216" s="774" t="n">
        <v>242830.45</v>
      </c>
      <c r="O216" s="775" t="n">
        <v>13.1536523929471</v>
      </c>
      <c r="P216" s="776" t="n">
        <v>17.6666666666667</v>
      </c>
      <c r="Q216" s="777" t="n">
        <v>13.1875</v>
      </c>
      <c r="R216" s="775" t="n">
        <v>46.0225660666412</v>
      </c>
      <c r="S216" s="776" t="n">
        <v>47.181320754717</v>
      </c>
      <c r="T216" s="777" t="n">
        <v>46.0342085308057</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37</v>
      </c>
      <c r="F220" s="250" t="n">
        <v>72</v>
      </c>
      <c r="G220" s="251" t="n">
        <v>0</v>
      </c>
      <c r="H220" s="774" t="n">
        <v>72</v>
      </c>
      <c r="I220" s="250" t="n">
        <v>831</v>
      </c>
      <c r="J220" s="251" t="n">
        <v>0</v>
      </c>
      <c r="K220" s="774" t="n">
        <v>831</v>
      </c>
      <c r="L220" s="250" t="n">
        <v>29902.79</v>
      </c>
      <c r="M220" s="251" t="n">
        <v>0</v>
      </c>
      <c r="N220" s="774" t="n">
        <v>29902.79</v>
      </c>
      <c r="O220" s="775" t="n">
        <v>11.5416666666667</v>
      </c>
      <c r="P220" s="776" t="n">
        <v>0</v>
      </c>
      <c r="Q220" s="777" t="n">
        <v>11.5416666666667</v>
      </c>
      <c r="R220" s="775" t="n">
        <v>35.9841034897714</v>
      </c>
      <c r="S220" s="776" t="n">
        <v>0</v>
      </c>
      <c r="T220" s="777" t="n">
        <v>35.9841034897714</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24</v>
      </c>
      <c r="F225" s="250" t="n">
        <v>87</v>
      </c>
      <c r="G225" s="251" t="n">
        <v>1</v>
      </c>
      <c r="H225" s="774" t="n">
        <v>88</v>
      </c>
      <c r="I225" s="250" t="n">
        <v>835</v>
      </c>
      <c r="J225" s="251" t="n">
        <v>19</v>
      </c>
      <c r="K225" s="774" t="n">
        <v>854</v>
      </c>
      <c r="L225" s="250" t="n">
        <v>35194.28</v>
      </c>
      <c r="M225" s="251" t="n">
        <v>689.7</v>
      </c>
      <c r="N225" s="774" t="n">
        <v>35883.98</v>
      </c>
      <c r="O225" s="775" t="n">
        <v>9.59770114942529</v>
      </c>
      <c r="P225" s="776" t="n">
        <v>19</v>
      </c>
      <c r="Q225" s="777" t="n">
        <v>9.70454545454546</v>
      </c>
      <c r="R225" s="775" t="n">
        <v>42.1488383233533</v>
      </c>
      <c r="S225" s="776" t="n">
        <v>36.3</v>
      </c>
      <c r="T225" s="777" t="n">
        <v>42.0187119437939</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42</v>
      </c>
      <c r="F228" s="250" t="n">
        <v>80</v>
      </c>
      <c r="G228" s="251" t="n">
        <v>1</v>
      </c>
      <c r="H228" s="774" t="n">
        <v>81</v>
      </c>
      <c r="I228" s="250" t="n">
        <v>891</v>
      </c>
      <c r="J228" s="251" t="n">
        <v>6</v>
      </c>
      <c r="K228" s="774" t="n">
        <v>897</v>
      </c>
      <c r="L228" s="250" t="n">
        <v>37216.51</v>
      </c>
      <c r="M228" s="251" t="n">
        <v>501.72</v>
      </c>
      <c r="N228" s="774" t="n">
        <v>37718.23</v>
      </c>
      <c r="O228" s="775" t="n">
        <v>11.1375</v>
      </c>
      <c r="P228" s="776" t="n">
        <v>6</v>
      </c>
      <c r="Q228" s="777" t="n">
        <v>11.0740740740741</v>
      </c>
      <c r="R228" s="775" t="n">
        <v>41.7693714927048</v>
      </c>
      <c r="S228" s="776" t="n">
        <v>83.62</v>
      </c>
      <c r="T228" s="777" t="n">
        <v>42.0493088071349</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202</v>
      </c>
      <c r="F230" s="800" t="n">
        <v>636</v>
      </c>
      <c r="G230" s="840" t="n">
        <v>5</v>
      </c>
      <c r="H230" s="801" t="n">
        <v>641</v>
      </c>
      <c r="I230" s="802" t="n">
        <v>7779</v>
      </c>
      <c r="J230" s="800" t="n">
        <v>78</v>
      </c>
      <c r="K230" s="800" t="n">
        <v>7857</v>
      </c>
      <c r="L230" s="800" t="n">
        <v>342643.42</v>
      </c>
      <c r="M230" s="800" t="n">
        <v>3692.03</v>
      </c>
      <c r="N230" s="800" t="n">
        <v>346335.45</v>
      </c>
      <c r="O230" s="803" t="n">
        <v>12.2311320754717</v>
      </c>
      <c r="P230" s="804" t="n">
        <v>15.6</v>
      </c>
      <c r="Q230" s="805" t="n">
        <v>12.2574102964119</v>
      </c>
      <c r="R230" s="803" t="n">
        <v>44.0472322920684</v>
      </c>
      <c r="S230" s="806" t="n">
        <v>47.333717948718</v>
      </c>
      <c r="T230" s="805" t="n">
        <v>44.0798587247041</v>
      </c>
    </row>
    <row r="231" customFormat="false" ht="12.75" hidden="false" customHeight="false" outlineLevel="0" collapsed="false">
      <c r="A231" s="760"/>
      <c r="B231" s="807" t="s">
        <v>1459</v>
      </c>
      <c r="C231" s="808" t="s">
        <v>1460</v>
      </c>
      <c r="D231" s="829" t="s">
        <v>1461</v>
      </c>
      <c r="E231" s="773" t="n">
        <v>223</v>
      </c>
      <c r="F231" s="250" t="n">
        <v>886</v>
      </c>
      <c r="G231" s="251" t="n">
        <v>8</v>
      </c>
      <c r="H231" s="774" t="n">
        <v>894</v>
      </c>
      <c r="I231" s="250" t="n">
        <v>10900</v>
      </c>
      <c r="J231" s="251" t="n">
        <v>113</v>
      </c>
      <c r="K231" s="774" t="n">
        <v>11013</v>
      </c>
      <c r="L231" s="250" t="n">
        <v>426389.12</v>
      </c>
      <c r="M231" s="251" t="n">
        <v>4097.04</v>
      </c>
      <c r="N231" s="774" t="n">
        <v>430486.16</v>
      </c>
      <c r="O231" s="775" t="n">
        <v>12.3024830699774</v>
      </c>
      <c r="P231" s="776" t="n">
        <v>14.125</v>
      </c>
      <c r="Q231" s="777" t="n">
        <v>12.3187919463087</v>
      </c>
      <c r="R231" s="775" t="n">
        <v>39.1182678899082</v>
      </c>
      <c r="S231" s="776" t="n">
        <v>36.2569911504425</v>
      </c>
      <c r="T231" s="777" t="n">
        <v>39.0889094706256</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1" t="s">
        <v>1475</v>
      </c>
      <c r="E236" s="773" t="n">
        <v>93</v>
      </c>
      <c r="F236" s="250" t="n">
        <v>316</v>
      </c>
      <c r="G236" s="251" t="n">
        <v>6</v>
      </c>
      <c r="H236" s="774" t="n">
        <v>322</v>
      </c>
      <c r="I236" s="250" t="n">
        <v>3094</v>
      </c>
      <c r="J236" s="251" t="n">
        <v>73</v>
      </c>
      <c r="K236" s="774" t="n">
        <v>3167</v>
      </c>
      <c r="L236" s="250" t="n">
        <v>120795.65</v>
      </c>
      <c r="M236" s="251" t="n">
        <v>2965.99</v>
      </c>
      <c r="N236" s="774" t="n">
        <v>123761.64</v>
      </c>
      <c r="O236" s="775" t="n">
        <v>9.79113924050633</v>
      </c>
      <c r="P236" s="776" t="n">
        <v>12.1666666666667</v>
      </c>
      <c r="Q236" s="777" t="n">
        <v>9.83540372670808</v>
      </c>
      <c r="R236" s="775" t="n">
        <v>39.0419036845507</v>
      </c>
      <c r="S236" s="776" t="n">
        <v>40.63</v>
      </c>
      <c r="T236" s="777" t="n">
        <v>39.0785096305652</v>
      </c>
    </row>
    <row r="237" customFormat="false" ht="13.5" hidden="false" customHeight="false" outlineLevel="0" collapsed="false">
      <c r="A237" s="817"/>
      <c r="B237" s="797" t="s">
        <v>1476</v>
      </c>
      <c r="C237" s="798"/>
      <c r="D237" s="799"/>
      <c r="E237" s="800" t="n">
        <v>316</v>
      </c>
      <c r="F237" s="800" t="n">
        <v>1202</v>
      </c>
      <c r="G237" s="801" t="n">
        <v>14</v>
      </c>
      <c r="H237" s="802" t="n">
        <v>1216</v>
      </c>
      <c r="I237" s="800" t="n">
        <v>13994</v>
      </c>
      <c r="J237" s="800" t="n">
        <v>186</v>
      </c>
      <c r="K237" s="800" t="n">
        <v>14180</v>
      </c>
      <c r="L237" s="800" t="n">
        <v>547184.77</v>
      </c>
      <c r="M237" s="800" t="n">
        <v>7063.03</v>
      </c>
      <c r="N237" s="800" t="n">
        <v>554247.8</v>
      </c>
      <c r="O237" s="803" t="n">
        <v>11.6422628951747</v>
      </c>
      <c r="P237" s="804" t="n">
        <v>13.2857142857143</v>
      </c>
      <c r="Q237" s="805" t="n">
        <v>11.6611842105263</v>
      </c>
      <c r="R237" s="803" t="n">
        <v>39.101384164642</v>
      </c>
      <c r="S237" s="806" t="n">
        <v>37.9732795698925</v>
      </c>
      <c r="T237" s="805" t="n">
        <v>39.08658674189</v>
      </c>
    </row>
    <row r="238" customFormat="false" ht="12.75" hidden="false" customHeight="false" outlineLevel="0" collapsed="false">
      <c r="A238" s="760"/>
      <c r="B238" s="807" t="s">
        <v>1477</v>
      </c>
      <c r="C238" s="808" t="s">
        <v>1478</v>
      </c>
      <c r="D238" s="829" t="s">
        <v>1479</v>
      </c>
      <c r="E238" s="773" t="n">
        <v>118</v>
      </c>
      <c r="F238" s="250" t="n">
        <v>321</v>
      </c>
      <c r="G238" s="251" t="n">
        <v>5</v>
      </c>
      <c r="H238" s="774" t="n">
        <v>326</v>
      </c>
      <c r="I238" s="250" t="n">
        <v>4705</v>
      </c>
      <c r="J238" s="251" t="n">
        <v>54</v>
      </c>
      <c r="K238" s="774" t="n">
        <v>4759</v>
      </c>
      <c r="L238" s="250" t="n">
        <v>171768.51</v>
      </c>
      <c r="M238" s="251" t="n">
        <v>1582.66</v>
      </c>
      <c r="N238" s="774" t="n">
        <v>173351.17</v>
      </c>
      <c r="O238" s="775" t="n">
        <v>14.6573208722741</v>
      </c>
      <c r="P238" s="776" t="n">
        <v>10.8</v>
      </c>
      <c r="Q238" s="777" t="n">
        <v>14.5981595092025</v>
      </c>
      <c r="R238" s="775" t="n">
        <v>36.5076535600425</v>
      </c>
      <c r="S238" s="776" t="n">
        <v>29.3085185185185</v>
      </c>
      <c r="T238" s="777" t="n">
        <v>36.4259655389788</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28</v>
      </c>
      <c r="F244" s="250" t="n">
        <v>80</v>
      </c>
      <c r="G244" s="251" t="n">
        <v>0</v>
      </c>
      <c r="H244" s="774" t="n">
        <v>80</v>
      </c>
      <c r="I244" s="250" t="n">
        <v>939</v>
      </c>
      <c r="J244" s="251" t="n">
        <v>0</v>
      </c>
      <c r="K244" s="774" t="n">
        <v>939</v>
      </c>
      <c r="L244" s="250" t="n">
        <v>28978.29</v>
      </c>
      <c r="M244" s="251" t="n">
        <v>0</v>
      </c>
      <c r="N244" s="774" t="n">
        <v>28978.29</v>
      </c>
      <c r="O244" s="775" t="n">
        <v>11.7375</v>
      </c>
      <c r="P244" s="776" t="n">
        <v>0</v>
      </c>
      <c r="Q244" s="777" t="n">
        <v>11.7375</v>
      </c>
      <c r="R244" s="775" t="n">
        <v>30.8607987220447</v>
      </c>
      <c r="S244" s="776" t="n">
        <v>0</v>
      </c>
      <c r="T244" s="777" t="n">
        <v>30.8607987220447</v>
      </c>
    </row>
    <row r="245" customFormat="false" ht="13.5" hidden="false" customHeight="false" outlineLevel="0" collapsed="false">
      <c r="A245" s="760"/>
      <c r="B245" s="786" t="s">
        <v>1498</v>
      </c>
      <c r="C245" s="787" t="s">
        <v>1499</v>
      </c>
      <c r="D245" s="816" t="s">
        <v>1500</v>
      </c>
      <c r="E245" s="773" t="n">
        <v>136</v>
      </c>
      <c r="F245" s="250" t="n">
        <v>316</v>
      </c>
      <c r="G245" s="251" t="n">
        <v>4</v>
      </c>
      <c r="H245" s="774" t="n">
        <v>320</v>
      </c>
      <c r="I245" s="250" t="n">
        <v>3578</v>
      </c>
      <c r="J245" s="251" t="n">
        <v>47</v>
      </c>
      <c r="K245" s="774" t="n">
        <v>3625</v>
      </c>
      <c r="L245" s="250" t="n">
        <v>138531.87</v>
      </c>
      <c r="M245" s="251" t="n">
        <v>1672.85</v>
      </c>
      <c r="N245" s="774" t="n">
        <v>140204.72</v>
      </c>
      <c r="O245" s="775" t="n">
        <v>11.3227848101266</v>
      </c>
      <c r="P245" s="776" t="n">
        <v>11.75</v>
      </c>
      <c r="Q245" s="777" t="n">
        <v>11.328125</v>
      </c>
      <c r="R245" s="775" t="n">
        <v>38.7176830631638</v>
      </c>
      <c r="S245" s="776" t="n">
        <v>35.5925531914894</v>
      </c>
      <c r="T245" s="777" t="n">
        <v>38.677164137931</v>
      </c>
    </row>
    <row r="246" customFormat="false" ht="13.5" hidden="false" customHeight="false" outlineLevel="0" collapsed="false">
      <c r="A246" s="817"/>
      <c r="B246" s="797" t="s">
        <v>1501</v>
      </c>
      <c r="C246" s="798"/>
      <c r="D246" s="799"/>
      <c r="E246" s="800" t="n">
        <v>282</v>
      </c>
      <c r="F246" s="800" t="n">
        <v>717</v>
      </c>
      <c r="G246" s="801" t="n">
        <v>9</v>
      </c>
      <c r="H246" s="802" t="n">
        <v>726</v>
      </c>
      <c r="I246" s="800" t="n">
        <v>9222</v>
      </c>
      <c r="J246" s="800" t="n">
        <v>101</v>
      </c>
      <c r="K246" s="800" t="n">
        <v>9323</v>
      </c>
      <c r="L246" s="800" t="n">
        <v>339278.67</v>
      </c>
      <c r="M246" s="800" t="n">
        <v>3255.51</v>
      </c>
      <c r="N246" s="800" t="n">
        <v>342534.18</v>
      </c>
      <c r="O246" s="803" t="n">
        <v>12.8619246861925</v>
      </c>
      <c r="P246" s="804" t="n">
        <v>11.2222222222222</v>
      </c>
      <c r="Q246" s="805" t="n">
        <v>12.8415977961433</v>
      </c>
      <c r="R246" s="803" t="n">
        <v>36.7901398828888</v>
      </c>
      <c r="S246" s="806" t="n">
        <v>32.2327722772277</v>
      </c>
      <c r="T246" s="805" t="n">
        <v>36.7407679931353</v>
      </c>
    </row>
    <row r="247" customFormat="false" ht="12.75" hidden="false" customHeight="false" outlineLevel="0" collapsed="false">
      <c r="A247" s="760"/>
      <c r="B247" s="807" t="s">
        <v>1502</v>
      </c>
      <c r="C247" s="808" t="s">
        <v>1503</v>
      </c>
      <c r="D247" s="829" t="s">
        <v>1504</v>
      </c>
      <c r="E247" s="773" t="n">
        <v>115</v>
      </c>
      <c r="F247" s="250" t="n">
        <v>295</v>
      </c>
      <c r="G247" s="251" t="n">
        <v>4</v>
      </c>
      <c r="H247" s="774" t="n">
        <v>299</v>
      </c>
      <c r="I247" s="250" t="n">
        <v>2726</v>
      </c>
      <c r="J247" s="251" t="n">
        <v>50</v>
      </c>
      <c r="K247" s="774" t="n">
        <v>2776</v>
      </c>
      <c r="L247" s="250" t="n">
        <v>99125.08</v>
      </c>
      <c r="M247" s="251" t="n">
        <v>1521.68</v>
      </c>
      <c r="N247" s="774" t="n">
        <v>100646.76</v>
      </c>
      <c r="O247" s="775" t="n">
        <v>9.24067796610169</v>
      </c>
      <c r="P247" s="776" t="n">
        <v>12.5</v>
      </c>
      <c r="Q247" s="777" t="n">
        <v>9.28428093645485</v>
      </c>
      <c r="R247" s="775" t="n">
        <v>36.3628319882612</v>
      </c>
      <c r="S247" s="776" t="n">
        <v>30.4336</v>
      </c>
      <c r="T247" s="777" t="n">
        <v>36.256037463977</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65</v>
      </c>
      <c r="F249" s="250" t="n">
        <v>551</v>
      </c>
      <c r="G249" s="251" t="n">
        <v>6</v>
      </c>
      <c r="H249" s="774" t="n">
        <v>557</v>
      </c>
      <c r="I249" s="250" t="n">
        <v>6235</v>
      </c>
      <c r="J249" s="251" t="n">
        <v>63</v>
      </c>
      <c r="K249" s="774" t="n">
        <v>6298</v>
      </c>
      <c r="L249" s="250" t="n">
        <v>223989.11</v>
      </c>
      <c r="M249" s="251" t="n">
        <v>1870.72</v>
      </c>
      <c r="N249" s="774" t="n">
        <v>225859.83</v>
      </c>
      <c r="O249" s="775" t="n">
        <v>11.3157894736842</v>
      </c>
      <c r="P249" s="776" t="n">
        <v>10.5</v>
      </c>
      <c r="Q249" s="777" t="n">
        <v>11.3070017953321</v>
      </c>
      <c r="R249" s="775" t="n">
        <v>35.9244763432238</v>
      </c>
      <c r="S249" s="776" t="n">
        <v>29.6939682539683</v>
      </c>
      <c r="T249" s="777" t="n">
        <v>35.8621514766593</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80</v>
      </c>
      <c r="F252" s="800" t="n">
        <v>846</v>
      </c>
      <c r="G252" s="801" t="n">
        <v>10</v>
      </c>
      <c r="H252" s="802" t="n">
        <v>856</v>
      </c>
      <c r="I252" s="800" t="n">
        <v>8961</v>
      </c>
      <c r="J252" s="800" t="n">
        <v>113</v>
      </c>
      <c r="K252" s="800" t="n">
        <v>9074</v>
      </c>
      <c r="L252" s="800" t="n">
        <v>323114.19</v>
      </c>
      <c r="M252" s="800" t="n">
        <v>3392.4</v>
      </c>
      <c r="N252" s="800" t="n">
        <v>326506.59</v>
      </c>
      <c r="O252" s="803" t="n">
        <v>10.5921985815603</v>
      </c>
      <c r="P252" s="804" t="n">
        <v>11.3</v>
      </c>
      <c r="Q252" s="805" t="n">
        <v>10.6004672897196</v>
      </c>
      <c r="R252" s="803" t="n">
        <v>36.0578272514228</v>
      </c>
      <c r="S252" s="806" t="n">
        <v>30.0212389380531</v>
      </c>
      <c r="T252" s="805" t="n">
        <v>35.9826526338991</v>
      </c>
    </row>
    <row r="253" customFormat="false" ht="12.75" hidden="false" customHeight="false" outlineLevel="0" collapsed="false">
      <c r="A253" s="760"/>
      <c r="B253" s="770" t="s">
        <v>1519</v>
      </c>
      <c r="C253" s="771" t="s">
        <v>1520</v>
      </c>
      <c r="D253" s="778" t="s">
        <v>1521</v>
      </c>
      <c r="E253" s="773" t="n">
        <v>125</v>
      </c>
      <c r="F253" s="250" t="n">
        <v>314</v>
      </c>
      <c r="G253" s="251" t="n">
        <v>1</v>
      </c>
      <c r="H253" s="774" t="n">
        <v>315</v>
      </c>
      <c r="I253" s="250" t="n">
        <v>3579</v>
      </c>
      <c r="J253" s="251" t="n">
        <v>10</v>
      </c>
      <c r="K253" s="774" t="n">
        <v>3589</v>
      </c>
      <c r="L253" s="250" t="n">
        <v>129385.64</v>
      </c>
      <c r="M253" s="251" t="n">
        <v>319.4</v>
      </c>
      <c r="N253" s="774" t="n">
        <v>129705.04</v>
      </c>
      <c r="O253" s="775" t="n">
        <v>11.3980891719745</v>
      </c>
      <c r="P253" s="776" t="n">
        <v>10</v>
      </c>
      <c r="Q253" s="777" t="n">
        <v>11.3936507936508</v>
      </c>
      <c r="R253" s="775" t="n">
        <v>36.1513383626711</v>
      </c>
      <c r="S253" s="776" t="n">
        <v>31.94</v>
      </c>
      <c r="T253" s="777" t="n">
        <v>36.1396043466147</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135</v>
      </c>
      <c r="F256" s="250" t="n">
        <v>201</v>
      </c>
      <c r="G256" s="251" t="n">
        <v>3</v>
      </c>
      <c r="H256" s="774" t="n">
        <v>204</v>
      </c>
      <c r="I256" s="250" t="n">
        <v>2293</v>
      </c>
      <c r="J256" s="251" t="n">
        <v>35</v>
      </c>
      <c r="K256" s="774" t="n">
        <v>2328</v>
      </c>
      <c r="L256" s="250" t="n">
        <v>76774.32</v>
      </c>
      <c r="M256" s="251" t="n">
        <v>1110.75</v>
      </c>
      <c r="N256" s="774" t="n">
        <v>77885.07</v>
      </c>
      <c r="O256" s="775" t="n">
        <v>11.407960199005</v>
      </c>
      <c r="P256" s="776" t="n">
        <v>11.6666666666667</v>
      </c>
      <c r="Q256" s="777" t="n">
        <v>11.4117647058824</v>
      </c>
      <c r="R256" s="775" t="n">
        <v>33.4820409943306</v>
      </c>
      <c r="S256" s="776" t="n">
        <v>31.7357142857143</v>
      </c>
      <c r="T256" s="777" t="n">
        <v>33.4557860824742</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79</v>
      </c>
      <c r="F261" s="250" t="n">
        <v>249</v>
      </c>
      <c r="G261" s="251" t="n">
        <v>1</v>
      </c>
      <c r="H261" s="774" t="n">
        <v>250</v>
      </c>
      <c r="I261" s="250" t="n">
        <v>2478</v>
      </c>
      <c r="J261" s="251" t="n">
        <v>7</v>
      </c>
      <c r="K261" s="774" t="n">
        <v>2485</v>
      </c>
      <c r="L261" s="250" t="n">
        <v>84771.0400000001</v>
      </c>
      <c r="M261" s="251" t="n">
        <v>280</v>
      </c>
      <c r="N261" s="774" t="n">
        <v>85051.0400000001</v>
      </c>
      <c r="O261" s="775" t="n">
        <v>9.95180722891566</v>
      </c>
      <c r="P261" s="776" t="n">
        <v>7</v>
      </c>
      <c r="Q261" s="777" t="n">
        <v>9.94</v>
      </c>
      <c r="R261" s="775" t="n">
        <v>34.2094592413237</v>
      </c>
      <c r="S261" s="776" t="n">
        <v>40</v>
      </c>
      <c r="T261" s="777" t="n">
        <v>34.2257706237425</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68</v>
      </c>
      <c r="F265" s="250" t="n">
        <v>393</v>
      </c>
      <c r="G265" s="251" t="n">
        <v>1</v>
      </c>
      <c r="H265" s="774" t="n">
        <v>394</v>
      </c>
      <c r="I265" s="250" t="n">
        <v>5112</v>
      </c>
      <c r="J265" s="251" t="n">
        <v>13</v>
      </c>
      <c r="K265" s="774" t="n">
        <v>5125</v>
      </c>
      <c r="L265" s="250" t="n">
        <v>174549.85</v>
      </c>
      <c r="M265" s="251" t="n">
        <v>455</v>
      </c>
      <c r="N265" s="774" t="n">
        <v>175004.85</v>
      </c>
      <c r="O265" s="775" t="n">
        <v>13.0076335877863</v>
      </c>
      <c r="P265" s="776" t="n">
        <v>13</v>
      </c>
      <c r="Q265" s="777" t="n">
        <v>13.007614213198</v>
      </c>
      <c r="R265" s="775" t="n">
        <v>34.1451193270735</v>
      </c>
      <c r="S265" s="776" t="n">
        <v>35</v>
      </c>
      <c r="T265" s="777" t="n">
        <v>34.147287804878</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18</v>
      </c>
      <c r="F270" s="250" t="n">
        <v>344</v>
      </c>
      <c r="G270" s="251" t="n">
        <v>4</v>
      </c>
      <c r="H270" s="774" t="n">
        <v>348</v>
      </c>
      <c r="I270" s="250" t="n">
        <v>5359</v>
      </c>
      <c r="J270" s="251" t="n">
        <v>101</v>
      </c>
      <c r="K270" s="774" t="n">
        <v>5460</v>
      </c>
      <c r="L270" s="250" t="n">
        <v>175663.32</v>
      </c>
      <c r="M270" s="251" t="n">
        <v>3446.96</v>
      </c>
      <c r="N270" s="774" t="n">
        <v>179110.28</v>
      </c>
      <c r="O270" s="775" t="n">
        <v>15.578488372093</v>
      </c>
      <c r="P270" s="776" t="n">
        <v>25.25</v>
      </c>
      <c r="Q270" s="777" t="n">
        <v>15.6896551724138</v>
      </c>
      <c r="R270" s="775" t="n">
        <v>32.7791229707035</v>
      </c>
      <c r="S270" s="776" t="n">
        <v>34.1283168316832</v>
      </c>
      <c r="T270" s="777" t="n">
        <v>32.8040805860806</v>
      </c>
    </row>
    <row r="271" customFormat="false" ht="12.75" hidden="false" customHeight="false" outlineLevel="0" collapsed="false">
      <c r="A271" s="760"/>
      <c r="B271" s="770" t="s">
        <v>1564</v>
      </c>
      <c r="C271" s="771" t="s">
        <v>1565</v>
      </c>
      <c r="D271" s="778" t="s">
        <v>1566</v>
      </c>
      <c r="E271" s="773" t="n">
        <v>40</v>
      </c>
      <c r="F271" s="250" t="n">
        <v>86</v>
      </c>
      <c r="G271" s="251" t="n">
        <v>1</v>
      </c>
      <c r="H271" s="774" t="n">
        <v>87</v>
      </c>
      <c r="I271" s="250" t="n">
        <v>818</v>
      </c>
      <c r="J271" s="251" t="n">
        <v>8</v>
      </c>
      <c r="K271" s="774" t="n">
        <v>826</v>
      </c>
      <c r="L271" s="250" t="n">
        <v>26297.83</v>
      </c>
      <c r="M271" s="251" t="n">
        <v>255.52</v>
      </c>
      <c r="N271" s="774" t="n">
        <v>26553.35</v>
      </c>
      <c r="O271" s="775" t="n">
        <v>9.51162790697674</v>
      </c>
      <c r="P271" s="776" t="n">
        <v>8</v>
      </c>
      <c r="Q271" s="777" t="n">
        <v>9.49425287356322</v>
      </c>
      <c r="R271" s="775" t="n">
        <v>32.1489364303178</v>
      </c>
      <c r="S271" s="776" t="n">
        <v>31.94</v>
      </c>
      <c r="T271" s="777" t="n">
        <v>32.1469128329298</v>
      </c>
    </row>
    <row r="272" customFormat="false" ht="12.75" hidden="false" customHeight="false" outlineLevel="0" collapsed="false">
      <c r="A272" s="760"/>
      <c r="B272" s="770" t="s">
        <v>1567</v>
      </c>
      <c r="C272" s="771" t="s">
        <v>1568</v>
      </c>
      <c r="D272" s="778" t="s">
        <v>1569</v>
      </c>
      <c r="E272" s="773" t="n">
        <v>73</v>
      </c>
      <c r="F272" s="250" t="n">
        <v>154</v>
      </c>
      <c r="G272" s="251" t="n">
        <v>2</v>
      </c>
      <c r="H272" s="774" t="n">
        <v>156</v>
      </c>
      <c r="I272" s="250" t="n">
        <v>1737</v>
      </c>
      <c r="J272" s="251" t="n">
        <v>6</v>
      </c>
      <c r="K272" s="774" t="n">
        <v>1743</v>
      </c>
      <c r="L272" s="250" t="n">
        <v>64843.68</v>
      </c>
      <c r="M272" s="251" t="n">
        <v>230.88</v>
      </c>
      <c r="N272" s="774" t="n">
        <v>65074.56</v>
      </c>
      <c r="O272" s="775" t="n">
        <v>11.2792207792208</v>
      </c>
      <c r="P272" s="776" t="n">
        <v>3</v>
      </c>
      <c r="Q272" s="777" t="n">
        <v>11.1730769230769</v>
      </c>
      <c r="R272" s="775" t="n">
        <v>37.3308462867012</v>
      </c>
      <c r="S272" s="776" t="n">
        <v>38.48</v>
      </c>
      <c r="T272" s="777" t="n">
        <v>37.3348020654045</v>
      </c>
    </row>
    <row r="273" customFormat="false" ht="12.75" hidden="false" customHeight="false" outlineLevel="0" collapsed="false">
      <c r="A273" s="760"/>
      <c r="B273" s="770" t="s">
        <v>1570</v>
      </c>
      <c r="C273" s="771" t="s">
        <v>1571</v>
      </c>
      <c r="D273" s="778" t="s">
        <v>1572</v>
      </c>
      <c r="E273" s="773" t="n">
        <v>88</v>
      </c>
      <c r="F273" s="250" t="n">
        <v>185</v>
      </c>
      <c r="G273" s="251" t="n">
        <v>1</v>
      </c>
      <c r="H273" s="774" t="n">
        <v>186</v>
      </c>
      <c r="I273" s="250" t="n">
        <v>2296</v>
      </c>
      <c r="J273" s="251" t="n">
        <v>14</v>
      </c>
      <c r="K273" s="774" t="n">
        <v>2310</v>
      </c>
      <c r="L273" s="250" t="n">
        <v>86255.34</v>
      </c>
      <c r="M273" s="251" t="n">
        <v>487.9</v>
      </c>
      <c r="N273" s="774" t="n">
        <v>86743.24</v>
      </c>
      <c r="O273" s="775" t="n">
        <v>12.4108108108108</v>
      </c>
      <c r="P273" s="776" t="n">
        <v>14</v>
      </c>
      <c r="Q273" s="777" t="n">
        <v>12.4193548387097</v>
      </c>
      <c r="R273" s="775" t="n">
        <v>37.5676567944251</v>
      </c>
      <c r="S273" s="776" t="n">
        <v>34.85</v>
      </c>
      <c r="T273" s="777" t="n">
        <v>37.5511861471861</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106</v>
      </c>
      <c r="F277" s="800" t="n">
        <v>2772</v>
      </c>
      <c r="G277" s="801" t="n">
        <v>24</v>
      </c>
      <c r="H277" s="802" t="n">
        <v>2796</v>
      </c>
      <c r="I277" s="800" t="n">
        <v>32633</v>
      </c>
      <c r="J277" s="800" t="n">
        <v>307</v>
      </c>
      <c r="K277" s="800" t="n">
        <v>32940</v>
      </c>
      <c r="L277" s="800" t="n">
        <v>1141655.21</v>
      </c>
      <c r="M277" s="800" t="n">
        <v>9978.81</v>
      </c>
      <c r="N277" s="800" t="n">
        <v>1151634.02</v>
      </c>
      <c r="O277" s="803" t="n">
        <v>11.7723665223665</v>
      </c>
      <c r="P277" s="804" t="n">
        <v>12.7916666666667</v>
      </c>
      <c r="Q277" s="805" t="n">
        <v>11.7811158798283</v>
      </c>
      <c r="R277" s="803" t="n">
        <v>34.9846845218031</v>
      </c>
      <c r="S277" s="806" t="n">
        <v>32.5042671009772</v>
      </c>
      <c r="T277" s="805" t="n">
        <v>34.9615670916818</v>
      </c>
    </row>
    <row r="278" customFormat="false" ht="12.75" hidden="false" customHeight="false" outlineLevel="0" collapsed="false">
      <c r="A278" s="760"/>
      <c r="B278" s="807" t="s">
        <v>1582</v>
      </c>
      <c r="C278" s="808" t="s">
        <v>1583</v>
      </c>
      <c r="D278" s="829" t="s">
        <v>1584</v>
      </c>
      <c r="E278" s="773" t="n">
        <v>231</v>
      </c>
      <c r="F278" s="250" t="n">
        <v>822</v>
      </c>
      <c r="G278" s="251" t="n">
        <v>3</v>
      </c>
      <c r="H278" s="774" t="n">
        <v>825</v>
      </c>
      <c r="I278" s="250" t="n">
        <v>9841</v>
      </c>
      <c r="J278" s="251" t="n">
        <v>55</v>
      </c>
      <c r="K278" s="774" t="n">
        <v>9896</v>
      </c>
      <c r="L278" s="250" t="n">
        <v>430277.85</v>
      </c>
      <c r="M278" s="251" t="n">
        <v>1833</v>
      </c>
      <c r="N278" s="774" t="n">
        <v>432110.85</v>
      </c>
      <c r="O278" s="775" t="n">
        <v>11.9720194647202</v>
      </c>
      <c r="P278" s="776" t="n">
        <v>18.3333333333333</v>
      </c>
      <c r="Q278" s="777" t="n">
        <v>11.9951515151515</v>
      </c>
      <c r="R278" s="775" t="n">
        <v>43.7229803881719</v>
      </c>
      <c r="S278" s="776" t="n">
        <v>33.3272727272727</v>
      </c>
      <c r="T278" s="777" t="n">
        <v>43.6652031123686</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14</v>
      </c>
      <c r="F283" s="250" t="n">
        <v>79</v>
      </c>
      <c r="G283" s="251" t="n">
        <v>0</v>
      </c>
      <c r="H283" s="774" t="n">
        <v>79</v>
      </c>
      <c r="I283" s="250" t="n">
        <v>756</v>
      </c>
      <c r="J283" s="251" t="n">
        <v>0</v>
      </c>
      <c r="K283" s="774" t="n">
        <v>756</v>
      </c>
      <c r="L283" s="250" t="n">
        <v>28032.66</v>
      </c>
      <c r="M283" s="251" t="n">
        <v>0</v>
      </c>
      <c r="N283" s="774" t="n">
        <v>28032.66</v>
      </c>
      <c r="O283" s="775" t="n">
        <v>9.56962025316456</v>
      </c>
      <c r="P283" s="776" t="n">
        <v>0</v>
      </c>
      <c r="Q283" s="777" t="n">
        <v>9.56962025316456</v>
      </c>
      <c r="R283" s="775" t="n">
        <v>37.0802380952381</v>
      </c>
      <c r="S283" s="776" t="n">
        <v>0</v>
      </c>
      <c r="T283" s="777" t="n">
        <v>37.0802380952381</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29</v>
      </c>
      <c r="F285" s="250" t="n">
        <v>66</v>
      </c>
      <c r="G285" s="251" t="n">
        <v>0</v>
      </c>
      <c r="H285" s="774" t="n">
        <v>66</v>
      </c>
      <c r="I285" s="250" t="n">
        <v>664</v>
      </c>
      <c r="J285" s="251" t="n">
        <v>0</v>
      </c>
      <c r="K285" s="774" t="n">
        <v>664</v>
      </c>
      <c r="L285" s="250" t="n">
        <v>24874.31</v>
      </c>
      <c r="M285" s="251" t="n">
        <v>0</v>
      </c>
      <c r="N285" s="774" t="n">
        <v>24874.31</v>
      </c>
      <c r="O285" s="775" t="n">
        <v>10.0606060606061</v>
      </c>
      <c r="P285" s="776" t="n">
        <v>0</v>
      </c>
      <c r="Q285" s="777" t="n">
        <v>10.0606060606061</v>
      </c>
      <c r="R285" s="775" t="n">
        <v>37.4613102409639</v>
      </c>
      <c r="S285" s="776" t="n">
        <v>0</v>
      </c>
      <c r="T285" s="777" t="n">
        <v>37.4613102409639</v>
      </c>
    </row>
    <row r="286" customFormat="false" ht="12.75" hidden="false" customHeight="false" outlineLevel="0" collapsed="false">
      <c r="A286" s="760"/>
      <c r="B286" s="770" t="s">
        <v>1605</v>
      </c>
      <c r="C286" s="771" t="s">
        <v>1129</v>
      </c>
      <c r="D286" s="778" t="s">
        <v>1130</v>
      </c>
      <c r="E286" s="773" t="n">
        <v>26</v>
      </c>
      <c r="F286" s="250" t="n">
        <v>103</v>
      </c>
      <c r="G286" s="251" t="n">
        <v>0</v>
      </c>
      <c r="H286" s="774" t="n">
        <v>103</v>
      </c>
      <c r="I286" s="250" t="n">
        <v>1112</v>
      </c>
      <c r="J286" s="251" t="n">
        <v>0</v>
      </c>
      <c r="K286" s="774" t="n">
        <v>1112</v>
      </c>
      <c r="L286" s="250" t="n">
        <v>43457.45</v>
      </c>
      <c r="M286" s="251" t="n">
        <v>0</v>
      </c>
      <c r="N286" s="774" t="n">
        <v>43457.45</v>
      </c>
      <c r="O286" s="775" t="n">
        <v>10.7961165048544</v>
      </c>
      <c r="P286" s="776" t="n">
        <v>0</v>
      </c>
      <c r="Q286" s="777" t="n">
        <v>10.7961165048544</v>
      </c>
      <c r="R286" s="775" t="n">
        <v>39.080440647482</v>
      </c>
      <c r="S286" s="776" t="n">
        <v>0</v>
      </c>
      <c r="T286" s="777" t="n">
        <v>39.080440647482</v>
      </c>
    </row>
    <row r="287" customFormat="false" ht="12.75" hidden="false" customHeight="false" outlineLevel="0" collapsed="false">
      <c r="A287" s="760"/>
      <c r="B287" s="770" t="s">
        <v>1606</v>
      </c>
      <c r="C287" s="771" t="s">
        <v>1607</v>
      </c>
      <c r="D287" s="778" t="s">
        <v>1608</v>
      </c>
      <c r="E287" s="773" t="n">
        <v>47</v>
      </c>
      <c r="F287" s="250" t="n">
        <v>149</v>
      </c>
      <c r="G287" s="251" t="n">
        <v>1</v>
      </c>
      <c r="H287" s="774" t="n">
        <v>150</v>
      </c>
      <c r="I287" s="250" t="n">
        <v>1626</v>
      </c>
      <c r="J287" s="251" t="n">
        <v>19</v>
      </c>
      <c r="K287" s="774" t="n">
        <v>1645</v>
      </c>
      <c r="L287" s="250" t="n">
        <v>58489.74</v>
      </c>
      <c r="M287" s="251" t="n">
        <v>551.76</v>
      </c>
      <c r="N287" s="774" t="n">
        <v>59041.5</v>
      </c>
      <c r="O287" s="775" t="n">
        <v>10.9127516778523</v>
      </c>
      <c r="P287" s="776" t="n">
        <v>19</v>
      </c>
      <c r="Q287" s="777" t="n">
        <v>10.9666666666667</v>
      </c>
      <c r="R287" s="775" t="n">
        <v>35.9715498154981</v>
      </c>
      <c r="S287" s="776" t="n">
        <v>29.04</v>
      </c>
      <c r="T287" s="777" t="n">
        <v>35.8914893617021</v>
      </c>
    </row>
    <row r="288" customFormat="false" ht="12.75" hidden="false" customHeight="false" outlineLevel="0" collapsed="false">
      <c r="A288" s="760"/>
      <c r="B288" s="770" t="s">
        <v>1609</v>
      </c>
      <c r="C288" s="771" t="s">
        <v>1610</v>
      </c>
      <c r="D288" s="778" t="s">
        <v>1611</v>
      </c>
      <c r="E288" s="773" t="n">
        <v>29</v>
      </c>
      <c r="F288" s="250" t="n">
        <v>128</v>
      </c>
      <c r="G288" s="251" t="n">
        <v>1</v>
      </c>
      <c r="H288" s="774" t="n">
        <v>129</v>
      </c>
      <c r="I288" s="250" t="n">
        <v>1469</v>
      </c>
      <c r="J288" s="251" t="n">
        <v>20</v>
      </c>
      <c r="K288" s="774" t="n">
        <v>1489</v>
      </c>
      <c r="L288" s="250" t="n">
        <v>51707.29</v>
      </c>
      <c r="M288" s="251" t="n">
        <v>697</v>
      </c>
      <c r="N288" s="774" t="n">
        <v>52404.29</v>
      </c>
      <c r="O288" s="775" t="n">
        <v>11.4765625</v>
      </c>
      <c r="P288" s="776" t="n">
        <v>20</v>
      </c>
      <c r="Q288" s="777" t="n">
        <v>11.5426356589147</v>
      </c>
      <c r="R288" s="775" t="n">
        <v>35.1989720898571</v>
      </c>
      <c r="S288" s="776" t="n">
        <v>34.85</v>
      </c>
      <c r="T288" s="777" t="n">
        <v>35.1942847548691</v>
      </c>
    </row>
    <row r="289" customFormat="false" ht="13.5" hidden="false" customHeight="false" outlineLevel="0" collapsed="false">
      <c r="A289" s="760"/>
      <c r="B289" s="770" t="s">
        <v>1612</v>
      </c>
      <c r="C289" s="771" t="s">
        <v>858</v>
      </c>
      <c r="D289" s="778" t="s">
        <v>1613</v>
      </c>
      <c r="E289" s="773" t="n">
        <v>63</v>
      </c>
      <c r="F289" s="250" t="n">
        <v>185</v>
      </c>
      <c r="G289" s="251" t="n">
        <v>2</v>
      </c>
      <c r="H289" s="774" t="n">
        <v>187</v>
      </c>
      <c r="I289" s="250" t="n">
        <v>1805</v>
      </c>
      <c r="J289" s="251" t="n">
        <v>10</v>
      </c>
      <c r="K289" s="774" t="n">
        <v>1815</v>
      </c>
      <c r="L289" s="250" t="n">
        <v>76491.94</v>
      </c>
      <c r="M289" s="251" t="n">
        <v>360</v>
      </c>
      <c r="N289" s="774" t="n">
        <v>76851.94</v>
      </c>
      <c r="O289" s="775" t="n">
        <v>9.75675675675676</v>
      </c>
      <c r="P289" s="776" t="n">
        <v>5</v>
      </c>
      <c r="Q289" s="777" t="n">
        <v>9.70588235294118</v>
      </c>
      <c r="R289" s="775" t="n">
        <v>42.3778060941828</v>
      </c>
      <c r="S289" s="776" t="n">
        <v>36</v>
      </c>
      <c r="T289" s="777" t="n">
        <v>42.3426666666667</v>
      </c>
    </row>
    <row r="290" customFormat="false" ht="13.5" hidden="false" customHeight="false" outlineLevel="0" collapsed="false">
      <c r="A290" s="817"/>
      <c r="B290" s="797" t="s">
        <v>1614</v>
      </c>
      <c r="C290" s="798"/>
      <c r="D290" s="799" t="s">
        <v>1615</v>
      </c>
      <c r="E290" s="800" t="n">
        <v>439</v>
      </c>
      <c r="F290" s="800" t="n">
        <v>1532</v>
      </c>
      <c r="G290" s="801" t="n">
        <v>7</v>
      </c>
      <c r="H290" s="802" t="n">
        <v>1539</v>
      </c>
      <c r="I290" s="800" t="n">
        <v>17273</v>
      </c>
      <c r="J290" s="800" t="n">
        <v>104</v>
      </c>
      <c r="K290" s="800" t="n">
        <v>17377</v>
      </c>
      <c r="L290" s="800" t="n">
        <v>713331.24</v>
      </c>
      <c r="M290" s="800" t="n">
        <v>3441.76</v>
      </c>
      <c r="N290" s="800" t="n">
        <v>716773</v>
      </c>
      <c r="O290" s="803" t="n">
        <v>11.2748041775457</v>
      </c>
      <c r="P290" s="804" t="n">
        <v>14.8571428571429</v>
      </c>
      <c r="Q290" s="805" t="n">
        <v>11.2910981156595</v>
      </c>
      <c r="R290" s="803" t="n">
        <v>41.2974723556997</v>
      </c>
      <c r="S290" s="806" t="n">
        <v>33.0938461538462</v>
      </c>
      <c r="T290" s="805" t="n">
        <v>41.2483742878518</v>
      </c>
    </row>
    <row r="291" customFormat="false" ht="12.75" hidden="false" customHeight="false" outlineLevel="0" collapsed="false">
      <c r="A291" s="760"/>
      <c r="B291" s="770" t="s">
        <v>1616</v>
      </c>
      <c r="C291" s="771" t="s">
        <v>1617</v>
      </c>
      <c r="D291" s="778" t="s">
        <v>1618</v>
      </c>
      <c r="E291" s="773" t="n">
        <v>301</v>
      </c>
      <c r="F291" s="250" t="n">
        <v>1346</v>
      </c>
      <c r="G291" s="251" t="n">
        <v>15</v>
      </c>
      <c r="H291" s="774" t="n">
        <v>1361</v>
      </c>
      <c r="I291" s="250" t="n">
        <v>18233</v>
      </c>
      <c r="J291" s="251" t="n">
        <v>224</v>
      </c>
      <c r="K291" s="774" t="n">
        <v>18457</v>
      </c>
      <c r="L291" s="250" t="n">
        <v>795222.26</v>
      </c>
      <c r="M291" s="251" t="n">
        <v>9161.45</v>
      </c>
      <c r="N291" s="774" t="n">
        <v>804383.71</v>
      </c>
      <c r="O291" s="775" t="n">
        <v>13.5460624071322</v>
      </c>
      <c r="P291" s="776" t="n">
        <v>14.9333333333333</v>
      </c>
      <c r="Q291" s="777" t="n">
        <v>13.5613519470977</v>
      </c>
      <c r="R291" s="775" t="n">
        <v>43.6144496243076</v>
      </c>
      <c r="S291" s="776" t="n">
        <v>40.8993303571429</v>
      </c>
      <c r="T291" s="777" t="n">
        <v>43.5814980766105</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9" t="s">
        <v>1630</v>
      </c>
      <c r="E295" s="773" t="n">
        <v>156</v>
      </c>
      <c r="F295" s="250" t="n">
        <v>444</v>
      </c>
      <c r="G295" s="251" t="n">
        <v>3</v>
      </c>
      <c r="H295" s="774" t="n">
        <v>447</v>
      </c>
      <c r="I295" s="250" t="n">
        <v>5762</v>
      </c>
      <c r="J295" s="251" t="n">
        <v>47</v>
      </c>
      <c r="K295" s="774" t="n">
        <v>5809</v>
      </c>
      <c r="L295" s="250" t="n">
        <v>213193.5</v>
      </c>
      <c r="M295" s="251" t="n">
        <v>1705</v>
      </c>
      <c r="N295" s="774" t="n">
        <v>214898.5</v>
      </c>
      <c r="O295" s="775" t="n">
        <v>12.9774774774775</v>
      </c>
      <c r="P295" s="776" t="n">
        <v>15.6666666666667</v>
      </c>
      <c r="Q295" s="777" t="n">
        <v>12.9955257270694</v>
      </c>
      <c r="R295" s="775" t="n">
        <v>36.9999132245748</v>
      </c>
      <c r="S295" s="776" t="n">
        <v>36.2765957446809</v>
      </c>
      <c r="T295" s="777" t="n">
        <v>36.9940609399208</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828" t="s">
        <v>884</v>
      </c>
      <c r="P296" s="828"/>
      <c r="Q296" s="828"/>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1" t="s">
        <v>1633</v>
      </c>
      <c r="E298" s="773" t="n">
        <v>143</v>
      </c>
      <c r="F298" s="250" t="n">
        <v>638</v>
      </c>
      <c r="G298" s="251" t="n">
        <v>4</v>
      </c>
      <c r="H298" s="774" t="n">
        <v>642</v>
      </c>
      <c r="I298" s="250" t="n">
        <v>8283</v>
      </c>
      <c r="J298" s="251" t="n">
        <v>64</v>
      </c>
      <c r="K298" s="774" t="n">
        <v>8347</v>
      </c>
      <c r="L298" s="250" t="n">
        <v>373224.61</v>
      </c>
      <c r="M298" s="251" t="n">
        <v>2921.71</v>
      </c>
      <c r="N298" s="774" t="n">
        <v>376146.32</v>
      </c>
      <c r="O298" s="775" t="n">
        <v>12.9827586206897</v>
      </c>
      <c r="P298" s="776" t="n">
        <v>16</v>
      </c>
      <c r="Q298" s="777" t="n">
        <v>13.0015576323988</v>
      </c>
      <c r="R298" s="775" t="n">
        <v>45.0591102257636</v>
      </c>
      <c r="S298" s="776" t="n">
        <v>45.65171875</v>
      </c>
      <c r="T298" s="777" t="n">
        <v>45.0636540074279</v>
      </c>
    </row>
    <row r="299" customFormat="false" ht="12.75" hidden="false" customHeight="false" outlineLevel="0" collapsed="false">
      <c r="A299" s="760"/>
      <c r="B299" s="770" t="s">
        <v>1634</v>
      </c>
      <c r="C299" s="771" t="s">
        <v>1635</v>
      </c>
      <c r="D299" s="841" t="s">
        <v>1636</v>
      </c>
      <c r="E299" s="773" t="n">
        <v>250</v>
      </c>
      <c r="F299" s="250" t="n">
        <v>946</v>
      </c>
      <c r="G299" s="251" t="n">
        <v>8</v>
      </c>
      <c r="H299" s="774" t="n">
        <v>954</v>
      </c>
      <c r="I299" s="250" t="n">
        <v>12784</v>
      </c>
      <c r="J299" s="251" t="n">
        <v>113</v>
      </c>
      <c r="K299" s="774" t="n">
        <v>12897</v>
      </c>
      <c r="L299" s="250" t="n">
        <v>494198.91</v>
      </c>
      <c r="M299" s="251" t="n">
        <v>4560.92</v>
      </c>
      <c r="N299" s="774" t="n">
        <v>498759.83</v>
      </c>
      <c r="O299" s="775" t="n">
        <v>13.5137420718816</v>
      </c>
      <c r="P299" s="776" t="n">
        <v>14.125</v>
      </c>
      <c r="Q299" s="777" t="n">
        <v>13.5188679245283</v>
      </c>
      <c r="R299" s="775" t="n">
        <v>38.6576118585732</v>
      </c>
      <c r="S299" s="776" t="n">
        <v>40.3621238938053</v>
      </c>
      <c r="T299" s="777" t="n">
        <v>38.6725463286035</v>
      </c>
    </row>
    <row r="300" customFormat="false" ht="12.75" hidden="false" customHeight="false" outlineLevel="0" collapsed="false">
      <c r="A300" s="760"/>
      <c r="B300" s="770" t="s">
        <v>1637</v>
      </c>
      <c r="C300" s="771" t="s">
        <v>822</v>
      </c>
      <c r="D300" s="841"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1" t="s">
        <v>1641</v>
      </c>
      <c r="E301" s="773" t="n">
        <v>100</v>
      </c>
      <c r="F301" s="250" t="n">
        <v>258</v>
      </c>
      <c r="G301" s="251" t="n">
        <v>0</v>
      </c>
      <c r="H301" s="774" t="n">
        <v>258</v>
      </c>
      <c r="I301" s="250" t="n">
        <v>3148</v>
      </c>
      <c r="J301" s="251" t="n">
        <v>0</v>
      </c>
      <c r="K301" s="774" t="n">
        <v>3148</v>
      </c>
      <c r="L301" s="250" t="n">
        <v>141944.33</v>
      </c>
      <c r="M301" s="251" t="n">
        <v>0</v>
      </c>
      <c r="N301" s="774" t="n">
        <v>141944.33</v>
      </c>
      <c r="O301" s="775" t="n">
        <v>12.2015503875969</v>
      </c>
      <c r="P301" s="776" t="n">
        <v>0</v>
      </c>
      <c r="Q301" s="777" t="n">
        <v>12.2015503875969</v>
      </c>
      <c r="R301" s="775" t="n">
        <v>45.0903208386277</v>
      </c>
      <c r="S301" s="776" t="n">
        <v>0</v>
      </c>
      <c r="T301" s="777" t="n">
        <v>45.0903208386277</v>
      </c>
    </row>
    <row r="302" customFormat="false" ht="12.75" hidden="false" customHeight="false" outlineLevel="0" collapsed="false">
      <c r="A302" s="760"/>
      <c r="B302" s="770" t="s">
        <v>1642</v>
      </c>
      <c r="C302" s="771" t="s">
        <v>1643</v>
      </c>
      <c r="D302" s="841"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1"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1"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389</v>
      </c>
      <c r="F305" s="800" t="n">
        <v>5164</v>
      </c>
      <c r="G305" s="801" t="n">
        <v>37</v>
      </c>
      <c r="H305" s="802" t="n">
        <v>5201</v>
      </c>
      <c r="I305" s="800" t="n">
        <v>65483</v>
      </c>
      <c r="J305" s="800" t="n">
        <v>552</v>
      </c>
      <c r="K305" s="800" t="n">
        <v>66035</v>
      </c>
      <c r="L305" s="800" t="n">
        <v>2731114.85</v>
      </c>
      <c r="M305" s="800" t="n">
        <v>21790.84</v>
      </c>
      <c r="N305" s="800" t="n">
        <v>2752905.69</v>
      </c>
      <c r="O305" s="803" t="n">
        <v>12.6806738962045</v>
      </c>
      <c r="P305" s="804" t="n">
        <v>14.9189189189189</v>
      </c>
      <c r="Q305" s="805" t="n">
        <v>12.6965968083061</v>
      </c>
      <c r="R305" s="803" t="n">
        <v>41.7072347021364</v>
      </c>
      <c r="S305" s="806" t="n">
        <v>39.4761594202899</v>
      </c>
      <c r="T305" s="805" t="n">
        <v>41.6885846899372</v>
      </c>
    </row>
    <row r="306" customFormat="false" ht="12.75" hidden="false" customHeight="false" outlineLevel="0" collapsed="false">
      <c r="A306" s="760"/>
      <c r="B306" s="807" t="s">
        <v>1651</v>
      </c>
      <c r="C306" s="808" t="s">
        <v>1652</v>
      </c>
      <c r="D306" s="842" t="s">
        <v>1653</v>
      </c>
      <c r="E306" s="773" t="n">
        <v>192</v>
      </c>
      <c r="F306" s="250" t="n">
        <v>653</v>
      </c>
      <c r="G306" s="251" t="n">
        <v>11</v>
      </c>
      <c r="H306" s="774" t="n">
        <v>664</v>
      </c>
      <c r="I306" s="250" t="n">
        <v>9394</v>
      </c>
      <c r="J306" s="251" t="n">
        <v>158</v>
      </c>
      <c r="K306" s="774" t="n">
        <v>9552</v>
      </c>
      <c r="L306" s="250" t="n">
        <v>362828.59</v>
      </c>
      <c r="M306" s="251" t="n">
        <v>5670.15</v>
      </c>
      <c r="N306" s="774" t="n">
        <v>368498.74</v>
      </c>
      <c r="O306" s="775" t="n">
        <v>14.385911179173</v>
      </c>
      <c r="P306" s="776" t="n">
        <v>14.3636363636364</v>
      </c>
      <c r="Q306" s="777" t="n">
        <v>14.3855421686747</v>
      </c>
      <c r="R306" s="775" t="n">
        <v>38.623439429423</v>
      </c>
      <c r="S306" s="776" t="n">
        <v>35.8870253164557</v>
      </c>
      <c r="T306" s="777" t="n">
        <v>38.5781762981574</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16</v>
      </c>
      <c r="F309" s="250" t="n">
        <v>41</v>
      </c>
      <c r="G309" s="251" t="n">
        <v>0</v>
      </c>
      <c r="H309" s="774" t="n">
        <v>41</v>
      </c>
      <c r="I309" s="250" t="n">
        <v>295</v>
      </c>
      <c r="J309" s="251" t="n">
        <v>0</v>
      </c>
      <c r="K309" s="774" t="n">
        <v>295</v>
      </c>
      <c r="L309" s="250" t="n">
        <v>12068.59</v>
      </c>
      <c r="M309" s="251" t="n">
        <v>0</v>
      </c>
      <c r="N309" s="774" t="n">
        <v>12068.59</v>
      </c>
      <c r="O309" s="775" t="n">
        <v>7.19512195121951</v>
      </c>
      <c r="P309" s="776" t="n">
        <v>0</v>
      </c>
      <c r="Q309" s="777" t="n">
        <v>7.19512195121951</v>
      </c>
      <c r="R309" s="775" t="n">
        <v>40.9104745762712</v>
      </c>
      <c r="S309" s="776" t="n">
        <v>0</v>
      </c>
      <c r="T309" s="777" t="n">
        <v>40.9104745762712</v>
      </c>
    </row>
    <row r="310" customFormat="false" ht="12.75" hidden="false" customHeight="false" outlineLevel="0" collapsed="false">
      <c r="A310" s="760"/>
      <c r="B310" s="770" t="s">
        <v>1663</v>
      </c>
      <c r="C310" s="771" t="s">
        <v>1664</v>
      </c>
      <c r="D310" s="778" t="s">
        <v>1665</v>
      </c>
      <c r="E310" s="773" t="n">
        <v>74</v>
      </c>
      <c r="F310" s="250" t="n">
        <v>247</v>
      </c>
      <c r="G310" s="251" t="n">
        <v>1</v>
      </c>
      <c r="H310" s="774" t="n">
        <v>248</v>
      </c>
      <c r="I310" s="250" t="n">
        <v>3387</v>
      </c>
      <c r="J310" s="251" t="n">
        <v>14</v>
      </c>
      <c r="K310" s="774" t="n">
        <v>3401</v>
      </c>
      <c r="L310" s="250" t="n">
        <v>123272.7</v>
      </c>
      <c r="M310" s="251" t="n">
        <v>406.56</v>
      </c>
      <c r="N310" s="774" t="n">
        <v>123679.26</v>
      </c>
      <c r="O310" s="775" t="n">
        <v>13.7125506072874</v>
      </c>
      <c r="P310" s="776" t="n">
        <v>14</v>
      </c>
      <c r="Q310" s="777" t="n">
        <v>13.7137096774194</v>
      </c>
      <c r="R310" s="775" t="n">
        <v>36.395837023915</v>
      </c>
      <c r="S310" s="776" t="n">
        <v>29.04</v>
      </c>
      <c r="T310" s="777" t="n">
        <v>36.365557189062</v>
      </c>
    </row>
    <row r="311" customFormat="false" ht="12.75" hidden="false" customHeight="false" outlineLevel="0" collapsed="false">
      <c r="A311" s="760"/>
      <c r="B311" s="770" t="s">
        <v>1666</v>
      </c>
      <c r="C311" s="771" t="s">
        <v>1667</v>
      </c>
      <c r="D311" s="778" t="s">
        <v>1668</v>
      </c>
      <c r="E311" s="773" t="n">
        <v>39</v>
      </c>
      <c r="F311" s="250" t="n">
        <v>93</v>
      </c>
      <c r="G311" s="251" t="n">
        <v>0</v>
      </c>
      <c r="H311" s="774" t="n">
        <v>93</v>
      </c>
      <c r="I311" s="250" t="n">
        <v>956</v>
      </c>
      <c r="J311" s="251" t="n">
        <v>0</v>
      </c>
      <c r="K311" s="774" t="n">
        <v>956</v>
      </c>
      <c r="L311" s="250" t="n">
        <v>46806.24</v>
      </c>
      <c r="M311" s="251" t="n">
        <v>0</v>
      </c>
      <c r="N311" s="774" t="n">
        <v>46806.24</v>
      </c>
      <c r="O311" s="775" t="n">
        <v>10.2795698924731</v>
      </c>
      <c r="P311" s="776" t="n">
        <v>0</v>
      </c>
      <c r="Q311" s="777" t="n">
        <v>10.2795698924731</v>
      </c>
      <c r="R311" s="775" t="n">
        <v>48.9605020920502</v>
      </c>
      <c r="S311" s="776" t="n">
        <v>0</v>
      </c>
      <c r="T311" s="777" t="n">
        <v>48.9605020920502</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321</v>
      </c>
      <c r="F313" s="800" t="n">
        <v>1034</v>
      </c>
      <c r="G313" s="840" t="n">
        <v>12</v>
      </c>
      <c r="H313" s="801" t="n">
        <v>1046</v>
      </c>
      <c r="I313" s="802" t="n">
        <v>14032</v>
      </c>
      <c r="J313" s="800" t="n">
        <v>172</v>
      </c>
      <c r="K313" s="800" t="n">
        <v>14204</v>
      </c>
      <c r="L313" s="800" t="n">
        <v>544976.12</v>
      </c>
      <c r="M313" s="800" t="n">
        <v>6076.71</v>
      </c>
      <c r="N313" s="800" t="n">
        <v>551052.83</v>
      </c>
      <c r="O313" s="803" t="n">
        <v>13.5705996131528</v>
      </c>
      <c r="P313" s="804" t="n">
        <v>14.3333333333333</v>
      </c>
      <c r="Q313" s="805" t="n">
        <v>13.5793499043977</v>
      </c>
      <c r="R313" s="803" t="n">
        <v>38.8380929304447</v>
      </c>
      <c r="S313" s="806" t="n">
        <v>35.3297093023256</v>
      </c>
      <c r="T313" s="805" t="n">
        <v>38.7956089833849</v>
      </c>
    </row>
    <row r="314" customFormat="false" ht="12.75" hidden="false" customHeight="false" outlineLevel="0" collapsed="false">
      <c r="A314" s="760"/>
      <c r="B314" s="807" t="s">
        <v>1673</v>
      </c>
      <c r="C314" s="808" t="s">
        <v>793</v>
      </c>
      <c r="D314" s="829" t="s">
        <v>1674</v>
      </c>
      <c r="E314" s="773" t="n">
        <v>123</v>
      </c>
      <c r="F314" s="250" t="n">
        <v>335</v>
      </c>
      <c r="G314" s="251" t="n">
        <v>1</v>
      </c>
      <c r="H314" s="774" t="n">
        <v>336</v>
      </c>
      <c r="I314" s="250" t="n">
        <v>3880</v>
      </c>
      <c r="J314" s="251" t="n">
        <v>17</v>
      </c>
      <c r="K314" s="774" t="n">
        <v>3897</v>
      </c>
      <c r="L314" s="250" t="n">
        <v>143978.66</v>
      </c>
      <c r="M314" s="251" t="n">
        <v>493.68</v>
      </c>
      <c r="N314" s="774" t="n">
        <v>144472.34</v>
      </c>
      <c r="O314" s="775" t="n">
        <v>11.5820895522388</v>
      </c>
      <c r="P314" s="776" t="n">
        <v>17</v>
      </c>
      <c r="Q314" s="777" t="n">
        <v>11.5982142857143</v>
      </c>
      <c r="R314" s="775" t="n">
        <v>37.1079020618557</v>
      </c>
      <c r="S314" s="776" t="n">
        <v>29.04</v>
      </c>
      <c r="T314" s="777" t="n">
        <v>37.0727072106749</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38</v>
      </c>
      <c r="F318" s="250" t="n">
        <v>96</v>
      </c>
      <c r="G318" s="251" t="n">
        <v>2</v>
      </c>
      <c r="H318" s="774" t="n">
        <v>98</v>
      </c>
      <c r="I318" s="250" t="n">
        <v>1059</v>
      </c>
      <c r="J318" s="251" t="n">
        <v>44</v>
      </c>
      <c r="K318" s="774" t="n">
        <v>1103</v>
      </c>
      <c r="L318" s="250" t="n">
        <v>37149.51</v>
      </c>
      <c r="M318" s="251" t="n">
        <v>1508.05</v>
      </c>
      <c r="N318" s="774" t="n">
        <v>38657.56</v>
      </c>
      <c r="O318" s="775" t="n">
        <v>11.03125</v>
      </c>
      <c r="P318" s="776" t="n">
        <v>22</v>
      </c>
      <c r="Q318" s="777" t="n">
        <v>11.2551020408163</v>
      </c>
      <c r="R318" s="775" t="n">
        <v>35.0798016997167</v>
      </c>
      <c r="S318" s="776" t="n">
        <v>34.2738636363636</v>
      </c>
      <c r="T318" s="777" t="n">
        <v>35.0476518585675</v>
      </c>
    </row>
    <row r="319" customFormat="false" ht="12.75" hidden="false" customHeight="false" outlineLevel="0" collapsed="false">
      <c r="A319" s="760"/>
      <c r="B319" s="770" t="s">
        <v>1686</v>
      </c>
      <c r="C319" s="771" t="s">
        <v>1687</v>
      </c>
      <c r="D319" s="778" t="s">
        <v>1688</v>
      </c>
      <c r="E319" s="773" t="n">
        <v>48</v>
      </c>
      <c r="F319" s="250" t="n">
        <v>238</v>
      </c>
      <c r="G319" s="251" t="n">
        <v>4</v>
      </c>
      <c r="H319" s="774" t="n">
        <v>242</v>
      </c>
      <c r="I319" s="250" t="n">
        <v>3148</v>
      </c>
      <c r="J319" s="251" t="n">
        <v>83</v>
      </c>
      <c r="K319" s="774" t="n">
        <v>3231</v>
      </c>
      <c r="L319" s="250" t="n">
        <v>152973.28</v>
      </c>
      <c r="M319" s="251" t="n">
        <v>3979.51</v>
      </c>
      <c r="N319" s="774" t="n">
        <v>156952.79</v>
      </c>
      <c r="O319" s="775" t="n">
        <v>13.2268907563025</v>
      </c>
      <c r="P319" s="776" t="n">
        <v>20.75</v>
      </c>
      <c r="Q319" s="777" t="n">
        <v>13.3512396694215</v>
      </c>
      <c r="R319" s="775" t="n">
        <v>48.5937992376112</v>
      </c>
      <c r="S319" s="776" t="n">
        <v>47.9459036144578</v>
      </c>
      <c r="T319" s="777" t="n">
        <v>48.5771556793562</v>
      </c>
    </row>
    <row r="320" customFormat="false" ht="12.75" hidden="false" customHeight="false" outlineLevel="0" collapsed="false">
      <c r="A320" s="760"/>
      <c r="B320" s="770" t="s">
        <v>1689</v>
      </c>
      <c r="C320" s="771" t="s">
        <v>1690</v>
      </c>
      <c r="D320" s="778" t="s">
        <v>1691</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2</v>
      </c>
      <c r="C321" s="771" t="s">
        <v>1693</v>
      </c>
      <c r="D321" s="778" t="s">
        <v>1694</v>
      </c>
      <c r="E321" s="773" t="n">
        <v>82</v>
      </c>
      <c r="F321" s="250" t="n">
        <v>221</v>
      </c>
      <c r="G321" s="251" t="n">
        <v>4</v>
      </c>
      <c r="H321" s="774" t="n">
        <v>225</v>
      </c>
      <c r="I321" s="250" t="n">
        <v>2125</v>
      </c>
      <c r="J321" s="251" t="n">
        <v>52</v>
      </c>
      <c r="K321" s="774" t="n">
        <v>2177</v>
      </c>
      <c r="L321" s="250" t="n">
        <v>73849.51</v>
      </c>
      <c r="M321" s="251" t="n">
        <v>1740.78</v>
      </c>
      <c r="N321" s="774" t="n">
        <v>75590.29</v>
      </c>
      <c r="O321" s="775" t="n">
        <v>9.61538461538462</v>
      </c>
      <c r="P321" s="776" t="n">
        <v>13</v>
      </c>
      <c r="Q321" s="777" t="n">
        <v>9.67555555555556</v>
      </c>
      <c r="R321" s="775" t="n">
        <v>34.7527105882353</v>
      </c>
      <c r="S321" s="776" t="n">
        <v>33.4765384615385</v>
      </c>
      <c r="T321" s="777" t="n">
        <v>34.7222278364722</v>
      </c>
    </row>
    <row r="322" customFormat="false" ht="12.75" hidden="false" customHeight="false" outlineLevel="0" collapsed="false">
      <c r="A322" s="760"/>
      <c r="B322" s="770" t="s">
        <v>1695</v>
      </c>
      <c r="C322" s="771" t="s">
        <v>1696</v>
      </c>
      <c r="D322" s="778" t="s">
        <v>1697</v>
      </c>
      <c r="E322" s="773" t="n">
        <v>163</v>
      </c>
      <c r="F322" s="250" t="n">
        <v>362</v>
      </c>
      <c r="G322" s="251" t="n">
        <v>1</v>
      </c>
      <c r="H322" s="774" t="n">
        <v>363</v>
      </c>
      <c r="I322" s="250" t="n">
        <v>4985</v>
      </c>
      <c r="J322" s="251" t="n">
        <v>5</v>
      </c>
      <c r="K322" s="774" t="n">
        <v>4990</v>
      </c>
      <c r="L322" s="250" t="n">
        <v>174902.82</v>
      </c>
      <c r="M322" s="251" t="n">
        <v>144</v>
      </c>
      <c r="N322" s="774" t="n">
        <v>175046.82</v>
      </c>
      <c r="O322" s="775" t="n">
        <v>13.7707182320442</v>
      </c>
      <c r="P322" s="776" t="n">
        <v>5</v>
      </c>
      <c r="Q322" s="777" t="n">
        <v>13.7465564738292</v>
      </c>
      <c r="R322" s="775" t="n">
        <v>35.0858214643932</v>
      </c>
      <c r="S322" s="776" t="n">
        <v>28.8</v>
      </c>
      <c r="T322" s="777" t="n">
        <v>35.0795230460922</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3"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4" t="s">
        <v>1705</v>
      </c>
      <c r="C326" s="835" t="s">
        <v>1706</v>
      </c>
      <c r="D326" s="841"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454</v>
      </c>
      <c r="F327" s="800" t="n">
        <v>1252</v>
      </c>
      <c r="G327" s="801" t="n">
        <v>12</v>
      </c>
      <c r="H327" s="802" t="n">
        <v>1264</v>
      </c>
      <c r="I327" s="800" t="n">
        <v>15197</v>
      </c>
      <c r="J327" s="800" t="n">
        <v>201</v>
      </c>
      <c r="K327" s="800" t="n">
        <v>15398</v>
      </c>
      <c r="L327" s="800" t="n">
        <v>582853.78</v>
      </c>
      <c r="M327" s="800" t="n">
        <v>7866.02</v>
      </c>
      <c r="N327" s="800" t="n">
        <v>590719.8</v>
      </c>
      <c r="O327" s="803" t="n">
        <v>12.138178913738</v>
      </c>
      <c r="P327" s="804" t="n">
        <v>16.75</v>
      </c>
      <c r="Q327" s="805" t="n">
        <v>12.1819620253165</v>
      </c>
      <c r="R327" s="803" t="n">
        <v>38.3532131341712</v>
      </c>
      <c r="S327" s="806" t="n">
        <v>39.1344278606965</v>
      </c>
      <c r="T327" s="805" t="n">
        <v>38.3634108325757</v>
      </c>
    </row>
    <row r="328" customFormat="false" ht="12.75" hidden="false" customHeight="false" outlineLevel="0" collapsed="false">
      <c r="A328" s="844"/>
      <c r="B328" s="807" t="s">
        <v>1709</v>
      </c>
      <c r="C328" s="845" t="s">
        <v>1710</v>
      </c>
      <c r="D328" s="846" t="s">
        <v>1711</v>
      </c>
      <c r="E328" s="773" t="n">
        <v>143</v>
      </c>
      <c r="F328" s="250" t="n">
        <v>339</v>
      </c>
      <c r="G328" s="251" t="n">
        <v>7</v>
      </c>
      <c r="H328" s="774" t="n">
        <v>346</v>
      </c>
      <c r="I328" s="250" t="n">
        <v>4431</v>
      </c>
      <c r="J328" s="251" t="n">
        <v>67</v>
      </c>
      <c r="K328" s="774" t="n">
        <v>4498</v>
      </c>
      <c r="L328" s="250" t="n">
        <v>151915.89</v>
      </c>
      <c r="M328" s="251" t="n">
        <v>2408.96</v>
      </c>
      <c r="N328" s="774" t="n">
        <v>154324.85</v>
      </c>
      <c r="O328" s="775" t="n">
        <v>13.070796460177</v>
      </c>
      <c r="P328" s="776" t="n">
        <v>9.57142857142857</v>
      </c>
      <c r="Q328" s="777" t="n">
        <v>13</v>
      </c>
      <c r="R328" s="775" t="n">
        <v>34.2847867298578</v>
      </c>
      <c r="S328" s="776" t="n">
        <v>35.9546268656716</v>
      </c>
      <c r="T328" s="777" t="n">
        <v>34.3096598488217</v>
      </c>
    </row>
    <row r="329" customFormat="false" ht="12.75" hidden="false" customHeight="false" outlineLevel="0" collapsed="false">
      <c r="A329" s="760"/>
      <c r="B329" s="770" t="s">
        <v>1712</v>
      </c>
      <c r="C329" s="771" t="s">
        <v>1713</v>
      </c>
      <c r="D329" s="778" t="s">
        <v>1714</v>
      </c>
      <c r="E329" s="773" t="n">
        <v>38</v>
      </c>
      <c r="F329" s="250" t="n">
        <v>62</v>
      </c>
      <c r="G329" s="251" t="n">
        <v>0</v>
      </c>
      <c r="H329" s="774" t="n">
        <v>62</v>
      </c>
      <c r="I329" s="250" t="n">
        <v>771</v>
      </c>
      <c r="J329" s="251" t="n">
        <v>0</v>
      </c>
      <c r="K329" s="774" t="n">
        <v>771</v>
      </c>
      <c r="L329" s="250" t="n">
        <v>27089.62</v>
      </c>
      <c r="M329" s="251" t="n">
        <v>0</v>
      </c>
      <c r="N329" s="774" t="n">
        <v>27089.62</v>
      </c>
      <c r="O329" s="775" t="n">
        <v>12.4354838709677</v>
      </c>
      <c r="P329" s="776" t="n">
        <v>0</v>
      </c>
      <c r="Q329" s="777" t="n">
        <v>12.4354838709677</v>
      </c>
      <c r="R329" s="775" t="n">
        <v>35.1356939040207</v>
      </c>
      <c r="S329" s="776" t="n">
        <v>0</v>
      </c>
      <c r="T329" s="777" t="n">
        <v>35.1356939040207</v>
      </c>
    </row>
    <row r="330" customFormat="false" ht="12.75" hidden="false" customHeight="false" outlineLevel="0" collapsed="false">
      <c r="A330" s="760"/>
      <c r="B330" s="770" t="s">
        <v>1715</v>
      </c>
      <c r="C330" s="771" t="s">
        <v>1716</v>
      </c>
      <c r="D330" s="778" t="s">
        <v>1717</v>
      </c>
      <c r="E330" s="773" t="n">
        <v>38</v>
      </c>
      <c r="F330" s="250" t="n">
        <v>86</v>
      </c>
      <c r="G330" s="251" t="n">
        <v>2</v>
      </c>
      <c r="H330" s="774" t="n">
        <v>88</v>
      </c>
      <c r="I330" s="250" t="n">
        <v>1077</v>
      </c>
      <c r="J330" s="251" t="n">
        <v>39</v>
      </c>
      <c r="K330" s="774" t="n">
        <v>1116</v>
      </c>
      <c r="L330" s="250" t="n">
        <v>37475</v>
      </c>
      <c r="M330" s="251" t="n">
        <v>1671.75</v>
      </c>
      <c r="N330" s="774" t="n">
        <v>39146.75</v>
      </c>
      <c r="O330" s="775" t="n">
        <v>12.5232558139535</v>
      </c>
      <c r="P330" s="776" t="n">
        <v>19.5</v>
      </c>
      <c r="Q330" s="777" t="n">
        <v>12.6818181818182</v>
      </c>
      <c r="R330" s="775" t="n">
        <v>34.7957288765088</v>
      </c>
      <c r="S330" s="776" t="n">
        <v>42.8653846153846</v>
      </c>
      <c r="T330" s="777" t="n">
        <v>35.0777329749104</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32</v>
      </c>
      <c r="F332" s="250" t="n">
        <v>75</v>
      </c>
      <c r="G332" s="251" t="n">
        <v>2</v>
      </c>
      <c r="H332" s="774" t="n">
        <v>77</v>
      </c>
      <c r="I332" s="250" t="n">
        <v>1009</v>
      </c>
      <c r="J332" s="251" t="n">
        <v>23</v>
      </c>
      <c r="K332" s="774" t="n">
        <v>1032</v>
      </c>
      <c r="L332" s="250" t="n">
        <v>36160.51</v>
      </c>
      <c r="M332" s="251" t="n">
        <v>992</v>
      </c>
      <c r="N332" s="774" t="n">
        <v>37152.51</v>
      </c>
      <c r="O332" s="775" t="n">
        <v>13.4533333333333</v>
      </c>
      <c r="P332" s="776" t="n">
        <v>11.5</v>
      </c>
      <c r="Q332" s="777" t="n">
        <v>13.4025974025974</v>
      </c>
      <c r="R332" s="775" t="n">
        <v>35.8379682854311</v>
      </c>
      <c r="S332" s="776" t="n">
        <v>43.1304347826087</v>
      </c>
      <c r="T332" s="777" t="n">
        <v>36.0004941860465</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4"/>
      <c r="B337" s="786" t="s">
        <v>1730</v>
      </c>
      <c r="C337" s="847" t="s">
        <v>779</v>
      </c>
      <c r="D337" s="848"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251</v>
      </c>
      <c r="F338" s="800" t="n">
        <v>562</v>
      </c>
      <c r="G338" s="251" t="n">
        <v>11</v>
      </c>
      <c r="H338" s="802" t="n">
        <v>573</v>
      </c>
      <c r="I338" s="800" t="n">
        <v>7288</v>
      </c>
      <c r="J338" s="800" t="n">
        <v>129</v>
      </c>
      <c r="K338" s="800" t="n">
        <v>7417</v>
      </c>
      <c r="L338" s="800" t="n">
        <v>252641.02</v>
      </c>
      <c r="M338" s="800" t="n">
        <v>5072.71</v>
      </c>
      <c r="N338" s="800" t="n">
        <v>257713.73</v>
      </c>
      <c r="O338" s="803" t="n">
        <v>12.9679715302491</v>
      </c>
      <c r="P338" s="804" t="n">
        <v>11.7272727272727</v>
      </c>
      <c r="Q338" s="805" t="n">
        <v>12.9441535776614</v>
      </c>
      <c r="R338" s="803" t="n">
        <v>34.6653430296378</v>
      </c>
      <c r="S338" s="806" t="n">
        <v>39.3233333333333</v>
      </c>
      <c r="T338" s="805" t="n">
        <v>34.7463570176621</v>
      </c>
    </row>
    <row r="339" customFormat="false" ht="12.75" hidden="false" customHeight="false" outlineLevel="0" collapsed="false">
      <c r="A339" s="760"/>
      <c r="B339" s="807" t="s">
        <v>1733</v>
      </c>
      <c r="C339" s="808" t="s">
        <v>861</v>
      </c>
      <c r="D339" s="829" t="s">
        <v>1734</v>
      </c>
      <c r="E339" s="773" t="n">
        <v>347</v>
      </c>
      <c r="F339" s="250" t="n">
        <v>1091</v>
      </c>
      <c r="G339" s="251" t="n">
        <v>4</v>
      </c>
      <c r="H339" s="774" t="n">
        <v>1095</v>
      </c>
      <c r="I339" s="250" t="n">
        <v>15328</v>
      </c>
      <c r="J339" s="251" t="n">
        <v>38</v>
      </c>
      <c r="K339" s="774" t="n">
        <v>15366</v>
      </c>
      <c r="L339" s="250" t="n">
        <v>589873.08</v>
      </c>
      <c r="M339" s="251" t="n">
        <v>1493.25</v>
      </c>
      <c r="N339" s="774" t="n">
        <v>591366.33</v>
      </c>
      <c r="O339" s="775" t="n">
        <v>14.0494958753437</v>
      </c>
      <c r="P339" s="776" t="n">
        <v>9.5</v>
      </c>
      <c r="Q339" s="777" t="n">
        <v>14.0328767123288</v>
      </c>
      <c r="R339" s="775" t="n">
        <v>38.4833689979123</v>
      </c>
      <c r="S339" s="776" t="n">
        <v>39.2960526315789</v>
      </c>
      <c r="T339" s="777" t="n">
        <v>38.4853787582976</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204</v>
      </c>
      <c r="F341" s="250" t="n">
        <v>825</v>
      </c>
      <c r="G341" s="251" t="n">
        <v>3</v>
      </c>
      <c r="H341" s="774" t="n">
        <v>828</v>
      </c>
      <c r="I341" s="250" t="n">
        <v>10494</v>
      </c>
      <c r="J341" s="251" t="n">
        <v>17</v>
      </c>
      <c r="K341" s="774" t="n">
        <v>10511</v>
      </c>
      <c r="L341" s="250" t="n">
        <v>367107.24</v>
      </c>
      <c r="M341" s="251" t="n">
        <v>574.1</v>
      </c>
      <c r="N341" s="774" t="n">
        <v>367681.34</v>
      </c>
      <c r="O341" s="775" t="n">
        <v>12.72</v>
      </c>
      <c r="P341" s="776" t="n">
        <v>5.66666666666667</v>
      </c>
      <c r="Q341" s="777" t="n">
        <v>12.6944444444444</v>
      </c>
      <c r="R341" s="775" t="n">
        <v>34.9825843339051</v>
      </c>
      <c r="S341" s="776" t="n">
        <v>33.7705882352941</v>
      </c>
      <c r="T341" s="777" t="n">
        <v>34.9806241080773</v>
      </c>
    </row>
    <row r="342" customFormat="false" ht="13.5" hidden="false" customHeight="false" outlineLevel="0" collapsed="false">
      <c r="A342" s="760"/>
      <c r="B342" s="786" t="s">
        <v>1741</v>
      </c>
      <c r="C342" s="835" t="s">
        <v>858</v>
      </c>
      <c r="D342" s="836"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2</v>
      </c>
      <c r="C343" s="850"/>
      <c r="D343" s="851"/>
      <c r="E343" s="800" t="n">
        <v>551</v>
      </c>
      <c r="F343" s="800" t="n">
        <v>1916</v>
      </c>
      <c r="G343" s="801" t="n">
        <v>7</v>
      </c>
      <c r="H343" s="802" t="n">
        <v>1923</v>
      </c>
      <c r="I343" s="800" t="n">
        <v>25822</v>
      </c>
      <c r="J343" s="800" t="n">
        <v>55</v>
      </c>
      <c r="K343" s="800" t="n">
        <v>25877</v>
      </c>
      <c r="L343" s="800" t="n">
        <v>956980.32</v>
      </c>
      <c r="M343" s="800" t="n">
        <v>2067.35</v>
      </c>
      <c r="N343" s="800" t="n">
        <v>959047.67</v>
      </c>
      <c r="O343" s="803" t="n">
        <v>13.4770354906054</v>
      </c>
      <c r="P343" s="804" t="n">
        <v>7.85714285714286</v>
      </c>
      <c r="Q343" s="805" t="n">
        <v>13.4565782631305</v>
      </c>
      <c r="R343" s="803" t="n">
        <v>37.0606583533421</v>
      </c>
      <c r="S343" s="806" t="n">
        <v>37.5881818181818</v>
      </c>
      <c r="T343" s="805" t="n">
        <v>37.0617795725934</v>
      </c>
    </row>
    <row r="344" customFormat="false" ht="13.5" hidden="false" customHeight="false" outlineLevel="0" collapsed="false">
      <c r="A344" s="817"/>
      <c r="B344" s="852" t="s">
        <v>1743</v>
      </c>
      <c r="C344" s="853" t="s">
        <v>862</v>
      </c>
      <c r="D344" s="854"/>
      <c r="E344" s="855" t="n">
        <v>0</v>
      </c>
      <c r="F344" s="856" t="n">
        <v>0</v>
      </c>
      <c r="G344" s="857" t="n">
        <v>0</v>
      </c>
      <c r="H344" s="774" t="n">
        <v>0</v>
      </c>
      <c r="I344" s="856" t="n">
        <v>0</v>
      </c>
      <c r="J344" s="857" t="n">
        <v>0</v>
      </c>
      <c r="K344" s="774" t="n">
        <v>0</v>
      </c>
      <c r="L344" s="856" t="n">
        <v>0</v>
      </c>
      <c r="M344" s="857"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9" t="s">
        <v>1744</v>
      </c>
      <c r="C345" s="850"/>
      <c r="D345" s="851"/>
      <c r="E345" s="800" t="n">
        <v>14172</v>
      </c>
      <c r="F345" s="800" t="n">
        <v>50955</v>
      </c>
      <c r="G345" s="801" t="n">
        <v>433</v>
      </c>
      <c r="H345" s="802" t="n">
        <v>51388</v>
      </c>
      <c r="I345" s="800" t="n">
        <v>605725</v>
      </c>
      <c r="J345" s="800" t="n">
        <v>5533</v>
      </c>
      <c r="K345" s="800" t="n">
        <v>611258</v>
      </c>
      <c r="L345" s="800" t="n">
        <v>23696624.98</v>
      </c>
      <c r="M345" s="800" t="n">
        <v>210117.99</v>
      </c>
      <c r="N345" s="800" t="n">
        <v>23906742.97</v>
      </c>
      <c r="O345" s="803" t="n">
        <v>11.8874497105289</v>
      </c>
      <c r="P345" s="804" t="n">
        <v>12.7782909930716</v>
      </c>
      <c r="Q345" s="805" t="n">
        <v>11.8949560208609</v>
      </c>
      <c r="R345" s="803" t="n">
        <v>39.1210945230922</v>
      </c>
      <c r="S345" s="806" t="n">
        <v>37.9754183986987</v>
      </c>
      <c r="T345" s="805" t="n">
        <v>39.1107240641431</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21"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8" t="n">
        <v>10</v>
      </c>
      <c r="D10" s="875" t="n">
        <v>92</v>
      </c>
      <c r="E10" s="876" t="n">
        <v>3294.97</v>
      </c>
      <c r="F10" s="877" t="n">
        <v>9.2</v>
      </c>
      <c r="G10" s="878" t="n">
        <v>35.8148913043478</v>
      </c>
    </row>
    <row r="11" customFormat="false" ht="13.5" hidden="false" customHeight="false" outlineLevel="0" collapsed="false">
      <c r="A11" s="0" t="n">
        <v>13</v>
      </c>
      <c r="B11" s="879" t="s">
        <v>185</v>
      </c>
      <c r="C11" s="283" t="n">
        <v>0</v>
      </c>
      <c r="D11" s="875" t="n">
        <v>0</v>
      </c>
      <c r="E11" s="876" t="n">
        <v>0</v>
      </c>
      <c r="F11" s="880" t="n">
        <v>0</v>
      </c>
      <c r="G11" s="881" t="n">
        <v>0</v>
      </c>
      <c r="J11" s="0" t="s">
        <v>1764</v>
      </c>
      <c r="K11" s="0" t="s">
        <v>1765</v>
      </c>
    </row>
    <row r="12" customFormat="false" ht="13.5" hidden="false" customHeight="false" outlineLevel="0" collapsed="false">
      <c r="A12" s="0" t="n">
        <v>15</v>
      </c>
      <c r="B12" s="879" t="s">
        <v>188</v>
      </c>
      <c r="C12" s="283" t="n">
        <v>304</v>
      </c>
      <c r="D12" s="875" t="n">
        <v>3595</v>
      </c>
      <c r="E12" s="876" t="n">
        <v>124110.57</v>
      </c>
      <c r="F12" s="880" t="n">
        <v>11.8256578947368</v>
      </c>
      <c r="G12" s="881" t="n">
        <v>34.523107093185</v>
      </c>
      <c r="J12" s="266" t="n">
        <v>39.1107240641431</v>
      </c>
      <c r="K12" s="266" t="n">
        <v>14.0680782508631</v>
      </c>
    </row>
    <row r="13" customFormat="false" ht="13.5" hidden="false" customHeight="false" outlineLevel="0" collapsed="false">
      <c r="A13" s="0" t="n">
        <v>20</v>
      </c>
      <c r="B13" s="879" t="s">
        <v>191</v>
      </c>
      <c r="C13" s="283" t="n">
        <v>1196</v>
      </c>
      <c r="D13" s="875" t="n">
        <v>14657</v>
      </c>
      <c r="E13" s="876" t="n">
        <v>513415.74</v>
      </c>
      <c r="F13" s="880" t="n">
        <v>12.255016722408</v>
      </c>
      <c r="G13" s="881" t="n">
        <v>35.0287057378727</v>
      </c>
      <c r="J13" s="266" t="n">
        <v>39.1107240641431</v>
      </c>
      <c r="K13" s="266" t="n">
        <v>14.0680782508631</v>
      </c>
    </row>
    <row r="14" customFormat="false" ht="13.5" hidden="false" customHeight="false" outlineLevel="0" collapsed="false">
      <c r="A14" s="0" t="n">
        <v>25</v>
      </c>
      <c r="B14" s="879" t="s">
        <v>194</v>
      </c>
      <c r="C14" s="283" t="n">
        <v>1550</v>
      </c>
      <c r="D14" s="875" t="n">
        <v>19433</v>
      </c>
      <c r="E14" s="876" t="n">
        <v>695446.95</v>
      </c>
      <c r="F14" s="880" t="n">
        <v>12.5374193548387</v>
      </c>
      <c r="G14" s="881" t="n">
        <v>35.7869062934184</v>
      </c>
      <c r="J14" s="266" t="n">
        <v>39.1107240641431</v>
      </c>
      <c r="K14" s="266" t="n">
        <v>14.0680782508631</v>
      </c>
    </row>
    <row r="15" customFormat="false" ht="13.5" hidden="false" customHeight="false" outlineLevel="0" collapsed="false">
      <c r="A15" s="0" t="n">
        <v>30</v>
      </c>
      <c r="B15" s="879" t="s">
        <v>196</v>
      </c>
      <c r="C15" s="283" t="n">
        <v>2421</v>
      </c>
      <c r="D15" s="875" t="n">
        <v>32308</v>
      </c>
      <c r="E15" s="876" t="n">
        <v>1194928.17</v>
      </c>
      <c r="F15" s="880" t="n">
        <v>13.3448988021479</v>
      </c>
      <c r="G15" s="881" t="n">
        <v>36.9855196855268</v>
      </c>
      <c r="J15" s="266" t="n">
        <v>39.1107240641431</v>
      </c>
      <c r="K15" s="266" t="n">
        <v>14.0680782508631</v>
      </c>
    </row>
    <row r="16" customFormat="false" ht="13.5" hidden="false" customHeight="false" outlineLevel="0" collapsed="false">
      <c r="A16" s="0" t="n">
        <v>35</v>
      </c>
      <c r="B16" s="879" t="s">
        <v>199</v>
      </c>
      <c r="C16" s="283" t="n">
        <v>4901</v>
      </c>
      <c r="D16" s="875" t="n">
        <v>68311</v>
      </c>
      <c r="E16" s="876" t="n">
        <v>2597604.63</v>
      </c>
      <c r="F16" s="880" t="n">
        <v>13.938175882473</v>
      </c>
      <c r="G16" s="881" t="n">
        <v>38.0261543528861</v>
      </c>
      <c r="J16" s="266" t="n">
        <v>39.1107240641431</v>
      </c>
      <c r="K16" s="266" t="n">
        <v>14.0680782508631</v>
      </c>
    </row>
    <row r="17" customFormat="false" ht="13.5" hidden="false" customHeight="false" outlineLevel="0" collapsed="false">
      <c r="A17" s="0" t="n">
        <v>40</v>
      </c>
      <c r="B17" s="879" t="s">
        <v>202</v>
      </c>
      <c r="C17" s="283" t="n">
        <v>7283</v>
      </c>
      <c r="D17" s="875" t="n">
        <v>102732</v>
      </c>
      <c r="E17" s="876" t="n">
        <v>3950425.63999998</v>
      </c>
      <c r="F17" s="880" t="n">
        <v>14.1057256625017</v>
      </c>
      <c r="G17" s="881" t="n">
        <v>38.4537012810029</v>
      </c>
      <c r="J17" s="266" t="n">
        <v>39.1107240641431</v>
      </c>
      <c r="K17" s="266" t="n">
        <v>14.0680782508631</v>
      </c>
    </row>
    <row r="18" customFormat="false" ht="13.5" hidden="false" customHeight="false" outlineLevel="0" collapsed="false">
      <c r="A18" s="0" t="n">
        <v>45</v>
      </c>
      <c r="B18" s="879" t="s">
        <v>205</v>
      </c>
      <c r="C18" s="283" t="n">
        <v>8406</v>
      </c>
      <c r="D18" s="875" t="n">
        <v>119711</v>
      </c>
      <c r="E18" s="876" t="n">
        <v>4708341.12</v>
      </c>
      <c r="F18" s="880" t="n">
        <v>14.2411372828932</v>
      </c>
      <c r="G18" s="881" t="n">
        <v>39.3308979124725</v>
      </c>
      <c r="J18" s="266" t="n">
        <v>39.1107240641431</v>
      </c>
      <c r="K18" s="266" t="n">
        <v>14.0680782508631</v>
      </c>
    </row>
    <row r="19" customFormat="false" ht="13.5" hidden="false" customHeight="false" outlineLevel="0" collapsed="false">
      <c r="A19" s="0" t="n">
        <v>50</v>
      </c>
      <c r="B19" s="879" t="s">
        <v>206</v>
      </c>
      <c r="C19" s="283" t="n">
        <v>8065</v>
      </c>
      <c r="D19" s="875" t="n">
        <v>115068</v>
      </c>
      <c r="E19" s="876" t="n">
        <v>4616080.40999999</v>
      </c>
      <c r="F19" s="880" t="n">
        <v>14.2675759454433</v>
      </c>
      <c r="G19" s="881" t="n">
        <v>40.1161088226092</v>
      </c>
      <c r="J19" s="266" t="n">
        <v>39.1107240641431</v>
      </c>
      <c r="K19" s="266" t="n">
        <v>14.0680782508631</v>
      </c>
    </row>
    <row r="20" customFormat="false" ht="13.5" hidden="false" customHeight="false" outlineLevel="0" collapsed="false">
      <c r="A20" s="0" t="n">
        <v>55</v>
      </c>
      <c r="B20" s="879" t="s">
        <v>207</v>
      </c>
      <c r="C20" s="283" t="n">
        <v>6492</v>
      </c>
      <c r="D20" s="875" t="n">
        <v>94625</v>
      </c>
      <c r="E20" s="876" t="n">
        <v>3865835.81999999</v>
      </c>
      <c r="F20" s="880" t="n">
        <v>14.5756315465188</v>
      </c>
      <c r="G20" s="881" t="n">
        <v>40.8542755085864</v>
      </c>
      <c r="J20" s="266" t="n">
        <v>39.1107240641431</v>
      </c>
      <c r="K20" s="266" t="n">
        <v>14.0680782508631</v>
      </c>
    </row>
    <row r="21" customFormat="false" ht="13.5" hidden="false" customHeight="false" outlineLevel="0" collapsed="false">
      <c r="A21" s="0" t="n">
        <v>60</v>
      </c>
      <c r="B21" s="879" t="s">
        <v>208</v>
      </c>
      <c r="C21" s="283" t="n">
        <v>2369</v>
      </c>
      <c r="D21" s="875" t="n">
        <v>34549</v>
      </c>
      <c r="E21" s="876" t="n">
        <v>1389141.95</v>
      </c>
      <c r="F21" s="880" t="n">
        <v>14.5837906289574</v>
      </c>
      <c r="G21" s="881" t="n">
        <v>40.2078772178645</v>
      </c>
      <c r="J21" s="266" t="n">
        <v>39.1107240641431</v>
      </c>
      <c r="K21" s="266" t="n">
        <v>14.0680782508631</v>
      </c>
    </row>
    <row r="22" customFormat="false" ht="13.5" hidden="false" customHeight="false" outlineLevel="0" collapsed="false">
      <c r="A22" s="0" t="n">
        <v>65</v>
      </c>
      <c r="B22" s="879" t="s">
        <v>209</v>
      </c>
      <c r="C22" s="283" t="n">
        <v>412</v>
      </c>
      <c r="D22" s="875" t="n">
        <v>5645</v>
      </c>
      <c r="E22" s="876" t="n">
        <v>227685.33</v>
      </c>
      <c r="F22" s="880" t="n">
        <v>13.7014563106796</v>
      </c>
      <c r="G22" s="881" t="n">
        <v>40.3339822852081</v>
      </c>
      <c r="J22" s="266" t="n">
        <v>39.1107240641431</v>
      </c>
      <c r="K22" s="266" t="n">
        <v>14.0680782508631</v>
      </c>
    </row>
    <row r="23" customFormat="false" ht="12.75" hidden="false" customHeight="false" outlineLevel="0" collapsed="false">
      <c r="A23" s="0" t="n">
        <v>70</v>
      </c>
      <c r="B23" s="882" t="s">
        <v>1766</v>
      </c>
      <c r="C23" s="283" t="n">
        <v>41</v>
      </c>
      <c r="D23" s="875" t="n">
        <v>532</v>
      </c>
      <c r="E23" s="876" t="n">
        <v>20431.67</v>
      </c>
      <c r="F23" s="880" t="n">
        <v>12.9756097560976</v>
      </c>
      <c r="G23" s="881" t="n">
        <v>38.4053947368421</v>
      </c>
      <c r="J23" s="266" t="n">
        <v>39.1107240641431</v>
      </c>
      <c r="K23" s="266" t="n">
        <v>14.0680782508631</v>
      </c>
    </row>
    <row r="24" customFormat="false" ht="26.25" hidden="false" customHeight="false" outlineLevel="0" collapsed="false">
      <c r="B24" s="883" t="s">
        <v>1767</v>
      </c>
      <c r="C24" s="884" t="n">
        <v>43450</v>
      </c>
      <c r="D24" s="885" t="n">
        <v>611258</v>
      </c>
      <c r="E24" s="886" t="n">
        <v>23906742.97</v>
      </c>
      <c r="F24" s="887" t="n">
        <v>14.0680782508631</v>
      </c>
      <c r="G24" s="888" t="n">
        <v>39.1107240641431</v>
      </c>
    </row>
    <row r="25" customFormat="false" ht="12.75" hidden="false" customHeight="false" outlineLevel="0" collapsed="false">
      <c r="B25" s="366"/>
      <c r="C25" s="366"/>
      <c r="D25" s="366"/>
      <c r="E25" s="366"/>
      <c r="F25" s="366"/>
      <c r="G25" s="366"/>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45542</v>
      </c>
      <c r="F34" s="116" t="n">
        <v>738755</v>
      </c>
      <c r="G34" s="117" t="n">
        <v>1684297</v>
      </c>
      <c r="H34" s="105" t="s">
        <v>53</v>
      </c>
      <c r="I34" s="104" t="s">
        <v>54</v>
      </c>
      <c r="J34" s="103" t="s">
        <v>55</v>
      </c>
    </row>
    <row r="35" customFormat="false" ht="25.5" hidden="false" customHeight="false" outlineLevel="0" collapsed="false">
      <c r="B35" s="103"/>
      <c r="C35" s="104"/>
      <c r="D35" s="89" t="s">
        <v>46</v>
      </c>
      <c r="E35" s="118" t="n">
        <v>23.0893540424434</v>
      </c>
      <c r="F35" s="119" t="n">
        <v>22.8269412728171</v>
      </c>
      <c r="G35" s="120" t="n">
        <v>22.974256321777</v>
      </c>
      <c r="H35" s="89" t="s">
        <v>56</v>
      </c>
      <c r="I35" s="104"/>
      <c r="J35" s="103"/>
    </row>
    <row r="36" customFormat="false" ht="19.5" hidden="false" customHeight="true" outlineLevel="0" collapsed="false">
      <c r="B36" s="103"/>
      <c r="C36" s="104"/>
      <c r="D36" s="93" t="s">
        <v>47</v>
      </c>
      <c r="E36" s="118" t="n">
        <v>54.052911669741</v>
      </c>
      <c r="F36" s="119" t="n">
        <v>47.7325820734752</v>
      </c>
      <c r="G36" s="121" t="n">
        <v>51.2985070110606</v>
      </c>
      <c r="H36" s="93" t="s">
        <v>57</v>
      </c>
      <c r="I36" s="104"/>
      <c r="J36" s="103"/>
    </row>
    <row r="37" customFormat="false" ht="26.25" hidden="false" customHeight="true" outlineLevel="0" collapsed="false">
      <c r="B37" s="103"/>
      <c r="C37" s="104"/>
      <c r="D37" s="97" t="s">
        <v>48</v>
      </c>
      <c r="E37" s="122" t="n">
        <v>1248.04681456757</v>
      </c>
      <c r="F37" s="123" t="n">
        <v>1089.58884779114</v>
      </c>
      <c r="G37" s="124" t="n">
        <v>1178.54504899658</v>
      </c>
      <c r="H37" s="97" t="s">
        <v>58</v>
      </c>
      <c r="I37" s="104"/>
      <c r="J37" s="103"/>
    </row>
    <row r="38" customFormat="false" ht="39" hidden="false" customHeight="true" outlineLevel="0" collapsed="false">
      <c r="B38" s="103"/>
      <c r="C38" s="109" t="s">
        <v>49</v>
      </c>
      <c r="D38" s="85" t="s">
        <v>45</v>
      </c>
      <c r="E38" s="125" t="n">
        <v>341691</v>
      </c>
      <c r="F38" s="126" t="n">
        <v>409544</v>
      </c>
      <c r="G38" s="127" t="n">
        <v>751235</v>
      </c>
      <c r="H38" s="105" t="s">
        <v>53</v>
      </c>
      <c r="I38" s="109" t="s">
        <v>59</v>
      </c>
      <c r="J38" s="103"/>
    </row>
    <row r="39" customFormat="false" ht="25.5" hidden="false" customHeight="false" outlineLevel="0" collapsed="false">
      <c r="B39" s="103"/>
      <c r="C39" s="109"/>
      <c r="D39" s="89" t="s">
        <v>46</v>
      </c>
      <c r="E39" s="118" t="n">
        <v>15.6621186978879</v>
      </c>
      <c r="F39" s="119" t="n">
        <v>16.9904357041002</v>
      </c>
      <c r="G39" s="120" t="n">
        <v>16.3862652831671</v>
      </c>
      <c r="H39" s="89" t="s">
        <v>56</v>
      </c>
      <c r="I39" s="109"/>
      <c r="J39" s="103"/>
    </row>
    <row r="40" customFormat="false" ht="20.25" hidden="false" customHeight="true" outlineLevel="0" collapsed="false">
      <c r="B40" s="103"/>
      <c r="C40" s="109"/>
      <c r="D40" s="93" t="s">
        <v>47</v>
      </c>
      <c r="E40" s="128" t="n">
        <v>25.1065062425213</v>
      </c>
      <c r="F40" s="129" t="n">
        <v>24.8344582558669</v>
      </c>
      <c r="G40" s="121" t="n">
        <v>24.9527280312435</v>
      </c>
      <c r="H40" s="93" t="s">
        <v>60</v>
      </c>
      <c r="I40" s="109"/>
      <c r="J40" s="103"/>
    </row>
    <row r="41" customFormat="false" ht="27.75" hidden="false" customHeight="true" outlineLevel="0" collapsed="false">
      <c r="B41" s="103"/>
      <c r="C41" s="109"/>
      <c r="D41" s="97" t="s">
        <v>48</v>
      </c>
      <c r="E41" s="122" t="n">
        <v>393.221080859631</v>
      </c>
      <c r="F41" s="123" t="n">
        <v>421.948266242467</v>
      </c>
      <c r="G41" s="124" t="n">
        <v>408.882021058674</v>
      </c>
      <c r="H41" s="93" t="s">
        <v>58</v>
      </c>
      <c r="I41" s="109"/>
      <c r="J41" s="103"/>
    </row>
    <row r="42" customFormat="false" ht="38.25" hidden="false" customHeight="true" outlineLevel="0" collapsed="false">
      <c r="B42" s="103"/>
      <c r="C42" s="110" t="s">
        <v>61</v>
      </c>
      <c r="D42" s="85" t="s">
        <v>45</v>
      </c>
      <c r="E42" s="130" t="n">
        <v>1277381</v>
      </c>
      <c r="F42" s="126" t="n">
        <v>1137995</v>
      </c>
      <c r="G42" s="131" t="n">
        <v>2415376</v>
      </c>
      <c r="H42" s="85" t="s">
        <v>53</v>
      </c>
      <c r="I42" s="110" t="s">
        <v>62</v>
      </c>
      <c r="J42" s="103"/>
    </row>
    <row r="43" customFormat="false" ht="27.75" hidden="false" customHeight="true" outlineLevel="0" collapsed="false">
      <c r="B43" s="103"/>
      <c r="C43" s="110"/>
      <c r="D43" s="89" t="s">
        <v>46</v>
      </c>
      <c r="E43" s="118" t="n">
        <v>21.2810680603516</v>
      </c>
      <c r="F43" s="119" t="n">
        <v>20.9341455806045</v>
      </c>
      <c r="G43" s="132" t="n">
        <v>21.1176168844933</v>
      </c>
      <c r="H43" s="89" t="s">
        <v>56</v>
      </c>
      <c r="I43" s="110"/>
      <c r="J43" s="103"/>
    </row>
    <row r="44" customFormat="false" ht="20.25" hidden="false" customHeight="true" outlineLevel="0" collapsed="false">
      <c r="B44" s="103"/>
      <c r="C44" s="110"/>
      <c r="D44" s="93" t="s">
        <v>47</v>
      </c>
      <c r="E44" s="128" t="n">
        <v>48.3539899500471</v>
      </c>
      <c r="F44" s="129" t="n">
        <v>41.0433857863896</v>
      </c>
      <c r="G44" s="133" t="n">
        <v>44.9395521158482</v>
      </c>
      <c r="H44" s="93" t="s">
        <v>57</v>
      </c>
      <c r="I44" s="110"/>
      <c r="J44" s="103"/>
    </row>
    <row r="45" customFormat="false" ht="27" hidden="false" customHeight="true" outlineLevel="0" collapsed="false">
      <c r="B45" s="103"/>
      <c r="C45" s="110"/>
      <c r="D45" s="111" t="s">
        <v>48</v>
      </c>
      <c r="E45" s="134" t="n">
        <v>1029.02455111651</v>
      </c>
      <c r="F45" s="135" t="n">
        <v>859.208213173193</v>
      </c>
      <c r="G45" s="136" t="n">
        <v>949.016244543204</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62302</v>
      </c>
      <c r="D11" s="171" t="n">
        <v>991073</v>
      </c>
      <c r="E11" s="171" t="n">
        <v>2053375</v>
      </c>
      <c r="F11" s="172" t="n">
        <v>90.029507449206</v>
      </c>
      <c r="G11" s="173" t="n">
        <v>21107</v>
      </c>
      <c r="H11" s="173" t="n">
        <v>235</v>
      </c>
      <c r="I11" s="174" t="n">
        <v>21342</v>
      </c>
      <c r="J11" s="175" t="n">
        <v>49.1185270425777</v>
      </c>
      <c r="K11" s="176" t="n">
        <v>1083409</v>
      </c>
      <c r="L11" s="177" t="n">
        <v>991308</v>
      </c>
      <c r="M11" s="178" t="n">
        <v>2074717</v>
      </c>
      <c r="N11" s="179" t="n">
        <v>0.892647027187499</v>
      </c>
    </row>
    <row r="12" customFormat="false" ht="13.15" hidden="false" customHeight="true" outlineLevel="0" collapsed="false">
      <c r="A12" s="168" t="s">
        <v>92</v>
      </c>
      <c r="B12" s="180" t="s">
        <v>93</v>
      </c>
      <c r="C12" s="181" t="n">
        <v>61718</v>
      </c>
      <c r="D12" s="182" t="n">
        <v>44813</v>
      </c>
      <c r="E12" s="182" t="n">
        <v>106531</v>
      </c>
      <c r="F12" s="183" t="n">
        <v>4.67081437052237</v>
      </c>
      <c r="G12" s="184" t="n">
        <v>18276</v>
      </c>
      <c r="H12" s="185" t="n">
        <v>115</v>
      </c>
      <c r="I12" s="174" t="n">
        <v>18391</v>
      </c>
      <c r="J12" s="175" t="n">
        <v>42.3268124280783</v>
      </c>
      <c r="K12" s="176" t="n">
        <v>79994</v>
      </c>
      <c r="L12" s="177" t="n">
        <v>44928</v>
      </c>
      <c r="M12" s="178" t="n">
        <v>124922</v>
      </c>
      <c r="N12" s="179" t="n">
        <v>0.0537476927842769</v>
      </c>
      <c r="P12" s="143" t="s">
        <v>92</v>
      </c>
      <c r="Q12" s="143" t="n">
        <v>50.07</v>
      </c>
      <c r="R12" s="143" t="s">
        <v>92</v>
      </c>
      <c r="S12" s="143" t="n">
        <v>50.12</v>
      </c>
      <c r="T12" s="143" t="s">
        <v>92</v>
      </c>
      <c r="U12" s="143" t="n">
        <v>49.97</v>
      </c>
    </row>
    <row r="13" customFormat="false" ht="13.15" hidden="false" customHeight="true" outlineLevel="0" collapsed="false">
      <c r="A13" s="168" t="s">
        <v>94</v>
      </c>
      <c r="B13" s="180" t="s">
        <v>95</v>
      </c>
      <c r="C13" s="181" t="n">
        <v>19639</v>
      </c>
      <c r="D13" s="182" t="n">
        <v>110</v>
      </c>
      <c r="E13" s="182" t="n">
        <v>19749</v>
      </c>
      <c r="F13" s="183" t="n">
        <v>0.865887985689106</v>
      </c>
      <c r="G13" s="186" t="n">
        <v>537</v>
      </c>
      <c r="H13" s="187" t="n">
        <v>2</v>
      </c>
      <c r="I13" s="174" t="n">
        <v>539</v>
      </c>
      <c r="J13" s="175" t="n">
        <v>1.24050632911392</v>
      </c>
      <c r="K13" s="176" t="n">
        <v>20176</v>
      </c>
      <c r="L13" s="177" t="n">
        <v>112</v>
      </c>
      <c r="M13" s="178" t="n">
        <v>20288</v>
      </c>
      <c r="N13" s="179" t="n">
        <v>0.00872891237097878</v>
      </c>
      <c r="P13" s="143" t="s">
        <v>94</v>
      </c>
      <c r="Q13" s="143" t="n">
        <v>8.13</v>
      </c>
      <c r="R13" s="143" t="s">
        <v>94</v>
      </c>
      <c r="S13" s="143" t="n">
        <v>12.64</v>
      </c>
      <c r="T13" s="143" t="s">
        <v>94</v>
      </c>
      <c r="U13" s="143" t="n">
        <v>0.12</v>
      </c>
    </row>
    <row r="14" customFormat="false" ht="13.15" hidden="false" customHeight="true" outlineLevel="0" collapsed="false">
      <c r="A14" s="168" t="s">
        <v>96</v>
      </c>
      <c r="B14" s="180" t="s">
        <v>97</v>
      </c>
      <c r="C14" s="181" t="n">
        <v>3809</v>
      </c>
      <c r="D14" s="182" t="n">
        <v>6499</v>
      </c>
      <c r="E14" s="182" t="n">
        <v>10308</v>
      </c>
      <c r="F14" s="183" t="n">
        <v>0.451950648462368</v>
      </c>
      <c r="G14" s="186" t="n">
        <v>126</v>
      </c>
      <c r="H14" s="187" t="n">
        <v>3</v>
      </c>
      <c r="I14" s="174" t="n">
        <v>129</v>
      </c>
      <c r="J14" s="175" t="n">
        <v>0.296892980437284</v>
      </c>
      <c r="K14" s="176" t="n">
        <v>3935</v>
      </c>
      <c r="L14" s="177" t="n">
        <v>6502</v>
      </c>
      <c r="M14" s="178" t="n">
        <v>10437</v>
      </c>
      <c r="N14" s="179" t="n">
        <v>0.00449051944084708</v>
      </c>
      <c r="P14" s="143" t="s">
        <v>96</v>
      </c>
      <c r="Q14" s="143" t="n">
        <v>4.18</v>
      </c>
      <c r="R14" s="143" t="s">
        <v>96</v>
      </c>
      <c r="S14" s="143" t="n">
        <v>2.47</v>
      </c>
      <c r="T14" s="143" t="s">
        <v>96</v>
      </c>
      <c r="U14" s="143" t="n">
        <v>7.23</v>
      </c>
    </row>
    <row r="15" customFormat="false" ht="13.15" hidden="false" customHeight="true" outlineLevel="0" collapsed="false">
      <c r="A15" s="168" t="s">
        <v>98</v>
      </c>
      <c r="B15" s="180" t="s">
        <v>99</v>
      </c>
      <c r="C15" s="181" t="n">
        <v>4223</v>
      </c>
      <c r="D15" s="182" t="n">
        <v>5881</v>
      </c>
      <c r="E15" s="182" t="n">
        <v>10104</v>
      </c>
      <c r="F15" s="183" t="n">
        <v>0.443006339936338</v>
      </c>
      <c r="G15" s="186" t="n">
        <v>632</v>
      </c>
      <c r="H15" s="188" t="n">
        <v>10</v>
      </c>
      <c r="I15" s="174" t="n">
        <v>642</v>
      </c>
      <c r="J15" s="175" t="n">
        <v>1.47756041426927</v>
      </c>
      <c r="K15" s="176" t="n">
        <v>4855</v>
      </c>
      <c r="L15" s="177" t="n">
        <v>5891</v>
      </c>
      <c r="M15" s="178" t="n">
        <v>10746</v>
      </c>
      <c r="N15" s="179" t="n">
        <v>0.00462346669649733</v>
      </c>
      <c r="P15" s="143" t="s">
        <v>98</v>
      </c>
      <c r="Q15" s="143" t="n">
        <v>4.31</v>
      </c>
      <c r="R15" s="143" t="s">
        <v>98</v>
      </c>
      <c r="S15" s="143" t="n">
        <v>3.04</v>
      </c>
      <c r="T15" s="143" t="s">
        <v>98</v>
      </c>
      <c r="U15" s="143" t="n">
        <v>6.55</v>
      </c>
    </row>
    <row r="16" customFormat="false" ht="13.15" hidden="false" customHeight="true" outlineLevel="0" collapsed="false">
      <c r="A16" s="168" t="s">
        <v>100</v>
      </c>
      <c r="B16" s="180" t="s">
        <v>101</v>
      </c>
      <c r="C16" s="181" t="n">
        <v>9706</v>
      </c>
      <c r="D16" s="182" t="n">
        <v>111</v>
      </c>
      <c r="E16" s="182" t="n">
        <v>9817</v>
      </c>
      <c r="F16" s="183" t="n">
        <v>0.430422925490402</v>
      </c>
      <c r="G16" s="186" t="n">
        <v>70</v>
      </c>
      <c r="H16" s="187" t="n">
        <v>1</v>
      </c>
      <c r="I16" s="174" t="n">
        <v>71</v>
      </c>
      <c r="J16" s="175" t="n">
        <v>0.163406214039125</v>
      </c>
      <c r="K16" s="176" t="n">
        <v>9776</v>
      </c>
      <c r="L16" s="177" t="n">
        <v>112</v>
      </c>
      <c r="M16" s="178" t="n">
        <v>9888</v>
      </c>
      <c r="N16" s="179" t="n">
        <v>0.00425431218080827</v>
      </c>
      <c r="P16" s="143" t="s">
        <v>100</v>
      </c>
      <c r="Q16" s="143" t="n">
        <v>3.96</v>
      </c>
      <c r="R16" s="143" t="s">
        <v>100</v>
      </c>
      <c r="S16" s="143" t="n">
        <v>6.12</v>
      </c>
      <c r="T16" s="143" t="s">
        <v>100</v>
      </c>
      <c r="U16" s="143" t="n">
        <v>0.12</v>
      </c>
    </row>
    <row r="17" customFormat="false" ht="13.15" hidden="false" customHeight="true" outlineLevel="0" collapsed="false">
      <c r="A17" s="168" t="s">
        <v>102</v>
      </c>
      <c r="B17" s="189" t="s">
        <v>103</v>
      </c>
      <c r="C17" s="181" t="n">
        <v>2686</v>
      </c>
      <c r="D17" s="182" t="n">
        <v>4114</v>
      </c>
      <c r="E17" s="182" t="n">
        <v>6800</v>
      </c>
      <c r="F17" s="183" t="n">
        <v>0.298143617534352</v>
      </c>
      <c r="G17" s="186" t="n">
        <v>303</v>
      </c>
      <c r="H17" s="187" t="n">
        <v>4</v>
      </c>
      <c r="I17" s="174" t="n">
        <v>307</v>
      </c>
      <c r="J17" s="175" t="n">
        <v>0.706559263521289</v>
      </c>
      <c r="K17" s="176" t="n">
        <v>2989</v>
      </c>
      <c r="L17" s="177" t="n">
        <v>4118</v>
      </c>
      <c r="M17" s="178" t="n">
        <v>7107</v>
      </c>
      <c r="N17" s="179" t="n">
        <v>0.00305778687995594</v>
      </c>
      <c r="P17" s="143" t="s">
        <v>102</v>
      </c>
      <c r="Q17" s="143" t="n">
        <v>2.85</v>
      </c>
      <c r="R17" s="143" t="s">
        <v>102</v>
      </c>
      <c r="S17" s="143" t="n">
        <v>1.87</v>
      </c>
      <c r="T17" s="143" t="s">
        <v>102</v>
      </c>
      <c r="U17" s="143" t="n">
        <v>4.58</v>
      </c>
    </row>
    <row r="18" customFormat="false" ht="13.15" hidden="false" customHeight="true" outlineLevel="0" collapsed="false">
      <c r="A18" s="168" t="s">
        <v>104</v>
      </c>
      <c r="B18" s="189" t="s">
        <v>105</v>
      </c>
      <c r="C18" s="181" t="n">
        <v>5334</v>
      </c>
      <c r="D18" s="182" t="n">
        <v>465</v>
      </c>
      <c r="E18" s="182" t="n">
        <v>5799</v>
      </c>
      <c r="F18" s="183" t="n">
        <v>0.25425512324731</v>
      </c>
      <c r="G18" s="186" t="n">
        <v>70</v>
      </c>
      <c r="H18" s="187" t="n">
        <v>0</v>
      </c>
      <c r="I18" s="174" t="n">
        <v>70</v>
      </c>
      <c r="J18" s="175" t="n">
        <v>0.161104718066743</v>
      </c>
      <c r="K18" s="176" t="n">
        <v>5404</v>
      </c>
      <c r="L18" s="177" t="n">
        <v>465</v>
      </c>
      <c r="M18" s="178" t="n">
        <v>5869</v>
      </c>
      <c r="N18" s="179" t="n">
        <v>0.00252513735731834</v>
      </c>
      <c r="P18" s="143" t="s">
        <v>104</v>
      </c>
      <c r="Q18" s="143" t="n">
        <v>2.35</v>
      </c>
      <c r="R18" s="143" t="s">
        <v>104</v>
      </c>
      <c r="S18" s="143" t="n">
        <v>3.39</v>
      </c>
      <c r="T18" s="143" t="s">
        <v>104</v>
      </c>
      <c r="U18" s="143" t="n">
        <v>0.52</v>
      </c>
    </row>
    <row r="19" customFormat="false" ht="13.15" hidden="false" customHeight="true" outlineLevel="0" collapsed="false">
      <c r="A19" s="168" t="s">
        <v>106</v>
      </c>
      <c r="B19" s="189" t="s">
        <v>107</v>
      </c>
      <c r="C19" s="181" t="n">
        <v>5305</v>
      </c>
      <c r="D19" s="182" t="n">
        <v>276</v>
      </c>
      <c r="E19" s="182" t="n">
        <v>5581</v>
      </c>
      <c r="F19" s="183" t="n">
        <v>0.244696989626356</v>
      </c>
      <c r="G19" s="186" t="n">
        <v>943</v>
      </c>
      <c r="H19" s="187" t="n">
        <v>4</v>
      </c>
      <c r="I19" s="174" t="n">
        <v>947</v>
      </c>
      <c r="J19" s="175" t="n">
        <v>2.1795166858458</v>
      </c>
      <c r="K19" s="176" t="n">
        <v>6248</v>
      </c>
      <c r="L19" s="177" t="n">
        <v>280</v>
      </c>
      <c r="M19" s="178" t="n">
        <v>6528</v>
      </c>
      <c r="N19" s="179" t="n">
        <v>0.00280867211936857</v>
      </c>
      <c r="P19" s="143" t="s">
        <v>106</v>
      </c>
      <c r="Q19" s="143" t="n">
        <v>2.62</v>
      </c>
      <c r="R19" s="143" t="s">
        <v>106</v>
      </c>
      <c r="S19" s="143" t="n">
        <v>3.91</v>
      </c>
      <c r="T19" s="143" t="s">
        <v>106</v>
      </c>
      <c r="U19" s="143" t="n">
        <v>0.31</v>
      </c>
    </row>
    <row r="20" customFormat="false" ht="13.15" hidden="false" customHeight="true" outlineLevel="0" collapsed="false">
      <c r="A20" s="168" t="s">
        <v>108</v>
      </c>
      <c r="B20" s="189" t="s">
        <v>109</v>
      </c>
      <c r="C20" s="181" t="n">
        <v>1335</v>
      </c>
      <c r="D20" s="182" t="n">
        <v>4009</v>
      </c>
      <c r="E20" s="182" t="n">
        <v>5344</v>
      </c>
      <c r="F20" s="183" t="n">
        <v>0.234305807662291</v>
      </c>
      <c r="G20" s="186" t="n">
        <v>104</v>
      </c>
      <c r="H20" s="187" t="n">
        <v>3</v>
      </c>
      <c r="I20" s="174" t="n">
        <v>107</v>
      </c>
      <c r="J20" s="175" t="n">
        <v>0.246260069044879</v>
      </c>
      <c r="K20" s="176" t="n">
        <v>1439</v>
      </c>
      <c r="L20" s="177" t="n">
        <v>4012</v>
      </c>
      <c r="M20" s="178" t="n">
        <v>5451</v>
      </c>
      <c r="N20" s="179" t="n">
        <v>0.00234529284967495</v>
      </c>
      <c r="P20" s="143" t="s">
        <v>108</v>
      </c>
      <c r="Q20" s="143" t="n">
        <v>2.18</v>
      </c>
      <c r="R20" s="143" t="s">
        <v>108</v>
      </c>
      <c r="S20" s="143" t="n">
        <v>0.9</v>
      </c>
      <c r="T20" s="143" t="s">
        <v>108</v>
      </c>
      <c r="U20" s="143" t="n">
        <v>4.46</v>
      </c>
    </row>
    <row r="21" customFormat="false" ht="13.15" hidden="false" customHeight="true" outlineLevel="0" collapsed="false">
      <c r="A21" s="168" t="s">
        <v>110</v>
      </c>
      <c r="B21" s="189" t="s">
        <v>111</v>
      </c>
      <c r="C21" s="181" t="n">
        <v>1172</v>
      </c>
      <c r="D21" s="182" t="n">
        <v>3276</v>
      </c>
      <c r="E21" s="182" t="n">
        <v>4448</v>
      </c>
      <c r="F21" s="183" t="n">
        <v>0.195021001587176</v>
      </c>
      <c r="G21" s="186" t="n">
        <v>83</v>
      </c>
      <c r="H21" s="188" t="n">
        <v>4</v>
      </c>
      <c r="I21" s="174" t="n">
        <v>87</v>
      </c>
      <c r="J21" s="175" t="n">
        <v>0.200230149597238</v>
      </c>
      <c r="K21" s="176" t="n">
        <v>1255</v>
      </c>
      <c r="L21" s="177" t="n">
        <v>3280</v>
      </c>
      <c r="M21" s="178" t="n">
        <v>4535</v>
      </c>
      <c r="N21" s="179" t="n">
        <v>0.00195118383292531</v>
      </c>
      <c r="P21" s="143" t="s">
        <v>110</v>
      </c>
      <c r="Q21" s="143" t="n">
        <v>1.82</v>
      </c>
      <c r="R21" s="143" t="s">
        <v>110</v>
      </c>
      <c r="S21" s="143" t="n">
        <v>0.79</v>
      </c>
      <c r="T21" s="143" t="s">
        <v>110</v>
      </c>
      <c r="U21" s="143" t="n">
        <v>3.65</v>
      </c>
    </row>
    <row r="22" customFormat="false" ht="13.15" hidden="false" customHeight="true" outlineLevel="0" collapsed="false">
      <c r="A22" s="168" t="s">
        <v>112</v>
      </c>
      <c r="B22" s="189" t="s">
        <v>113</v>
      </c>
      <c r="C22" s="181" t="n">
        <v>1044</v>
      </c>
      <c r="D22" s="182" t="n">
        <v>1987</v>
      </c>
      <c r="E22" s="182" t="n">
        <v>3031</v>
      </c>
      <c r="F22" s="183" t="n">
        <v>0.132893133050974</v>
      </c>
      <c r="G22" s="186" t="n">
        <v>130</v>
      </c>
      <c r="H22" s="187" t="n">
        <v>4</v>
      </c>
      <c r="I22" s="174" t="n">
        <v>134</v>
      </c>
      <c r="J22" s="175" t="n">
        <v>0.308400460299194</v>
      </c>
      <c r="K22" s="176" t="n">
        <v>1174</v>
      </c>
      <c r="L22" s="177" t="n">
        <v>1991</v>
      </c>
      <c r="M22" s="178" t="n">
        <v>3165</v>
      </c>
      <c r="N22" s="179" t="n">
        <v>0.00136174130787401</v>
      </c>
      <c r="P22" s="143" t="s">
        <v>112</v>
      </c>
      <c r="Q22" s="143" t="n">
        <v>1.27</v>
      </c>
      <c r="R22" s="143" t="s">
        <v>112</v>
      </c>
      <c r="S22" s="143" t="n">
        <v>0.74</v>
      </c>
      <c r="T22" s="143" t="s">
        <v>112</v>
      </c>
      <c r="U22" s="143" t="n">
        <v>2.21</v>
      </c>
    </row>
    <row r="23" customFormat="false" ht="13.15" hidden="false" customHeight="true" outlineLevel="0" collapsed="false">
      <c r="A23" s="168" t="s">
        <v>114</v>
      </c>
      <c r="B23" s="189" t="s">
        <v>115</v>
      </c>
      <c r="C23" s="181" t="n">
        <v>1264</v>
      </c>
      <c r="D23" s="182" t="n">
        <v>1562</v>
      </c>
      <c r="E23" s="182" t="n">
        <v>2826</v>
      </c>
      <c r="F23" s="183" t="n">
        <v>0.123904979875306</v>
      </c>
      <c r="G23" s="186" t="n">
        <v>1</v>
      </c>
      <c r="H23" s="187" t="n">
        <v>0</v>
      </c>
      <c r="I23" s="174" t="n">
        <v>1</v>
      </c>
      <c r="J23" s="175" t="n">
        <v>0.00230149597238205</v>
      </c>
      <c r="K23" s="176" t="n">
        <v>1265</v>
      </c>
      <c r="L23" s="177" t="n">
        <v>1562</v>
      </c>
      <c r="M23" s="178" t="n">
        <v>2827</v>
      </c>
      <c r="N23" s="179" t="n">
        <v>0.00121631680169346</v>
      </c>
      <c r="P23" s="143" t="s">
        <v>114</v>
      </c>
      <c r="Q23" s="143" t="n">
        <v>1.13</v>
      </c>
      <c r="R23" s="143" t="s">
        <v>114</v>
      </c>
      <c r="S23" s="143" t="n">
        <v>0.79</v>
      </c>
      <c r="T23" s="143" t="s">
        <v>114</v>
      </c>
      <c r="U23" s="143" t="n">
        <v>1.74</v>
      </c>
    </row>
    <row r="24" customFormat="false" ht="13.15" hidden="false" customHeight="true" outlineLevel="0" collapsed="false">
      <c r="A24" s="168" t="s">
        <v>116</v>
      </c>
      <c r="B24" s="189" t="s">
        <v>117</v>
      </c>
      <c r="C24" s="181" t="n">
        <v>1509</v>
      </c>
      <c r="D24" s="182" t="n">
        <v>1233</v>
      </c>
      <c r="E24" s="182" t="n">
        <v>2742</v>
      </c>
      <c r="F24" s="183" t="n">
        <v>0.120222029305764</v>
      </c>
      <c r="G24" s="186" t="n">
        <v>0</v>
      </c>
      <c r="H24" s="188" t="n">
        <v>0</v>
      </c>
      <c r="I24" s="174" t="n">
        <v>0</v>
      </c>
      <c r="J24" s="175" t="n">
        <v>0</v>
      </c>
      <c r="K24" s="176" t="n">
        <v>1509</v>
      </c>
      <c r="L24" s="177" t="n">
        <v>1233</v>
      </c>
      <c r="M24" s="178" t="n">
        <v>2742</v>
      </c>
      <c r="N24" s="179" t="n">
        <v>0.00117974555013919</v>
      </c>
      <c r="P24" s="143" t="s">
        <v>116</v>
      </c>
      <c r="Q24" s="143" t="n">
        <v>1.1</v>
      </c>
      <c r="R24" s="143" t="s">
        <v>116</v>
      </c>
      <c r="S24" s="143" t="n">
        <v>0.95</v>
      </c>
      <c r="T24" s="143" t="s">
        <v>116</v>
      </c>
      <c r="U24" s="143" t="n">
        <v>1.37</v>
      </c>
    </row>
    <row r="25" customFormat="false" ht="13.15" hidden="false" customHeight="true" outlineLevel="0" collapsed="false">
      <c r="A25" s="168" t="s">
        <v>118</v>
      </c>
      <c r="B25" s="180" t="s">
        <v>119</v>
      </c>
      <c r="C25" s="181" t="n">
        <v>1338</v>
      </c>
      <c r="D25" s="182" t="n">
        <v>1310</v>
      </c>
      <c r="E25" s="182" t="n">
        <v>2648</v>
      </c>
      <c r="F25" s="183" t="n">
        <v>0.116100632239848</v>
      </c>
      <c r="G25" s="186" t="n">
        <v>2</v>
      </c>
      <c r="H25" s="187" t="n">
        <v>0</v>
      </c>
      <c r="I25" s="174" t="n">
        <v>2</v>
      </c>
      <c r="J25" s="175" t="n">
        <v>0.0046029919447641</v>
      </c>
      <c r="K25" s="176" t="n">
        <v>1340</v>
      </c>
      <c r="L25" s="177" t="n">
        <v>1310</v>
      </c>
      <c r="M25" s="178" t="n">
        <v>2650</v>
      </c>
      <c r="N25" s="179" t="n">
        <v>0.00114016254845691</v>
      </c>
      <c r="P25" s="143" t="s">
        <v>118</v>
      </c>
      <c r="Q25" s="143" t="n">
        <v>1.06</v>
      </c>
      <c r="R25" s="143" t="s">
        <v>118</v>
      </c>
      <c r="S25" s="143" t="n">
        <v>0.84</v>
      </c>
      <c r="T25" s="143" t="s">
        <v>118</v>
      </c>
      <c r="U25" s="143" t="n">
        <v>1.46</v>
      </c>
    </row>
    <row r="26" customFormat="false" ht="13.15" hidden="false" customHeight="true" outlineLevel="0" collapsed="false">
      <c r="A26" s="168" t="s">
        <v>120</v>
      </c>
      <c r="B26" s="189" t="s">
        <v>121</v>
      </c>
      <c r="C26" s="181" t="n">
        <v>638</v>
      </c>
      <c r="D26" s="182" t="n">
        <v>1378</v>
      </c>
      <c r="E26" s="182" t="n">
        <v>2016</v>
      </c>
      <c r="F26" s="183" t="n">
        <v>0.088390813669008</v>
      </c>
      <c r="G26" s="186" t="n">
        <v>70</v>
      </c>
      <c r="H26" s="188" t="n">
        <v>0</v>
      </c>
      <c r="I26" s="174" t="n">
        <v>70</v>
      </c>
      <c r="J26" s="175" t="n">
        <v>0.161104718066743</v>
      </c>
      <c r="K26" s="176" t="n">
        <v>708</v>
      </c>
      <c r="L26" s="177" t="n">
        <v>1378</v>
      </c>
      <c r="M26" s="178" t="n">
        <v>2086</v>
      </c>
      <c r="N26" s="179" t="n">
        <v>0.000897501538143815</v>
      </c>
      <c r="P26" s="143" t="s">
        <v>120</v>
      </c>
      <c r="Q26" s="143" t="n">
        <v>0.84</v>
      </c>
      <c r="R26" s="143" t="s">
        <v>120</v>
      </c>
      <c r="S26" s="143" t="n">
        <v>0.44</v>
      </c>
      <c r="T26" s="143" t="s">
        <v>120</v>
      </c>
      <c r="U26" s="143" t="n">
        <v>1.53</v>
      </c>
    </row>
    <row r="27" customFormat="false" ht="13.15" hidden="false" customHeight="true" outlineLevel="0" collapsed="false">
      <c r="A27" s="168" t="s">
        <v>122</v>
      </c>
      <c r="B27" s="189" t="s">
        <v>123</v>
      </c>
      <c r="C27" s="181" t="n">
        <v>860</v>
      </c>
      <c r="D27" s="182" t="n">
        <v>1105</v>
      </c>
      <c r="E27" s="182" t="n">
        <v>1965</v>
      </c>
      <c r="F27" s="183" t="n">
        <v>0.0861547365375003</v>
      </c>
      <c r="G27" s="186" t="n">
        <v>1</v>
      </c>
      <c r="H27" s="187" t="n">
        <v>0</v>
      </c>
      <c r="I27" s="174" t="n">
        <v>1</v>
      </c>
      <c r="J27" s="175" t="n">
        <v>0.00230149597238205</v>
      </c>
      <c r="K27" s="176" t="n">
        <v>861</v>
      </c>
      <c r="L27" s="177" t="n">
        <v>1105</v>
      </c>
      <c r="M27" s="178" t="n">
        <v>1966</v>
      </c>
      <c r="N27" s="179" t="n">
        <v>0.00084587153594954</v>
      </c>
      <c r="P27" s="143" t="s">
        <v>122</v>
      </c>
      <c r="Q27" s="143" t="n">
        <v>0.79</v>
      </c>
      <c r="R27" s="143" t="s">
        <v>122</v>
      </c>
      <c r="S27" s="143" t="n">
        <v>0.54</v>
      </c>
      <c r="T27" s="143" t="s">
        <v>122</v>
      </c>
      <c r="U27" s="143" t="n">
        <v>1.23</v>
      </c>
    </row>
    <row r="28" customFormat="false" ht="13.15" hidden="false" customHeight="true" outlineLevel="0" collapsed="false">
      <c r="A28" s="168" t="s">
        <v>124</v>
      </c>
      <c r="B28" s="189" t="s">
        <v>125</v>
      </c>
      <c r="C28" s="181" t="n">
        <v>834</v>
      </c>
      <c r="D28" s="182" t="n">
        <v>1015</v>
      </c>
      <c r="E28" s="182" t="n">
        <v>1849</v>
      </c>
      <c r="F28" s="183" t="n">
        <v>0.0810687571795614</v>
      </c>
      <c r="G28" s="186" t="n">
        <v>45</v>
      </c>
      <c r="H28" s="187" t="n">
        <v>0</v>
      </c>
      <c r="I28" s="174" t="n">
        <v>45</v>
      </c>
      <c r="J28" s="175" t="n">
        <v>0.103567318757192</v>
      </c>
      <c r="K28" s="176" t="n">
        <v>879</v>
      </c>
      <c r="L28" s="177" t="n">
        <v>1015</v>
      </c>
      <c r="M28" s="178" t="n">
        <v>1894</v>
      </c>
      <c r="N28" s="179" t="n">
        <v>0.000814893534632975</v>
      </c>
      <c r="P28" s="143" t="s">
        <v>124</v>
      </c>
      <c r="Q28" s="143" t="n">
        <v>0.76</v>
      </c>
      <c r="R28" s="143" t="s">
        <v>124</v>
      </c>
      <c r="S28" s="143" t="n">
        <v>0.55</v>
      </c>
      <c r="T28" s="143" t="s">
        <v>124</v>
      </c>
      <c r="U28" s="143" t="n">
        <v>1.13</v>
      </c>
    </row>
    <row r="29" customFormat="false" ht="13.15" hidden="false" customHeight="true" outlineLevel="0" collapsed="false">
      <c r="A29" s="168" t="s">
        <v>126</v>
      </c>
      <c r="B29" s="180" t="s">
        <v>127</v>
      </c>
      <c r="C29" s="181" t="n">
        <v>1122</v>
      </c>
      <c r="D29" s="182" t="n">
        <v>721</v>
      </c>
      <c r="E29" s="182" t="n">
        <v>1843</v>
      </c>
      <c r="F29" s="183" t="n">
        <v>0.080805689281737</v>
      </c>
      <c r="G29" s="186" t="n">
        <v>3</v>
      </c>
      <c r="H29" s="187" t="n">
        <v>0</v>
      </c>
      <c r="I29" s="174" t="n">
        <v>3</v>
      </c>
      <c r="J29" s="175" t="n">
        <v>0.00690448791714615</v>
      </c>
      <c r="K29" s="176" t="n">
        <v>1125</v>
      </c>
      <c r="L29" s="177" t="n">
        <v>721</v>
      </c>
      <c r="M29" s="178" t="n">
        <v>1846</v>
      </c>
      <c r="N29" s="179" t="n">
        <v>0.000794241533755265</v>
      </c>
      <c r="P29" s="143" t="s">
        <v>126</v>
      </c>
      <c r="Q29" s="143" t="n">
        <v>0.74</v>
      </c>
      <c r="R29" s="143" t="s">
        <v>126</v>
      </c>
      <c r="S29" s="143" t="n">
        <v>0.7</v>
      </c>
      <c r="T29" s="143" t="s">
        <v>126</v>
      </c>
      <c r="U29" s="143" t="n">
        <v>0.8</v>
      </c>
    </row>
    <row r="30" customFormat="false" ht="13.15" hidden="false" customHeight="true" outlineLevel="0" collapsed="false">
      <c r="A30" s="168" t="s">
        <v>128</v>
      </c>
      <c r="B30" s="189" t="s">
        <v>129</v>
      </c>
      <c r="C30" s="181" t="n">
        <v>564</v>
      </c>
      <c r="D30" s="182" t="n">
        <v>928</v>
      </c>
      <c r="E30" s="182" t="n">
        <v>1492</v>
      </c>
      <c r="F30" s="183" t="n">
        <v>0.0654162172590079</v>
      </c>
      <c r="G30" s="186" t="n">
        <v>3</v>
      </c>
      <c r="H30" s="187" t="n">
        <v>0</v>
      </c>
      <c r="I30" s="174" t="n">
        <v>3</v>
      </c>
      <c r="J30" s="175" t="n">
        <v>0.00690448791714615</v>
      </c>
      <c r="K30" s="176" t="n">
        <v>567</v>
      </c>
      <c r="L30" s="177" t="n">
        <v>928</v>
      </c>
      <c r="M30" s="178" t="n">
        <v>1495</v>
      </c>
      <c r="N30" s="179" t="n">
        <v>0.000643223777337011</v>
      </c>
      <c r="P30" s="143" t="s">
        <v>128</v>
      </c>
      <c r="Q30" s="143" t="n">
        <v>0.6</v>
      </c>
      <c r="R30" s="143" t="s">
        <v>128</v>
      </c>
      <c r="S30" s="143" t="n">
        <v>0.36</v>
      </c>
      <c r="T30" s="143" t="s">
        <v>128</v>
      </c>
      <c r="U30" s="143" t="n">
        <v>1.03</v>
      </c>
    </row>
    <row r="31" customFormat="false" ht="13.15" hidden="false" customHeight="true" outlineLevel="0" collapsed="false">
      <c r="A31" s="168" t="s">
        <v>130</v>
      </c>
      <c r="B31" s="180" t="s">
        <v>131</v>
      </c>
      <c r="C31" s="181" t="n">
        <v>1182</v>
      </c>
      <c r="D31" s="182" t="n">
        <v>163</v>
      </c>
      <c r="E31" s="182" t="n">
        <v>1345</v>
      </c>
      <c r="F31" s="183" t="n">
        <v>0.0589710537623094</v>
      </c>
      <c r="G31" s="186" t="n">
        <v>238</v>
      </c>
      <c r="H31" s="188" t="n">
        <v>1</v>
      </c>
      <c r="I31" s="174" t="n">
        <v>239</v>
      </c>
      <c r="J31" s="175" t="n">
        <v>0.55005753739931</v>
      </c>
      <c r="K31" s="176" t="n">
        <v>1420</v>
      </c>
      <c r="L31" s="177" t="n">
        <v>164</v>
      </c>
      <c r="M31" s="178" t="n">
        <v>1584</v>
      </c>
      <c r="N31" s="179" t="n">
        <v>0.000681516028964431</v>
      </c>
      <c r="P31" s="143" t="s">
        <v>130</v>
      </c>
      <c r="Q31" s="143" t="n">
        <v>0.63</v>
      </c>
      <c r="R31" s="143" t="s">
        <v>130</v>
      </c>
      <c r="S31" s="143" t="n">
        <v>0.89</v>
      </c>
      <c r="T31" s="143" t="s">
        <v>130</v>
      </c>
      <c r="U31" s="143" t="n">
        <v>0.18</v>
      </c>
    </row>
    <row r="32" customFormat="false" ht="13.15" hidden="false" customHeight="true" outlineLevel="0" collapsed="false">
      <c r="A32" s="168" t="s">
        <v>132</v>
      </c>
      <c r="B32" s="180" t="s">
        <v>133</v>
      </c>
      <c r="C32" s="181" t="n">
        <v>1107</v>
      </c>
      <c r="D32" s="182" t="n">
        <v>111</v>
      </c>
      <c r="E32" s="182" t="n">
        <v>1218</v>
      </c>
      <c r="F32" s="183" t="n">
        <v>0.053402783258359</v>
      </c>
      <c r="G32" s="186" t="n">
        <v>79</v>
      </c>
      <c r="H32" s="187" t="n">
        <v>0</v>
      </c>
      <c r="I32" s="174" t="n">
        <v>79</v>
      </c>
      <c r="J32" s="175" t="n">
        <v>0.181818181818182</v>
      </c>
      <c r="K32" s="176" t="n">
        <v>1186</v>
      </c>
      <c r="L32" s="177" t="n">
        <v>111</v>
      </c>
      <c r="M32" s="178" t="n">
        <v>1297</v>
      </c>
      <c r="N32" s="179" t="n">
        <v>0.000558034273716457</v>
      </c>
      <c r="P32" s="143" t="s">
        <v>132</v>
      </c>
      <c r="Q32" s="143" t="n">
        <v>0.52</v>
      </c>
      <c r="R32" s="143" t="s">
        <v>132</v>
      </c>
      <c r="S32" s="143" t="n">
        <v>0.74</v>
      </c>
      <c r="T32" s="143" t="s">
        <v>132</v>
      </c>
      <c r="U32" s="143" t="n">
        <v>0.12</v>
      </c>
    </row>
    <row r="33" customFormat="false" ht="13.15" hidden="false" customHeight="true" outlineLevel="0" collapsed="false">
      <c r="A33" s="168" t="s">
        <v>134</v>
      </c>
      <c r="B33" s="180" t="s">
        <v>135</v>
      </c>
      <c r="C33" s="181" t="n">
        <v>722</v>
      </c>
      <c r="D33" s="182" t="n">
        <v>331</v>
      </c>
      <c r="E33" s="182" t="n">
        <v>1053</v>
      </c>
      <c r="F33" s="183" t="n">
        <v>0.0461684160681872</v>
      </c>
      <c r="G33" s="186" t="n">
        <v>15</v>
      </c>
      <c r="H33" s="188" t="n">
        <v>0</v>
      </c>
      <c r="I33" s="174" t="n">
        <v>15</v>
      </c>
      <c r="J33" s="175" t="n">
        <v>0.0345224395857307</v>
      </c>
      <c r="K33" s="176" t="n">
        <v>737</v>
      </c>
      <c r="L33" s="177" t="n">
        <v>331</v>
      </c>
      <c r="M33" s="178" t="n">
        <v>1068</v>
      </c>
      <c r="N33" s="179" t="n">
        <v>0.000459507019529048</v>
      </c>
      <c r="P33" s="143" t="s">
        <v>134</v>
      </c>
      <c r="Q33" s="143" t="n">
        <v>0.43</v>
      </c>
      <c r="R33" s="143" t="s">
        <v>134</v>
      </c>
      <c r="S33" s="143" t="n">
        <v>0.46</v>
      </c>
      <c r="T33" s="143" t="s">
        <v>134</v>
      </c>
      <c r="U33" s="143" t="n">
        <v>0.37</v>
      </c>
    </row>
    <row r="34" customFormat="false" ht="13.15" hidden="false" customHeight="true" outlineLevel="0" collapsed="false">
      <c r="A34" s="168" t="s">
        <v>136</v>
      </c>
      <c r="B34" s="189" t="s">
        <v>137</v>
      </c>
      <c r="C34" s="181" t="n">
        <v>503</v>
      </c>
      <c r="D34" s="182" t="n">
        <v>512</v>
      </c>
      <c r="E34" s="182" t="n">
        <v>1015</v>
      </c>
      <c r="F34" s="183" t="n">
        <v>0.0445023193819658</v>
      </c>
      <c r="G34" s="186" t="n">
        <v>0</v>
      </c>
      <c r="H34" s="187" t="n">
        <v>0</v>
      </c>
      <c r="I34" s="174" t="n">
        <v>0</v>
      </c>
      <c r="J34" s="175" t="n">
        <v>0</v>
      </c>
      <c r="K34" s="176" t="n">
        <v>503</v>
      </c>
      <c r="L34" s="177" t="n">
        <v>512</v>
      </c>
      <c r="M34" s="178" t="n">
        <v>1015</v>
      </c>
      <c r="N34" s="179" t="n">
        <v>0.00043670376855991</v>
      </c>
      <c r="P34" s="143" t="s">
        <v>136</v>
      </c>
      <c r="Q34" s="143" t="n">
        <v>0.41</v>
      </c>
      <c r="R34" s="143" t="s">
        <v>136</v>
      </c>
      <c r="S34" s="143" t="n">
        <v>0.32</v>
      </c>
      <c r="T34" s="143" t="s">
        <v>136</v>
      </c>
      <c r="U34" s="143" t="n">
        <v>0.57</v>
      </c>
    </row>
    <row r="35" customFormat="false" ht="13.15" hidden="false" customHeight="true" outlineLevel="0" collapsed="false">
      <c r="A35" s="168" t="s">
        <v>138</v>
      </c>
      <c r="B35" s="189" t="s">
        <v>139</v>
      </c>
      <c r="C35" s="181" t="n">
        <v>575</v>
      </c>
      <c r="D35" s="182" t="n">
        <v>387</v>
      </c>
      <c r="E35" s="182" t="n">
        <v>962</v>
      </c>
      <c r="F35" s="183" t="n">
        <v>0.0421785529511834</v>
      </c>
      <c r="G35" s="186" t="n">
        <v>4</v>
      </c>
      <c r="H35" s="187" t="n">
        <v>0</v>
      </c>
      <c r="I35" s="174" t="n">
        <v>4</v>
      </c>
      <c r="J35" s="175" t="n">
        <v>0.00920598388952819</v>
      </c>
      <c r="K35" s="176" t="n">
        <v>579</v>
      </c>
      <c r="L35" s="177" t="n">
        <v>387</v>
      </c>
      <c r="M35" s="178" t="n">
        <v>966</v>
      </c>
      <c r="N35" s="179" t="n">
        <v>0.000415621517663915</v>
      </c>
      <c r="P35" s="143" t="s">
        <v>138</v>
      </c>
      <c r="Q35" s="143" t="n">
        <v>0.39</v>
      </c>
      <c r="R35" s="143" t="s">
        <v>138</v>
      </c>
      <c r="S35" s="143" t="n">
        <v>0.36</v>
      </c>
      <c r="T35" s="143" t="s">
        <v>138</v>
      </c>
      <c r="U35" s="143" t="n">
        <v>0.43</v>
      </c>
    </row>
    <row r="36" customFormat="false" ht="13.15" hidden="false" customHeight="true" outlineLevel="0" collapsed="false">
      <c r="A36" s="168" t="s">
        <v>140</v>
      </c>
      <c r="B36" s="189" t="s">
        <v>141</v>
      </c>
      <c r="C36" s="181" t="n">
        <v>691</v>
      </c>
      <c r="D36" s="182" t="n">
        <v>252</v>
      </c>
      <c r="E36" s="182" t="n">
        <v>943</v>
      </c>
      <c r="F36" s="183" t="n">
        <v>0.0413455046080727</v>
      </c>
      <c r="G36" s="186" t="n">
        <v>2</v>
      </c>
      <c r="H36" s="188" t="n">
        <v>0</v>
      </c>
      <c r="I36" s="174" t="n">
        <v>2</v>
      </c>
      <c r="J36" s="175" t="n">
        <v>0.0046029919447641</v>
      </c>
      <c r="K36" s="176" t="n">
        <v>693</v>
      </c>
      <c r="L36" s="177" t="n">
        <v>252</v>
      </c>
      <c r="M36" s="178" t="n">
        <v>945</v>
      </c>
      <c r="N36" s="179" t="n">
        <v>0.000406586267279916</v>
      </c>
      <c r="P36" s="143" t="s">
        <v>140</v>
      </c>
      <c r="Q36" s="143" t="n">
        <v>0.38</v>
      </c>
      <c r="R36" s="143" t="s">
        <v>140</v>
      </c>
      <c r="S36" s="143" t="n">
        <v>0.43</v>
      </c>
      <c r="T36" s="143" t="s">
        <v>140</v>
      </c>
      <c r="U36" s="143" t="n">
        <v>0.28</v>
      </c>
    </row>
    <row r="37" customFormat="false" ht="13.15" hidden="false" customHeight="true" outlineLevel="0" collapsed="false">
      <c r="A37" s="168" t="s">
        <v>142</v>
      </c>
      <c r="B37" s="189" t="s">
        <v>143</v>
      </c>
      <c r="C37" s="181" t="n">
        <v>663</v>
      </c>
      <c r="D37" s="182" t="n">
        <v>104</v>
      </c>
      <c r="E37" s="182" t="n">
        <v>767</v>
      </c>
      <c r="F37" s="183" t="n">
        <v>0.0336288462718894</v>
      </c>
      <c r="G37" s="186" t="n">
        <v>38</v>
      </c>
      <c r="H37" s="188" t="n">
        <v>0</v>
      </c>
      <c r="I37" s="174" t="n">
        <v>38</v>
      </c>
      <c r="J37" s="175" t="n">
        <v>0.0874568469505178</v>
      </c>
      <c r="K37" s="176" t="n">
        <v>701</v>
      </c>
      <c r="L37" s="177" t="n">
        <v>104</v>
      </c>
      <c r="M37" s="178" t="n">
        <v>805</v>
      </c>
      <c r="N37" s="179" t="n">
        <v>0.000346351264719929</v>
      </c>
      <c r="P37" s="143" t="s">
        <v>142</v>
      </c>
      <c r="Q37" s="143" t="n">
        <v>0.32</v>
      </c>
      <c r="R37" s="143" t="s">
        <v>142</v>
      </c>
      <c r="S37" s="143" t="n">
        <v>0.44</v>
      </c>
      <c r="T37" s="143" t="s">
        <v>142</v>
      </c>
      <c r="U37" s="143" t="n">
        <v>0.12</v>
      </c>
    </row>
    <row r="38" customFormat="false" ht="13.15" hidden="false" customHeight="true" outlineLevel="0" collapsed="false">
      <c r="A38" s="168" t="s">
        <v>144</v>
      </c>
      <c r="B38" s="189" t="s">
        <v>145</v>
      </c>
      <c r="C38" s="181" t="n">
        <v>610</v>
      </c>
      <c r="D38" s="182" t="n">
        <v>142</v>
      </c>
      <c r="E38" s="182" t="n">
        <v>752</v>
      </c>
      <c r="F38" s="183" t="n">
        <v>0.0329711765273284</v>
      </c>
      <c r="G38" s="186" t="n">
        <v>11</v>
      </c>
      <c r="H38" s="188" t="n">
        <v>0</v>
      </c>
      <c r="I38" s="174" t="n">
        <v>11</v>
      </c>
      <c r="J38" s="175" t="n">
        <v>0.0253164556962025</v>
      </c>
      <c r="K38" s="176" t="n">
        <v>621</v>
      </c>
      <c r="L38" s="177" t="n">
        <v>142</v>
      </c>
      <c r="M38" s="178" t="n">
        <v>763</v>
      </c>
      <c r="N38" s="179" t="n">
        <v>0.000328280763951932</v>
      </c>
      <c r="P38" s="143" t="s">
        <v>144</v>
      </c>
      <c r="Q38" s="143" t="n">
        <v>0.31</v>
      </c>
      <c r="R38" s="143" t="s">
        <v>144</v>
      </c>
      <c r="S38" s="143" t="n">
        <v>0.39</v>
      </c>
      <c r="T38" s="143" t="s">
        <v>144</v>
      </c>
      <c r="U38" s="143" t="n">
        <v>0.16</v>
      </c>
    </row>
    <row r="39" customFormat="false" ht="13.15" hidden="false" customHeight="true" outlineLevel="0" collapsed="false">
      <c r="A39" s="190" t="s">
        <v>146</v>
      </c>
      <c r="B39" s="191"/>
      <c r="C39" s="192" t="n">
        <v>7503</v>
      </c>
      <c r="D39" s="193" t="n">
        <v>6954</v>
      </c>
      <c r="E39" s="182" t="n">
        <v>14457</v>
      </c>
      <c r="F39" s="194" t="n">
        <v>0.633862099807961</v>
      </c>
      <c r="G39" s="195" t="n">
        <v>169</v>
      </c>
      <c r="H39" s="196" t="n">
        <v>2</v>
      </c>
      <c r="I39" s="197" t="n">
        <v>171</v>
      </c>
      <c r="J39" s="198" t="n">
        <v>0.39355581127733</v>
      </c>
      <c r="K39" s="199" t="n">
        <v>7672</v>
      </c>
      <c r="L39" s="200" t="n">
        <v>6956</v>
      </c>
      <c r="M39" s="201" t="n">
        <v>14628</v>
      </c>
      <c r="N39" s="202" t="n">
        <v>0.00629369726748213</v>
      </c>
      <c r="P39" s="143" t="s">
        <v>146</v>
      </c>
      <c r="Q39" s="143" t="n">
        <v>5.86</v>
      </c>
      <c r="R39" s="143" t="s">
        <v>146</v>
      </c>
      <c r="S39" s="143" t="n">
        <v>4.81</v>
      </c>
      <c r="T39" s="143" t="s">
        <v>146</v>
      </c>
      <c r="U39" s="143" t="n">
        <v>7.74</v>
      </c>
    </row>
    <row r="40" customFormat="false" ht="13.15" hidden="false" customHeight="true" outlineLevel="0" collapsed="false">
      <c r="A40" s="203" t="s">
        <v>147</v>
      </c>
      <c r="B40" s="203"/>
      <c r="C40" s="204" t="n">
        <v>137656</v>
      </c>
      <c r="D40" s="205" t="n">
        <v>89749</v>
      </c>
      <c r="E40" s="205" t="n">
        <v>227405</v>
      </c>
      <c r="F40" s="206" t="n">
        <v>9.97049255079403</v>
      </c>
      <c r="G40" s="207" t="n">
        <v>21955</v>
      </c>
      <c r="H40" s="208" t="n">
        <v>153</v>
      </c>
      <c r="I40" s="209" t="n">
        <v>22108</v>
      </c>
      <c r="J40" s="210" t="n">
        <v>50.8814729574223</v>
      </c>
      <c r="K40" s="211" t="n">
        <v>159611</v>
      </c>
      <c r="L40" s="212" t="n">
        <v>89902</v>
      </c>
      <c r="M40" s="213" t="n">
        <v>249513</v>
      </c>
      <c r="N40" s="214" t="n">
        <v>0.107352972812501</v>
      </c>
    </row>
    <row r="41" s="224" customFormat="true" ht="13.15" hidden="false" customHeight="true" outlineLevel="0" collapsed="false">
      <c r="A41" s="215" t="s">
        <v>148</v>
      </c>
      <c r="B41" s="215"/>
      <c r="C41" s="216" t="n">
        <v>1199958</v>
      </c>
      <c r="D41" s="217" t="n">
        <v>1080822</v>
      </c>
      <c r="E41" s="217" t="n">
        <v>2280780</v>
      </c>
      <c r="F41" s="218" t="n">
        <v>100</v>
      </c>
      <c r="G41" s="219" t="n">
        <v>43062</v>
      </c>
      <c r="H41" s="220" t="n">
        <v>388</v>
      </c>
      <c r="I41" s="220" t="n">
        <v>43450</v>
      </c>
      <c r="J41" s="221" t="n">
        <v>100</v>
      </c>
      <c r="K41" s="222" t="n">
        <v>1243020</v>
      </c>
      <c r="L41" s="220" t="n">
        <v>1081210</v>
      </c>
      <c r="M41" s="223" t="n">
        <v>2324230</v>
      </c>
      <c r="N41" s="214" t="n">
        <v>1</v>
      </c>
      <c r="P41" s="143" t="s">
        <v>92</v>
      </c>
      <c r="Q41" s="143" t="n">
        <v>50.07</v>
      </c>
      <c r="R41" s="143" t="s">
        <v>92</v>
      </c>
      <c r="S41" s="143" t="n">
        <v>50.12</v>
      </c>
      <c r="T41" s="143" t="s">
        <v>92</v>
      </c>
      <c r="U41" s="143" t="n">
        <v>49.97</v>
      </c>
    </row>
    <row r="42" customFormat="false" ht="12.75" hidden="false" customHeight="false" outlineLevel="0" collapsed="false">
      <c r="A42" s="225"/>
      <c r="B42" s="226"/>
      <c r="C42" s="227"/>
      <c r="D42" s="227"/>
      <c r="E42" s="227"/>
      <c r="F42" s="228"/>
      <c r="P42" s="143" t="s">
        <v>94</v>
      </c>
      <c r="Q42" s="143" t="n">
        <v>8.13</v>
      </c>
      <c r="R42" s="143" t="s">
        <v>94</v>
      </c>
      <c r="S42" s="143" t="n">
        <v>12.64</v>
      </c>
      <c r="T42" s="143" t="s">
        <v>146</v>
      </c>
      <c r="U42" s="143" t="n">
        <v>7.74</v>
      </c>
    </row>
    <row r="43" customFormat="false" ht="12.75" hidden="false" customHeight="false" outlineLevel="0" collapsed="false">
      <c r="A43" s="229" t="s">
        <v>149</v>
      </c>
      <c r="C43" s="230"/>
      <c r="D43" s="230"/>
      <c r="E43" s="230"/>
      <c r="F43" s="230"/>
      <c r="I43" s="231"/>
      <c r="P43" s="143" t="s">
        <v>146</v>
      </c>
      <c r="Q43" s="143" t="n">
        <v>5.86</v>
      </c>
      <c r="R43" s="224" t="s">
        <v>100</v>
      </c>
      <c r="S43" s="224" t="n">
        <v>6.12</v>
      </c>
      <c r="T43" s="224" t="s">
        <v>96</v>
      </c>
      <c r="U43" s="224" t="n">
        <v>7.23</v>
      </c>
    </row>
    <row r="44" customFormat="false" ht="12.75" hidden="false" customHeight="false" outlineLevel="0" collapsed="false">
      <c r="F44" s="227"/>
      <c r="G44" s="227"/>
      <c r="H44" s="227"/>
      <c r="I44" s="146"/>
      <c r="P44" s="143" t="s">
        <v>98</v>
      </c>
      <c r="Q44" s="143" t="n">
        <v>4.31</v>
      </c>
      <c r="R44" s="143" t="s">
        <v>146</v>
      </c>
      <c r="S44" s="143" t="n">
        <v>4.81</v>
      </c>
      <c r="T44" s="143" t="s">
        <v>98</v>
      </c>
      <c r="U44" s="143" t="n">
        <v>6.55</v>
      </c>
    </row>
    <row r="45" customFormat="false" ht="12.75" hidden="false" customHeight="false" outlineLevel="0" collapsed="false">
      <c r="A45" s="231"/>
      <c r="P45" s="143" t="s">
        <v>96</v>
      </c>
      <c r="Q45" s="143" t="n">
        <v>4.18</v>
      </c>
      <c r="R45" s="143" t="s">
        <v>106</v>
      </c>
      <c r="S45" s="143" t="n">
        <v>3.91</v>
      </c>
      <c r="T45" s="143" t="s">
        <v>102</v>
      </c>
      <c r="U45" s="143" t="n">
        <v>4.58</v>
      </c>
    </row>
    <row r="46" customFormat="false" ht="12.75" hidden="false" customHeight="false" outlineLevel="0" collapsed="false">
      <c r="A46" s="231"/>
      <c r="P46" s="143" t="s">
        <v>100</v>
      </c>
      <c r="Q46" s="143" t="n">
        <v>3.96</v>
      </c>
      <c r="R46" s="143" t="s">
        <v>104</v>
      </c>
      <c r="S46" s="143" t="n">
        <v>3.39</v>
      </c>
      <c r="T46" s="143" t="s">
        <v>108</v>
      </c>
      <c r="U46" s="143" t="n">
        <v>4.46</v>
      </c>
    </row>
    <row r="47" customFormat="false" ht="12.75" hidden="false" customHeight="false" outlineLevel="0" collapsed="false">
      <c r="A47" s="146"/>
      <c r="P47" s="143" t="s">
        <v>102</v>
      </c>
      <c r="Q47" s="143" t="n">
        <v>2.85</v>
      </c>
      <c r="R47" s="143" t="s">
        <v>98</v>
      </c>
      <c r="S47" s="143" t="n">
        <v>3.04</v>
      </c>
      <c r="T47" s="143" t="s">
        <v>110</v>
      </c>
      <c r="U47" s="143" t="n">
        <v>3.65</v>
      </c>
    </row>
    <row r="48" customFormat="false" ht="12.75" hidden="false" customHeight="false" outlineLevel="0" collapsed="false">
      <c r="P48" s="143" t="s">
        <v>106</v>
      </c>
      <c r="Q48" s="143" t="n">
        <v>2.62</v>
      </c>
      <c r="R48" s="143" t="s">
        <v>96</v>
      </c>
      <c r="S48" s="143" t="n">
        <v>2.47</v>
      </c>
      <c r="T48" s="143" t="s">
        <v>112</v>
      </c>
      <c r="U48" s="143" t="n">
        <v>2.21</v>
      </c>
    </row>
    <row r="49" customFormat="false" ht="12.75" hidden="false" customHeight="false" outlineLevel="0" collapsed="false">
      <c r="P49" s="143" t="s">
        <v>104</v>
      </c>
      <c r="Q49" s="143" t="n">
        <v>2.35</v>
      </c>
      <c r="R49" s="143" t="s">
        <v>102</v>
      </c>
      <c r="S49" s="143" t="n">
        <v>1.87</v>
      </c>
      <c r="T49" s="143" t="s">
        <v>114</v>
      </c>
      <c r="U49" s="143" t="n">
        <v>1.74</v>
      </c>
    </row>
    <row r="50" customFormat="false" ht="12.75" hidden="false" customHeight="false" outlineLevel="0" collapsed="false">
      <c r="P50" s="143" t="s">
        <v>108</v>
      </c>
      <c r="Q50" s="143" t="n">
        <v>2.18</v>
      </c>
      <c r="R50" s="143" t="s">
        <v>116</v>
      </c>
      <c r="S50" s="143" t="n">
        <v>0.95</v>
      </c>
      <c r="T50" s="143" t="s">
        <v>120</v>
      </c>
      <c r="U50" s="143" t="n">
        <v>1.53</v>
      </c>
    </row>
    <row r="51" customFormat="false" ht="12.75" hidden="false" customHeight="false" outlineLevel="0" collapsed="false">
      <c r="P51" s="143" t="s">
        <v>110</v>
      </c>
      <c r="Q51" s="143" t="n">
        <v>1.82</v>
      </c>
      <c r="R51" s="143" t="s">
        <v>108</v>
      </c>
      <c r="S51" s="143" t="n">
        <v>0.9</v>
      </c>
      <c r="T51" s="143" t="s">
        <v>118</v>
      </c>
      <c r="U51" s="143" t="n">
        <v>1.46</v>
      </c>
    </row>
    <row r="52" customFormat="false" ht="12.75" hidden="false" customHeight="false" outlineLevel="0" collapsed="false">
      <c r="P52" s="143" t="s">
        <v>112</v>
      </c>
      <c r="Q52" s="143" t="n">
        <v>1.27</v>
      </c>
      <c r="R52" s="143" t="s">
        <v>130</v>
      </c>
      <c r="S52" s="143" t="n">
        <v>0.89</v>
      </c>
      <c r="T52" s="143" t="s">
        <v>116</v>
      </c>
      <c r="U52" s="143" t="n">
        <v>1.37</v>
      </c>
    </row>
    <row r="53" customFormat="false" ht="12.75" hidden="false" customHeight="false" outlineLevel="0" collapsed="false">
      <c r="P53" s="143" t="s">
        <v>114</v>
      </c>
      <c r="Q53" s="143" t="n">
        <v>1.13</v>
      </c>
      <c r="R53" s="143" t="s">
        <v>118</v>
      </c>
      <c r="S53" s="143" t="n">
        <v>0.84</v>
      </c>
      <c r="T53" s="143" t="s">
        <v>122</v>
      </c>
      <c r="U53" s="143" t="n">
        <v>1.23</v>
      </c>
    </row>
    <row r="54" customFormat="false" ht="12.75" hidden="false" customHeight="false" outlineLevel="0" collapsed="false">
      <c r="P54" s="143" t="s">
        <v>116</v>
      </c>
      <c r="Q54" s="143" t="n">
        <v>1.1</v>
      </c>
      <c r="R54" s="143" t="s">
        <v>110</v>
      </c>
      <c r="S54" s="143" t="n">
        <v>0.79</v>
      </c>
      <c r="T54" s="143" t="s">
        <v>124</v>
      </c>
      <c r="U54" s="143" t="n">
        <v>1.13</v>
      </c>
    </row>
    <row r="55" customFormat="false" ht="12.75" hidden="false" customHeight="false" outlineLevel="0" collapsed="false">
      <c r="P55" s="143" t="s">
        <v>118</v>
      </c>
      <c r="Q55" s="143" t="n">
        <v>1.06</v>
      </c>
      <c r="R55" s="143" t="s">
        <v>114</v>
      </c>
      <c r="S55" s="143" t="n">
        <v>0.79</v>
      </c>
      <c r="T55" s="143" t="s">
        <v>128</v>
      </c>
      <c r="U55" s="143" t="n">
        <v>1.03</v>
      </c>
    </row>
    <row r="56" customFormat="false" ht="12.75" hidden="false" customHeight="false" outlineLevel="0" collapsed="false">
      <c r="P56" s="143" t="s">
        <v>120</v>
      </c>
      <c r="Q56" s="143" t="n">
        <v>0.84</v>
      </c>
      <c r="R56" s="143" t="s">
        <v>112</v>
      </c>
      <c r="S56" s="143" t="n">
        <v>0.74</v>
      </c>
      <c r="T56" s="143" t="s">
        <v>126</v>
      </c>
      <c r="U56" s="143" t="n">
        <v>0.8</v>
      </c>
    </row>
    <row r="57" customFormat="false" ht="12.75" hidden="false" customHeight="false" outlineLevel="0" collapsed="false">
      <c r="P57" s="143" t="s">
        <v>122</v>
      </c>
      <c r="Q57" s="143" t="n">
        <v>0.79</v>
      </c>
      <c r="R57" s="143" t="s">
        <v>132</v>
      </c>
      <c r="S57" s="143" t="n">
        <v>0.74</v>
      </c>
      <c r="T57" s="143" t="s">
        <v>136</v>
      </c>
      <c r="U57" s="143" t="n">
        <v>0.57</v>
      </c>
    </row>
    <row r="58" customFormat="false" ht="12.75" hidden="false" customHeight="false" outlineLevel="0" collapsed="false">
      <c r="P58" s="224" t="s">
        <v>124</v>
      </c>
      <c r="Q58" s="224" t="n">
        <v>0.76</v>
      </c>
      <c r="R58" s="143" t="s">
        <v>126</v>
      </c>
      <c r="S58" s="143" t="n">
        <v>0.7</v>
      </c>
      <c r="T58" s="143" t="s">
        <v>104</v>
      </c>
      <c r="U58" s="143" t="n">
        <v>0.52</v>
      </c>
    </row>
    <row r="59" customFormat="false" ht="12.75" hidden="false" customHeight="false" outlineLevel="0" collapsed="false">
      <c r="P59" s="143" t="s">
        <v>126</v>
      </c>
      <c r="Q59" s="143" t="n">
        <v>0.74</v>
      </c>
      <c r="R59" s="143" t="s">
        <v>124</v>
      </c>
      <c r="S59" s="143" t="n">
        <v>0.55</v>
      </c>
      <c r="T59" s="143" t="s">
        <v>138</v>
      </c>
      <c r="U59" s="143" t="n">
        <v>0.43</v>
      </c>
    </row>
    <row r="60" customFormat="false" ht="12.75" hidden="false" customHeight="false" outlineLevel="0" collapsed="false">
      <c r="P60" s="143" t="s">
        <v>130</v>
      </c>
      <c r="Q60" s="143" t="n">
        <v>0.63</v>
      </c>
      <c r="R60" s="143" t="s">
        <v>122</v>
      </c>
      <c r="S60" s="143" t="n">
        <v>0.54</v>
      </c>
      <c r="T60" s="143" t="s">
        <v>134</v>
      </c>
      <c r="U60" s="143" t="n">
        <v>0.37</v>
      </c>
    </row>
    <row r="61" customFormat="false" ht="12.75" hidden="false" customHeight="false" outlineLevel="0" collapsed="false">
      <c r="P61" s="143" t="s">
        <v>128</v>
      </c>
      <c r="Q61" s="143" t="n">
        <v>0.6</v>
      </c>
      <c r="R61" s="143" t="s">
        <v>134</v>
      </c>
      <c r="S61" s="143" t="n">
        <v>0.46</v>
      </c>
      <c r="T61" s="143" t="s">
        <v>106</v>
      </c>
      <c r="U61" s="143" t="n">
        <v>0.31</v>
      </c>
    </row>
    <row r="62" customFormat="false" ht="12.75" hidden="false" customHeight="false" outlineLevel="0" collapsed="false">
      <c r="P62" s="143" t="s">
        <v>132</v>
      </c>
      <c r="Q62" s="143" t="n">
        <v>0.52</v>
      </c>
      <c r="R62" s="143" t="s">
        <v>120</v>
      </c>
      <c r="S62" s="143" t="n">
        <v>0.44</v>
      </c>
      <c r="T62" s="143" t="s">
        <v>140</v>
      </c>
      <c r="U62" s="143" t="n">
        <v>0.28</v>
      </c>
    </row>
    <row r="63" customFormat="false" ht="12.75" hidden="false" customHeight="false" outlineLevel="0" collapsed="false">
      <c r="P63" s="143" t="s">
        <v>134</v>
      </c>
      <c r="Q63" s="143" t="n">
        <v>0.43</v>
      </c>
      <c r="R63" s="143" t="s">
        <v>142</v>
      </c>
      <c r="S63" s="143" t="n">
        <v>0.44</v>
      </c>
      <c r="T63" s="143" t="s">
        <v>130</v>
      </c>
      <c r="U63" s="143" t="n">
        <v>0.18</v>
      </c>
    </row>
    <row r="64" customFormat="false" ht="12.75" hidden="false" customHeight="false" outlineLevel="0" collapsed="false">
      <c r="P64" s="143" t="s">
        <v>136</v>
      </c>
      <c r="Q64" s="143" t="n">
        <v>0.41</v>
      </c>
      <c r="R64" s="143" t="s">
        <v>140</v>
      </c>
      <c r="S64" s="143" t="n">
        <v>0.43</v>
      </c>
      <c r="T64" s="143" t="s">
        <v>144</v>
      </c>
      <c r="U64" s="143" t="n">
        <v>0.16</v>
      </c>
    </row>
    <row r="65" customFormat="false" ht="12.75" hidden="false" customHeight="false" outlineLevel="0" collapsed="false">
      <c r="P65" s="143" t="s">
        <v>138</v>
      </c>
      <c r="Q65" s="143" t="n">
        <v>0.39</v>
      </c>
      <c r="R65" s="143" t="s">
        <v>144</v>
      </c>
      <c r="S65" s="143" t="n">
        <v>0.39</v>
      </c>
      <c r="T65" s="143" t="s">
        <v>94</v>
      </c>
      <c r="U65" s="143" t="n">
        <v>0.12</v>
      </c>
    </row>
    <row r="66" customFormat="false" ht="12.75" hidden="false" customHeight="false" outlineLevel="0" collapsed="false">
      <c r="P66" s="143" t="s">
        <v>140</v>
      </c>
      <c r="Q66" s="143" t="n">
        <v>0.38</v>
      </c>
      <c r="R66" s="143" t="s">
        <v>128</v>
      </c>
      <c r="S66" s="143" t="n">
        <v>0.36</v>
      </c>
      <c r="T66" s="143" t="s">
        <v>100</v>
      </c>
      <c r="U66" s="143" t="n">
        <v>0.12</v>
      </c>
    </row>
    <row r="67" customFormat="false" ht="12.75" hidden="false" customHeight="false" outlineLevel="0" collapsed="false">
      <c r="P67" s="143" t="s">
        <v>142</v>
      </c>
      <c r="Q67" s="143" t="n">
        <v>0.32</v>
      </c>
      <c r="R67" s="143" t="s">
        <v>138</v>
      </c>
      <c r="S67" s="143" t="n">
        <v>0.36</v>
      </c>
      <c r="T67" s="143" t="s">
        <v>132</v>
      </c>
      <c r="U67" s="143" t="n">
        <v>0.12</v>
      </c>
    </row>
    <row r="68" customFormat="false" ht="12.75" hidden="false" customHeight="false" outlineLevel="0" collapsed="false">
      <c r="P68" s="143" t="s">
        <v>144</v>
      </c>
      <c r="Q68" s="143" t="n">
        <v>0.31</v>
      </c>
      <c r="R68" s="143" t="s">
        <v>136</v>
      </c>
      <c r="S68" s="143" t="n">
        <v>0.32</v>
      </c>
      <c r="T68" s="143" t="s">
        <v>142</v>
      </c>
      <c r="U68" s="143" t="n">
        <v>0.12</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51</v>
      </c>
      <c r="D9" s="245" t="n">
        <v>248</v>
      </c>
      <c r="E9" s="245" t="n">
        <v>499</v>
      </c>
      <c r="F9" s="246" t="n">
        <v>0.021878480169065</v>
      </c>
      <c r="G9" s="244" t="n">
        <v>4</v>
      </c>
      <c r="H9" s="247" t="n">
        <v>6</v>
      </c>
      <c r="I9" s="245" t="n">
        <v>10</v>
      </c>
      <c r="J9" s="248" t="n">
        <v>0.0230149597238205</v>
      </c>
      <c r="K9" s="244" t="n">
        <v>255</v>
      </c>
      <c r="L9" s="245" t="n">
        <v>254</v>
      </c>
      <c r="M9" s="245" t="n">
        <v>509</v>
      </c>
      <c r="N9" s="248" t="n">
        <v>0.0218997259307384</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9</v>
      </c>
      <c r="D10" s="251" t="n">
        <v>16</v>
      </c>
      <c r="E10" s="245" t="n">
        <v>35</v>
      </c>
      <c r="F10" s="252" t="n">
        <v>0.00153456273730917</v>
      </c>
      <c r="G10" s="253" t="n">
        <v>0</v>
      </c>
      <c r="H10" s="247" t="n">
        <v>0</v>
      </c>
      <c r="I10" s="245" t="n">
        <v>0</v>
      </c>
      <c r="J10" s="254" t="n">
        <v>0</v>
      </c>
      <c r="K10" s="250" t="n">
        <v>19</v>
      </c>
      <c r="L10" s="245" t="n">
        <v>16</v>
      </c>
      <c r="M10" s="245" t="n">
        <v>35</v>
      </c>
      <c r="N10" s="254" t="n">
        <v>0.00150587506399969</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5338</v>
      </c>
      <c r="D11" s="251" t="n">
        <v>13755</v>
      </c>
      <c r="E11" s="245" t="n">
        <v>29093</v>
      </c>
      <c r="F11" s="246" t="n">
        <v>1.27557239190102</v>
      </c>
      <c r="G11" s="253" t="n">
        <v>298</v>
      </c>
      <c r="H11" s="247" t="n">
        <v>6</v>
      </c>
      <c r="I11" s="245" t="n">
        <v>304</v>
      </c>
      <c r="J11" s="248" t="n">
        <v>0.699654775604143</v>
      </c>
      <c r="K11" s="250" t="n">
        <v>15636</v>
      </c>
      <c r="L11" s="245" t="n">
        <v>13761</v>
      </c>
      <c r="M11" s="245" t="n">
        <v>29397</v>
      </c>
      <c r="N11" s="248" t="n">
        <v>1.26480597875425</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9462</v>
      </c>
      <c r="D12" s="251" t="n">
        <v>92734</v>
      </c>
      <c r="E12" s="245" t="n">
        <v>182196</v>
      </c>
      <c r="F12" s="246" t="n">
        <v>7.9883197853366</v>
      </c>
      <c r="G12" s="253" t="n">
        <v>1183</v>
      </c>
      <c r="H12" s="247" t="n">
        <v>13</v>
      </c>
      <c r="I12" s="245" t="n">
        <v>1196</v>
      </c>
      <c r="J12" s="248" t="n">
        <v>2.75258918296893</v>
      </c>
      <c r="K12" s="250" t="n">
        <v>90645</v>
      </c>
      <c r="L12" s="245" t="n">
        <v>92747</v>
      </c>
      <c r="M12" s="245" t="n">
        <v>183392</v>
      </c>
      <c r="N12" s="248" t="n">
        <v>7.89044113534375</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1141</v>
      </c>
      <c r="D13" s="251" t="n">
        <v>139612</v>
      </c>
      <c r="E13" s="245" t="n">
        <v>280753</v>
      </c>
      <c r="F13" s="246" t="n">
        <v>12.3095169196503</v>
      </c>
      <c r="G13" s="253" t="n">
        <v>1532</v>
      </c>
      <c r="H13" s="247" t="n">
        <v>18</v>
      </c>
      <c r="I13" s="245" t="n">
        <v>1550</v>
      </c>
      <c r="J13" s="248" t="n">
        <v>3.56731875719218</v>
      </c>
      <c r="K13" s="250" t="n">
        <v>142673</v>
      </c>
      <c r="L13" s="245" t="n">
        <v>139630</v>
      </c>
      <c r="M13" s="245" t="n">
        <v>282303</v>
      </c>
      <c r="N13" s="248" t="n">
        <v>12.1460870912087</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3359</v>
      </c>
      <c r="D14" s="251" t="n">
        <v>138017</v>
      </c>
      <c r="E14" s="245" t="n">
        <v>291376</v>
      </c>
      <c r="F14" s="246" t="n">
        <v>12.7752786327484</v>
      </c>
      <c r="G14" s="253" t="n">
        <v>2388</v>
      </c>
      <c r="H14" s="247" t="n">
        <v>33</v>
      </c>
      <c r="I14" s="245" t="n">
        <v>2421</v>
      </c>
      <c r="J14" s="248" t="n">
        <v>5.57192174913694</v>
      </c>
      <c r="K14" s="250" t="n">
        <v>155747</v>
      </c>
      <c r="L14" s="245" t="n">
        <v>138050</v>
      </c>
      <c r="M14" s="245" t="n">
        <v>293797</v>
      </c>
      <c r="N14" s="248" t="n">
        <v>12.6406164622262</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8204</v>
      </c>
      <c r="D15" s="251" t="n">
        <v>154864</v>
      </c>
      <c r="E15" s="245" t="n">
        <v>323068</v>
      </c>
      <c r="F15" s="246" t="n">
        <v>14.1648032690571</v>
      </c>
      <c r="G15" s="253" t="n">
        <v>4855</v>
      </c>
      <c r="H15" s="247" t="n">
        <v>46</v>
      </c>
      <c r="I15" s="245" t="n">
        <v>4901</v>
      </c>
      <c r="J15" s="248" t="n">
        <v>11.2796317606444</v>
      </c>
      <c r="K15" s="250" t="n">
        <v>173059</v>
      </c>
      <c r="L15" s="245" t="n">
        <v>154910</v>
      </c>
      <c r="M15" s="245" t="n">
        <v>327969</v>
      </c>
      <c r="N15" s="248" t="n">
        <v>14.1108668247118</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1050</v>
      </c>
      <c r="D16" s="251" t="n">
        <v>165597</v>
      </c>
      <c r="E16" s="245" t="n">
        <v>336647</v>
      </c>
      <c r="F16" s="246" t="n">
        <v>14.7601697664834</v>
      </c>
      <c r="G16" s="253" t="n">
        <v>7225</v>
      </c>
      <c r="H16" s="247" t="n">
        <v>58</v>
      </c>
      <c r="I16" s="245" t="n">
        <v>7283</v>
      </c>
      <c r="J16" s="248" t="n">
        <v>16.7617951668585</v>
      </c>
      <c r="K16" s="250" t="n">
        <v>178275</v>
      </c>
      <c r="L16" s="245" t="n">
        <v>165655</v>
      </c>
      <c r="M16" s="245" t="n">
        <v>343930</v>
      </c>
      <c r="N16" s="248" t="n">
        <v>14.7975888788975</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7573</v>
      </c>
      <c r="D17" s="251" t="n">
        <v>148850</v>
      </c>
      <c r="E17" s="245" t="n">
        <v>306423</v>
      </c>
      <c r="F17" s="246" t="n">
        <v>13.4350090758425</v>
      </c>
      <c r="G17" s="253" t="n">
        <v>8338</v>
      </c>
      <c r="H17" s="247" t="n">
        <v>68</v>
      </c>
      <c r="I17" s="245" t="n">
        <v>8406</v>
      </c>
      <c r="J17" s="248" t="n">
        <v>19.3463751438435</v>
      </c>
      <c r="K17" s="250" t="n">
        <v>165911</v>
      </c>
      <c r="L17" s="245" t="n">
        <v>148918</v>
      </c>
      <c r="M17" s="245" t="n">
        <v>314829</v>
      </c>
      <c r="N17" s="248" t="n">
        <v>13.5455183006845</v>
      </c>
    </row>
    <row r="18" s="237" customFormat="true" ht="18.75" hidden="false" customHeight="true" outlineLevel="0" collapsed="false">
      <c r="A18" s="0" t="n">
        <v>50</v>
      </c>
      <c r="B18" s="249" t="s">
        <v>206</v>
      </c>
      <c r="C18" s="250" t="n">
        <v>141636</v>
      </c>
      <c r="D18" s="251" t="n">
        <v>121147</v>
      </c>
      <c r="E18" s="245" t="n">
        <v>262783</v>
      </c>
      <c r="F18" s="246" t="n">
        <v>11.5216285656661</v>
      </c>
      <c r="G18" s="253" t="n">
        <v>8005</v>
      </c>
      <c r="H18" s="247" t="n">
        <v>60</v>
      </c>
      <c r="I18" s="245" t="n">
        <v>8065</v>
      </c>
      <c r="J18" s="248" t="n">
        <v>18.5615650172612</v>
      </c>
      <c r="K18" s="250" t="n">
        <v>149641</v>
      </c>
      <c r="L18" s="245" t="n">
        <v>121207</v>
      </c>
      <c r="M18" s="245" t="n">
        <v>270848</v>
      </c>
      <c r="N18" s="248" t="n">
        <v>11.6532356952625</v>
      </c>
    </row>
    <row r="19" s="237" customFormat="true" ht="18.75" hidden="false" customHeight="true" outlineLevel="0" collapsed="false">
      <c r="A19" s="0" t="n">
        <v>55</v>
      </c>
      <c r="B19" s="249" t="s">
        <v>207</v>
      </c>
      <c r="C19" s="250" t="n">
        <v>99836</v>
      </c>
      <c r="D19" s="251" t="n">
        <v>67914</v>
      </c>
      <c r="E19" s="245" t="n">
        <v>167750</v>
      </c>
      <c r="F19" s="246" t="n">
        <v>7.35493997667465</v>
      </c>
      <c r="G19" s="253" t="n">
        <v>6438</v>
      </c>
      <c r="H19" s="247" t="n">
        <v>54</v>
      </c>
      <c r="I19" s="245" t="n">
        <v>6492</v>
      </c>
      <c r="J19" s="248" t="n">
        <v>14.9413118527043</v>
      </c>
      <c r="K19" s="250" t="n">
        <v>106274</v>
      </c>
      <c r="L19" s="245" t="n">
        <v>67968</v>
      </c>
      <c r="M19" s="245" t="n">
        <v>174242</v>
      </c>
      <c r="N19" s="248" t="n">
        <v>7.4967623686124</v>
      </c>
    </row>
    <row r="20" s="237" customFormat="true" ht="18.75" hidden="false" customHeight="true" outlineLevel="0" collapsed="false">
      <c r="A20" s="0" t="n">
        <v>60</v>
      </c>
      <c r="B20" s="249" t="s">
        <v>208</v>
      </c>
      <c r="C20" s="250" t="n">
        <v>49344</v>
      </c>
      <c r="D20" s="251" t="n">
        <v>31057</v>
      </c>
      <c r="E20" s="245" t="n">
        <v>80401</v>
      </c>
      <c r="F20" s="246" t="n">
        <v>3.52515367549698</v>
      </c>
      <c r="G20" s="253" t="n">
        <v>2345</v>
      </c>
      <c r="H20" s="247" t="n">
        <v>24</v>
      </c>
      <c r="I20" s="245" t="n">
        <v>2369</v>
      </c>
      <c r="J20" s="248" t="n">
        <v>5.45224395857307</v>
      </c>
      <c r="K20" s="250" t="n">
        <v>51689</v>
      </c>
      <c r="L20" s="245" t="n">
        <v>31081</v>
      </c>
      <c r="M20" s="245" t="n">
        <v>82770</v>
      </c>
      <c r="N20" s="248" t="n">
        <v>3.56117940135012</v>
      </c>
    </row>
    <row r="21" s="237" customFormat="true" ht="18.75" hidden="false" customHeight="true" outlineLevel="0" collapsed="false">
      <c r="A21" s="0" t="n">
        <v>65</v>
      </c>
      <c r="B21" s="249" t="s">
        <v>209</v>
      </c>
      <c r="C21" s="250" t="n">
        <v>10956</v>
      </c>
      <c r="D21" s="251" t="n">
        <v>6045</v>
      </c>
      <c r="E21" s="245" t="n">
        <v>17001</v>
      </c>
      <c r="F21" s="246" t="n">
        <v>0.745402888485518</v>
      </c>
      <c r="G21" s="253" t="n">
        <v>410</v>
      </c>
      <c r="H21" s="247" t="n">
        <v>2</v>
      </c>
      <c r="I21" s="245" t="n">
        <v>412</v>
      </c>
      <c r="J21" s="248" t="n">
        <v>0.948216340621404</v>
      </c>
      <c r="K21" s="250" t="n">
        <v>11366</v>
      </c>
      <c r="L21" s="245" t="n">
        <v>6047</v>
      </c>
      <c r="M21" s="245" t="n">
        <v>17413</v>
      </c>
      <c r="N21" s="248" t="n">
        <v>0.74919435684076</v>
      </c>
    </row>
    <row r="22" s="237" customFormat="true" ht="18.75" hidden="false" customHeight="true" outlineLevel="0" collapsed="false">
      <c r="A22" s="0" t="n">
        <v>70</v>
      </c>
      <c r="B22" s="255" t="s">
        <v>210</v>
      </c>
      <c r="C22" s="250" t="n">
        <v>1789</v>
      </c>
      <c r="D22" s="251" t="n">
        <v>966</v>
      </c>
      <c r="E22" s="245" t="n">
        <v>2755</v>
      </c>
      <c r="F22" s="246" t="n">
        <v>0.12079200975105</v>
      </c>
      <c r="G22" s="253" t="n">
        <v>41</v>
      </c>
      <c r="H22" s="247" t="n">
        <v>0</v>
      </c>
      <c r="I22" s="245" t="n">
        <v>41</v>
      </c>
      <c r="J22" s="248" t="n">
        <v>0.094361334867664</v>
      </c>
      <c r="K22" s="250" t="n">
        <v>1830</v>
      </c>
      <c r="L22" s="245" t="n">
        <v>966</v>
      </c>
      <c r="M22" s="245" t="n">
        <v>2796</v>
      </c>
      <c r="N22" s="248" t="n">
        <v>0.120297905112661</v>
      </c>
    </row>
    <row r="23" s="237" customFormat="true" ht="26.25" hidden="false" customHeight="false" outlineLevel="0" collapsed="false">
      <c r="B23" s="97" t="s">
        <v>211</v>
      </c>
      <c r="C23" s="256" t="n">
        <v>1199958</v>
      </c>
      <c r="D23" s="257" t="n">
        <v>1080822</v>
      </c>
      <c r="E23" s="258" t="n">
        <v>2280780</v>
      </c>
      <c r="F23" s="259" t="n">
        <v>100</v>
      </c>
      <c r="G23" s="260" t="n">
        <v>43062</v>
      </c>
      <c r="H23" s="257" t="n">
        <v>388</v>
      </c>
      <c r="I23" s="258" t="n">
        <v>43450</v>
      </c>
      <c r="J23" s="261" t="n">
        <v>100</v>
      </c>
      <c r="K23" s="256" t="n">
        <v>1243020</v>
      </c>
      <c r="L23" s="257" t="n">
        <v>1081210</v>
      </c>
      <c r="M23" s="258" t="n">
        <v>2324230</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0839</v>
      </c>
      <c r="D9" s="279" t="n">
        <v>1.00442614583097</v>
      </c>
      <c r="E9" s="126" t="n">
        <v>175</v>
      </c>
      <c r="F9" s="279" t="n">
        <v>0.463772724863518</v>
      </c>
      <c r="G9" s="126" t="n">
        <v>1117</v>
      </c>
      <c r="H9" s="279" t="n">
        <v>0.894157954563648</v>
      </c>
      <c r="I9" s="126" t="n">
        <v>729</v>
      </c>
      <c r="J9" s="279" t="n">
        <v>0.839310590971367</v>
      </c>
      <c r="K9" s="126" t="n">
        <v>22860</v>
      </c>
      <c r="L9" s="280" t="n">
        <v>0.98355154180094</v>
      </c>
      <c r="M9" s="278" t="s">
        <v>88</v>
      </c>
      <c r="N9" s="281" t="s">
        <v>226</v>
      </c>
    </row>
    <row r="10" customFormat="false" ht="12.75" hidden="false" customHeight="false" outlineLevel="0" collapsed="false">
      <c r="A10" s="282" t="s">
        <v>227</v>
      </c>
      <c r="B10" s="283" t="s">
        <v>228</v>
      </c>
      <c r="C10" s="125" t="n">
        <v>1889</v>
      </c>
      <c r="D10" s="284" t="n">
        <v>0.0910485622858443</v>
      </c>
      <c r="E10" s="285" t="n">
        <v>29</v>
      </c>
      <c r="F10" s="284" t="n">
        <v>0.0768537658345259</v>
      </c>
      <c r="G10" s="285" t="n">
        <v>82</v>
      </c>
      <c r="H10" s="284" t="n">
        <v>0.0656409599590144</v>
      </c>
      <c r="I10" s="285" t="n">
        <v>88</v>
      </c>
      <c r="J10" s="284" t="n">
        <v>0.10131595611177</v>
      </c>
      <c r="K10" s="285" t="n">
        <v>2088</v>
      </c>
      <c r="L10" s="286" t="n">
        <v>0.0898362038180387</v>
      </c>
      <c r="M10" s="283" t="s">
        <v>228</v>
      </c>
      <c r="N10" s="281" t="s">
        <v>229</v>
      </c>
    </row>
    <row r="11" customFormat="false" ht="12.75" hidden="false" customHeight="false" outlineLevel="0" collapsed="false">
      <c r="A11" s="282" t="s">
        <v>230</v>
      </c>
      <c r="B11" s="283" t="s">
        <v>89</v>
      </c>
      <c r="C11" s="125" t="n">
        <v>6673</v>
      </c>
      <c r="D11" s="284" t="n">
        <v>0.321634227704309</v>
      </c>
      <c r="E11" s="285" t="n">
        <v>66</v>
      </c>
      <c r="F11" s="284" t="n">
        <v>0.174908570519955</v>
      </c>
      <c r="G11" s="285" t="n">
        <v>306</v>
      </c>
      <c r="H11" s="284" t="n">
        <v>0.244952850578761</v>
      </c>
      <c r="I11" s="285" t="n">
        <v>80</v>
      </c>
      <c r="J11" s="284" t="n">
        <v>0.0921054146470636</v>
      </c>
      <c r="K11" s="285" t="n">
        <v>7125</v>
      </c>
      <c r="L11" s="286" t="n">
        <v>0.306553138028508</v>
      </c>
      <c r="M11" s="283" t="s">
        <v>89</v>
      </c>
      <c r="N11" s="281" t="s">
        <v>231</v>
      </c>
    </row>
    <row r="12" customFormat="false" ht="12.75" hidden="false" customHeight="false" outlineLevel="0" collapsed="false">
      <c r="A12" s="277" t="s">
        <v>232</v>
      </c>
      <c r="B12" s="283" t="s">
        <v>233</v>
      </c>
      <c r="C12" s="125" t="n">
        <v>254696</v>
      </c>
      <c r="D12" s="284" t="n">
        <v>12.2761803176048</v>
      </c>
      <c r="E12" s="285" t="n">
        <v>4512</v>
      </c>
      <c r="F12" s="284" t="n">
        <v>11.9573859119097</v>
      </c>
      <c r="G12" s="285" t="n">
        <v>19461</v>
      </c>
      <c r="H12" s="284" t="n">
        <v>15.5785209971022</v>
      </c>
      <c r="I12" s="285" t="n">
        <v>16892</v>
      </c>
      <c r="J12" s="284" t="n">
        <v>19.4480583027275</v>
      </c>
      <c r="K12" s="285" t="n">
        <v>295561</v>
      </c>
      <c r="L12" s="286" t="n">
        <v>12.7165125654518</v>
      </c>
      <c r="M12" s="283" t="s">
        <v>233</v>
      </c>
      <c r="N12" s="281" t="s">
        <v>234</v>
      </c>
    </row>
    <row r="13" customFormat="false" ht="25.5" hidden="false" customHeight="false" outlineLevel="0" collapsed="false">
      <c r="A13" s="277" t="s">
        <v>235</v>
      </c>
      <c r="B13" s="283" t="s">
        <v>236</v>
      </c>
      <c r="C13" s="125" t="n">
        <v>17312</v>
      </c>
      <c r="D13" s="284" t="n">
        <v>0.83442705679859</v>
      </c>
      <c r="E13" s="285" t="n">
        <v>55</v>
      </c>
      <c r="F13" s="284" t="n">
        <v>0.145757142099963</v>
      </c>
      <c r="G13" s="285" t="n">
        <v>255</v>
      </c>
      <c r="H13" s="284" t="n">
        <v>0.204127375482301</v>
      </c>
      <c r="I13" s="285" t="n">
        <v>129</v>
      </c>
      <c r="J13" s="284" t="n">
        <v>0.14851998111839</v>
      </c>
      <c r="K13" s="285" t="n">
        <v>17751</v>
      </c>
      <c r="L13" s="286" t="n">
        <v>0.763736807458814</v>
      </c>
      <c r="M13" s="283" t="s">
        <v>236</v>
      </c>
      <c r="N13" s="281" t="s">
        <v>237</v>
      </c>
    </row>
    <row r="14" s="293" customFormat="true" ht="12.75" hidden="false" customHeight="false" outlineLevel="0" collapsed="false">
      <c r="A14" s="287" t="s">
        <v>238</v>
      </c>
      <c r="B14" s="288" t="s">
        <v>239</v>
      </c>
      <c r="C14" s="125" t="n">
        <v>73609</v>
      </c>
      <c r="D14" s="289" t="n">
        <v>3.54790556977168</v>
      </c>
      <c r="E14" s="290" t="n">
        <v>2273</v>
      </c>
      <c r="F14" s="289" t="n">
        <v>6.02374516351301</v>
      </c>
      <c r="G14" s="290" t="n">
        <v>27088</v>
      </c>
      <c r="H14" s="289" t="n">
        <v>21.6839307728022</v>
      </c>
      <c r="I14" s="290" t="n">
        <v>5533</v>
      </c>
      <c r="J14" s="289" t="n">
        <v>6.37024074052753</v>
      </c>
      <c r="K14" s="290" t="n">
        <v>108503</v>
      </c>
      <c r="L14" s="291" t="n">
        <v>4.66834177340453</v>
      </c>
      <c r="M14" s="288" t="s">
        <v>239</v>
      </c>
      <c r="N14" s="292" t="s">
        <v>240</v>
      </c>
    </row>
    <row r="15" customFormat="false" ht="12.75" hidden="false" customHeight="false" outlineLevel="0" collapsed="false">
      <c r="A15" s="277" t="s">
        <v>241</v>
      </c>
      <c r="B15" s="283" t="s">
        <v>242</v>
      </c>
      <c r="C15" s="125" t="n">
        <v>461389</v>
      </c>
      <c r="D15" s="284" t="n">
        <v>22.2386474878261</v>
      </c>
      <c r="E15" s="285" t="n">
        <v>5358</v>
      </c>
      <c r="F15" s="284" t="n">
        <v>14.1993957703928</v>
      </c>
      <c r="G15" s="285" t="n">
        <v>17925</v>
      </c>
      <c r="H15" s="284" t="n">
        <v>14.3489537471382</v>
      </c>
      <c r="I15" s="285" t="n">
        <v>18338</v>
      </c>
      <c r="J15" s="284" t="n">
        <v>21.1128636724731</v>
      </c>
      <c r="K15" s="285" t="n">
        <v>503010</v>
      </c>
      <c r="L15" s="286" t="n">
        <v>21.6420061697853</v>
      </c>
      <c r="M15" s="283" t="s">
        <v>242</v>
      </c>
      <c r="N15" s="281" t="s">
        <v>243</v>
      </c>
    </row>
    <row r="16" customFormat="false" ht="12.75" hidden="false" customHeight="false" outlineLevel="0" collapsed="false">
      <c r="A16" s="277" t="s">
        <v>244</v>
      </c>
      <c r="B16" s="283" t="s">
        <v>245</v>
      </c>
      <c r="C16" s="125" t="n">
        <v>291512</v>
      </c>
      <c r="D16" s="284" t="n">
        <v>14.0506873949556</v>
      </c>
      <c r="E16" s="285" t="n">
        <v>10488</v>
      </c>
      <c r="F16" s="284" t="n">
        <v>27.7945619335347</v>
      </c>
      <c r="G16" s="285" t="n">
        <v>37008</v>
      </c>
      <c r="H16" s="284" t="n">
        <v>29.6248859288196</v>
      </c>
      <c r="I16" s="285" t="n">
        <v>21381</v>
      </c>
      <c r="J16" s="284" t="n">
        <v>24.6163233821108</v>
      </c>
      <c r="K16" s="285" t="n">
        <v>360389</v>
      </c>
      <c r="L16" s="286" t="n">
        <v>15.5057373839938</v>
      </c>
      <c r="M16" s="283" t="s">
        <v>245</v>
      </c>
      <c r="N16" s="281" t="s">
        <v>246</v>
      </c>
    </row>
    <row r="17" customFormat="false" ht="12.75" hidden="false" customHeight="false" outlineLevel="0" collapsed="false">
      <c r="A17" s="277" t="s">
        <v>247</v>
      </c>
      <c r="B17" s="283" t="s">
        <v>248</v>
      </c>
      <c r="C17" s="125" t="n">
        <v>129692</v>
      </c>
      <c r="D17" s="284" t="n">
        <v>6.25106942296226</v>
      </c>
      <c r="E17" s="285" t="n">
        <v>2492</v>
      </c>
      <c r="F17" s="284" t="n">
        <v>6.6041236020565</v>
      </c>
      <c r="G17" s="285" t="n">
        <v>3766</v>
      </c>
      <c r="H17" s="284" t="n">
        <v>3.01468116104449</v>
      </c>
      <c r="I17" s="285" t="n">
        <v>3685</v>
      </c>
      <c r="J17" s="284" t="n">
        <v>4.24260566218037</v>
      </c>
      <c r="K17" s="285" t="n">
        <v>139635</v>
      </c>
      <c r="L17" s="286" t="n">
        <v>6.00779613033134</v>
      </c>
      <c r="M17" s="283" t="s">
        <v>248</v>
      </c>
      <c r="N17" s="281" t="s">
        <v>249</v>
      </c>
    </row>
    <row r="18" customFormat="false" ht="12.75" hidden="false" customHeight="false" outlineLevel="0" collapsed="false">
      <c r="A18" s="277" t="s">
        <v>250</v>
      </c>
      <c r="B18" s="283" t="s">
        <v>251</v>
      </c>
      <c r="C18" s="125" t="n">
        <v>55648</v>
      </c>
      <c r="D18" s="284" t="n">
        <v>2.6821971382121</v>
      </c>
      <c r="E18" s="285" t="n">
        <v>255</v>
      </c>
      <c r="F18" s="284" t="n">
        <v>0.675783113372555</v>
      </c>
      <c r="G18" s="285" t="n">
        <v>227</v>
      </c>
      <c r="H18" s="284" t="n">
        <v>0.181713389154833</v>
      </c>
      <c r="I18" s="285" t="n">
        <v>272</v>
      </c>
      <c r="J18" s="284" t="n">
        <v>0.313158409800016</v>
      </c>
      <c r="K18" s="285" t="n">
        <v>56402</v>
      </c>
      <c r="L18" s="286" t="n">
        <v>2.42669615313459</v>
      </c>
      <c r="M18" s="283" t="s">
        <v>251</v>
      </c>
      <c r="N18" s="281" t="s">
        <v>252</v>
      </c>
    </row>
    <row r="19" customFormat="false" ht="12.75" hidden="false" customHeight="false" outlineLevel="0" collapsed="false">
      <c r="A19" s="277" t="s">
        <v>253</v>
      </c>
      <c r="B19" s="283" t="s">
        <v>254</v>
      </c>
      <c r="C19" s="125" t="n">
        <v>207633</v>
      </c>
      <c r="D19" s="284" t="n">
        <v>10.0077745543127</v>
      </c>
      <c r="E19" s="285" t="n">
        <v>6369</v>
      </c>
      <c r="F19" s="284" t="n">
        <v>16.8786770551757</v>
      </c>
      <c r="G19" s="285" t="n">
        <v>8717</v>
      </c>
      <c r="H19" s="284" t="n">
        <v>6.97795424344791</v>
      </c>
      <c r="I19" s="285" t="n">
        <v>8389</v>
      </c>
      <c r="J19" s="284" t="n">
        <v>9.6584040434277</v>
      </c>
      <c r="K19" s="285" t="n">
        <v>231108</v>
      </c>
      <c r="L19" s="286" t="n">
        <v>9.94342212259544</v>
      </c>
      <c r="M19" s="283" t="s">
        <v>254</v>
      </c>
      <c r="N19" s="281" t="s">
        <v>255</v>
      </c>
    </row>
    <row r="20" customFormat="false" ht="25.5" hidden="false" customHeight="false" outlineLevel="0" collapsed="false">
      <c r="A20" s="277" t="s">
        <v>256</v>
      </c>
      <c r="B20" s="283" t="s">
        <v>257</v>
      </c>
      <c r="C20" s="125" t="n">
        <v>79054</v>
      </c>
      <c r="D20" s="284" t="n">
        <v>3.81035100208848</v>
      </c>
      <c r="E20" s="285" t="n">
        <v>236</v>
      </c>
      <c r="F20" s="284" t="n">
        <v>0.625430646101659</v>
      </c>
      <c r="G20" s="285" t="n">
        <v>260</v>
      </c>
      <c r="H20" s="284" t="n">
        <v>0.208129873040777</v>
      </c>
      <c r="I20" s="285" t="n">
        <v>460</v>
      </c>
      <c r="J20" s="284" t="n">
        <v>0.529606134220616</v>
      </c>
      <c r="K20" s="285" t="n">
        <v>80010</v>
      </c>
      <c r="L20" s="286" t="n">
        <v>3.44243039630329</v>
      </c>
      <c r="M20" s="283" t="s">
        <v>257</v>
      </c>
      <c r="N20" s="281" t="s">
        <v>258</v>
      </c>
    </row>
    <row r="21" customFormat="false" ht="12.75" hidden="false" customHeight="false" outlineLevel="0" collapsed="false">
      <c r="A21" s="282" t="s">
        <v>259</v>
      </c>
      <c r="B21" s="283" t="s">
        <v>260</v>
      </c>
      <c r="C21" s="125" t="n">
        <v>138075</v>
      </c>
      <c r="D21" s="284" t="n">
        <v>6.65512453023714</v>
      </c>
      <c r="E21" s="285" t="n">
        <v>1409</v>
      </c>
      <c r="F21" s="284" t="n">
        <v>3.73403296761541</v>
      </c>
      <c r="G21" s="285" t="n">
        <v>859</v>
      </c>
      <c r="H21" s="284" t="n">
        <v>0.687629080546261</v>
      </c>
      <c r="I21" s="285" t="n">
        <v>719</v>
      </c>
      <c r="J21" s="284" t="n">
        <v>0.827797414140484</v>
      </c>
      <c r="K21" s="285" t="n">
        <v>141062</v>
      </c>
      <c r="L21" s="286" t="n">
        <v>6.0691928079407</v>
      </c>
      <c r="M21" s="283" t="s">
        <v>260</v>
      </c>
      <c r="N21" s="294" t="s">
        <v>261</v>
      </c>
    </row>
    <row r="22" customFormat="false" ht="12.75" hidden="false" customHeight="false" outlineLevel="0" collapsed="false">
      <c r="A22" s="277" t="s">
        <v>262</v>
      </c>
      <c r="B22" s="283" t="s">
        <v>263</v>
      </c>
      <c r="C22" s="125" t="n">
        <v>137197</v>
      </c>
      <c r="D22" s="284" t="n">
        <v>6.61280550552196</v>
      </c>
      <c r="E22" s="285" t="n">
        <v>1132</v>
      </c>
      <c r="F22" s="284" t="n">
        <v>2.99994699740287</v>
      </c>
      <c r="G22" s="285" t="n">
        <v>2024</v>
      </c>
      <c r="H22" s="284" t="n">
        <v>1.62021101167128</v>
      </c>
      <c r="I22" s="285" t="n">
        <v>2272</v>
      </c>
      <c r="J22" s="284" t="n">
        <v>2.61579377597661</v>
      </c>
      <c r="K22" s="285" t="n">
        <v>142625</v>
      </c>
      <c r="L22" s="286" t="n">
        <v>6.13644088579874</v>
      </c>
      <c r="M22" s="283" t="s">
        <v>263</v>
      </c>
      <c r="N22" s="281" t="s">
        <v>264</v>
      </c>
    </row>
    <row r="23" customFormat="false" ht="25.5" hidden="false" customHeight="false" outlineLevel="0" collapsed="false">
      <c r="A23" s="282" t="s">
        <v>265</v>
      </c>
      <c r="B23" s="283" t="s">
        <v>266</v>
      </c>
      <c r="C23" s="125" t="n">
        <v>116660</v>
      </c>
      <c r="D23" s="284" t="n">
        <v>5.62293556181397</v>
      </c>
      <c r="E23" s="285" t="n">
        <v>1819</v>
      </c>
      <c r="F23" s="284" t="n">
        <v>4.82058620872423</v>
      </c>
      <c r="G23" s="285" t="n">
        <v>3877</v>
      </c>
      <c r="H23" s="284" t="n">
        <v>3.10353660684267</v>
      </c>
      <c r="I23" s="285" t="n">
        <v>4394</v>
      </c>
      <c r="J23" s="284" t="n">
        <v>5.05888989948997</v>
      </c>
      <c r="K23" s="285" t="n">
        <v>126750</v>
      </c>
      <c r="L23" s="286" t="n">
        <v>5.45341898177031</v>
      </c>
      <c r="M23" s="283" t="s">
        <v>266</v>
      </c>
      <c r="N23" s="281" t="s">
        <v>267</v>
      </c>
    </row>
    <row r="24" customFormat="false" ht="12.75" hidden="false" customHeight="false" outlineLevel="0" collapsed="false">
      <c r="A24" s="282" t="s">
        <v>268</v>
      </c>
      <c r="B24" s="283" t="s">
        <v>269</v>
      </c>
      <c r="C24" s="125" t="n">
        <v>1820</v>
      </c>
      <c r="D24" s="284" t="n">
        <v>0.0877228074961549</v>
      </c>
      <c r="E24" s="285" t="n">
        <v>70</v>
      </c>
      <c r="F24" s="284" t="n">
        <v>0.185509089945407</v>
      </c>
      <c r="G24" s="285" t="n">
        <v>260</v>
      </c>
      <c r="H24" s="284" t="n">
        <v>0.208129873040777</v>
      </c>
      <c r="I24" s="285" t="n">
        <v>103</v>
      </c>
      <c r="J24" s="284" t="n">
        <v>0.118585721358094</v>
      </c>
      <c r="K24" s="285" t="n">
        <v>2253</v>
      </c>
      <c r="L24" s="286" t="n">
        <v>0.0969353291197515</v>
      </c>
      <c r="M24" s="283" t="s">
        <v>269</v>
      </c>
      <c r="N24" s="281" t="s">
        <v>270</v>
      </c>
    </row>
    <row r="25" customFormat="false" ht="12.75" hidden="false" customHeight="false" outlineLevel="0" collapsed="false">
      <c r="A25" s="295" t="s">
        <v>271</v>
      </c>
      <c r="B25" s="283" t="s">
        <v>272</v>
      </c>
      <c r="C25" s="125" t="n">
        <v>1071</v>
      </c>
      <c r="D25" s="284" t="n">
        <v>0.0516214982573527</v>
      </c>
      <c r="E25" s="285" t="n">
        <v>82</v>
      </c>
      <c r="F25" s="284" t="n">
        <v>0.217310648221763</v>
      </c>
      <c r="G25" s="285" t="n">
        <v>11</v>
      </c>
      <c r="H25" s="284" t="n">
        <v>0.00880549462864828</v>
      </c>
      <c r="I25" s="285" t="n">
        <v>115</v>
      </c>
      <c r="J25" s="284" t="n">
        <v>0.132401533555154</v>
      </c>
      <c r="K25" s="285" t="n">
        <v>1279</v>
      </c>
      <c r="L25" s="286" t="n">
        <v>0.0550289773387315</v>
      </c>
      <c r="M25" s="283" t="s">
        <v>272</v>
      </c>
      <c r="N25" s="281" t="s">
        <v>273</v>
      </c>
    </row>
    <row r="26" s="293" customFormat="true" ht="13.5" hidden="false" customHeight="false" outlineLevel="0" collapsed="false">
      <c r="A26" s="296" t="s">
        <v>274</v>
      </c>
      <c r="B26" s="297" t="s">
        <v>275</v>
      </c>
      <c r="C26" s="298" t="n">
        <v>79948</v>
      </c>
      <c r="D26" s="299" t="n">
        <v>3.85344121632011</v>
      </c>
      <c r="E26" s="300" t="n">
        <v>914</v>
      </c>
      <c r="F26" s="299" t="n">
        <v>2.42221868871575</v>
      </c>
      <c r="G26" s="300" t="n">
        <v>1679</v>
      </c>
      <c r="H26" s="299" t="n">
        <v>1.34403868013641</v>
      </c>
      <c r="I26" s="300" t="n">
        <v>3278</v>
      </c>
      <c r="J26" s="299" t="n">
        <v>3.77401936516343</v>
      </c>
      <c r="K26" s="300" t="n">
        <v>85819</v>
      </c>
      <c r="L26" s="301" t="n">
        <v>3.69236263192541</v>
      </c>
      <c r="M26" s="302"/>
      <c r="N26" s="303" t="s">
        <v>276</v>
      </c>
    </row>
    <row r="27" s="293" customFormat="true" ht="13.5" hidden="false" customHeight="false" outlineLevel="0" collapsed="false">
      <c r="A27" s="304" t="s">
        <v>277</v>
      </c>
      <c r="B27" s="305"/>
      <c r="C27" s="306" t="n">
        <v>2074717</v>
      </c>
      <c r="D27" s="307" t="n">
        <v>100</v>
      </c>
      <c r="E27" s="308" t="n">
        <v>37734</v>
      </c>
      <c r="F27" s="307" t="n">
        <v>100</v>
      </c>
      <c r="G27" s="308" t="n">
        <v>124922</v>
      </c>
      <c r="H27" s="307" t="n">
        <v>100</v>
      </c>
      <c r="I27" s="308" t="n">
        <v>86857</v>
      </c>
      <c r="J27" s="307" t="n">
        <v>100</v>
      </c>
      <c r="K27" s="309" t="n">
        <v>2324230</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61389</v>
      </c>
      <c r="D60" s="323" t="n">
        <v>22.2386474878261</v>
      </c>
      <c r="E60" s="322" t="n">
        <v>5358</v>
      </c>
      <c r="F60" s="323" t="n">
        <v>14.1993957703928</v>
      </c>
      <c r="G60" s="322" t="n">
        <v>17925</v>
      </c>
      <c r="H60" s="323" t="n">
        <v>14.3489537471382</v>
      </c>
      <c r="I60" s="322" t="n">
        <v>18338</v>
      </c>
      <c r="J60" s="323" t="n">
        <v>21.1128636724731</v>
      </c>
      <c r="K60" s="322" t="n">
        <v>503010</v>
      </c>
      <c r="L60" s="323" t="n">
        <v>21.6420061697853</v>
      </c>
      <c r="M60" s="322" t="s">
        <v>242</v>
      </c>
      <c r="N60" s="321" t="s">
        <v>243</v>
      </c>
    </row>
    <row r="61" s="324" customFormat="true" ht="12.75" hidden="false" customHeight="false" outlineLevel="0" collapsed="false">
      <c r="A61" s="321" t="s">
        <v>244</v>
      </c>
      <c r="B61" s="322" t="s">
        <v>245</v>
      </c>
      <c r="C61" s="322" t="n">
        <v>291512</v>
      </c>
      <c r="D61" s="323" t="n">
        <v>14.0506873949556</v>
      </c>
      <c r="E61" s="322" t="n">
        <v>10488</v>
      </c>
      <c r="F61" s="323" t="n">
        <v>27.7945619335347</v>
      </c>
      <c r="G61" s="322" t="n">
        <v>37008</v>
      </c>
      <c r="H61" s="323" t="n">
        <v>29.6248859288196</v>
      </c>
      <c r="I61" s="322" t="n">
        <v>21381</v>
      </c>
      <c r="J61" s="323" t="n">
        <v>24.6163233821108</v>
      </c>
      <c r="K61" s="322" t="n">
        <v>360389</v>
      </c>
      <c r="L61" s="323" t="n">
        <v>15.5057373839938</v>
      </c>
      <c r="M61" s="322" t="s">
        <v>245</v>
      </c>
      <c r="N61" s="321" t="s">
        <v>246</v>
      </c>
    </row>
    <row r="62" s="324" customFormat="true" ht="12.75" hidden="false" customHeight="false" outlineLevel="0" collapsed="false">
      <c r="A62" s="321" t="s">
        <v>232</v>
      </c>
      <c r="B62" s="322" t="s">
        <v>233</v>
      </c>
      <c r="C62" s="322" t="n">
        <v>254696</v>
      </c>
      <c r="D62" s="323" t="n">
        <v>12.2761803176048</v>
      </c>
      <c r="E62" s="322" t="n">
        <v>4512</v>
      </c>
      <c r="F62" s="323" t="n">
        <v>11.9573859119097</v>
      </c>
      <c r="G62" s="322" t="n">
        <v>19461</v>
      </c>
      <c r="H62" s="323" t="n">
        <v>15.5785209971022</v>
      </c>
      <c r="I62" s="322" t="n">
        <v>16892</v>
      </c>
      <c r="J62" s="323" t="n">
        <v>19.4480583027275</v>
      </c>
      <c r="K62" s="322" t="n">
        <v>295561</v>
      </c>
      <c r="L62" s="323" t="n">
        <v>12.7165125654518</v>
      </c>
      <c r="M62" s="322" t="s">
        <v>233</v>
      </c>
      <c r="N62" s="321" t="s">
        <v>234</v>
      </c>
    </row>
    <row r="63" s="324" customFormat="true" ht="12.75" hidden="false" customHeight="false" outlineLevel="0" collapsed="false">
      <c r="A63" s="321" t="s">
        <v>253</v>
      </c>
      <c r="B63" s="322" t="s">
        <v>254</v>
      </c>
      <c r="C63" s="322" t="n">
        <v>207633</v>
      </c>
      <c r="D63" s="323" t="n">
        <v>10.0077745543127</v>
      </c>
      <c r="E63" s="322" t="n">
        <v>6369</v>
      </c>
      <c r="F63" s="323" t="n">
        <v>16.8786770551757</v>
      </c>
      <c r="G63" s="322" t="n">
        <v>8717</v>
      </c>
      <c r="H63" s="323" t="n">
        <v>6.97795424344791</v>
      </c>
      <c r="I63" s="322" t="n">
        <v>8389</v>
      </c>
      <c r="J63" s="323" t="n">
        <v>9.6584040434277</v>
      </c>
      <c r="K63" s="322" t="n">
        <v>231108</v>
      </c>
      <c r="L63" s="323" t="n">
        <v>9.94342212259544</v>
      </c>
      <c r="M63" s="322" t="s">
        <v>254</v>
      </c>
      <c r="N63" s="321" t="s">
        <v>255</v>
      </c>
    </row>
    <row r="64" s="324" customFormat="true" ht="12.75" hidden="false" customHeight="false" outlineLevel="0" collapsed="false">
      <c r="A64" s="325" t="s">
        <v>262</v>
      </c>
      <c r="B64" s="322" t="s">
        <v>263</v>
      </c>
      <c r="C64" s="322" t="n">
        <v>137197</v>
      </c>
      <c r="D64" s="323" t="n">
        <v>6.61280550552196</v>
      </c>
      <c r="E64" s="322" t="n">
        <v>1132</v>
      </c>
      <c r="F64" s="323" t="n">
        <v>2.99994699740287</v>
      </c>
      <c r="G64" s="322" t="n">
        <v>2024</v>
      </c>
      <c r="H64" s="323" t="n">
        <v>1.62021101167128</v>
      </c>
      <c r="I64" s="322" t="n">
        <v>2272</v>
      </c>
      <c r="J64" s="323" t="n">
        <v>2.61579377597661</v>
      </c>
      <c r="K64" s="322" t="n">
        <v>142625</v>
      </c>
      <c r="L64" s="323" t="n">
        <v>6.13644088579874</v>
      </c>
      <c r="M64" s="322" t="s">
        <v>263</v>
      </c>
      <c r="N64" s="321" t="s">
        <v>264</v>
      </c>
    </row>
    <row r="65" s="324" customFormat="true" ht="12.75" hidden="false" customHeight="false" outlineLevel="0" collapsed="false">
      <c r="A65" s="325" t="s">
        <v>259</v>
      </c>
      <c r="B65" s="322" t="s">
        <v>260</v>
      </c>
      <c r="C65" s="322" t="n">
        <v>138075</v>
      </c>
      <c r="D65" s="323" t="n">
        <v>6.65512453023714</v>
      </c>
      <c r="E65" s="322" t="n">
        <v>1409</v>
      </c>
      <c r="F65" s="323" t="n">
        <v>3.73403296761541</v>
      </c>
      <c r="G65" s="322" t="n">
        <v>859</v>
      </c>
      <c r="H65" s="323" t="n">
        <v>0.687629080546261</v>
      </c>
      <c r="I65" s="322" t="n">
        <v>719</v>
      </c>
      <c r="J65" s="323" t="n">
        <v>0.827797414140484</v>
      </c>
      <c r="K65" s="322" t="n">
        <v>141062</v>
      </c>
      <c r="L65" s="323" t="n">
        <v>6.0691928079407</v>
      </c>
      <c r="M65" s="322" t="s">
        <v>260</v>
      </c>
      <c r="N65" s="321" t="s">
        <v>261</v>
      </c>
    </row>
    <row r="66" s="324" customFormat="true" ht="12.75" hidden="false" customHeight="false" outlineLevel="0" collapsed="false">
      <c r="A66" s="325" t="s">
        <v>247</v>
      </c>
      <c r="B66" s="322" t="s">
        <v>248</v>
      </c>
      <c r="C66" s="322" t="n">
        <v>129692</v>
      </c>
      <c r="D66" s="323" t="n">
        <v>6.25106942296226</v>
      </c>
      <c r="E66" s="322" t="n">
        <v>2492</v>
      </c>
      <c r="F66" s="323" t="n">
        <v>6.6041236020565</v>
      </c>
      <c r="G66" s="322" t="n">
        <v>3766</v>
      </c>
      <c r="H66" s="323" t="n">
        <v>3.01468116104449</v>
      </c>
      <c r="I66" s="322" t="n">
        <v>3685</v>
      </c>
      <c r="J66" s="323" t="n">
        <v>4.24260566218037</v>
      </c>
      <c r="K66" s="322" t="n">
        <v>139635</v>
      </c>
      <c r="L66" s="323" t="n">
        <v>6.00779613033134</v>
      </c>
      <c r="M66" s="322" t="s">
        <v>248</v>
      </c>
      <c r="N66" s="321" t="s">
        <v>249</v>
      </c>
    </row>
    <row r="67" s="324" customFormat="true" ht="25.5" hidden="false" customHeight="false" outlineLevel="0" collapsed="false">
      <c r="A67" s="325" t="s">
        <v>265</v>
      </c>
      <c r="B67" s="322" t="s">
        <v>266</v>
      </c>
      <c r="C67" s="322" t="n">
        <v>116660</v>
      </c>
      <c r="D67" s="323" t="n">
        <v>5.62293556181397</v>
      </c>
      <c r="E67" s="322" t="n">
        <v>1819</v>
      </c>
      <c r="F67" s="323" t="n">
        <v>4.82058620872423</v>
      </c>
      <c r="G67" s="322" t="n">
        <v>3877</v>
      </c>
      <c r="H67" s="323" t="n">
        <v>3.10353660684267</v>
      </c>
      <c r="I67" s="322" t="n">
        <v>4394</v>
      </c>
      <c r="J67" s="323" t="n">
        <v>5.05888989948997</v>
      </c>
      <c r="K67" s="322" t="n">
        <v>126750</v>
      </c>
      <c r="L67" s="323" t="n">
        <v>5.45341898177031</v>
      </c>
      <c r="M67" s="322" t="s">
        <v>266</v>
      </c>
      <c r="N67" s="321" t="s">
        <v>267</v>
      </c>
    </row>
    <row r="68" s="324" customFormat="true" ht="12.75" hidden="false" customHeight="false" outlineLevel="0" collapsed="false">
      <c r="A68" s="321" t="s">
        <v>238</v>
      </c>
      <c r="B68" s="322" t="s">
        <v>239</v>
      </c>
      <c r="C68" s="322" t="n">
        <v>73609</v>
      </c>
      <c r="D68" s="323" t="n">
        <v>3.54790556977168</v>
      </c>
      <c r="E68" s="322" t="n">
        <v>2273</v>
      </c>
      <c r="F68" s="323" t="n">
        <v>6.02374516351301</v>
      </c>
      <c r="G68" s="322" t="n">
        <v>27088</v>
      </c>
      <c r="H68" s="323" t="n">
        <v>21.6839307728022</v>
      </c>
      <c r="I68" s="322" t="n">
        <v>5533</v>
      </c>
      <c r="J68" s="323" t="n">
        <v>6.37024074052753</v>
      </c>
      <c r="K68" s="322" t="n">
        <v>108503</v>
      </c>
      <c r="L68" s="323" t="n">
        <v>4.66834177340453</v>
      </c>
      <c r="M68" s="322" t="s">
        <v>239</v>
      </c>
      <c r="N68" s="321" t="s">
        <v>240</v>
      </c>
    </row>
    <row r="69" s="324" customFormat="true" ht="25.5" hidden="false" customHeight="false" outlineLevel="0" collapsed="false">
      <c r="A69" s="321" t="s">
        <v>256</v>
      </c>
      <c r="B69" s="322" t="s">
        <v>257</v>
      </c>
      <c r="C69" s="322" t="n">
        <v>79054</v>
      </c>
      <c r="D69" s="323" t="n">
        <v>3.81035100208848</v>
      </c>
      <c r="E69" s="322" t="n">
        <v>236</v>
      </c>
      <c r="F69" s="323" t="n">
        <v>0.625430646101659</v>
      </c>
      <c r="G69" s="322" t="n">
        <v>260</v>
      </c>
      <c r="H69" s="323" t="n">
        <v>0.208129873040777</v>
      </c>
      <c r="I69" s="322" t="n">
        <v>460</v>
      </c>
      <c r="J69" s="323" t="n">
        <v>0.529606134220616</v>
      </c>
      <c r="K69" s="322" t="n">
        <v>80010</v>
      </c>
      <c r="L69" s="323" t="n">
        <v>3.44243039630329</v>
      </c>
      <c r="M69" s="322" t="s">
        <v>257</v>
      </c>
      <c r="N69" s="321" t="s">
        <v>258</v>
      </c>
    </row>
    <row r="70" s="324" customFormat="true" ht="12.75" hidden="false" customHeight="false" outlineLevel="0" collapsed="false">
      <c r="A70" s="321" t="s">
        <v>250</v>
      </c>
      <c r="B70" s="322" t="s">
        <v>251</v>
      </c>
      <c r="C70" s="322" t="n">
        <v>55648</v>
      </c>
      <c r="D70" s="323" t="n">
        <v>2.6821971382121</v>
      </c>
      <c r="E70" s="322" t="n">
        <v>255</v>
      </c>
      <c r="F70" s="323" t="n">
        <v>0.675783113372555</v>
      </c>
      <c r="G70" s="322" t="n">
        <v>227</v>
      </c>
      <c r="H70" s="323" t="n">
        <v>0.181713389154833</v>
      </c>
      <c r="I70" s="322" t="n">
        <v>272</v>
      </c>
      <c r="J70" s="323" t="n">
        <v>0.313158409800016</v>
      </c>
      <c r="K70" s="322" t="n">
        <v>56402</v>
      </c>
      <c r="L70" s="323" t="n">
        <v>2.42669615313459</v>
      </c>
      <c r="M70" s="322" t="s">
        <v>251</v>
      </c>
      <c r="N70" s="321" t="s">
        <v>252</v>
      </c>
    </row>
    <row r="71" s="324" customFormat="true" ht="25.5" hidden="false" customHeight="false" outlineLevel="0" collapsed="false">
      <c r="A71" s="325" t="s">
        <v>225</v>
      </c>
      <c r="B71" s="322" t="s">
        <v>88</v>
      </c>
      <c r="C71" s="322" t="n">
        <v>20839</v>
      </c>
      <c r="D71" s="323" t="n">
        <v>1.00442614583097</v>
      </c>
      <c r="E71" s="322" t="n">
        <v>175</v>
      </c>
      <c r="F71" s="323" t="n">
        <v>0.463772724863518</v>
      </c>
      <c r="G71" s="322" t="n">
        <v>1117</v>
      </c>
      <c r="H71" s="323" t="n">
        <v>0.894157954563648</v>
      </c>
      <c r="I71" s="322" t="n">
        <v>729</v>
      </c>
      <c r="J71" s="323" t="n">
        <v>0.839310590971367</v>
      </c>
      <c r="K71" s="322" t="n">
        <v>22860</v>
      </c>
      <c r="L71" s="323" t="n">
        <v>0.98355154180094</v>
      </c>
      <c r="M71" s="322" t="s">
        <v>88</v>
      </c>
      <c r="N71" s="321" t="s">
        <v>226</v>
      </c>
    </row>
    <row r="72" s="324" customFormat="true" ht="25.5" hidden="false" customHeight="false" outlineLevel="0" collapsed="false">
      <c r="A72" s="321" t="s">
        <v>235</v>
      </c>
      <c r="B72" s="322" t="s">
        <v>236</v>
      </c>
      <c r="C72" s="322" t="n">
        <v>17312</v>
      </c>
      <c r="D72" s="323" t="n">
        <v>0.83442705679859</v>
      </c>
      <c r="E72" s="322" t="n">
        <v>55</v>
      </c>
      <c r="F72" s="323" t="n">
        <v>0.145757142099963</v>
      </c>
      <c r="G72" s="322" t="n">
        <v>255</v>
      </c>
      <c r="H72" s="323" t="n">
        <v>0.204127375482301</v>
      </c>
      <c r="I72" s="322" t="n">
        <v>129</v>
      </c>
      <c r="J72" s="323" t="n">
        <v>0.14851998111839</v>
      </c>
      <c r="K72" s="322" t="n">
        <v>17751</v>
      </c>
      <c r="L72" s="323" t="n">
        <v>0.763736807458814</v>
      </c>
      <c r="M72" s="322" t="s">
        <v>236</v>
      </c>
      <c r="N72" s="321" t="s">
        <v>237</v>
      </c>
    </row>
    <row r="73" s="324" customFormat="true" ht="12.75" hidden="false" customHeight="false" outlineLevel="0" collapsed="false">
      <c r="A73" s="321" t="s">
        <v>230</v>
      </c>
      <c r="B73" s="322" t="s">
        <v>89</v>
      </c>
      <c r="C73" s="322" t="n">
        <v>6673</v>
      </c>
      <c r="D73" s="323" t="n">
        <v>0.321634227704309</v>
      </c>
      <c r="E73" s="322" t="n">
        <v>66</v>
      </c>
      <c r="F73" s="323" t="n">
        <v>0.174908570519955</v>
      </c>
      <c r="G73" s="322" t="n">
        <v>306</v>
      </c>
      <c r="H73" s="323" t="n">
        <v>0.244952850578761</v>
      </c>
      <c r="I73" s="322" t="n">
        <v>80</v>
      </c>
      <c r="J73" s="323" t="n">
        <v>0.0921054146470636</v>
      </c>
      <c r="K73" s="322" t="n">
        <v>7125</v>
      </c>
      <c r="L73" s="323" t="n">
        <v>0.306553138028508</v>
      </c>
      <c r="M73" s="322" t="s">
        <v>89</v>
      </c>
      <c r="N73" s="321" t="s">
        <v>231</v>
      </c>
    </row>
    <row r="74" s="324" customFormat="true" ht="12.75" hidden="false" customHeight="false" outlineLevel="0" collapsed="false">
      <c r="A74" s="325" t="s">
        <v>268</v>
      </c>
      <c r="B74" s="322" t="s">
        <v>269</v>
      </c>
      <c r="C74" s="322" t="n">
        <v>1820</v>
      </c>
      <c r="D74" s="323" t="n">
        <v>0.0877228074961549</v>
      </c>
      <c r="E74" s="322" t="n">
        <v>70</v>
      </c>
      <c r="F74" s="323" t="n">
        <v>0.185509089945407</v>
      </c>
      <c r="G74" s="322" t="n">
        <v>260</v>
      </c>
      <c r="H74" s="323" t="n">
        <v>0.208129873040777</v>
      </c>
      <c r="I74" s="322" t="n">
        <v>103</v>
      </c>
      <c r="J74" s="323" t="n">
        <v>0.118585721358094</v>
      </c>
      <c r="K74" s="322" t="n">
        <v>2253</v>
      </c>
      <c r="L74" s="323" t="n">
        <v>0.0969353291197515</v>
      </c>
      <c r="M74" s="322" t="s">
        <v>269</v>
      </c>
      <c r="N74" s="325" t="s">
        <v>270</v>
      </c>
    </row>
    <row r="75" s="324" customFormat="true" ht="12.75" hidden="false" customHeight="false" outlineLevel="0" collapsed="false">
      <c r="A75" s="321" t="s">
        <v>227</v>
      </c>
      <c r="B75" s="322" t="s">
        <v>228</v>
      </c>
      <c r="C75" s="322" t="n">
        <v>1889</v>
      </c>
      <c r="D75" s="323" t="n">
        <v>0.0910485622858443</v>
      </c>
      <c r="E75" s="322" t="n">
        <v>29</v>
      </c>
      <c r="F75" s="323" t="n">
        <v>0.0768537658345259</v>
      </c>
      <c r="G75" s="322" t="n">
        <v>82</v>
      </c>
      <c r="H75" s="323" t="n">
        <v>0.0656409599590144</v>
      </c>
      <c r="I75" s="322" t="n">
        <v>88</v>
      </c>
      <c r="J75" s="323" t="n">
        <v>0.10131595611177</v>
      </c>
      <c r="K75" s="322" t="n">
        <v>2088</v>
      </c>
      <c r="L75" s="323" t="n">
        <v>0.0898362038180387</v>
      </c>
      <c r="M75" s="322" t="s">
        <v>228</v>
      </c>
      <c r="N75" s="321" t="s">
        <v>229</v>
      </c>
    </row>
    <row r="76" s="324" customFormat="true" ht="12.75" hidden="false" customHeight="false" outlineLevel="0" collapsed="false">
      <c r="A76" s="324" t="s">
        <v>271</v>
      </c>
      <c r="B76" s="322" t="s">
        <v>272</v>
      </c>
      <c r="C76" s="322" t="n">
        <v>1071</v>
      </c>
      <c r="D76" s="323" t="n">
        <v>0.0516214982573527</v>
      </c>
      <c r="E76" s="322" t="n">
        <v>82</v>
      </c>
      <c r="F76" s="323" t="n">
        <v>0.217310648221763</v>
      </c>
      <c r="G76" s="322" t="n">
        <v>11</v>
      </c>
      <c r="H76" s="323" t="n">
        <v>0.00880549462864828</v>
      </c>
      <c r="I76" s="322" t="n">
        <v>115</v>
      </c>
      <c r="J76" s="323" t="n">
        <v>0.132401533555154</v>
      </c>
      <c r="K76" s="322" t="n">
        <v>1279</v>
      </c>
      <c r="L76" s="323" t="n">
        <v>0.0550289773387315</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61389</v>
      </c>
      <c r="D80" s="323" t="n">
        <v>22.2386474878261</v>
      </c>
      <c r="E80" s="322" t="n">
        <v>5358</v>
      </c>
      <c r="F80" s="323" t="n">
        <v>14.1993957703928</v>
      </c>
      <c r="G80" s="322" t="n">
        <v>17925</v>
      </c>
      <c r="H80" s="323" t="n">
        <v>14.3489537471382</v>
      </c>
      <c r="I80" s="322" t="n">
        <v>18338</v>
      </c>
      <c r="J80" s="323" t="n">
        <v>21.1128636724731</v>
      </c>
      <c r="K80" s="322" t="n">
        <v>503010</v>
      </c>
      <c r="L80" s="323" t="n">
        <v>21.6420061697853</v>
      </c>
      <c r="M80" s="322" t="s">
        <v>242</v>
      </c>
      <c r="N80" s="321" t="s">
        <v>243</v>
      </c>
    </row>
    <row r="81" s="324" customFormat="true" ht="12.75" hidden="false" customHeight="false" outlineLevel="0" collapsed="false">
      <c r="A81" s="321" t="s">
        <v>244</v>
      </c>
      <c r="B81" s="322" t="s">
        <v>245</v>
      </c>
      <c r="C81" s="322" t="n">
        <v>291512</v>
      </c>
      <c r="D81" s="323" t="n">
        <v>14.0506873949556</v>
      </c>
      <c r="E81" s="322" t="n">
        <v>10488</v>
      </c>
      <c r="F81" s="323" t="n">
        <v>27.7945619335347</v>
      </c>
      <c r="G81" s="322" t="n">
        <v>37008</v>
      </c>
      <c r="H81" s="323" t="n">
        <v>29.6248859288196</v>
      </c>
      <c r="I81" s="322" t="n">
        <v>21381</v>
      </c>
      <c r="J81" s="323" t="n">
        <v>24.6163233821108</v>
      </c>
      <c r="K81" s="322" t="n">
        <v>360389</v>
      </c>
      <c r="L81" s="323" t="n">
        <v>15.5057373839938</v>
      </c>
      <c r="M81" s="322" t="s">
        <v>245</v>
      </c>
      <c r="N81" s="321" t="s">
        <v>246</v>
      </c>
    </row>
    <row r="82" s="324" customFormat="true" ht="12.75" hidden="false" customHeight="false" outlineLevel="0" collapsed="false">
      <c r="A82" s="321" t="s">
        <v>232</v>
      </c>
      <c r="B82" s="322" t="s">
        <v>233</v>
      </c>
      <c r="C82" s="322" t="n">
        <v>254696</v>
      </c>
      <c r="D82" s="323" t="n">
        <v>12.2761803176048</v>
      </c>
      <c r="E82" s="322" t="n">
        <v>4512</v>
      </c>
      <c r="F82" s="323" t="n">
        <v>11.9573859119097</v>
      </c>
      <c r="G82" s="322" t="n">
        <v>19461</v>
      </c>
      <c r="H82" s="323" t="n">
        <v>15.5785209971022</v>
      </c>
      <c r="I82" s="322" t="n">
        <v>16892</v>
      </c>
      <c r="J82" s="323" t="n">
        <v>19.4480583027275</v>
      </c>
      <c r="K82" s="322" t="n">
        <v>295561</v>
      </c>
      <c r="L82" s="323" t="n">
        <v>12.7165125654518</v>
      </c>
      <c r="M82" s="322" t="s">
        <v>233</v>
      </c>
      <c r="N82" s="321" t="s">
        <v>234</v>
      </c>
    </row>
    <row r="83" s="324" customFormat="true" ht="12.75" hidden="false" customHeight="false" outlineLevel="0" collapsed="false">
      <c r="A83" s="321" t="s">
        <v>253</v>
      </c>
      <c r="B83" s="322" t="s">
        <v>254</v>
      </c>
      <c r="C83" s="322" t="n">
        <v>207633</v>
      </c>
      <c r="D83" s="323" t="n">
        <v>10.0077745543127</v>
      </c>
      <c r="E83" s="322" t="n">
        <v>6369</v>
      </c>
      <c r="F83" s="323" t="n">
        <v>16.8786770551757</v>
      </c>
      <c r="G83" s="322" t="n">
        <v>8717</v>
      </c>
      <c r="H83" s="323" t="n">
        <v>6.97795424344791</v>
      </c>
      <c r="I83" s="322" t="n">
        <v>8389</v>
      </c>
      <c r="J83" s="323" t="n">
        <v>9.6584040434277</v>
      </c>
      <c r="K83" s="322" t="n">
        <v>231108</v>
      </c>
      <c r="L83" s="323" t="n">
        <v>9.94342212259544</v>
      </c>
      <c r="M83" s="322" t="s">
        <v>254</v>
      </c>
      <c r="N83" s="321" t="s">
        <v>255</v>
      </c>
    </row>
    <row r="84" s="324" customFormat="true" ht="12.75" hidden="false" customHeight="false" outlineLevel="0" collapsed="false">
      <c r="A84" s="325" t="s">
        <v>259</v>
      </c>
      <c r="B84" s="322" t="s">
        <v>260</v>
      </c>
      <c r="C84" s="322" t="n">
        <v>138075</v>
      </c>
      <c r="D84" s="323" t="n">
        <v>6.65512453023714</v>
      </c>
      <c r="E84" s="322" t="n">
        <v>1409</v>
      </c>
      <c r="F84" s="323" t="n">
        <v>3.73403296761541</v>
      </c>
      <c r="G84" s="322" t="n">
        <v>859</v>
      </c>
      <c r="H84" s="323" t="n">
        <v>0.687629080546261</v>
      </c>
      <c r="I84" s="322" t="n">
        <v>719</v>
      </c>
      <c r="J84" s="323" t="n">
        <v>0.827797414140484</v>
      </c>
      <c r="K84" s="322" t="n">
        <v>141062</v>
      </c>
      <c r="L84" s="323" t="n">
        <v>6.0691928079407</v>
      </c>
      <c r="M84" s="322" t="s">
        <v>260</v>
      </c>
      <c r="N84" s="321" t="s">
        <v>261</v>
      </c>
    </row>
    <row r="85" s="324" customFormat="true" ht="12.75" hidden="false" customHeight="false" outlineLevel="0" collapsed="false">
      <c r="A85" s="325" t="s">
        <v>262</v>
      </c>
      <c r="B85" s="322" t="s">
        <v>263</v>
      </c>
      <c r="C85" s="322" t="n">
        <v>137197</v>
      </c>
      <c r="D85" s="323" t="n">
        <v>6.61280550552196</v>
      </c>
      <c r="E85" s="322" t="n">
        <v>1132</v>
      </c>
      <c r="F85" s="323" t="n">
        <v>2.99994699740287</v>
      </c>
      <c r="G85" s="322" t="n">
        <v>2024</v>
      </c>
      <c r="H85" s="323" t="n">
        <v>1.62021101167128</v>
      </c>
      <c r="I85" s="322" t="n">
        <v>2272</v>
      </c>
      <c r="J85" s="323" t="n">
        <v>2.61579377597661</v>
      </c>
      <c r="K85" s="322" t="n">
        <v>142625</v>
      </c>
      <c r="L85" s="323" t="n">
        <v>6.13644088579874</v>
      </c>
      <c r="M85" s="322" t="s">
        <v>263</v>
      </c>
      <c r="N85" s="321" t="s">
        <v>264</v>
      </c>
    </row>
    <row r="86" s="324" customFormat="true" ht="12.75" hidden="false" customHeight="false" outlineLevel="0" collapsed="false">
      <c r="A86" s="325" t="s">
        <v>247</v>
      </c>
      <c r="B86" s="322" t="s">
        <v>248</v>
      </c>
      <c r="C86" s="322" t="n">
        <v>129692</v>
      </c>
      <c r="D86" s="323" t="n">
        <v>6.25106942296226</v>
      </c>
      <c r="E86" s="322" t="n">
        <v>2492</v>
      </c>
      <c r="F86" s="323" t="n">
        <v>6.6041236020565</v>
      </c>
      <c r="G86" s="322" t="n">
        <v>3766</v>
      </c>
      <c r="H86" s="323" t="n">
        <v>3.01468116104449</v>
      </c>
      <c r="I86" s="322" t="n">
        <v>3685</v>
      </c>
      <c r="J86" s="323" t="n">
        <v>4.24260566218037</v>
      </c>
      <c r="K86" s="322" t="n">
        <v>139635</v>
      </c>
      <c r="L86" s="323" t="n">
        <v>6.00779613033134</v>
      </c>
      <c r="M86" s="322" t="s">
        <v>248</v>
      </c>
      <c r="N86" s="321" t="s">
        <v>249</v>
      </c>
    </row>
    <row r="87" s="324" customFormat="true" ht="25.5" hidden="false" customHeight="false" outlineLevel="0" collapsed="false">
      <c r="A87" s="325" t="s">
        <v>265</v>
      </c>
      <c r="B87" s="322" t="s">
        <v>266</v>
      </c>
      <c r="C87" s="322" t="n">
        <v>116660</v>
      </c>
      <c r="D87" s="323" t="n">
        <v>5.62293556181397</v>
      </c>
      <c r="E87" s="322" t="n">
        <v>1819</v>
      </c>
      <c r="F87" s="323" t="n">
        <v>4.82058620872423</v>
      </c>
      <c r="G87" s="322" t="n">
        <v>3877</v>
      </c>
      <c r="H87" s="323" t="n">
        <v>3.10353660684267</v>
      </c>
      <c r="I87" s="322" t="n">
        <v>4394</v>
      </c>
      <c r="J87" s="323" t="n">
        <v>5.05888989948997</v>
      </c>
      <c r="K87" s="322" t="n">
        <v>126750</v>
      </c>
      <c r="L87" s="323" t="n">
        <v>5.45341898177031</v>
      </c>
      <c r="M87" s="322" t="s">
        <v>266</v>
      </c>
      <c r="N87" s="321" t="s">
        <v>267</v>
      </c>
    </row>
    <row r="88" s="324" customFormat="true" ht="25.5" hidden="false" customHeight="false" outlineLevel="0" collapsed="false">
      <c r="A88" s="321" t="s">
        <v>256</v>
      </c>
      <c r="B88" s="322" t="s">
        <v>257</v>
      </c>
      <c r="C88" s="322" t="n">
        <v>79054</v>
      </c>
      <c r="D88" s="323" t="n">
        <v>3.81035100208848</v>
      </c>
      <c r="E88" s="322" t="n">
        <v>236</v>
      </c>
      <c r="F88" s="323" t="n">
        <v>0.625430646101659</v>
      </c>
      <c r="G88" s="322" t="n">
        <v>260</v>
      </c>
      <c r="H88" s="323" t="n">
        <v>0.208129873040777</v>
      </c>
      <c r="I88" s="322" t="n">
        <v>460</v>
      </c>
      <c r="J88" s="323" t="n">
        <v>0.529606134220616</v>
      </c>
      <c r="K88" s="322" t="n">
        <v>80010</v>
      </c>
      <c r="L88" s="323" t="n">
        <v>3.44243039630329</v>
      </c>
      <c r="M88" s="322" t="s">
        <v>257</v>
      </c>
      <c r="N88" s="321" t="s">
        <v>258</v>
      </c>
    </row>
    <row r="89" s="324" customFormat="true" ht="12.75" hidden="false" customHeight="false" outlineLevel="0" collapsed="false">
      <c r="A89" s="321" t="s">
        <v>238</v>
      </c>
      <c r="B89" s="322" t="s">
        <v>239</v>
      </c>
      <c r="C89" s="322" t="n">
        <v>73609</v>
      </c>
      <c r="D89" s="323" t="n">
        <v>3.54790556977168</v>
      </c>
      <c r="E89" s="322" t="n">
        <v>2273</v>
      </c>
      <c r="F89" s="323" t="n">
        <v>6.02374516351301</v>
      </c>
      <c r="G89" s="322" t="n">
        <v>27088</v>
      </c>
      <c r="H89" s="323" t="n">
        <v>21.6839307728022</v>
      </c>
      <c r="I89" s="322" t="n">
        <v>5533</v>
      </c>
      <c r="J89" s="323" t="n">
        <v>6.37024074052753</v>
      </c>
      <c r="K89" s="322" t="n">
        <v>108503</v>
      </c>
      <c r="L89" s="323" t="n">
        <v>4.66834177340453</v>
      </c>
      <c r="M89" s="322" t="s">
        <v>239</v>
      </c>
      <c r="N89" s="321" t="s">
        <v>240</v>
      </c>
    </row>
    <row r="90" s="324" customFormat="true" ht="12.75" hidden="false" customHeight="false" outlineLevel="0" collapsed="false">
      <c r="A90" s="321" t="s">
        <v>250</v>
      </c>
      <c r="B90" s="322" t="s">
        <v>251</v>
      </c>
      <c r="C90" s="322" t="n">
        <v>55648</v>
      </c>
      <c r="D90" s="323" t="n">
        <v>2.6821971382121</v>
      </c>
      <c r="E90" s="322" t="n">
        <v>255</v>
      </c>
      <c r="F90" s="323" t="n">
        <v>0.675783113372555</v>
      </c>
      <c r="G90" s="322" t="n">
        <v>227</v>
      </c>
      <c r="H90" s="323" t="n">
        <v>0.181713389154833</v>
      </c>
      <c r="I90" s="322" t="n">
        <v>272</v>
      </c>
      <c r="J90" s="323" t="n">
        <v>0.313158409800016</v>
      </c>
      <c r="K90" s="322" t="n">
        <v>56402</v>
      </c>
      <c r="L90" s="323" t="n">
        <v>2.42669615313459</v>
      </c>
      <c r="M90" s="322" t="s">
        <v>251</v>
      </c>
      <c r="N90" s="321" t="s">
        <v>252</v>
      </c>
    </row>
    <row r="91" s="324" customFormat="true" ht="25.5" hidden="false" customHeight="false" outlineLevel="0" collapsed="false">
      <c r="A91" s="325" t="s">
        <v>225</v>
      </c>
      <c r="B91" s="322" t="s">
        <v>88</v>
      </c>
      <c r="C91" s="322" t="n">
        <v>20839</v>
      </c>
      <c r="D91" s="323" t="n">
        <v>1.00442614583097</v>
      </c>
      <c r="E91" s="322" t="n">
        <v>175</v>
      </c>
      <c r="F91" s="323" t="n">
        <v>0.463772724863518</v>
      </c>
      <c r="G91" s="322" t="n">
        <v>1117</v>
      </c>
      <c r="H91" s="323" t="n">
        <v>0.894157954563648</v>
      </c>
      <c r="I91" s="322" t="n">
        <v>729</v>
      </c>
      <c r="J91" s="323" t="n">
        <v>0.839310590971367</v>
      </c>
      <c r="K91" s="322" t="n">
        <v>22860</v>
      </c>
      <c r="L91" s="323" t="n">
        <v>0.98355154180094</v>
      </c>
      <c r="M91" s="322" t="s">
        <v>88</v>
      </c>
      <c r="N91" s="321" t="s">
        <v>226</v>
      </c>
    </row>
    <row r="92" s="324" customFormat="true" ht="25.5" hidden="false" customHeight="false" outlineLevel="0" collapsed="false">
      <c r="A92" s="321" t="s">
        <v>235</v>
      </c>
      <c r="B92" s="322" t="s">
        <v>236</v>
      </c>
      <c r="C92" s="322" t="n">
        <v>17312</v>
      </c>
      <c r="D92" s="323" t="n">
        <v>0.83442705679859</v>
      </c>
      <c r="E92" s="322" t="n">
        <v>55</v>
      </c>
      <c r="F92" s="323" t="n">
        <v>0.145757142099963</v>
      </c>
      <c r="G92" s="322" t="n">
        <v>255</v>
      </c>
      <c r="H92" s="323" t="n">
        <v>0.204127375482301</v>
      </c>
      <c r="I92" s="322" t="n">
        <v>129</v>
      </c>
      <c r="J92" s="323" t="n">
        <v>0.14851998111839</v>
      </c>
      <c r="K92" s="322" t="n">
        <v>17751</v>
      </c>
      <c r="L92" s="323" t="n">
        <v>0.763736807458814</v>
      </c>
      <c r="M92" s="322" t="s">
        <v>236</v>
      </c>
      <c r="N92" s="321" t="s">
        <v>237</v>
      </c>
    </row>
    <row r="93" s="324" customFormat="true" ht="12.75" hidden="false" customHeight="false" outlineLevel="0" collapsed="false">
      <c r="A93" s="321" t="s">
        <v>230</v>
      </c>
      <c r="B93" s="322" t="s">
        <v>89</v>
      </c>
      <c r="C93" s="322" t="n">
        <v>6673</v>
      </c>
      <c r="D93" s="323" t="n">
        <v>0.321634227704309</v>
      </c>
      <c r="E93" s="322" t="n">
        <v>66</v>
      </c>
      <c r="F93" s="323" t="n">
        <v>0.174908570519955</v>
      </c>
      <c r="G93" s="322" t="n">
        <v>306</v>
      </c>
      <c r="H93" s="323" t="n">
        <v>0.244952850578761</v>
      </c>
      <c r="I93" s="322" t="n">
        <v>80</v>
      </c>
      <c r="J93" s="323" t="n">
        <v>0.0921054146470636</v>
      </c>
      <c r="K93" s="322" t="n">
        <v>7125</v>
      </c>
      <c r="L93" s="323" t="n">
        <v>0.306553138028508</v>
      </c>
      <c r="M93" s="322" t="s">
        <v>89</v>
      </c>
      <c r="N93" s="321" t="s">
        <v>231</v>
      </c>
    </row>
    <row r="94" s="324" customFormat="true" ht="12.75" hidden="false" customHeight="false" outlineLevel="0" collapsed="false">
      <c r="A94" s="321" t="s">
        <v>227</v>
      </c>
      <c r="B94" s="322" t="s">
        <v>228</v>
      </c>
      <c r="C94" s="322" t="n">
        <v>1889</v>
      </c>
      <c r="D94" s="323" t="n">
        <v>0.0910485622858443</v>
      </c>
      <c r="E94" s="322" t="n">
        <v>29</v>
      </c>
      <c r="F94" s="323" t="n">
        <v>0.0768537658345259</v>
      </c>
      <c r="G94" s="322" t="n">
        <v>82</v>
      </c>
      <c r="H94" s="323" t="n">
        <v>0.0656409599590144</v>
      </c>
      <c r="I94" s="322" t="n">
        <v>88</v>
      </c>
      <c r="J94" s="323" t="n">
        <v>0.10131595611177</v>
      </c>
      <c r="K94" s="322" t="n">
        <v>2088</v>
      </c>
      <c r="L94" s="323" t="n">
        <v>0.0898362038180387</v>
      </c>
      <c r="M94" s="322" t="s">
        <v>228</v>
      </c>
      <c r="N94" s="321" t="s">
        <v>229</v>
      </c>
    </row>
    <row r="95" s="324" customFormat="true" ht="12.75" hidden="false" customHeight="false" outlineLevel="0" collapsed="false">
      <c r="A95" s="325" t="s">
        <v>268</v>
      </c>
      <c r="B95" s="322" t="s">
        <v>269</v>
      </c>
      <c r="C95" s="322" t="n">
        <v>1820</v>
      </c>
      <c r="D95" s="323" t="n">
        <v>0.0877228074961549</v>
      </c>
      <c r="E95" s="322" t="n">
        <v>70</v>
      </c>
      <c r="F95" s="323" t="n">
        <v>0.185509089945407</v>
      </c>
      <c r="G95" s="322" t="n">
        <v>260</v>
      </c>
      <c r="H95" s="323" t="n">
        <v>0.208129873040777</v>
      </c>
      <c r="I95" s="322" t="n">
        <v>103</v>
      </c>
      <c r="J95" s="323" t="n">
        <v>0.118585721358094</v>
      </c>
      <c r="K95" s="322" t="n">
        <v>2253</v>
      </c>
      <c r="L95" s="323" t="n">
        <v>0.0969353291197515</v>
      </c>
      <c r="M95" s="322" t="s">
        <v>269</v>
      </c>
      <c r="N95" s="325" t="s">
        <v>270</v>
      </c>
    </row>
    <row r="96" s="324" customFormat="true" ht="12.75" hidden="false" customHeight="false" outlineLevel="0" collapsed="false">
      <c r="A96" s="324" t="s">
        <v>271</v>
      </c>
      <c r="B96" s="322" t="s">
        <v>272</v>
      </c>
      <c r="C96" s="322" t="n">
        <v>1071</v>
      </c>
      <c r="D96" s="323" t="n">
        <v>0.0516214982573527</v>
      </c>
      <c r="E96" s="322" t="n">
        <v>82</v>
      </c>
      <c r="F96" s="323" t="n">
        <v>0.217310648221763</v>
      </c>
      <c r="G96" s="322" t="n">
        <v>11</v>
      </c>
      <c r="H96" s="323" t="n">
        <v>0.00880549462864828</v>
      </c>
      <c r="I96" s="322" t="n">
        <v>115</v>
      </c>
      <c r="J96" s="323" t="n">
        <v>0.132401533555154</v>
      </c>
      <c r="K96" s="322" t="n">
        <v>1279</v>
      </c>
      <c r="L96" s="323" t="n">
        <v>0.0550289773387315</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91512</v>
      </c>
      <c r="D100" s="323" t="n">
        <v>14.0506873949556</v>
      </c>
      <c r="E100" s="322" t="n">
        <v>10488</v>
      </c>
      <c r="F100" s="323" t="n">
        <v>27.7945619335347</v>
      </c>
      <c r="G100" s="322" t="n">
        <v>37008</v>
      </c>
      <c r="H100" s="323" t="n">
        <v>29.6248859288196</v>
      </c>
      <c r="I100" s="322" t="n">
        <v>21381</v>
      </c>
      <c r="J100" s="323" t="n">
        <v>24.6163233821108</v>
      </c>
      <c r="K100" s="322" t="n">
        <v>360389</v>
      </c>
      <c r="L100" s="323" t="n">
        <v>15.5057373839938</v>
      </c>
      <c r="M100" s="322" t="s">
        <v>245</v>
      </c>
      <c r="N100" s="321" t="s">
        <v>246</v>
      </c>
    </row>
    <row r="101" s="324" customFormat="true" ht="12.75" hidden="false" customHeight="false" outlineLevel="0" collapsed="false">
      <c r="A101" s="321" t="s">
        <v>253</v>
      </c>
      <c r="B101" s="322" t="s">
        <v>254</v>
      </c>
      <c r="C101" s="322" t="n">
        <v>207633</v>
      </c>
      <c r="D101" s="323" t="n">
        <v>10.0077745543127</v>
      </c>
      <c r="E101" s="322" t="n">
        <v>6369</v>
      </c>
      <c r="F101" s="323" t="n">
        <v>16.8786770551757</v>
      </c>
      <c r="G101" s="322" t="n">
        <v>8717</v>
      </c>
      <c r="H101" s="323" t="n">
        <v>6.97795424344791</v>
      </c>
      <c r="I101" s="322" t="n">
        <v>8389</v>
      </c>
      <c r="J101" s="323" t="n">
        <v>9.6584040434277</v>
      </c>
      <c r="K101" s="322" t="n">
        <v>231108</v>
      </c>
      <c r="L101" s="323" t="n">
        <v>9.94342212259544</v>
      </c>
      <c r="M101" s="322" t="s">
        <v>254</v>
      </c>
      <c r="N101" s="321" t="s">
        <v>255</v>
      </c>
    </row>
    <row r="102" s="324" customFormat="true" ht="12.75" hidden="false" customHeight="false" outlineLevel="0" collapsed="false">
      <c r="A102" s="321" t="s">
        <v>241</v>
      </c>
      <c r="B102" s="322" t="s">
        <v>242</v>
      </c>
      <c r="C102" s="322" t="n">
        <v>461389</v>
      </c>
      <c r="D102" s="323" t="n">
        <v>22.2386474878261</v>
      </c>
      <c r="E102" s="322" t="n">
        <v>5358</v>
      </c>
      <c r="F102" s="323" t="n">
        <v>14.1993957703928</v>
      </c>
      <c r="G102" s="322" t="n">
        <v>17925</v>
      </c>
      <c r="H102" s="323" t="n">
        <v>14.3489537471382</v>
      </c>
      <c r="I102" s="322" t="n">
        <v>18338</v>
      </c>
      <c r="J102" s="323" t="n">
        <v>21.1128636724731</v>
      </c>
      <c r="K102" s="322" t="n">
        <v>503010</v>
      </c>
      <c r="L102" s="323" t="n">
        <v>21.6420061697853</v>
      </c>
      <c r="M102" s="322" t="s">
        <v>242</v>
      </c>
      <c r="N102" s="321" t="s">
        <v>243</v>
      </c>
    </row>
    <row r="103" s="324" customFormat="true" ht="12.75" hidden="false" customHeight="false" outlineLevel="0" collapsed="false">
      <c r="A103" s="321" t="s">
        <v>232</v>
      </c>
      <c r="B103" s="322" t="s">
        <v>233</v>
      </c>
      <c r="C103" s="322" t="n">
        <v>254696</v>
      </c>
      <c r="D103" s="323" t="n">
        <v>12.2761803176048</v>
      </c>
      <c r="E103" s="322" t="n">
        <v>4512</v>
      </c>
      <c r="F103" s="323" t="n">
        <v>11.9573859119097</v>
      </c>
      <c r="G103" s="322" t="n">
        <v>19461</v>
      </c>
      <c r="H103" s="323" t="n">
        <v>15.5785209971022</v>
      </c>
      <c r="I103" s="322" t="n">
        <v>16892</v>
      </c>
      <c r="J103" s="323" t="n">
        <v>19.4480583027275</v>
      </c>
      <c r="K103" s="322" t="n">
        <v>295561</v>
      </c>
      <c r="L103" s="323" t="n">
        <v>12.7165125654518</v>
      </c>
      <c r="M103" s="322" t="s">
        <v>233</v>
      </c>
      <c r="N103" s="321" t="s">
        <v>234</v>
      </c>
    </row>
    <row r="104" s="324" customFormat="true" ht="12.75" hidden="false" customHeight="false" outlineLevel="0" collapsed="false">
      <c r="A104" s="325" t="s">
        <v>247</v>
      </c>
      <c r="B104" s="322" t="s">
        <v>248</v>
      </c>
      <c r="C104" s="322" t="n">
        <v>129692</v>
      </c>
      <c r="D104" s="323" t="n">
        <v>6.25106942296226</v>
      </c>
      <c r="E104" s="322" t="n">
        <v>2492</v>
      </c>
      <c r="F104" s="323" t="n">
        <v>6.6041236020565</v>
      </c>
      <c r="G104" s="322" t="n">
        <v>3766</v>
      </c>
      <c r="H104" s="323" t="n">
        <v>3.01468116104449</v>
      </c>
      <c r="I104" s="322" t="n">
        <v>3685</v>
      </c>
      <c r="J104" s="323" t="n">
        <v>4.24260566218037</v>
      </c>
      <c r="K104" s="322" t="n">
        <v>139635</v>
      </c>
      <c r="L104" s="323" t="n">
        <v>6.00779613033134</v>
      </c>
      <c r="M104" s="322" t="s">
        <v>248</v>
      </c>
      <c r="N104" s="321" t="s">
        <v>249</v>
      </c>
    </row>
    <row r="105" s="324" customFormat="true" ht="12.75" hidden="false" customHeight="false" outlineLevel="0" collapsed="false">
      <c r="A105" s="321" t="s">
        <v>238</v>
      </c>
      <c r="B105" s="322" t="s">
        <v>239</v>
      </c>
      <c r="C105" s="322" t="n">
        <v>73609</v>
      </c>
      <c r="D105" s="323" t="n">
        <v>3.54790556977168</v>
      </c>
      <c r="E105" s="322" t="n">
        <v>2273</v>
      </c>
      <c r="F105" s="323" t="n">
        <v>6.02374516351301</v>
      </c>
      <c r="G105" s="322" t="n">
        <v>27088</v>
      </c>
      <c r="H105" s="323" t="n">
        <v>21.6839307728022</v>
      </c>
      <c r="I105" s="322" t="n">
        <v>5533</v>
      </c>
      <c r="J105" s="323" t="n">
        <v>6.37024074052753</v>
      </c>
      <c r="K105" s="322" t="n">
        <v>108503</v>
      </c>
      <c r="L105" s="323" t="n">
        <v>4.66834177340453</v>
      </c>
      <c r="M105" s="322" t="s">
        <v>239</v>
      </c>
      <c r="N105" s="321" t="s">
        <v>240</v>
      </c>
    </row>
    <row r="106" s="324" customFormat="true" ht="25.5" hidden="false" customHeight="false" outlineLevel="0" collapsed="false">
      <c r="A106" s="325" t="s">
        <v>265</v>
      </c>
      <c r="B106" s="322" t="s">
        <v>266</v>
      </c>
      <c r="C106" s="322" t="n">
        <v>116660</v>
      </c>
      <c r="D106" s="323" t="n">
        <v>5.62293556181397</v>
      </c>
      <c r="E106" s="322" t="n">
        <v>1819</v>
      </c>
      <c r="F106" s="323" t="n">
        <v>4.82058620872423</v>
      </c>
      <c r="G106" s="322" t="n">
        <v>3877</v>
      </c>
      <c r="H106" s="323" t="n">
        <v>3.10353660684267</v>
      </c>
      <c r="I106" s="322" t="n">
        <v>4394</v>
      </c>
      <c r="J106" s="323" t="n">
        <v>5.05888989948997</v>
      </c>
      <c r="K106" s="322" t="n">
        <v>126750</v>
      </c>
      <c r="L106" s="323" t="n">
        <v>5.45341898177031</v>
      </c>
      <c r="M106" s="322" t="s">
        <v>266</v>
      </c>
      <c r="N106" s="321" t="s">
        <v>267</v>
      </c>
    </row>
    <row r="107" s="324" customFormat="true" ht="12.75" hidden="false" customHeight="false" outlineLevel="0" collapsed="false">
      <c r="A107" s="325" t="s">
        <v>259</v>
      </c>
      <c r="B107" s="322" t="s">
        <v>260</v>
      </c>
      <c r="C107" s="322" t="n">
        <v>138075</v>
      </c>
      <c r="D107" s="323" t="n">
        <v>6.65512453023714</v>
      </c>
      <c r="E107" s="322" t="n">
        <v>1409</v>
      </c>
      <c r="F107" s="323" t="n">
        <v>3.73403296761541</v>
      </c>
      <c r="G107" s="322" t="n">
        <v>859</v>
      </c>
      <c r="H107" s="323" t="n">
        <v>0.687629080546261</v>
      </c>
      <c r="I107" s="322" t="n">
        <v>719</v>
      </c>
      <c r="J107" s="323" t="n">
        <v>0.827797414140484</v>
      </c>
      <c r="K107" s="322" t="n">
        <v>141062</v>
      </c>
      <c r="L107" s="323" t="n">
        <v>6.0691928079407</v>
      </c>
      <c r="M107" s="322" t="s">
        <v>260</v>
      </c>
      <c r="N107" s="321" t="s">
        <v>261</v>
      </c>
    </row>
    <row r="108" s="324" customFormat="true" ht="12.75" hidden="false" customHeight="false" outlineLevel="0" collapsed="false">
      <c r="A108" s="325" t="s">
        <v>262</v>
      </c>
      <c r="B108" s="322" t="s">
        <v>263</v>
      </c>
      <c r="C108" s="322" t="n">
        <v>137197</v>
      </c>
      <c r="D108" s="323" t="n">
        <v>6.61280550552196</v>
      </c>
      <c r="E108" s="322" t="n">
        <v>1132</v>
      </c>
      <c r="F108" s="323" t="n">
        <v>2.99994699740287</v>
      </c>
      <c r="G108" s="322" t="n">
        <v>2024</v>
      </c>
      <c r="H108" s="323" t="n">
        <v>1.62021101167128</v>
      </c>
      <c r="I108" s="322" t="n">
        <v>2272</v>
      </c>
      <c r="J108" s="323" t="n">
        <v>2.61579377597661</v>
      </c>
      <c r="K108" s="322" t="n">
        <v>142625</v>
      </c>
      <c r="L108" s="323" t="n">
        <v>6.13644088579874</v>
      </c>
      <c r="M108" s="322" t="s">
        <v>263</v>
      </c>
      <c r="N108" s="321" t="s">
        <v>264</v>
      </c>
    </row>
    <row r="109" s="324" customFormat="true" ht="12.75" hidden="false" customHeight="false" outlineLevel="0" collapsed="false">
      <c r="A109" s="321" t="s">
        <v>250</v>
      </c>
      <c r="B109" s="322" t="s">
        <v>251</v>
      </c>
      <c r="C109" s="322" t="n">
        <v>55648</v>
      </c>
      <c r="D109" s="323" t="n">
        <v>2.6821971382121</v>
      </c>
      <c r="E109" s="322" t="n">
        <v>255</v>
      </c>
      <c r="F109" s="323" t="n">
        <v>0.675783113372555</v>
      </c>
      <c r="G109" s="322" t="n">
        <v>227</v>
      </c>
      <c r="H109" s="323" t="n">
        <v>0.181713389154833</v>
      </c>
      <c r="I109" s="322" t="n">
        <v>272</v>
      </c>
      <c r="J109" s="323" t="n">
        <v>0.313158409800016</v>
      </c>
      <c r="K109" s="322" t="n">
        <v>56402</v>
      </c>
      <c r="L109" s="323" t="n">
        <v>2.42669615313459</v>
      </c>
      <c r="M109" s="322" t="s">
        <v>251</v>
      </c>
      <c r="N109" s="321" t="s">
        <v>252</v>
      </c>
    </row>
    <row r="110" s="324" customFormat="true" ht="25.5" hidden="false" customHeight="false" outlineLevel="0" collapsed="false">
      <c r="A110" s="321" t="s">
        <v>256</v>
      </c>
      <c r="B110" s="322" t="s">
        <v>257</v>
      </c>
      <c r="C110" s="322" t="n">
        <v>79054</v>
      </c>
      <c r="D110" s="323" t="n">
        <v>3.81035100208848</v>
      </c>
      <c r="E110" s="322" t="n">
        <v>236</v>
      </c>
      <c r="F110" s="323" t="n">
        <v>0.625430646101659</v>
      </c>
      <c r="G110" s="322" t="n">
        <v>260</v>
      </c>
      <c r="H110" s="323" t="n">
        <v>0.208129873040777</v>
      </c>
      <c r="I110" s="322" t="n">
        <v>460</v>
      </c>
      <c r="J110" s="323" t="n">
        <v>0.529606134220616</v>
      </c>
      <c r="K110" s="322" t="n">
        <v>80010</v>
      </c>
      <c r="L110" s="323" t="n">
        <v>3.44243039630329</v>
      </c>
      <c r="M110" s="322" t="s">
        <v>257</v>
      </c>
      <c r="N110" s="321" t="s">
        <v>258</v>
      </c>
    </row>
    <row r="111" s="324" customFormat="true" ht="25.5" hidden="false" customHeight="false" outlineLevel="0" collapsed="false">
      <c r="A111" s="325" t="s">
        <v>225</v>
      </c>
      <c r="B111" s="322" t="s">
        <v>88</v>
      </c>
      <c r="C111" s="322" t="n">
        <v>20839</v>
      </c>
      <c r="D111" s="323" t="n">
        <v>1.00442614583097</v>
      </c>
      <c r="E111" s="322" t="n">
        <v>175</v>
      </c>
      <c r="F111" s="323" t="n">
        <v>0.463772724863518</v>
      </c>
      <c r="G111" s="322" t="n">
        <v>1117</v>
      </c>
      <c r="H111" s="323" t="n">
        <v>0.894157954563648</v>
      </c>
      <c r="I111" s="322" t="n">
        <v>729</v>
      </c>
      <c r="J111" s="323" t="n">
        <v>0.839310590971367</v>
      </c>
      <c r="K111" s="322" t="n">
        <v>22860</v>
      </c>
      <c r="L111" s="323" t="n">
        <v>0.98355154180094</v>
      </c>
      <c r="M111" s="322" t="s">
        <v>88</v>
      </c>
      <c r="N111" s="321" t="s">
        <v>226</v>
      </c>
    </row>
    <row r="112" s="324" customFormat="true" ht="12.75" hidden="false" customHeight="false" outlineLevel="0" collapsed="false">
      <c r="A112" s="324" t="s">
        <v>271</v>
      </c>
      <c r="B112" s="322" t="s">
        <v>272</v>
      </c>
      <c r="C112" s="322" t="n">
        <v>1071</v>
      </c>
      <c r="D112" s="323" t="n">
        <v>0.0516214982573527</v>
      </c>
      <c r="E112" s="322" t="n">
        <v>82</v>
      </c>
      <c r="F112" s="323" t="n">
        <v>0.217310648221763</v>
      </c>
      <c r="G112" s="322" t="n">
        <v>11</v>
      </c>
      <c r="H112" s="323" t="n">
        <v>0.00880549462864828</v>
      </c>
      <c r="I112" s="322" t="n">
        <v>115</v>
      </c>
      <c r="J112" s="323" t="n">
        <v>0.132401533555154</v>
      </c>
      <c r="K112" s="322" t="n">
        <v>1279</v>
      </c>
      <c r="L112" s="323" t="n">
        <v>0.0550289773387315</v>
      </c>
      <c r="M112" s="322" t="s">
        <v>272</v>
      </c>
      <c r="N112" s="321" t="s">
        <v>273</v>
      </c>
    </row>
    <row r="113" s="324" customFormat="true" ht="12.75" hidden="false" customHeight="false" outlineLevel="0" collapsed="false">
      <c r="A113" s="325" t="s">
        <v>268</v>
      </c>
      <c r="B113" s="322" t="s">
        <v>269</v>
      </c>
      <c r="C113" s="322" t="n">
        <v>1820</v>
      </c>
      <c r="D113" s="323" t="n">
        <v>0.0877228074961549</v>
      </c>
      <c r="E113" s="322" t="n">
        <v>70</v>
      </c>
      <c r="F113" s="323" t="n">
        <v>0.185509089945407</v>
      </c>
      <c r="G113" s="322" t="n">
        <v>260</v>
      </c>
      <c r="H113" s="323" t="n">
        <v>0.208129873040777</v>
      </c>
      <c r="I113" s="322" t="n">
        <v>103</v>
      </c>
      <c r="J113" s="323" t="n">
        <v>0.118585721358094</v>
      </c>
      <c r="K113" s="322" t="n">
        <v>2253</v>
      </c>
      <c r="L113" s="323" t="n">
        <v>0.0969353291197515</v>
      </c>
      <c r="M113" s="322" t="s">
        <v>269</v>
      </c>
      <c r="N113" s="325" t="s">
        <v>270</v>
      </c>
    </row>
    <row r="114" s="324" customFormat="true" ht="12.75" hidden="false" customHeight="false" outlineLevel="0" collapsed="false">
      <c r="A114" s="321" t="s">
        <v>230</v>
      </c>
      <c r="B114" s="322" t="s">
        <v>89</v>
      </c>
      <c r="C114" s="322" t="n">
        <v>6673</v>
      </c>
      <c r="D114" s="323" t="n">
        <v>0.321634227704309</v>
      </c>
      <c r="E114" s="322" t="n">
        <v>66</v>
      </c>
      <c r="F114" s="323" t="n">
        <v>0.174908570519955</v>
      </c>
      <c r="G114" s="322" t="n">
        <v>306</v>
      </c>
      <c r="H114" s="323" t="n">
        <v>0.244952850578761</v>
      </c>
      <c r="I114" s="322" t="n">
        <v>80</v>
      </c>
      <c r="J114" s="323" t="n">
        <v>0.0921054146470636</v>
      </c>
      <c r="K114" s="322" t="n">
        <v>7125</v>
      </c>
      <c r="L114" s="323" t="n">
        <v>0.306553138028508</v>
      </c>
      <c r="M114" s="322" t="s">
        <v>89</v>
      </c>
      <c r="N114" s="321" t="s">
        <v>231</v>
      </c>
    </row>
    <row r="115" s="324" customFormat="true" ht="25.5" hidden="false" customHeight="false" outlineLevel="0" collapsed="false">
      <c r="A115" s="321" t="s">
        <v>235</v>
      </c>
      <c r="B115" s="322" t="s">
        <v>236</v>
      </c>
      <c r="C115" s="322" t="n">
        <v>17312</v>
      </c>
      <c r="D115" s="323" t="n">
        <v>0.83442705679859</v>
      </c>
      <c r="E115" s="322" t="n">
        <v>55</v>
      </c>
      <c r="F115" s="323" t="n">
        <v>0.145757142099963</v>
      </c>
      <c r="G115" s="322" t="n">
        <v>255</v>
      </c>
      <c r="H115" s="323" t="n">
        <v>0.204127375482301</v>
      </c>
      <c r="I115" s="322" t="n">
        <v>129</v>
      </c>
      <c r="J115" s="323" t="n">
        <v>0.14851998111839</v>
      </c>
      <c r="K115" s="322" t="n">
        <v>17751</v>
      </c>
      <c r="L115" s="323" t="n">
        <v>0.763736807458814</v>
      </c>
      <c r="M115" s="322" t="s">
        <v>236</v>
      </c>
      <c r="N115" s="321" t="s">
        <v>237</v>
      </c>
    </row>
    <row r="116" s="324" customFormat="true" ht="12.75" hidden="false" customHeight="false" outlineLevel="0" collapsed="false">
      <c r="A116" s="321" t="s">
        <v>227</v>
      </c>
      <c r="B116" s="322" t="s">
        <v>228</v>
      </c>
      <c r="C116" s="322" t="n">
        <v>1889</v>
      </c>
      <c r="D116" s="323" t="n">
        <v>0.0910485622858443</v>
      </c>
      <c r="E116" s="322" t="n">
        <v>29</v>
      </c>
      <c r="F116" s="323" t="n">
        <v>0.0768537658345259</v>
      </c>
      <c r="G116" s="322" t="n">
        <v>82</v>
      </c>
      <c r="H116" s="323" t="n">
        <v>0.0656409599590144</v>
      </c>
      <c r="I116" s="322" t="n">
        <v>88</v>
      </c>
      <c r="J116" s="323" t="n">
        <v>0.10131595611177</v>
      </c>
      <c r="K116" s="322" t="n">
        <v>2088</v>
      </c>
      <c r="L116" s="323" t="n">
        <v>0.0898362038180387</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91512</v>
      </c>
      <c r="D120" s="323" t="n">
        <v>14.0506873949556</v>
      </c>
      <c r="E120" s="322" t="n">
        <v>10488</v>
      </c>
      <c r="F120" s="323" t="n">
        <v>27.7945619335347</v>
      </c>
      <c r="G120" s="322" t="n">
        <v>37008</v>
      </c>
      <c r="H120" s="323" t="n">
        <v>29.6248859288196</v>
      </c>
      <c r="I120" s="322" t="n">
        <v>21381</v>
      </c>
      <c r="J120" s="323" t="n">
        <v>24.6163233821108</v>
      </c>
      <c r="K120" s="322" t="n">
        <v>360389</v>
      </c>
      <c r="L120" s="323" t="n">
        <v>15.5057373839938</v>
      </c>
      <c r="M120" s="322" t="s">
        <v>245</v>
      </c>
      <c r="N120" s="321" t="s">
        <v>246</v>
      </c>
    </row>
    <row r="121" s="324" customFormat="true" ht="12.75" hidden="false" customHeight="false" outlineLevel="0" collapsed="false">
      <c r="A121" s="321" t="s">
        <v>238</v>
      </c>
      <c r="B121" s="322" t="s">
        <v>239</v>
      </c>
      <c r="C121" s="322" t="n">
        <v>73609</v>
      </c>
      <c r="D121" s="323" t="n">
        <v>3.54790556977168</v>
      </c>
      <c r="E121" s="322" t="n">
        <v>2273</v>
      </c>
      <c r="F121" s="323" t="n">
        <v>6.02374516351301</v>
      </c>
      <c r="G121" s="322" t="n">
        <v>27088</v>
      </c>
      <c r="H121" s="323" t="n">
        <v>21.6839307728022</v>
      </c>
      <c r="I121" s="322" t="n">
        <v>5533</v>
      </c>
      <c r="J121" s="323" t="n">
        <v>6.37024074052753</v>
      </c>
      <c r="K121" s="322" t="n">
        <v>108503</v>
      </c>
      <c r="L121" s="323" t="n">
        <v>4.66834177340453</v>
      </c>
      <c r="M121" s="322" t="s">
        <v>239</v>
      </c>
      <c r="N121" s="321" t="s">
        <v>240</v>
      </c>
    </row>
    <row r="122" s="324" customFormat="true" ht="12.75" hidden="false" customHeight="false" outlineLevel="0" collapsed="false">
      <c r="A122" s="321" t="s">
        <v>232</v>
      </c>
      <c r="B122" s="322" t="s">
        <v>233</v>
      </c>
      <c r="C122" s="322" t="n">
        <v>254696</v>
      </c>
      <c r="D122" s="323" t="n">
        <v>12.2761803176048</v>
      </c>
      <c r="E122" s="322" t="n">
        <v>4512</v>
      </c>
      <c r="F122" s="323" t="n">
        <v>11.9573859119097</v>
      </c>
      <c r="G122" s="322" t="n">
        <v>19461</v>
      </c>
      <c r="H122" s="323" t="n">
        <v>15.5785209971022</v>
      </c>
      <c r="I122" s="322" t="n">
        <v>16892</v>
      </c>
      <c r="J122" s="323" t="n">
        <v>19.4480583027275</v>
      </c>
      <c r="K122" s="322" t="n">
        <v>295561</v>
      </c>
      <c r="L122" s="323" t="n">
        <v>12.7165125654518</v>
      </c>
      <c r="M122" s="322" t="s">
        <v>233</v>
      </c>
      <c r="N122" s="321" t="s">
        <v>234</v>
      </c>
    </row>
    <row r="123" s="324" customFormat="true" ht="12.75" hidden="false" customHeight="false" outlineLevel="0" collapsed="false">
      <c r="A123" s="321" t="s">
        <v>241</v>
      </c>
      <c r="B123" s="322" t="s">
        <v>242</v>
      </c>
      <c r="C123" s="322" t="n">
        <v>461389</v>
      </c>
      <c r="D123" s="323" t="n">
        <v>22.2386474878261</v>
      </c>
      <c r="E123" s="322" t="n">
        <v>5358</v>
      </c>
      <c r="F123" s="323" t="n">
        <v>14.1993957703928</v>
      </c>
      <c r="G123" s="322" t="n">
        <v>17925</v>
      </c>
      <c r="H123" s="323" t="n">
        <v>14.3489537471382</v>
      </c>
      <c r="I123" s="322" t="n">
        <v>18338</v>
      </c>
      <c r="J123" s="323" t="n">
        <v>21.1128636724731</v>
      </c>
      <c r="K123" s="322" t="n">
        <v>503010</v>
      </c>
      <c r="L123" s="323" t="n">
        <v>21.6420061697853</v>
      </c>
      <c r="M123" s="322" t="s">
        <v>242</v>
      </c>
      <c r="N123" s="321" t="s">
        <v>243</v>
      </c>
    </row>
    <row r="124" s="324" customFormat="true" ht="12.75" hidden="false" customHeight="false" outlineLevel="0" collapsed="false">
      <c r="A124" s="321" t="s">
        <v>253</v>
      </c>
      <c r="B124" s="322" t="s">
        <v>254</v>
      </c>
      <c r="C124" s="322" t="n">
        <v>207633</v>
      </c>
      <c r="D124" s="323" t="n">
        <v>10.0077745543127</v>
      </c>
      <c r="E124" s="322" t="n">
        <v>6369</v>
      </c>
      <c r="F124" s="323" t="n">
        <v>16.8786770551757</v>
      </c>
      <c r="G124" s="322" t="n">
        <v>8717</v>
      </c>
      <c r="H124" s="323" t="n">
        <v>6.97795424344791</v>
      </c>
      <c r="I124" s="322" t="n">
        <v>8389</v>
      </c>
      <c r="J124" s="323" t="n">
        <v>9.6584040434277</v>
      </c>
      <c r="K124" s="322" t="n">
        <v>231108</v>
      </c>
      <c r="L124" s="323" t="n">
        <v>9.94342212259544</v>
      </c>
      <c r="M124" s="322" t="s">
        <v>254</v>
      </c>
      <c r="N124" s="321" t="s">
        <v>255</v>
      </c>
    </row>
    <row r="125" s="324" customFormat="true" ht="25.5" hidden="false" customHeight="false" outlineLevel="0" collapsed="false">
      <c r="A125" s="325" t="s">
        <v>265</v>
      </c>
      <c r="B125" s="322" t="s">
        <v>266</v>
      </c>
      <c r="C125" s="322" t="n">
        <v>116660</v>
      </c>
      <c r="D125" s="323" t="n">
        <v>5.62293556181397</v>
      </c>
      <c r="E125" s="322" t="n">
        <v>1819</v>
      </c>
      <c r="F125" s="323" t="n">
        <v>4.82058620872423</v>
      </c>
      <c r="G125" s="322" t="n">
        <v>3877</v>
      </c>
      <c r="H125" s="323" t="n">
        <v>3.10353660684267</v>
      </c>
      <c r="I125" s="322" t="n">
        <v>4394</v>
      </c>
      <c r="J125" s="323" t="n">
        <v>5.05888989948997</v>
      </c>
      <c r="K125" s="322" t="n">
        <v>126750</v>
      </c>
      <c r="L125" s="323" t="n">
        <v>5.45341898177031</v>
      </c>
      <c r="M125" s="322" t="s">
        <v>266</v>
      </c>
      <c r="N125" s="321" t="s">
        <v>267</v>
      </c>
    </row>
    <row r="126" s="324" customFormat="true" ht="12.75" hidden="false" customHeight="false" outlineLevel="0" collapsed="false">
      <c r="A126" s="325" t="s">
        <v>247</v>
      </c>
      <c r="B126" s="322" t="s">
        <v>248</v>
      </c>
      <c r="C126" s="322" t="n">
        <v>129692</v>
      </c>
      <c r="D126" s="323" t="n">
        <v>6.25106942296226</v>
      </c>
      <c r="E126" s="322" t="n">
        <v>2492</v>
      </c>
      <c r="F126" s="323" t="n">
        <v>6.6041236020565</v>
      </c>
      <c r="G126" s="322" t="n">
        <v>3766</v>
      </c>
      <c r="H126" s="323" t="n">
        <v>3.01468116104449</v>
      </c>
      <c r="I126" s="322" t="n">
        <v>3685</v>
      </c>
      <c r="J126" s="323" t="n">
        <v>4.24260566218037</v>
      </c>
      <c r="K126" s="322" t="n">
        <v>139635</v>
      </c>
      <c r="L126" s="323" t="n">
        <v>6.00779613033134</v>
      </c>
      <c r="M126" s="322" t="s">
        <v>248</v>
      </c>
      <c r="N126" s="321" t="s">
        <v>249</v>
      </c>
    </row>
    <row r="127" s="324" customFormat="true" ht="12.75" hidden="false" customHeight="false" outlineLevel="0" collapsed="false">
      <c r="A127" s="325" t="s">
        <v>262</v>
      </c>
      <c r="B127" s="322" t="s">
        <v>263</v>
      </c>
      <c r="C127" s="322" t="n">
        <v>137197</v>
      </c>
      <c r="D127" s="323" t="n">
        <v>6.61280550552196</v>
      </c>
      <c r="E127" s="322" t="n">
        <v>1132</v>
      </c>
      <c r="F127" s="323" t="n">
        <v>2.99994699740287</v>
      </c>
      <c r="G127" s="322" t="n">
        <v>2024</v>
      </c>
      <c r="H127" s="323" t="n">
        <v>1.62021101167128</v>
      </c>
      <c r="I127" s="322" t="n">
        <v>2272</v>
      </c>
      <c r="J127" s="323" t="n">
        <v>2.61579377597661</v>
      </c>
      <c r="K127" s="322" t="n">
        <v>142625</v>
      </c>
      <c r="L127" s="323" t="n">
        <v>6.13644088579874</v>
      </c>
      <c r="M127" s="322" t="s">
        <v>263</v>
      </c>
      <c r="N127" s="321" t="s">
        <v>264</v>
      </c>
    </row>
    <row r="128" s="324" customFormat="true" ht="25.5" hidden="false" customHeight="false" outlineLevel="0" collapsed="false">
      <c r="A128" s="325" t="s">
        <v>225</v>
      </c>
      <c r="B128" s="322" t="s">
        <v>88</v>
      </c>
      <c r="C128" s="322" t="n">
        <v>20839</v>
      </c>
      <c r="D128" s="323" t="n">
        <v>1.00442614583097</v>
      </c>
      <c r="E128" s="322" t="n">
        <v>175</v>
      </c>
      <c r="F128" s="323" t="n">
        <v>0.463772724863518</v>
      </c>
      <c r="G128" s="322" t="n">
        <v>1117</v>
      </c>
      <c r="H128" s="323" t="n">
        <v>0.894157954563648</v>
      </c>
      <c r="I128" s="322" t="n">
        <v>729</v>
      </c>
      <c r="J128" s="323" t="n">
        <v>0.839310590971367</v>
      </c>
      <c r="K128" s="322" t="n">
        <v>22860</v>
      </c>
      <c r="L128" s="323" t="n">
        <v>0.98355154180094</v>
      </c>
      <c r="M128" s="322" t="s">
        <v>88</v>
      </c>
      <c r="N128" s="321" t="s">
        <v>226</v>
      </c>
    </row>
    <row r="129" s="324" customFormat="true" ht="12.75" hidden="false" customHeight="false" outlineLevel="0" collapsed="false">
      <c r="A129" s="325" t="s">
        <v>259</v>
      </c>
      <c r="B129" s="322" t="s">
        <v>260</v>
      </c>
      <c r="C129" s="322" t="n">
        <v>138075</v>
      </c>
      <c r="D129" s="323" t="n">
        <v>6.65512453023714</v>
      </c>
      <c r="E129" s="322" t="n">
        <v>1409</v>
      </c>
      <c r="F129" s="323" t="n">
        <v>3.73403296761541</v>
      </c>
      <c r="G129" s="322" t="n">
        <v>859</v>
      </c>
      <c r="H129" s="323" t="n">
        <v>0.687629080546261</v>
      </c>
      <c r="I129" s="322" t="n">
        <v>719</v>
      </c>
      <c r="J129" s="323" t="n">
        <v>0.827797414140484</v>
      </c>
      <c r="K129" s="322" t="n">
        <v>141062</v>
      </c>
      <c r="L129" s="323" t="n">
        <v>6.0691928079407</v>
      </c>
      <c r="M129" s="322" t="s">
        <v>260</v>
      </c>
      <c r="N129" s="321" t="s">
        <v>261</v>
      </c>
    </row>
    <row r="130" s="324" customFormat="true" ht="12.75" hidden="false" customHeight="false" outlineLevel="0" collapsed="false">
      <c r="A130" s="321" t="s">
        <v>230</v>
      </c>
      <c r="B130" s="322" t="s">
        <v>89</v>
      </c>
      <c r="C130" s="322" t="n">
        <v>6673</v>
      </c>
      <c r="D130" s="323" t="n">
        <v>0.321634227704309</v>
      </c>
      <c r="E130" s="322" t="n">
        <v>66</v>
      </c>
      <c r="F130" s="323" t="n">
        <v>0.174908570519955</v>
      </c>
      <c r="G130" s="322" t="n">
        <v>306</v>
      </c>
      <c r="H130" s="323" t="n">
        <v>0.244952850578761</v>
      </c>
      <c r="I130" s="322" t="n">
        <v>80</v>
      </c>
      <c r="J130" s="323" t="n">
        <v>0.0921054146470636</v>
      </c>
      <c r="K130" s="322" t="n">
        <v>7125</v>
      </c>
      <c r="L130" s="323" t="n">
        <v>0.306553138028508</v>
      </c>
      <c r="M130" s="322" t="s">
        <v>89</v>
      </c>
      <c r="N130" s="321" t="s">
        <v>231</v>
      </c>
    </row>
    <row r="131" s="324" customFormat="true" ht="25.5" hidden="false" customHeight="false" outlineLevel="0" collapsed="false">
      <c r="A131" s="321" t="s">
        <v>256</v>
      </c>
      <c r="B131" s="322" t="s">
        <v>257</v>
      </c>
      <c r="C131" s="322" t="n">
        <v>79054</v>
      </c>
      <c r="D131" s="323" t="n">
        <v>3.81035100208848</v>
      </c>
      <c r="E131" s="322" t="n">
        <v>236</v>
      </c>
      <c r="F131" s="323" t="n">
        <v>0.625430646101659</v>
      </c>
      <c r="G131" s="322" t="n">
        <v>260</v>
      </c>
      <c r="H131" s="323" t="n">
        <v>0.208129873040777</v>
      </c>
      <c r="I131" s="322" t="n">
        <v>460</v>
      </c>
      <c r="J131" s="323" t="n">
        <v>0.529606134220616</v>
      </c>
      <c r="K131" s="322" t="n">
        <v>80010</v>
      </c>
      <c r="L131" s="323" t="n">
        <v>3.44243039630329</v>
      </c>
      <c r="M131" s="322" t="s">
        <v>257</v>
      </c>
      <c r="N131" s="321" t="s">
        <v>258</v>
      </c>
    </row>
    <row r="132" s="324" customFormat="true" ht="12.75" hidden="false" customHeight="false" outlineLevel="0" collapsed="false">
      <c r="A132" s="325" t="s">
        <v>268</v>
      </c>
      <c r="B132" s="322" t="s">
        <v>269</v>
      </c>
      <c r="C132" s="322" t="n">
        <v>1820</v>
      </c>
      <c r="D132" s="323" t="n">
        <v>0.0877228074961549</v>
      </c>
      <c r="E132" s="322" t="n">
        <v>70</v>
      </c>
      <c r="F132" s="323" t="n">
        <v>0.185509089945407</v>
      </c>
      <c r="G132" s="322" t="n">
        <v>260</v>
      </c>
      <c r="H132" s="323" t="n">
        <v>0.208129873040777</v>
      </c>
      <c r="I132" s="322" t="n">
        <v>103</v>
      </c>
      <c r="J132" s="323" t="n">
        <v>0.118585721358094</v>
      </c>
      <c r="K132" s="322" t="n">
        <v>2253</v>
      </c>
      <c r="L132" s="323" t="n">
        <v>0.0969353291197515</v>
      </c>
      <c r="M132" s="322" t="s">
        <v>269</v>
      </c>
      <c r="N132" s="325" t="s">
        <v>270</v>
      </c>
    </row>
    <row r="133" s="324" customFormat="true" ht="25.5" hidden="false" customHeight="false" outlineLevel="0" collapsed="false">
      <c r="A133" s="321" t="s">
        <v>235</v>
      </c>
      <c r="B133" s="322" t="s">
        <v>236</v>
      </c>
      <c r="C133" s="322" t="n">
        <v>17312</v>
      </c>
      <c r="D133" s="323" t="n">
        <v>0.83442705679859</v>
      </c>
      <c r="E133" s="322" t="n">
        <v>55</v>
      </c>
      <c r="F133" s="323" t="n">
        <v>0.145757142099963</v>
      </c>
      <c r="G133" s="322" t="n">
        <v>255</v>
      </c>
      <c r="H133" s="323" t="n">
        <v>0.204127375482301</v>
      </c>
      <c r="I133" s="322" t="n">
        <v>129</v>
      </c>
      <c r="J133" s="323" t="n">
        <v>0.14851998111839</v>
      </c>
      <c r="K133" s="322" t="n">
        <v>17751</v>
      </c>
      <c r="L133" s="323" t="n">
        <v>0.763736807458814</v>
      </c>
      <c r="M133" s="322" t="s">
        <v>236</v>
      </c>
      <c r="N133" s="321" t="s">
        <v>237</v>
      </c>
    </row>
    <row r="134" s="324" customFormat="true" ht="12.75" hidden="false" customHeight="false" outlineLevel="0" collapsed="false">
      <c r="A134" s="321" t="s">
        <v>250</v>
      </c>
      <c r="B134" s="322" t="s">
        <v>251</v>
      </c>
      <c r="C134" s="322" t="n">
        <v>55648</v>
      </c>
      <c r="D134" s="323" t="n">
        <v>2.6821971382121</v>
      </c>
      <c r="E134" s="322" t="n">
        <v>255</v>
      </c>
      <c r="F134" s="323" t="n">
        <v>0.675783113372555</v>
      </c>
      <c r="G134" s="322" t="n">
        <v>227</v>
      </c>
      <c r="H134" s="323" t="n">
        <v>0.181713389154833</v>
      </c>
      <c r="I134" s="322" t="n">
        <v>272</v>
      </c>
      <c r="J134" s="323" t="n">
        <v>0.313158409800016</v>
      </c>
      <c r="K134" s="322" t="n">
        <v>56402</v>
      </c>
      <c r="L134" s="323" t="n">
        <v>2.42669615313459</v>
      </c>
      <c r="M134" s="322" t="s">
        <v>251</v>
      </c>
      <c r="N134" s="321" t="s">
        <v>252</v>
      </c>
    </row>
    <row r="135" s="324" customFormat="true" ht="12.75" hidden="false" customHeight="false" outlineLevel="0" collapsed="false">
      <c r="A135" s="321" t="s">
        <v>227</v>
      </c>
      <c r="B135" s="322" t="s">
        <v>228</v>
      </c>
      <c r="C135" s="322" t="n">
        <v>1889</v>
      </c>
      <c r="D135" s="323" t="n">
        <v>0.0910485622858443</v>
      </c>
      <c r="E135" s="322" t="n">
        <v>29</v>
      </c>
      <c r="F135" s="323" t="n">
        <v>0.0768537658345259</v>
      </c>
      <c r="G135" s="322" t="n">
        <v>82</v>
      </c>
      <c r="H135" s="323" t="n">
        <v>0.0656409599590144</v>
      </c>
      <c r="I135" s="322" t="n">
        <v>88</v>
      </c>
      <c r="J135" s="323" t="n">
        <v>0.10131595611177</v>
      </c>
      <c r="K135" s="322" t="n">
        <v>2088</v>
      </c>
      <c r="L135" s="323" t="n">
        <v>0.0898362038180387</v>
      </c>
      <c r="M135" s="322" t="s">
        <v>228</v>
      </c>
      <c r="N135" s="321" t="s">
        <v>229</v>
      </c>
    </row>
    <row r="136" s="324" customFormat="true" ht="12.75" hidden="false" customHeight="false" outlineLevel="0" collapsed="false">
      <c r="A136" s="324" t="s">
        <v>271</v>
      </c>
      <c r="B136" s="322" t="s">
        <v>272</v>
      </c>
      <c r="C136" s="322" t="n">
        <v>1071</v>
      </c>
      <c r="D136" s="323" t="n">
        <v>0.0516214982573527</v>
      </c>
      <c r="E136" s="322" t="n">
        <v>82</v>
      </c>
      <c r="F136" s="323" t="n">
        <v>0.217310648221763</v>
      </c>
      <c r="G136" s="322" t="n">
        <v>11</v>
      </c>
      <c r="H136" s="323" t="n">
        <v>0.00880549462864828</v>
      </c>
      <c r="I136" s="322" t="n">
        <v>115</v>
      </c>
      <c r="J136" s="323" t="n">
        <v>0.132401533555154</v>
      </c>
      <c r="K136" s="322" t="n">
        <v>1279</v>
      </c>
      <c r="L136" s="323" t="n">
        <v>0.0550289773387315</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91512</v>
      </c>
      <c r="D140" s="323" t="n">
        <v>14.0506873949556</v>
      </c>
      <c r="E140" s="322" t="n">
        <v>10488</v>
      </c>
      <c r="F140" s="323" t="n">
        <v>27.7945619335347</v>
      </c>
      <c r="G140" s="322" t="n">
        <v>37008</v>
      </c>
      <c r="H140" s="323" t="n">
        <v>29.6248859288196</v>
      </c>
      <c r="I140" s="322" t="n">
        <v>21381</v>
      </c>
      <c r="J140" s="323" t="n">
        <v>24.6163233821108</v>
      </c>
      <c r="K140" s="322" t="n">
        <v>360389</v>
      </c>
      <c r="L140" s="323" t="n">
        <v>15.5057373839938</v>
      </c>
      <c r="M140" s="322" t="s">
        <v>245</v>
      </c>
      <c r="N140" s="321" t="s">
        <v>246</v>
      </c>
    </row>
    <row r="141" s="324" customFormat="true" ht="12.75" hidden="false" customHeight="false" outlineLevel="0" collapsed="false">
      <c r="A141" s="321" t="s">
        <v>241</v>
      </c>
      <c r="B141" s="322" t="s">
        <v>242</v>
      </c>
      <c r="C141" s="322" t="n">
        <v>461389</v>
      </c>
      <c r="D141" s="323" t="n">
        <v>22.2386474878261</v>
      </c>
      <c r="E141" s="322" t="n">
        <v>5358</v>
      </c>
      <c r="F141" s="323" t="n">
        <v>14.1993957703928</v>
      </c>
      <c r="G141" s="322" t="n">
        <v>17925</v>
      </c>
      <c r="H141" s="323" t="n">
        <v>14.3489537471382</v>
      </c>
      <c r="I141" s="322" t="n">
        <v>18338</v>
      </c>
      <c r="J141" s="323" t="n">
        <v>21.1128636724731</v>
      </c>
      <c r="K141" s="322" t="n">
        <v>503010</v>
      </c>
      <c r="L141" s="323" t="n">
        <v>21.6420061697853</v>
      </c>
      <c r="M141" s="322" t="s">
        <v>242</v>
      </c>
      <c r="N141" s="321" t="s">
        <v>243</v>
      </c>
    </row>
    <row r="142" s="324" customFormat="true" ht="12.75" hidden="false" customHeight="false" outlineLevel="0" collapsed="false">
      <c r="A142" s="321" t="s">
        <v>232</v>
      </c>
      <c r="B142" s="322" t="s">
        <v>233</v>
      </c>
      <c r="C142" s="322" t="n">
        <v>254696</v>
      </c>
      <c r="D142" s="323" t="n">
        <v>12.2761803176048</v>
      </c>
      <c r="E142" s="322" t="n">
        <v>4512</v>
      </c>
      <c r="F142" s="323" t="n">
        <v>11.9573859119097</v>
      </c>
      <c r="G142" s="322" t="n">
        <v>19461</v>
      </c>
      <c r="H142" s="323" t="n">
        <v>15.5785209971022</v>
      </c>
      <c r="I142" s="322" t="n">
        <v>16892</v>
      </c>
      <c r="J142" s="323" t="n">
        <v>19.4480583027275</v>
      </c>
      <c r="K142" s="322" t="n">
        <v>295561</v>
      </c>
      <c r="L142" s="323" t="n">
        <v>12.7165125654518</v>
      </c>
      <c r="M142" s="322" t="s">
        <v>233</v>
      </c>
      <c r="N142" s="321" t="s">
        <v>234</v>
      </c>
    </row>
    <row r="143" s="324" customFormat="true" ht="12.75" hidden="false" customHeight="false" outlineLevel="0" collapsed="false">
      <c r="A143" s="321" t="s">
        <v>253</v>
      </c>
      <c r="B143" s="322" t="s">
        <v>254</v>
      </c>
      <c r="C143" s="322" t="n">
        <v>207633</v>
      </c>
      <c r="D143" s="323" t="n">
        <v>10.0077745543127</v>
      </c>
      <c r="E143" s="322" t="n">
        <v>6369</v>
      </c>
      <c r="F143" s="323" t="n">
        <v>16.8786770551757</v>
      </c>
      <c r="G143" s="322" t="n">
        <v>8717</v>
      </c>
      <c r="H143" s="323" t="n">
        <v>6.97795424344791</v>
      </c>
      <c r="I143" s="322" t="n">
        <v>8389</v>
      </c>
      <c r="J143" s="323" t="n">
        <v>9.6584040434277</v>
      </c>
      <c r="K143" s="322" t="n">
        <v>231108</v>
      </c>
      <c r="L143" s="323" t="n">
        <v>9.94342212259544</v>
      </c>
      <c r="M143" s="322" t="s">
        <v>254</v>
      </c>
      <c r="N143" s="321" t="s">
        <v>255</v>
      </c>
    </row>
    <row r="144" s="324" customFormat="true" ht="12.75" hidden="false" customHeight="false" outlineLevel="0" collapsed="false">
      <c r="A144" s="321" t="s">
        <v>238</v>
      </c>
      <c r="B144" s="322" t="s">
        <v>239</v>
      </c>
      <c r="C144" s="322" t="n">
        <v>73609</v>
      </c>
      <c r="D144" s="323" t="n">
        <v>3.54790556977168</v>
      </c>
      <c r="E144" s="322" t="n">
        <v>2273</v>
      </c>
      <c r="F144" s="323" t="n">
        <v>6.02374516351301</v>
      </c>
      <c r="G144" s="322" t="n">
        <v>27088</v>
      </c>
      <c r="H144" s="323" t="n">
        <v>21.6839307728022</v>
      </c>
      <c r="I144" s="322" t="n">
        <v>5533</v>
      </c>
      <c r="J144" s="323" t="n">
        <v>6.37024074052753</v>
      </c>
      <c r="K144" s="322" t="n">
        <v>108503</v>
      </c>
      <c r="L144" s="323" t="n">
        <v>4.66834177340453</v>
      </c>
      <c r="M144" s="322" t="s">
        <v>239</v>
      </c>
      <c r="N144" s="321" t="s">
        <v>240</v>
      </c>
    </row>
    <row r="145" s="324" customFormat="true" ht="25.5" hidden="false" customHeight="false" outlineLevel="0" collapsed="false">
      <c r="A145" s="325" t="s">
        <v>265</v>
      </c>
      <c r="B145" s="322" t="s">
        <v>266</v>
      </c>
      <c r="C145" s="322" t="n">
        <v>116660</v>
      </c>
      <c r="D145" s="323" t="n">
        <v>5.62293556181397</v>
      </c>
      <c r="E145" s="322" t="n">
        <v>1819</v>
      </c>
      <c r="F145" s="323" t="n">
        <v>4.82058620872423</v>
      </c>
      <c r="G145" s="322" t="n">
        <v>3877</v>
      </c>
      <c r="H145" s="323" t="n">
        <v>3.10353660684267</v>
      </c>
      <c r="I145" s="322" t="n">
        <v>4394</v>
      </c>
      <c r="J145" s="323" t="n">
        <v>5.05888989948997</v>
      </c>
      <c r="K145" s="322" t="n">
        <v>126750</v>
      </c>
      <c r="L145" s="323" t="n">
        <v>5.45341898177031</v>
      </c>
      <c r="M145" s="322" t="s">
        <v>266</v>
      </c>
      <c r="N145" s="321" t="s">
        <v>267</v>
      </c>
    </row>
    <row r="146" s="324" customFormat="true" ht="12.75" hidden="false" customHeight="false" outlineLevel="0" collapsed="false">
      <c r="A146" s="325" t="s">
        <v>247</v>
      </c>
      <c r="B146" s="322" t="s">
        <v>248</v>
      </c>
      <c r="C146" s="322" t="n">
        <v>129692</v>
      </c>
      <c r="D146" s="323" t="n">
        <v>6.25106942296226</v>
      </c>
      <c r="E146" s="322" t="n">
        <v>2492</v>
      </c>
      <c r="F146" s="323" t="n">
        <v>6.6041236020565</v>
      </c>
      <c r="G146" s="322" t="n">
        <v>3766</v>
      </c>
      <c r="H146" s="323" t="n">
        <v>3.01468116104449</v>
      </c>
      <c r="I146" s="322" t="n">
        <v>3685</v>
      </c>
      <c r="J146" s="323" t="n">
        <v>4.24260566218037</v>
      </c>
      <c r="K146" s="322" t="n">
        <v>139635</v>
      </c>
      <c r="L146" s="323" t="n">
        <v>6.00779613033134</v>
      </c>
      <c r="M146" s="322" t="s">
        <v>248</v>
      </c>
      <c r="N146" s="321" t="s">
        <v>249</v>
      </c>
    </row>
    <row r="147" s="324" customFormat="true" ht="12.75" hidden="false" customHeight="false" outlineLevel="0" collapsed="false">
      <c r="A147" s="325" t="s">
        <v>262</v>
      </c>
      <c r="B147" s="322" t="s">
        <v>263</v>
      </c>
      <c r="C147" s="322" t="n">
        <v>137197</v>
      </c>
      <c r="D147" s="323" t="n">
        <v>6.61280550552196</v>
      </c>
      <c r="E147" s="322" t="n">
        <v>1132</v>
      </c>
      <c r="F147" s="323" t="n">
        <v>2.99994699740287</v>
      </c>
      <c r="G147" s="322" t="n">
        <v>2024</v>
      </c>
      <c r="H147" s="323" t="n">
        <v>1.62021101167128</v>
      </c>
      <c r="I147" s="322" t="n">
        <v>2272</v>
      </c>
      <c r="J147" s="323" t="n">
        <v>2.61579377597661</v>
      </c>
      <c r="K147" s="322" t="n">
        <v>142625</v>
      </c>
      <c r="L147" s="323" t="n">
        <v>6.13644088579874</v>
      </c>
      <c r="M147" s="322" t="s">
        <v>263</v>
      </c>
      <c r="N147" s="321" t="s">
        <v>264</v>
      </c>
    </row>
    <row r="148" s="324" customFormat="true" ht="25.5" hidden="false" customHeight="false" outlineLevel="0" collapsed="false">
      <c r="A148" s="325" t="s">
        <v>225</v>
      </c>
      <c r="B148" s="322" t="s">
        <v>88</v>
      </c>
      <c r="C148" s="322" t="n">
        <v>20839</v>
      </c>
      <c r="D148" s="323" t="n">
        <v>1.00442614583097</v>
      </c>
      <c r="E148" s="322" t="n">
        <v>175</v>
      </c>
      <c r="F148" s="323" t="n">
        <v>0.463772724863518</v>
      </c>
      <c r="G148" s="322" t="n">
        <v>1117</v>
      </c>
      <c r="H148" s="323" t="n">
        <v>0.894157954563648</v>
      </c>
      <c r="I148" s="322" t="n">
        <v>729</v>
      </c>
      <c r="J148" s="323" t="n">
        <v>0.839310590971367</v>
      </c>
      <c r="K148" s="322" t="n">
        <v>22860</v>
      </c>
      <c r="L148" s="323" t="n">
        <v>0.98355154180094</v>
      </c>
      <c r="M148" s="322" t="s">
        <v>88</v>
      </c>
      <c r="N148" s="321" t="s">
        <v>226</v>
      </c>
    </row>
    <row r="149" s="324" customFormat="true" ht="12.75" hidden="false" customHeight="false" outlineLevel="0" collapsed="false">
      <c r="A149" s="325" t="s">
        <v>259</v>
      </c>
      <c r="B149" s="322" t="s">
        <v>260</v>
      </c>
      <c r="C149" s="322" t="n">
        <v>138075</v>
      </c>
      <c r="D149" s="323" t="n">
        <v>6.65512453023714</v>
      </c>
      <c r="E149" s="322" t="n">
        <v>1409</v>
      </c>
      <c r="F149" s="323" t="n">
        <v>3.73403296761541</v>
      </c>
      <c r="G149" s="322" t="n">
        <v>859</v>
      </c>
      <c r="H149" s="323" t="n">
        <v>0.687629080546261</v>
      </c>
      <c r="I149" s="322" t="n">
        <v>719</v>
      </c>
      <c r="J149" s="323" t="n">
        <v>0.827797414140484</v>
      </c>
      <c r="K149" s="322" t="n">
        <v>141062</v>
      </c>
      <c r="L149" s="323" t="n">
        <v>6.0691928079407</v>
      </c>
      <c r="M149" s="322" t="s">
        <v>260</v>
      </c>
      <c r="N149" s="321" t="s">
        <v>261</v>
      </c>
    </row>
    <row r="150" s="324" customFormat="true" ht="25.5" hidden="false" customHeight="false" outlineLevel="0" collapsed="false">
      <c r="A150" s="321" t="s">
        <v>256</v>
      </c>
      <c r="B150" s="322" t="s">
        <v>257</v>
      </c>
      <c r="C150" s="322" t="n">
        <v>79054</v>
      </c>
      <c r="D150" s="323" t="n">
        <v>3.81035100208848</v>
      </c>
      <c r="E150" s="322" t="n">
        <v>236</v>
      </c>
      <c r="F150" s="323" t="n">
        <v>0.625430646101659</v>
      </c>
      <c r="G150" s="322" t="n">
        <v>260</v>
      </c>
      <c r="H150" s="323" t="n">
        <v>0.208129873040777</v>
      </c>
      <c r="I150" s="322" t="n">
        <v>460</v>
      </c>
      <c r="J150" s="323" t="n">
        <v>0.529606134220616</v>
      </c>
      <c r="K150" s="322" t="n">
        <v>80010</v>
      </c>
      <c r="L150" s="323" t="n">
        <v>3.44243039630329</v>
      </c>
      <c r="M150" s="322" t="s">
        <v>257</v>
      </c>
      <c r="N150" s="321" t="s">
        <v>258</v>
      </c>
    </row>
    <row r="151" s="324" customFormat="true" ht="12.75" hidden="false" customHeight="false" outlineLevel="0" collapsed="false">
      <c r="A151" s="321" t="s">
        <v>250</v>
      </c>
      <c r="B151" s="322" t="s">
        <v>251</v>
      </c>
      <c r="C151" s="322" t="n">
        <v>55648</v>
      </c>
      <c r="D151" s="323" t="n">
        <v>2.6821971382121</v>
      </c>
      <c r="E151" s="322" t="n">
        <v>255</v>
      </c>
      <c r="F151" s="323" t="n">
        <v>0.675783113372555</v>
      </c>
      <c r="G151" s="322" t="n">
        <v>227</v>
      </c>
      <c r="H151" s="323" t="n">
        <v>0.181713389154833</v>
      </c>
      <c r="I151" s="322" t="n">
        <v>272</v>
      </c>
      <c r="J151" s="323" t="n">
        <v>0.313158409800016</v>
      </c>
      <c r="K151" s="322" t="n">
        <v>56402</v>
      </c>
      <c r="L151" s="323" t="n">
        <v>2.42669615313459</v>
      </c>
      <c r="M151" s="322" t="s">
        <v>251</v>
      </c>
      <c r="N151" s="321" t="s">
        <v>252</v>
      </c>
    </row>
    <row r="152" s="324" customFormat="true" ht="25.5" hidden="false" customHeight="false" outlineLevel="0" collapsed="false">
      <c r="A152" s="321" t="s">
        <v>235</v>
      </c>
      <c r="B152" s="322" t="s">
        <v>236</v>
      </c>
      <c r="C152" s="322" t="n">
        <v>17312</v>
      </c>
      <c r="D152" s="323" t="n">
        <v>0.83442705679859</v>
      </c>
      <c r="E152" s="322" t="n">
        <v>55</v>
      </c>
      <c r="F152" s="323" t="n">
        <v>0.145757142099963</v>
      </c>
      <c r="G152" s="322" t="n">
        <v>255</v>
      </c>
      <c r="H152" s="323" t="n">
        <v>0.204127375482301</v>
      </c>
      <c r="I152" s="322" t="n">
        <v>129</v>
      </c>
      <c r="J152" s="323" t="n">
        <v>0.14851998111839</v>
      </c>
      <c r="K152" s="322" t="n">
        <v>17751</v>
      </c>
      <c r="L152" s="323" t="n">
        <v>0.763736807458814</v>
      </c>
      <c r="M152" s="322" t="s">
        <v>236</v>
      </c>
      <c r="N152" s="321" t="s">
        <v>237</v>
      </c>
    </row>
    <row r="153" s="324" customFormat="true" ht="12.75" hidden="false" customHeight="false" outlineLevel="0" collapsed="false">
      <c r="A153" s="324" t="s">
        <v>271</v>
      </c>
      <c r="B153" s="322" t="s">
        <v>272</v>
      </c>
      <c r="C153" s="322" t="n">
        <v>1071</v>
      </c>
      <c r="D153" s="323" t="n">
        <v>0.0516214982573527</v>
      </c>
      <c r="E153" s="322" t="n">
        <v>82</v>
      </c>
      <c r="F153" s="323" t="n">
        <v>0.217310648221763</v>
      </c>
      <c r="G153" s="322" t="n">
        <v>11</v>
      </c>
      <c r="H153" s="323" t="n">
        <v>0.00880549462864828</v>
      </c>
      <c r="I153" s="322" t="n">
        <v>115</v>
      </c>
      <c r="J153" s="323" t="n">
        <v>0.132401533555154</v>
      </c>
      <c r="K153" s="322" t="n">
        <v>1279</v>
      </c>
      <c r="L153" s="323" t="n">
        <v>0.0550289773387315</v>
      </c>
      <c r="M153" s="322" t="s">
        <v>272</v>
      </c>
      <c r="N153" s="321" t="s">
        <v>273</v>
      </c>
    </row>
    <row r="154" s="324" customFormat="true" ht="12.75" hidden="false" customHeight="false" outlineLevel="0" collapsed="false">
      <c r="A154" s="325" t="s">
        <v>268</v>
      </c>
      <c r="B154" s="322" t="s">
        <v>269</v>
      </c>
      <c r="C154" s="322" t="n">
        <v>1820</v>
      </c>
      <c r="D154" s="323" t="n">
        <v>0.0877228074961549</v>
      </c>
      <c r="E154" s="322" t="n">
        <v>70</v>
      </c>
      <c r="F154" s="323" t="n">
        <v>0.185509089945407</v>
      </c>
      <c r="G154" s="322" t="n">
        <v>260</v>
      </c>
      <c r="H154" s="323" t="n">
        <v>0.208129873040777</v>
      </c>
      <c r="I154" s="322" t="n">
        <v>103</v>
      </c>
      <c r="J154" s="323" t="n">
        <v>0.118585721358094</v>
      </c>
      <c r="K154" s="322" t="n">
        <v>2253</v>
      </c>
      <c r="L154" s="323" t="n">
        <v>0.0969353291197515</v>
      </c>
      <c r="M154" s="322" t="s">
        <v>269</v>
      </c>
      <c r="N154" s="325" t="s">
        <v>270</v>
      </c>
    </row>
    <row r="155" s="324" customFormat="true" ht="12.75" hidden="false" customHeight="false" outlineLevel="0" collapsed="false">
      <c r="A155" s="321" t="s">
        <v>227</v>
      </c>
      <c r="B155" s="322" t="s">
        <v>228</v>
      </c>
      <c r="C155" s="322" t="n">
        <v>1889</v>
      </c>
      <c r="D155" s="323" t="n">
        <v>0.0910485622858443</v>
      </c>
      <c r="E155" s="322" t="n">
        <v>29</v>
      </c>
      <c r="F155" s="323" t="n">
        <v>0.0768537658345259</v>
      </c>
      <c r="G155" s="322" t="n">
        <v>82</v>
      </c>
      <c r="H155" s="323" t="n">
        <v>0.0656409599590144</v>
      </c>
      <c r="I155" s="322" t="n">
        <v>88</v>
      </c>
      <c r="J155" s="323" t="n">
        <v>0.10131595611177</v>
      </c>
      <c r="K155" s="322" t="n">
        <v>2088</v>
      </c>
      <c r="L155" s="323" t="n">
        <v>0.0898362038180387</v>
      </c>
      <c r="M155" s="322" t="s">
        <v>228</v>
      </c>
      <c r="N155" s="321" t="s">
        <v>229</v>
      </c>
    </row>
    <row r="156" s="324" customFormat="true" ht="12.75" hidden="false" customHeight="false" outlineLevel="0" collapsed="false">
      <c r="A156" s="321" t="s">
        <v>230</v>
      </c>
      <c r="B156" s="322" t="s">
        <v>89</v>
      </c>
      <c r="C156" s="322" t="n">
        <v>6673</v>
      </c>
      <c r="D156" s="323" t="n">
        <v>0.321634227704309</v>
      </c>
      <c r="E156" s="322" t="n">
        <v>66</v>
      </c>
      <c r="F156" s="323" t="n">
        <v>0.174908570519955</v>
      </c>
      <c r="G156" s="322" t="n">
        <v>306</v>
      </c>
      <c r="H156" s="323" t="n">
        <v>0.244952850578761</v>
      </c>
      <c r="I156" s="322" t="n">
        <v>80</v>
      </c>
      <c r="J156" s="323" t="n">
        <v>0.0921054146470636</v>
      </c>
      <c r="K156" s="322" t="n">
        <v>7125</v>
      </c>
      <c r="L156" s="323" t="n">
        <v>0.306553138028508</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2947</v>
      </c>
      <c r="D10" s="279" t="n">
        <v>0.624036916842153</v>
      </c>
      <c r="E10" s="333" t="n">
        <v>260</v>
      </c>
      <c r="F10" s="279" t="n">
        <v>0.68903376265437</v>
      </c>
      <c r="G10" s="333" t="n">
        <v>25</v>
      </c>
      <c r="H10" s="279" t="n">
        <v>0.0200124877923824</v>
      </c>
      <c r="I10" s="333" t="n">
        <v>177</v>
      </c>
      <c r="J10" s="279" t="n">
        <v>0.203783229906628</v>
      </c>
      <c r="K10" s="247" t="n">
        <v>13409</v>
      </c>
      <c r="L10" s="334" t="n">
        <v>0.576922249519196</v>
      </c>
      <c r="M10" s="335" t="n">
        <v>1</v>
      </c>
      <c r="N10" s="336" t="s">
        <v>301</v>
      </c>
    </row>
    <row r="11" customFormat="false" ht="33" hidden="false" customHeight="true" outlineLevel="0" collapsed="false">
      <c r="A11" s="337" t="s">
        <v>302</v>
      </c>
      <c r="B11" s="338" t="n">
        <v>2</v>
      </c>
      <c r="C11" s="339" t="n">
        <v>170723</v>
      </c>
      <c r="D11" s="284" t="n">
        <v>8.22873673855278</v>
      </c>
      <c r="E11" s="285" t="n">
        <v>1648</v>
      </c>
      <c r="F11" s="284" t="n">
        <v>4.36741400328616</v>
      </c>
      <c r="G11" s="285" t="n">
        <v>334</v>
      </c>
      <c r="H11" s="284" t="n">
        <v>0.26736683690623</v>
      </c>
      <c r="I11" s="285" t="n">
        <v>1600</v>
      </c>
      <c r="J11" s="284" t="n">
        <v>1.84210829294127</v>
      </c>
      <c r="K11" s="285" t="n">
        <v>174305</v>
      </c>
      <c r="L11" s="286" t="n">
        <v>7.4994729437276</v>
      </c>
      <c r="M11" s="340" t="n">
        <v>2</v>
      </c>
      <c r="N11" s="337" t="s">
        <v>303</v>
      </c>
    </row>
    <row r="12" customFormat="false" ht="27.75" hidden="false" customHeight="true" outlineLevel="0" collapsed="false">
      <c r="A12" s="341" t="s">
        <v>304</v>
      </c>
      <c r="B12" s="338" t="n">
        <v>3</v>
      </c>
      <c r="C12" s="339" t="n">
        <v>206137</v>
      </c>
      <c r="D12" s="284" t="n">
        <v>9.93566833452466</v>
      </c>
      <c r="E12" s="285" t="n">
        <v>1752</v>
      </c>
      <c r="F12" s="284" t="n">
        <v>4.64302750834791</v>
      </c>
      <c r="G12" s="285" t="n">
        <v>1558</v>
      </c>
      <c r="H12" s="284" t="n">
        <v>1.24717823922127</v>
      </c>
      <c r="I12" s="285" t="n">
        <v>1805</v>
      </c>
      <c r="J12" s="284" t="n">
        <v>2.07812841797437</v>
      </c>
      <c r="K12" s="285" t="n">
        <v>211252</v>
      </c>
      <c r="L12" s="286" t="n">
        <v>9.0891176862875</v>
      </c>
      <c r="M12" s="340" t="n">
        <v>3</v>
      </c>
      <c r="N12" s="337" t="s">
        <v>305</v>
      </c>
    </row>
    <row r="13" customFormat="false" ht="16.5" hidden="false" customHeight="true" outlineLevel="0" collapsed="false">
      <c r="A13" s="341" t="s">
        <v>306</v>
      </c>
      <c r="B13" s="338" t="n">
        <v>4</v>
      </c>
      <c r="C13" s="339" t="n">
        <v>544185</v>
      </c>
      <c r="D13" s="284" t="n">
        <v>26.2293604380742</v>
      </c>
      <c r="E13" s="285" t="n">
        <v>9492</v>
      </c>
      <c r="F13" s="284" t="n">
        <v>25.1550325965972</v>
      </c>
      <c r="G13" s="285" t="n">
        <v>6327</v>
      </c>
      <c r="H13" s="284" t="n">
        <v>5.06476041049615</v>
      </c>
      <c r="I13" s="285" t="n">
        <v>10309</v>
      </c>
      <c r="J13" s="284" t="n">
        <v>11.8689339949572</v>
      </c>
      <c r="K13" s="285" t="n">
        <v>570313</v>
      </c>
      <c r="L13" s="286" t="n">
        <v>24.537717867853</v>
      </c>
      <c r="M13" s="340" t="n">
        <v>4</v>
      </c>
      <c r="N13" s="337" t="s">
        <v>307</v>
      </c>
    </row>
    <row r="14" customFormat="false" ht="38.25" hidden="false" customHeight="true" outlineLevel="0" collapsed="false">
      <c r="A14" s="341" t="s">
        <v>308</v>
      </c>
      <c r="B14" s="338" t="n">
        <v>5</v>
      </c>
      <c r="C14" s="339" t="n">
        <v>472378</v>
      </c>
      <c r="D14" s="284" t="n">
        <v>22.7683100875927</v>
      </c>
      <c r="E14" s="285" t="n">
        <v>9561</v>
      </c>
      <c r="F14" s="284" t="n">
        <v>25.3378915566863</v>
      </c>
      <c r="G14" s="285" t="n">
        <v>30812</v>
      </c>
      <c r="H14" s="284" t="n">
        <v>24.6649909543555</v>
      </c>
      <c r="I14" s="285" t="n">
        <v>19044</v>
      </c>
      <c r="J14" s="284" t="n">
        <v>21.9256939567335</v>
      </c>
      <c r="K14" s="285" t="n">
        <v>531795</v>
      </c>
      <c r="L14" s="286" t="n">
        <v>22.8804808474204</v>
      </c>
      <c r="M14" s="340" t="n">
        <v>5</v>
      </c>
      <c r="N14" s="337" t="s">
        <v>309</v>
      </c>
    </row>
    <row r="15" customFormat="false" ht="31.5" hidden="false" customHeight="true" outlineLevel="0" collapsed="false">
      <c r="A15" s="341" t="s">
        <v>310</v>
      </c>
      <c r="B15" s="338" t="n">
        <v>6</v>
      </c>
      <c r="C15" s="339" t="n">
        <v>6241</v>
      </c>
      <c r="D15" s="284" t="n">
        <v>0.300812110760166</v>
      </c>
      <c r="E15" s="285" t="n">
        <v>121</v>
      </c>
      <c r="F15" s="284" t="n">
        <v>0.320665712619918</v>
      </c>
      <c r="G15" s="285" t="n">
        <v>1298</v>
      </c>
      <c r="H15" s="284" t="n">
        <v>1.0390483661805</v>
      </c>
      <c r="I15" s="285" t="n">
        <v>481</v>
      </c>
      <c r="J15" s="284" t="n">
        <v>0.55378380556547</v>
      </c>
      <c r="K15" s="285" t="n">
        <v>8141</v>
      </c>
      <c r="L15" s="286" t="n">
        <v>0.350266539886328</v>
      </c>
      <c r="M15" s="340" t="n">
        <v>6</v>
      </c>
      <c r="N15" s="337" t="s">
        <v>311</v>
      </c>
    </row>
    <row r="16" customFormat="false" ht="16.5" hidden="false" customHeight="true" outlineLevel="0" collapsed="false">
      <c r="A16" s="342" t="s">
        <v>312</v>
      </c>
      <c r="B16" s="338" t="n">
        <v>7</v>
      </c>
      <c r="C16" s="339" t="n">
        <v>121375</v>
      </c>
      <c r="D16" s="284" t="n">
        <v>5.85019547244275</v>
      </c>
      <c r="E16" s="285" t="n">
        <v>2302</v>
      </c>
      <c r="F16" s="284" t="n">
        <v>6.10059892934754</v>
      </c>
      <c r="G16" s="285" t="n">
        <v>11150</v>
      </c>
      <c r="H16" s="284" t="n">
        <v>8.92556955540257</v>
      </c>
      <c r="I16" s="285" t="n">
        <v>7518</v>
      </c>
      <c r="J16" s="284" t="n">
        <v>8.6556063414578</v>
      </c>
      <c r="K16" s="285" t="n">
        <v>142345</v>
      </c>
      <c r="L16" s="286" t="n">
        <v>6.12439388528674</v>
      </c>
      <c r="M16" s="340" t="n">
        <v>7</v>
      </c>
      <c r="N16" s="337" t="s">
        <v>313</v>
      </c>
    </row>
    <row r="17" customFormat="false" ht="44.25" hidden="false" customHeight="true" outlineLevel="0" collapsed="false">
      <c r="A17" s="342" t="s">
        <v>314</v>
      </c>
      <c r="B17" s="338" t="n">
        <v>8</v>
      </c>
      <c r="C17" s="339" t="n">
        <v>162363</v>
      </c>
      <c r="D17" s="284" t="n">
        <v>7.8257902162078</v>
      </c>
      <c r="E17" s="285" t="n">
        <v>1757</v>
      </c>
      <c r="F17" s="284" t="n">
        <v>4.65627815762972</v>
      </c>
      <c r="G17" s="285" t="n">
        <v>8641</v>
      </c>
      <c r="H17" s="284" t="n">
        <v>6.91711628055907</v>
      </c>
      <c r="I17" s="285" t="n">
        <v>4046</v>
      </c>
      <c r="J17" s="284" t="n">
        <v>4.65823134577524</v>
      </c>
      <c r="K17" s="285" t="n">
        <v>176807</v>
      </c>
      <c r="L17" s="286" t="n">
        <v>7.60712149830266</v>
      </c>
      <c r="M17" s="340" t="n">
        <v>8</v>
      </c>
      <c r="N17" s="337" t="s">
        <v>315</v>
      </c>
    </row>
    <row r="18" customFormat="false" ht="32.25" hidden="false" customHeight="true" outlineLevel="0" collapsed="false">
      <c r="A18" s="342" t="s">
        <v>316</v>
      </c>
      <c r="B18" s="338" t="n">
        <v>9</v>
      </c>
      <c r="C18" s="339" t="n">
        <v>278741</v>
      </c>
      <c r="D18" s="284" t="n">
        <v>13.4351335627943</v>
      </c>
      <c r="E18" s="285" t="n">
        <v>9882</v>
      </c>
      <c r="F18" s="284" t="n">
        <v>26.1885832405788</v>
      </c>
      <c r="G18" s="285" t="n">
        <v>63050</v>
      </c>
      <c r="H18" s="284" t="n">
        <v>50.4714942123885</v>
      </c>
      <c r="I18" s="285" t="n">
        <v>38578</v>
      </c>
      <c r="J18" s="284" t="n">
        <v>44.4155335781802</v>
      </c>
      <c r="K18" s="285" t="n">
        <v>390251</v>
      </c>
      <c r="L18" s="286" t="n">
        <v>16.7905499885984</v>
      </c>
      <c r="M18" s="340" t="n">
        <v>9</v>
      </c>
      <c r="N18" s="337" t="s">
        <v>317</v>
      </c>
    </row>
    <row r="19" customFormat="false" ht="21" hidden="false" customHeight="true" outlineLevel="0" collapsed="false">
      <c r="A19" s="342" t="s">
        <v>318</v>
      </c>
      <c r="B19" s="343" t="n">
        <v>0</v>
      </c>
      <c r="C19" s="339" t="n">
        <v>249</v>
      </c>
      <c r="D19" s="284" t="n">
        <v>0.0120016368497487</v>
      </c>
      <c r="E19" s="285" t="n">
        <v>0</v>
      </c>
      <c r="F19" s="284" t="n">
        <v>0</v>
      </c>
      <c r="G19" s="285" t="n">
        <v>0</v>
      </c>
      <c r="H19" s="284" t="n">
        <v>0</v>
      </c>
      <c r="I19" s="285" t="n">
        <v>0</v>
      </c>
      <c r="J19" s="284" t="n">
        <v>0</v>
      </c>
      <c r="K19" s="285" t="n">
        <v>249</v>
      </c>
      <c r="L19" s="286" t="n">
        <v>0.0107132254553121</v>
      </c>
      <c r="M19" s="344" t="n">
        <v>0</v>
      </c>
      <c r="N19" s="337" t="s">
        <v>319</v>
      </c>
    </row>
    <row r="20" customFormat="false" ht="21" hidden="false" customHeight="true" outlineLevel="0" collapsed="false">
      <c r="A20" s="345" t="s">
        <v>274</v>
      </c>
      <c r="B20" s="297" t="s">
        <v>275</v>
      </c>
      <c r="C20" s="339" t="n">
        <v>99378</v>
      </c>
      <c r="D20" s="284" t="n">
        <v>4.78995448535873</v>
      </c>
      <c r="E20" s="285" t="n">
        <v>959</v>
      </c>
      <c r="F20" s="284" t="n">
        <v>2.54147453225208</v>
      </c>
      <c r="G20" s="285" t="n">
        <v>1727</v>
      </c>
      <c r="H20" s="284" t="n">
        <v>1.38246265669778</v>
      </c>
      <c r="I20" s="285" t="n">
        <v>3299</v>
      </c>
      <c r="J20" s="284" t="n">
        <v>3.79819703650828</v>
      </c>
      <c r="K20" s="285" t="n">
        <v>105363</v>
      </c>
      <c r="L20" s="286" t="n">
        <v>4.53324326766284</v>
      </c>
      <c r="M20" s="346"/>
      <c r="N20" s="347" t="s">
        <v>276</v>
      </c>
    </row>
    <row r="21" customFormat="false" ht="24" hidden="false" customHeight="true" outlineLevel="0" collapsed="false">
      <c r="A21" s="348" t="s">
        <v>277</v>
      </c>
      <c r="B21" s="329"/>
      <c r="C21" s="349" t="n">
        <v>2074717</v>
      </c>
      <c r="D21" s="350" t="n">
        <v>100</v>
      </c>
      <c r="E21" s="51" t="n">
        <v>37734</v>
      </c>
      <c r="F21" s="350" t="n">
        <v>100</v>
      </c>
      <c r="G21" s="51" t="n">
        <v>124922</v>
      </c>
      <c r="H21" s="350" t="n">
        <v>100</v>
      </c>
      <c r="I21" s="51" t="n">
        <v>86857</v>
      </c>
      <c r="J21" s="350" t="n">
        <v>100</v>
      </c>
      <c r="K21" s="351" t="n">
        <v>2324230</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44185</v>
      </c>
      <c r="D60" s="41" t="n">
        <v>26.2293604380742</v>
      </c>
      <c r="E60" s="264" t="n">
        <v>9492</v>
      </c>
      <c r="F60" s="41" t="n">
        <v>25.1550325965972</v>
      </c>
      <c r="G60" s="264" t="n">
        <v>6327</v>
      </c>
      <c r="H60" s="41" t="n">
        <v>5.06476041049615</v>
      </c>
      <c r="I60" s="264" t="n">
        <v>10309</v>
      </c>
      <c r="J60" s="41" t="n">
        <v>11.8689339949572</v>
      </c>
      <c r="K60" s="264" t="n">
        <v>570313</v>
      </c>
      <c r="L60" s="41" t="n">
        <v>24.537717867853</v>
      </c>
      <c r="M60" s="0" t="n">
        <v>4</v>
      </c>
      <c r="N60" s="0" t="s">
        <v>307</v>
      </c>
    </row>
    <row r="61" customFormat="false" ht="12.75" hidden="false" customHeight="false" outlineLevel="0" collapsed="false">
      <c r="A61" s="0" t="s">
        <v>308</v>
      </c>
      <c r="B61" s="71" t="n">
        <v>5</v>
      </c>
      <c r="C61" s="265" t="n">
        <v>472378</v>
      </c>
      <c r="D61" s="41" t="n">
        <v>22.7683100875927</v>
      </c>
      <c r="E61" s="264" t="n">
        <v>9561</v>
      </c>
      <c r="F61" s="41" t="n">
        <v>25.3378915566863</v>
      </c>
      <c r="G61" s="264" t="n">
        <v>30812</v>
      </c>
      <c r="H61" s="41" t="n">
        <v>24.6649909543555</v>
      </c>
      <c r="I61" s="264" t="n">
        <v>19044</v>
      </c>
      <c r="J61" s="41" t="n">
        <v>21.9256939567335</v>
      </c>
      <c r="K61" s="264" t="n">
        <v>531795</v>
      </c>
      <c r="L61" s="41" t="n">
        <v>22.8804808474204</v>
      </c>
      <c r="M61" s="0" t="n">
        <v>5</v>
      </c>
      <c r="N61" s="0" t="s">
        <v>309</v>
      </c>
    </row>
    <row r="62" customFormat="false" ht="12.75" hidden="false" customHeight="false" outlineLevel="0" collapsed="false">
      <c r="A62" s="0" t="s">
        <v>316</v>
      </c>
      <c r="B62" s="71" t="n">
        <v>9</v>
      </c>
      <c r="C62" s="265" t="n">
        <v>278741</v>
      </c>
      <c r="D62" s="41" t="n">
        <v>13.4351335627943</v>
      </c>
      <c r="E62" s="264" t="n">
        <v>9882</v>
      </c>
      <c r="F62" s="41" t="n">
        <v>26.1885832405788</v>
      </c>
      <c r="G62" s="264" t="n">
        <v>63050</v>
      </c>
      <c r="H62" s="41" t="n">
        <v>50.4714942123885</v>
      </c>
      <c r="I62" s="264" t="n">
        <v>38578</v>
      </c>
      <c r="J62" s="41" t="n">
        <v>44.4155335781802</v>
      </c>
      <c r="K62" s="264" t="n">
        <v>390251</v>
      </c>
      <c r="L62" s="41" t="n">
        <v>16.7905499885984</v>
      </c>
      <c r="M62" s="0" t="n">
        <v>9</v>
      </c>
      <c r="N62" s="0" t="s">
        <v>317</v>
      </c>
    </row>
    <row r="63" customFormat="false" ht="12.75" hidden="false" customHeight="false" outlineLevel="0" collapsed="false">
      <c r="A63" s="0" t="s">
        <v>304</v>
      </c>
      <c r="B63" s="71" t="n">
        <v>3</v>
      </c>
      <c r="C63" s="265" t="n">
        <v>206137</v>
      </c>
      <c r="D63" s="41" t="n">
        <v>9.93566833452466</v>
      </c>
      <c r="E63" s="264" t="n">
        <v>1752</v>
      </c>
      <c r="F63" s="41" t="n">
        <v>4.64302750834791</v>
      </c>
      <c r="G63" s="264" t="n">
        <v>1558</v>
      </c>
      <c r="H63" s="41" t="n">
        <v>1.24717823922127</v>
      </c>
      <c r="I63" s="264" t="n">
        <v>1805</v>
      </c>
      <c r="J63" s="41" t="n">
        <v>2.07812841797437</v>
      </c>
      <c r="K63" s="264" t="n">
        <v>211252</v>
      </c>
      <c r="L63" s="41" t="n">
        <v>9.0891176862875</v>
      </c>
      <c r="M63" s="0" t="n">
        <v>3</v>
      </c>
      <c r="N63" s="0" t="s">
        <v>305</v>
      </c>
    </row>
    <row r="64" customFormat="false" ht="12.75" hidden="false" customHeight="false" outlineLevel="0" collapsed="false">
      <c r="A64" s="0" t="s">
        <v>314</v>
      </c>
      <c r="B64" s="71" t="n">
        <v>8</v>
      </c>
      <c r="C64" s="265" t="n">
        <v>162363</v>
      </c>
      <c r="D64" s="41" t="n">
        <v>7.8257902162078</v>
      </c>
      <c r="E64" s="264" t="n">
        <v>1757</v>
      </c>
      <c r="F64" s="41" t="n">
        <v>4.65627815762972</v>
      </c>
      <c r="G64" s="264" t="n">
        <v>8641</v>
      </c>
      <c r="H64" s="41" t="n">
        <v>6.91711628055907</v>
      </c>
      <c r="I64" s="264" t="n">
        <v>4046</v>
      </c>
      <c r="J64" s="41" t="n">
        <v>4.65823134577524</v>
      </c>
      <c r="K64" s="264" t="n">
        <v>176807</v>
      </c>
      <c r="L64" s="41" t="n">
        <v>7.60712149830266</v>
      </c>
      <c r="M64" s="0" t="n">
        <v>8</v>
      </c>
      <c r="N64" s="0" t="s">
        <v>315</v>
      </c>
    </row>
    <row r="65" customFormat="false" ht="12.75" hidden="false" customHeight="false" outlineLevel="0" collapsed="false">
      <c r="A65" s="0" t="s">
        <v>302</v>
      </c>
      <c r="B65" s="71" t="n">
        <v>2</v>
      </c>
      <c r="C65" s="265" t="n">
        <v>170723</v>
      </c>
      <c r="D65" s="41" t="n">
        <v>8.22873673855278</v>
      </c>
      <c r="E65" s="264" t="n">
        <v>1648</v>
      </c>
      <c r="F65" s="41" t="n">
        <v>4.36741400328616</v>
      </c>
      <c r="G65" s="264" t="n">
        <v>334</v>
      </c>
      <c r="H65" s="41" t="n">
        <v>0.26736683690623</v>
      </c>
      <c r="I65" s="264" t="n">
        <v>1600</v>
      </c>
      <c r="J65" s="41" t="n">
        <v>1.84210829294127</v>
      </c>
      <c r="K65" s="264" t="n">
        <v>174305</v>
      </c>
      <c r="L65" s="41" t="n">
        <v>7.4994729437276</v>
      </c>
      <c r="M65" s="0" t="n">
        <v>2</v>
      </c>
      <c r="N65" s="0" t="s">
        <v>303</v>
      </c>
    </row>
    <row r="66" customFormat="false" ht="12.75" hidden="false" customHeight="false" outlineLevel="0" collapsed="false">
      <c r="A66" s="0" t="s">
        <v>312</v>
      </c>
      <c r="B66" s="71" t="n">
        <v>7</v>
      </c>
      <c r="C66" s="265" t="n">
        <v>121375</v>
      </c>
      <c r="D66" s="41" t="n">
        <v>5.85019547244275</v>
      </c>
      <c r="E66" s="264" t="n">
        <v>2302</v>
      </c>
      <c r="F66" s="41" t="n">
        <v>6.10059892934754</v>
      </c>
      <c r="G66" s="264" t="n">
        <v>11150</v>
      </c>
      <c r="H66" s="41" t="n">
        <v>8.92556955540257</v>
      </c>
      <c r="I66" s="264" t="n">
        <v>7518</v>
      </c>
      <c r="J66" s="41" t="n">
        <v>8.6556063414578</v>
      </c>
      <c r="K66" s="264" t="n">
        <v>142345</v>
      </c>
      <c r="L66" s="41" t="n">
        <v>6.12439388528674</v>
      </c>
      <c r="M66" s="0" t="n">
        <v>7</v>
      </c>
      <c r="N66" s="0" t="s">
        <v>313</v>
      </c>
    </row>
    <row r="67" customFormat="false" ht="12.75" hidden="false" customHeight="false" outlineLevel="0" collapsed="false">
      <c r="A67" s="0" t="s">
        <v>300</v>
      </c>
      <c r="B67" s="71" t="n">
        <v>1</v>
      </c>
      <c r="C67" s="265" t="n">
        <v>12947</v>
      </c>
      <c r="D67" s="41" t="n">
        <v>0.624036916842153</v>
      </c>
      <c r="E67" s="264" t="n">
        <v>260</v>
      </c>
      <c r="F67" s="41" t="n">
        <v>0.68903376265437</v>
      </c>
      <c r="G67" s="264" t="n">
        <v>25</v>
      </c>
      <c r="H67" s="41" t="n">
        <v>0.0200124877923824</v>
      </c>
      <c r="I67" s="264" t="n">
        <v>177</v>
      </c>
      <c r="J67" s="41" t="n">
        <v>0.203783229906628</v>
      </c>
      <c r="K67" s="264" t="n">
        <v>13409</v>
      </c>
      <c r="L67" s="41" t="n">
        <v>0.576922249519196</v>
      </c>
      <c r="M67" s="0" t="n">
        <v>1</v>
      </c>
      <c r="N67" s="0" t="s">
        <v>301</v>
      </c>
    </row>
    <row r="68" customFormat="false" ht="12.75" hidden="false" customHeight="false" outlineLevel="0" collapsed="false">
      <c r="A68" s="0" t="s">
        <v>310</v>
      </c>
      <c r="B68" s="71" t="n">
        <v>6</v>
      </c>
      <c r="C68" s="265" t="n">
        <v>6241</v>
      </c>
      <c r="D68" s="41" t="n">
        <v>0.300812110760166</v>
      </c>
      <c r="E68" s="264" t="n">
        <v>121</v>
      </c>
      <c r="F68" s="41" t="n">
        <v>0.320665712619918</v>
      </c>
      <c r="G68" s="264" t="n">
        <v>1298</v>
      </c>
      <c r="H68" s="41" t="n">
        <v>1.0390483661805</v>
      </c>
      <c r="I68" s="264" t="n">
        <v>481</v>
      </c>
      <c r="J68" s="41" t="n">
        <v>0.55378380556547</v>
      </c>
      <c r="K68" s="264" t="n">
        <v>8141</v>
      </c>
      <c r="L68" s="41" t="n">
        <v>0.350266539886328</v>
      </c>
      <c r="M68" s="0" t="n">
        <v>6</v>
      </c>
      <c r="N68" s="0" t="s">
        <v>311</v>
      </c>
    </row>
    <row r="69" customFormat="false" ht="12.75" hidden="false" customHeight="false" outlineLevel="0" collapsed="false">
      <c r="A69" s="0" t="s">
        <v>318</v>
      </c>
      <c r="B69" s="71" t="n">
        <v>0</v>
      </c>
      <c r="C69" s="265" t="n">
        <v>249</v>
      </c>
      <c r="D69" s="41" t="n">
        <v>0.0120016368497487</v>
      </c>
      <c r="E69" s="264" t="n">
        <v>0</v>
      </c>
      <c r="F69" s="41" t="n">
        <v>0</v>
      </c>
      <c r="G69" s="264" t="n">
        <v>0</v>
      </c>
      <c r="H69" s="41" t="n">
        <v>0</v>
      </c>
      <c r="I69" s="264" t="n">
        <v>0</v>
      </c>
      <c r="J69" s="41" t="n">
        <v>0</v>
      </c>
      <c r="K69" s="264" t="n">
        <v>249</v>
      </c>
      <c r="L69" s="41" t="n">
        <v>0.0107132254553121</v>
      </c>
      <c r="M69" s="0" t="n">
        <v>0</v>
      </c>
      <c r="N69" s="0" t="s">
        <v>319</v>
      </c>
    </row>
    <row r="80" customFormat="false" ht="12.75" hidden="false" customHeight="false" outlineLevel="0" collapsed="false">
      <c r="A80" s="0" t="s">
        <v>306</v>
      </c>
      <c r="B80" s="71" t="n">
        <v>4</v>
      </c>
      <c r="C80" s="265" t="n">
        <v>544185</v>
      </c>
      <c r="D80" s="41" t="n">
        <v>26.2293604380742</v>
      </c>
      <c r="E80" s="264" t="n">
        <v>9492</v>
      </c>
      <c r="F80" s="41" t="n">
        <v>25.1550325965972</v>
      </c>
      <c r="G80" s="264" t="n">
        <v>6327</v>
      </c>
      <c r="H80" s="41" t="n">
        <v>5.06476041049615</v>
      </c>
      <c r="I80" s="264" t="n">
        <v>10309</v>
      </c>
      <c r="J80" s="41" t="n">
        <v>11.8689339949572</v>
      </c>
      <c r="K80" s="264" t="n">
        <v>570313</v>
      </c>
      <c r="L80" s="41" t="n">
        <v>24.537717867853</v>
      </c>
      <c r="M80" s="0" t="n">
        <v>4</v>
      </c>
      <c r="N80" s="0" t="s">
        <v>307</v>
      </c>
    </row>
    <row r="81" customFormat="false" ht="12.75" hidden="false" customHeight="false" outlineLevel="0" collapsed="false">
      <c r="A81" s="0" t="s">
        <v>308</v>
      </c>
      <c r="B81" s="71" t="n">
        <v>5</v>
      </c>
      <c r="C81" s="265" t="n">
        <v>472378</v>
      </c>
      <c r="D81" s="41" t="n">
        <v>22.7683100875927</v>
      </c>
      <c r="E81" s="264" t="n">
        <v>9561</v>
      </c>
      <c r="F81" s="41" t="n">
        <v>25.3378915566863</v>
      </c>
      <c r="G81" s="264" t="n">
        <v>30812</v>
      </c>
      <c r="H81" s="41" t="n">
        <v>24.6649909543555</v>
      </c>
      <c r="I81" s="264" t="n">
        <v>19044</v>
      </c>
      <c r="J81" s="41" t="n">
        <v>21.9256939567335</v>
      </c>
      <c r="K81" s="264" t="n">
        <v>531795</v>
      </c>
      <c r="L81" s="41" t="n">
        <v>22.8804808474204</v>
      </c>
      <c r="M81" s="0" t="n">
        <v>5</v>
      </c>
      <c r="N81" s="0" t="s">
        <v>309</v>
      </c>
    </row>
    <row r="82" customFormat="false" ht="12.75" hidden="false" customHeight="false" outlineLevel="0" collapsed="false">
      <c r="A82" s="0" t="s">
        <v>316</v>
      </c>
      <c r="B82" s="71" t="n">
        <v>9</v>
      </c>
      <c r="C82" s="265" t="n">
        <v>278741</v>
      </c>
      <c r="D82" s="41" t="n">
        <v>13.4351335627943</v>
      </c>
      <c r="E82" s="264" t="n">
        <v>9882</v>
      </c>
      <c r="F82" s="41" t="n">
        <v>26.1885832405788</v>
      </c>
      <c r="G82" s="264" t="n">
        <v>63050</v>
      </c>
      <c r="H82" s="41" t="n">
        <v>50.4714942123885</v>
      </c>
      <c r="I82" s="264" t="n">
        <v>38578</v>
      </c>
      <c r="J82" s="41" t="n">
        <v>44.4155335781802</v>
      </c>
      <c r="K82" s="264" t="n">
        <v>390251</v>
      </c>
      <c r="L82" s="41" t="n">
        <v>16.7905499885984</v>
      </c>
      <c r="M82" s="0" t="n">
        <v>9</v>
      </c>
      <c r="N82" s="0" t="s">
        <v>317</v>
      </c>
    </row>
    <row r="83" customFormat="false" ht="12.75" hidden="false" customHeight="false" outlineLevel="0" collapsed="false">
      <c r="A83" s="0" t="s">
        <v>304</v>
      </c>
      <c r="B83" s="71" t="n">
        <v>3</v>
      </c>
      <c r="C83" s="265" t="n">
        <v>206137</v>
      </c>
      <c r="D83" s="41" t="n">
        <v>9.93566833452466</v>
      </c>
      <c r="E83" s="264" t="n">
        <v>1752</v>
      </c>
      <c r="F83" s="41" t="n">
        <v>4.64302750834791</v>
      </c>
      <c r="G83" s="264" t="n">
        <v>1558</v>
      </c>
      <c r="H83" s="41" t="n">
        <v>1.24717823922127</v>
      </c>
      <c r="I83" s="264" t="n">
        <v>1805</v>
      </c>
      <c r="J83" s="41" t="n">
        <v>2.07812841797437</v>
      </c>
      <c r="K83" s="264" t="n">
        <v>211252</v>
      </c>
      <c r="L83" s="41" t="n">
        <v>9.0891176862875</v>
      </c>
      <c r="M83" s="0" t="n">
        <v>3</v>
      </c>
      <c r="N83" s="0" t="s">
        <v>305</v>
      </c>
    </row>
    <row r="84" customFormat="false" ht="12.75" hidden="false" customHeight="false" outlineLevel="0" collapsed="false">
      <c r="A84" s="0" t="s">
        <v>302</v>
      </c>
      <c r="B84" s="71" t="n">
        <v>2</v>
      </c>
      <c r="C84" s="265" t="n">
        <v>170723</v>
      </c>
      <c r="D84" s="41" t="n">
        <v>8.22873673855278</v>
      </c>
      <c r="E84" s="264" t="n">
        <v>1648</v>
      </c>
      <c r="F84" s="41" t="n">
        <v>4.36741400328616</v>
      </c>
      <c r="G84" s="264" t="n">
        <v>334</v>
      </c>
      <c r="H84" s="41" t="n">
        <v>0.26736683690623</v>
      </c>
      <c r="I84" s="264" t="n">
        <v>1600</v>
      </c>
      <c r="J84" s="41" t="n">
        <v>1.84210829294127</v>
      </c>
      <c r="K84" s="264" t="n">
        <v>174305</v>
      </c>
      <c r="L84" s="41" t="n">
        <v>7.4994729437276</v>
      </c>
      <c r="M84" s="0" t="n">
        <v>2</v>
      </c>
      <c r="N84" s="0" t="s">
        <v>303</v>
      </c>
    </row>
    <row r="85" customFormat="false" ht="12.75" hidden="false" customHeight="false" outlineLevel="0" collapsed="false">
      <c r="A85" s="0" t="s">
        <v>314</v>
      </c>
      <c r="B85" s="71" t="n">
        <v>8</v>
      </c>
      <c r="C85" s="265" t="n">
        <v>162363</v>
      </c>
      <c r="D85" s="41" t="n">
        <v>7.8257902162078</v>
      </c>
      <c r="E85" s="264" t="n">
        <v>1757</v>
      </c>
      <c r="F85" s="41" t="n">
        <v>4.65627815762972</v>
      </c>
      <c r="G85" s="264" t="n">
        <v>8641</v>
      </c>
      <c r="H85" s="41" t="n">
        <v>6.91711628055907</v>
      </c>
      <c r="I85" s="264" t="n">
        <v>4046</v>
      </c>
      <c r="J85" s="41" t="n">
        <v>4.65823134577524</v>
      </c>
      <c r="K85" s="264" t="n">
        <v>176807</v>
      </c>
      <c r="L85" s="41" t="n">
        <v>7.60712149830266</v>
      </c>
      <c r="M85" s="0" t="n">
        <v>8</v>
      </c>
      <c r="N85" s="0" t="s">
        <v>315</v>
      </c>
    </row>
    <row r="86" customFormat="false" ht="12.75" hidden="false" customHeight="false" outlineLevel="0" collapsed="false">
      <c r="A86" s="0" t="s">
        <v>312</v>
      </c>
      <c r="B86" s="71" t="n">
        <v>7</v>
      </c>
      <c r="C86" s="265" t="n">
        <v>121375</v>
      </c>
      <c r="D86" s="41" t="n">
        <v>5.85019547244275</v>
      </c>
      <c r="E86" s="264" t="n">
        <v>2302</v>
      </c>
      <c r="F86" s="41" t="n">
        <v>6.10059892934754</v>
      </c>
      <c r="G86" s="264" t="n">
        <v>11150</v>
      </c>
      <c r="H86" s="41" t="n">
        <v>8.92556955540257</v>
      </c>
      <c r="I86" s="264" t="n">
        <v>7518</v>
      </c>
      <c r="J86" s="41" t="n">
        <v>8.6556063414578</v>
      </c>
      <c r="K86" s="264" t="n">
        <v>142345</v>
      </c>
      <c r="L86" s="41" t="n">
        <v>6.12439388528674</v>
      </c>
      <c r="M86" s="0" t="n">
        <v>7</v>
      </c>
      <c r="N86" s="0" t="s">
        <v>313</v>
      </c>
    </row>
    <row r="87" customFormat="false" ht="12.75" hidden="false" customHeight="false" outlineLevel="0" collapsed="false">
      <c r="A87" s="0" t="s">
        <v>300</v>
      </c>
      <c r="B87" s="71" t="n">
        <v>1</v>
      </c>
      <c r="C87" s="265" t="n">
        <v>12947</v>
      </c>
      <c r="D87" s="41" t="n">
        <v>0.624036916842153</v>
      </c>
      <c r="E87" s="264" t="n">
        <v>260</v>
      </c>
      <c r="F87" s="41" t="n">
        <v>0.68903376265437</v>
      </c>
      <c r="G87" s="264" t="n">
        <v>25</v>
      </c>
      <c r="H87" s="41" t="n">
        <v>0.0200124877923824</v>
      </c>
      <c r="I87" s="264" t="n">
        <v>177</v>
      </c>
      <c r="J87" s="41" t="n">
        <v>0.203783229906628</v>
      </c>
      <c r="K87" s="264" t="n">
        <v>13409</v>
      </c>
      <c r="L87" s="41" t="n">
        <v>0.576922249519196</v>
      </c>
      <c r="M87" s="0" t="n">
        <v>1</v>
      </c>
      <c r="N87" s="0" t="s">
        <v>301</v>
      </c>
    </row>
    <row r="88" customFormat="false" ht="12.75" hidden="false" customHeight="false" outlineLevel="0" collapsed="false">
      <c r="A88" s="0" t="s">
        <v>310</v>
      </c>
      <c r="B88" s="71" t="n">
        <v>6</v>
      </c>
      <c r="C88" s="265" t="n">
        <v>6241</v>
      </c>
      <c r="D88" s="41" t="n">
        <v>0.300812110760166</v>
      </c>
      <c r="E88" s="264" t="n">
        <v>121</v>
      </c>
      <c r="F88" s="41" t="n">
        <v>0.320665712619918</v>
      </c>
      <c r="G88" s="264" t="n">
        <v>1298</v>
      </c>
      <c r="H88" s="41" t="n">
        <v>1.0390483661805</v>
      </c>
      <c r="I88" s="264" t="n">
        <v>481</v>
      </c>
      <c r="J88" s="41" t="n">
        <v>0.55378380556547</v>
      </c>
      <c r="K88" s="264" t="n">
        <v>8141</v>
      </c>
      <c r="L88" s="41" t="n">
        <v>0.350266539886328</v>
      </c>
      <c r="M88" s="0" t="n">
        <v>6</v>
      </c>
      <c r="N88" s="0" t="s">
        <v>311</v>
      </c>
    </row>
    <row r="89" customFormat="false" ht="12.75" hidden="false" customHeight="false" outlineLevel="0" collapsed="false">
      <c r="A89" s="0" t="s">
        <v>318</v>
      </c>
      <c r="B89" s="71" t="n">
        <v>0</v>
      </c>
      <c r="C89" s="265" t="n">
        <v>249</v>
      </c>
      <c r="D89" s="41" t="n">
        <v>0.0120016368497487</v>
      </c>
      <c r="E89" s="264" t="n">
        <v>0</v>
      </c>
      <c r="F89" s="41" t="n">
        <v>0</v>
      </c>
      <c r="G89" s="264" t="n">
        <v>0</v>
      </c>
      <c r="H89" s="41" t="n">
        <v>0</v>
      </c>
      <c r="I89" s="264" t="n">
        <v>0</v>
      </c>
      <c r="J89" s="41" t="n">
        <v>0</v>
      </c>
      <c r="K89" s="264" t="n">
        <v>249</v>
      </c>
      <c r="L89" s="41" t="n">
        <v>0.0107132254553121</v>
      </c>
      <c r="M89" s="0" t="n">
        <v>0</v>
      </c>
      <c r="N89" s="0" t="s">
        <v>319</v>
      </c>
    </row>
    <row r="100" customFormat="false" ht="12.75" hidden="false" customHeight="false" outlineLevel="0" collapsed="false">
      <c r="A100" s="0" t="s">
        <v>316</v>
      </c>
      <c r="B100" s="71" t="n">
        <v>9</v>
      </c>
      <c r="C100" s="265" t="n">
        <v>278741</v>
      </c>
      <c r="D100" s="41" t="n">
        <v>13.4351335627943</v>
      </c>
      <c r="E100" s="264" t="n">
        <v>9882</v>
      </c>
      <c r="F100" s="41" t="n">
        <v>26.1885832405788</v>
      </c>
      <c r="G100" s="264" t="n">
        <v>63050</v>
      </c>
      <c r="H100" s="41" t="n">
        <v>50.4714942123885</v>
      </c>
      <c r="I100" s="264" t="n">
        <v>38578</v>
      </c>
      <c r="J100" s="41" t="n">
        <v>44.4155335781802</v>
      </c>
      <c r="K100" s="264" t="n">
        <v>390251</v>
      </c>
      <c r="L100" s="41" t="n">
        <v>16.7905499885984</v>
      </c>
      <c r="M100" s="0" t="n">
        <v>9</v>
      </c>
      <c r="N100" s="0" t="s">
        <v>317</v>
      </c>
    </row>
    <row r="101" customFormat="false" ht="12.75" hidden="false" customHeight="false" outlineLevel="0" collapsed="false">
      <c r="A101" s="0" t="s">
        <v>308</v>
      </c>
      <c r="B101" s="71" t="n">
        <v>5</v>
      </c>
      <c r="C101" s="265" t="n">
        <v>472378</v>
      </c>
      <c r="D101" s="41" t="n">
        <v>22.7683100875927</v>
      </c>
      <c r="E101" s="264" t="n">
        <v>9561</v>
      </c>
      <c r="F101" s="41" t="n">
        <v>25.3378915566863</v>
      </c>
      <c r="G101" s="264" t="n">
        <v>30812</v>
      </c>
      <c r="H101" s="41" t="n">
        <v>24.6649909543555</v>
      </c>
      <c r="I101" s="264" t="n">
        <v>19044</v>
      </c>
      <c r="J101" s="41" t="n">
        <v>21.9256939567335</v>
      </c>
      <c r="K101" s="264" t="n">
        <v>531795</v>
      </c>
      <c r="L101" s="41" t="n">
        <v>22.8804808474204</v>
      </c>
      <c r="M101" s="0" t="n">
        <v>5</v>
      </c>
      <c r="N101" s="0" t="s">
        <v>309</v>
      </c>
    </row>
    <row r="102" customFormat="false" ht="12.75" hidden="false" customHeight="false" outlineLevel="0" collapsed="false">
      <c r="A102" s="0" t="s">
        <v>306</v>
      </c>
      <c r="B102" s="71" t="n">
        <v>4</v>
      </c>
      <c r="C102" s="265" t="n">
        <v>544185</v>
      </c>
      <c r="D102" s="41" t="n">
        <v>26.2293604380742</v>
      </c>
      <c r="E102" s="264" t="n">
        <v>9492</v>
      </c>
      <c r="F102" s="41" t="n">
        <v>25.1550325965972</v>
      </c>
      <c r="G102" s="264" t="n">
        <v>6327</v>
      </c>
      <c r="H102" s="41" t="n">
        <v>5.06476041049615</v>
      </c>
      <c r="I102" s="264" t="n">
        <v>10309</v>
      </c>
      <c r="J102" s="41" t="n">
        <v>11.8689339949572</v>
      </c>
      <c r="K102" s="264" t="n">
        <v>570313</v>
      </c>
      <c r="L102" s="41" t="n">
        <v>24.537717867853</v>
      </c>
      <c r="M102" s="0" t="n">
        <v>4</v>
      </c>
      <c r="N102" s="0" t="s">
        <v>307</v>
      </c>
    </row>
    <row r="103" customFormat="false" ht="12.75" hidden="false" customHeight="false" outlineLevel="0" collapsed="false">
      <c r="A103" s="0" t="s">
        <v>312</v>
      </c>
      <c r="B103" s="71" t="n">
        <v>7</v>
      </c>
      <c r="C103" s="265" t="n">
        <v>121375</v>
      </c>
      <c r="D103" s="41" t="n">
        <v>5.85019547244275</v>
      </c>
      <c r="E103" s="264" t="n">
        <v>2302</v>
      </c>
      <c r="F103" s="41" t="n">
        <v>6.10059892934754</v>
      </c>
      <c r="G103" s="264" t="n">
        <v>11150</v>
      </c>
      <c r="H103" s="41" t="n">
        <v>8.92556955540257</v>
      </c>
      <c r="I103" s="264" t="n">
        <v>7518</v>
      </c>
      <c r="J103" s="41" t="n">
        <v>8.6556063414578</v>
      </c>
      <c r="K103" s="264" t="n">
        <v>142345</v>
      </c>
      <c r="L103" s="41" t="n">
        <v>6.12439388528674</v>
      </c>
      <c r="M103" s="0" t="n">
        <v>7</v>
      </c>
      <c r="N103" s="0" t="s">
        <v>313</v>
      </c>
    </row>
    <row r="104" customFormat="false" ht="12.75" hidden="false" customHeight="false" outlineLevel="0" collapsed="false">
      <c r="A104" s="0" t="s">
        <v>314</v>
      </c>
      <c r="B104" s="71" t="n">
        <v>8</v>
      </c>
      <c r="C104" s="265" t="n">
        <v>162363</v>
      </c>
      <c r="D104" s="41" t="n">
        <v>7.8257902162078</v>
      </c>
      <c r="E104" s="264" t="n">
        <v>1757</v>
      </c>
      <c r="F104" s="41" t="n">
        <v>4.65627815762972</v>
      </c>
      <c r="G104" s="264" t="n">
        <v>8641</v>
      </c>
      <c r="H104" s="41" t="n">
        <v>6.91711628055907</v>
      </c>
      <c r="I104" s="264" t="n">
        <v>4046</v>
      </c>
      <c r="J104" s="41" t="n">
        <v>4.65823134577524</v>
      </c>
      <c r="K104" s="264" t="n">
        <v>176807</v>
      </c>
      <c r="L104" s="41" t="n">
        <v>7.60712149830266</v>
      </c>
      <c r="M104" s="0" t="n">
        <v>8</v>
      </c>
      <c r="N104" s="0" t="s">
        <v>315</v>
      </c>
    </row>
    <row r="105" customFormat="false" ht="12.75" hidden="false" customHeight="false" outlineLevel="0" collapsed="false">
      <c r="A105" s="0" t="s">
        <v>304</v>
      </c>
      <c r="B105" s="71" t="n">
        <v>3</v>
      </c>
      <c r="C105" s="265" t="n">
        <v>206137</v>
      </c>
      <c r="D105" s="41" t="n">
        <v>9.93566833452466</v>
      </c>
      <c r="E105" s="264" t="n">
        <v>1752</v>
      </c>
      <c r="F105" s="41" t="n">
        <v>4.64302750834791</v>
      </c>
      <c r="G105" s="264" t="n">
        <v>1558</v>
      </c>
      <c r="H105" s="41" t="n">
        <v>1.24717823922127</v>
      </c>
      <c r="I105" s="264" t="n">
        <v>1805</v>
      </c>
      <c r="J105" s="41" t="n">
        <v>2.07812841797437</v>
      </c>
      <c r="K105" s="264" t="n">
        <v>211252</v>
      </c>
      <c r="L105" s="41" t="n">
        <v>9.0891176862875</v>
      </c>
      <c r="M105" s="0" t="n">
        <v>3</v>
      </c>
      <c r="N105" s="0" t="s">
        <v>305</v>
      </c>
    </row>
    <row r="106" customFormat="false" ht="12.75" hidden="false" customHeight="false" outlineLevel="0" collapsed="false">
      <c r="A106" s="0" t="s">
        <v>302</v>
      </c>
      <c r="B106" s="71" t="n">
        <v>2</v>
      </c>
      <c r="C106" s="265" t="n">
        <v>170723</v>
      </c>
      <c r="D106" s="41" t="n">
        <v>8.22873673855278</v>
      </c>
      <c r="E106" s="264" t="n">
        <v>1648</v>
      </c>
      <c r="F106" s="41" t="n">
        <v>4.36741400328616</v>
      </c>
      <c r="G106" s="264" t="n">
        <v>334</v>
      </c>
      <c r="H106" s="41" t="n">
        <v>0.26736683690623</v>
      </c>
      <c r="I106" s="264" t="n">
        <v>1600</v>
      </c>
      <c r="J106" s="41" t="n">
        <v>1.84210829294127</v>
      </c>
      <c r="K106" s="264" t="n">
        <v>174305</v>
      </c>
      <c r="L106" s="41" t="n">
        <v>7.4994729437276</v>
      </c>
      <c r="M106" s="0" t="n">
        <v>2</v>
      </c>
      <c r="N106" s="0" t="s">
        <v>303</v>
      </c>
    </row>
    <row r="107" customFormat="false" ht="12.75" hidden="false" customHeight="false" outlineLevel="0" collapsed="false">
      <c r="A107" s="0" t="s">
        <v>300</v>
      </c>
      <c r="B107" s="71" t="n">
        <v>1</v>
      </c>
      <c r="C107" s="265" t="n">
        <v>12947</v>
      </c>
      <c r="D107" s="41" t="n">
        <v>0.624036916842153</v>
      </c>
      <c r="E107" s="264" t="n">
        <v>260</v>
      </c>
      <c r="F107" s="41" t="n">
        <v>0.68903376265437</v>
      </c>
      <c r="G107" s="264" t="n">
        <v>25</v>
      </c>
      <c r="H107" s="41" t="n">
        <v>0.0200124877923824</v>
      </c>
      <c r="I107" s="264" t="n">
        <v>177</v>
      </c>
      <c r="J107" s="41" t="n">
        <v>0.203783229906628</v>
      </c>
      <c r="K107" s="264" t="n">
        <v>13409</v>
      </c>
      <c r="L107" s="41" t="n">
        <v>0.576922249519196</v>
      </c>
      <c r="M107" s="0" t="n">
        <v>1</v>
      </c>
      <c r="N107" s="0" t="s">
        <v>301</v>
      </c>
    </row>
    <row r="108" customFormat="false" ht="12.75" hidden="false" customHeight="false" outlineLevel="0" collapsed="false">
      <c r="A108" s="0" t="s">
        <v>310</v>
      </c>
      <c r="B108" s="71" t="n">
        <v>6</v>
      </c>
      <c r="C108" s="265" t="n">
        <v>6241</v>
      </c>
      <c r="D108" s="41" t="n">
        <v>0.300812110760166</v>
      </c>
      <c r="E108" s="264" t="n">
        <v>121</v>
      </c>
      <c r="F108" s="41" t="n">
        <v>0.320665712619918</v>
      </c>
      <c r="G108" s="264" t="n">
        <v>1298</v>
      </c>
      <c r="H108" s="41" t="n">
        <v>1.0390483661805</v>
      </c>
      <c r="I108" s="264" t="n">
        <v>481</v>
      </c>
      <c r="J108" s="41" t="n">
        <v>0.55378380556547</v>
      </c>
      <c r="K108" s="264" t="n">
        <v>8141</v>
      </c>
      <c r="L108" s="41" t="n">
        <v>0.350266539886328</v>
      </c>
      <c r="M108" s="0" t="n">
        <v>6</v>
      </c>
      <c r="N108" s="0" t="s">
        <v>311</v>
      </c>
    </row>
    <row r="109" customFormat="false" ht="12.75" hidden="false" customHeight="false" outlineLevel="0" collapsed="false">
      <c r="A109" s="0" t="s">
        <v>318</v>
      </c>
      <c r="B109" s="71" t="n">
        <v>0</v>
      </c>
      <c r="C109" s="265" t="n">
        <v>249</v>
      </c>
      <c r="D109" s="41" t="n">
        <v>0.0120016368497487</v>
      </c>
      <c r="E109" s="264" t="n">
        <v>0</v>
      </c>
      <c r="F109" s="41" t="n">
        <v>0</v>
      </c>
      <c r="G109" s="264" t="n">
        <v>0</v>
      </c>
      <c r="H109" s="41" t="n">
        <v>0</v>
      </c>
      <c r="I109" s="264" t="n">
        <v>0</v>
      </c>
      <c r="J109" s="41" t="n">
        <v>0</v>
      </c>
      <c r="K109" s="264" t="n">
        <v>249</v>
      </c>
      <c r="L109" s="41" t="n">
        <v>0.0107132254553121</v>
      </c>
      <c r="M109" s="0" t="n">
        <v>0</v>
      </c>
      <c r="N109" s="0" t="s">
        <v>319</v>
      </c>
    </row>
    <row r="120" customFormat="false" ht="12.75" hidden="false" customHeight="false" outlineLevel="0" collapsed="false">
      <c r="A120" s="0" t="s">
        <v>316</v>
      </c>
      <c r="B120" s="71" t="n">
        <v>9</v>
      </c>
      <c r="C120" s="265" t="n">
        <v>278741</v>
      </c>
      <c r="D120" s="41" t="n">
        <v>13.4351335627943</v>
      </c>
      <c r="E120" s="264" t="n">
        <v>9882</v>
      </c>
      <c r="F120" s="41" t="n">
        <v>26.1885832405788</v>
      </c>
      <c r="G120" s="264" t="n">
        <v>63050</v>
      </c>
      <c r="H120" s="41" t="n">
        <v>50.4714942123885</v>
      </c>
      <c r="I120" s="264" t="n">
        <v>38578</v>
      </c>
      <c r="J120" s="41" t="n">
        <v>44.4155335781802</v>
      </c>
      <c r="K120" s="264" t="n">
        <v>390251</v>
      </c>
      <c r="L120" s="41" t="n">
        <v>16.7905499885984</v>
      </c>
      <c r="M120" s="0" t="n">
        <v>9</v>
      </c>
      <c r="N120" s="0" t="s">
        <v>317</v>
      </c>
    </row>
    <row r="121" customFormat="false" ht="12.75" hidden="false" customHeight="false" outlineLevel="0" collapsed="false">
      <c r="A121" s="0" t="s">
        <v>308</v>
      </c>
      <c r="B121" s="71" t="n">
        <v>5</v>
      </c>
      <c r="C121" s="265" t="n">
        <v>472378</v>
      </c>
      <c r="D121" s="41" t="n">
        <v>22.7683100875927</v>
      </c>
      <c r="E121" s="264" t="n">
        <v>9561</v>
      </c>
      <c r="F121" s="41" t="n">
        <v>25.3378915566863</v>
      </c>
      <c r="G121" s="264" t="n">
        <v>30812</v>
      </c>
      <c r="H121" s="41" t="n">
        <v>24.6649909543555</v>
      </c>
      <c r="I121" s="264" t="n">
        <v>19044</v>
      </c>
      <c r="J121" s="41" t="n">
        <v>21.9256939567335</v>
      </c>
      <c r="K121" s="264" t="n">
        <v>531795</v>
      </c>
      <c r="L121" s="41" t="n">
        <v>22.8804808474204</v>
      </c>
      <c r="M121" s="0" t="n">
        <v>5</v>
      </c>
      <c r="N121" s="0" t="s">
        <v>309</v>
      </c>
    </row>
    <row r="122" customFormat="false" ht="12.75" hidden="false" customHeight="false" outlineLevel="0" collapsed="false">
      <c r="A122" s="0" t="s">
        <v>312</v>
      </c>
      <c r="B122" s="71" t="n">
        <v>7</v>
      </c>
      <c r="C122" s="265" t="n">
        <v>121375</v>
      </c>
      <c r="D122" s="41" t="n">
        <v>5.85019547244275</v>
      </c>
      <c r="E122" s="264" t="n">
        <v>2302</v>
      </c>
      <c r="F122" s="41" t="n">
        <v>6.10059892934754</v>
      </c>
      <c r="G122" s="264" t="n">
        <v>11150</v>
      </c>
      <c r="H122" s="41" t="n">
        <v>8.92556955540257</v>
      </c>
      <c r="I122" s="264" t="n">
        <v>7518</v>
      </c>
      <c r="J122" s="41" t="n">
        <v>8.6556063414578</v>
      </c>
      <c r="K122" s="264" t="n">
        <v>142345</v>
      </c>
      <c r="L122" s="41" t="n">
        <v>6.12439388528674</v>
      </c>
      <c r="M122" s="0" t="n">
        <v>7</v>
      </c>
      <c r="N122" s="0" t="s">
        <v>313</v>
      </c>
    </row>
    <row r="123" customFormat="false" ht="12.75" hidden="false" customHeight="false" outlineLevel="0" collapsed="false">
      <c r="A123" s="0" t="s">
        <v>314</v>
      </c>
      <c r="B123" s="71" t="n">
        <v>8</v>
      </c>
      <c r="C123" s="265" t="n">
        <v>162363</v>
      </c>
      <c r="D123" s="41" t="n">
        <v>7.8257902162078</v>
      </c>
      <c r="E123" s="264" t="n">
        <v>1757</v>
      </c>
      <c r="F123" s="41" t="n">
        <v>4.65627815762972</v>
      </c>
      <c r="G123" s="264" t="n">
        <v>8641</v>
      </c>
      <c r="H123" s="41" t="n">
        <v>6.91711628055907</v>
      </c>
      <c r="I123" s="264" t="n">
        <v>4046</v>
      </c>
      <c r="J123" s="41" t="n">
        <v>4.65823134577524</v>
      </c>
      <c r="K123" s="264" t="n">
        <v>176807</v>
      </c>
      <c r="L123" s="41" t="n">
        <v>7.60712149830266</v>
      </c>
      <c r="M123" s="0" t="n">
        <v>8</v>
      </c>
      <c r="N123" s="0" t="s">
        <v>315</v>
      </c>
    </row>
    <row r="124" customFormat="false" ht="12.75" hidden="false" customHeight="false" outlineLevel="0" collapsed="false">
      <c r="A124" s="0" t="s">
        <v>306</v>
      </c>
      <c r="B124" s="71" t="n">
        <v>4</v>
      </c>
      <c r="C124" s="265" t="n">
        <v>544185</v>
      </c>
      <c r="D124" s="41" t="n">
        <v>26.2293604380742</v>
      </c>
      <c r="E124" s="264" t="n">
        <v>9492</v>
      </c>
      <c r="F124" s="41" t="n">
        <v>25.1550325965972</v>
      </c>
      <c r="G124" s="264" t="n">
        <v>6327</v>
      </c>
      <c r="H124" s="41" t="n">
        <v>5.06476041049615</v>
      </c>
      <c r="I124" s="264" t="n">
        <v>10309</v>
      </c>
      <c r="J124" s="41" t="n">
        <v>11.8689339949572</v>
      </c>
      <c r="K124" s="264" t="n">
        <v>570313</v>
      </c>
      <c r="L124" s="41" t="n">
        <v>24.537717867853</v>
      </c>
      <c r="M124" s="0" t="n">
        <v>4</v>
      </c>
      <c r="N124" s="0" t="s">
        <v>307</v>
      </c>
    </row>
    <row r="125" customFormat="false" ht="12.75" hidden="false" customHeight="false" outlineLevel="0" collapsed="false">
      <c r="A125" s="0" t="s">
        <v>304</v>
      </c>
      <c r="B125" s="71" t="n">
        <v>3</v>
      </c>
      <c r="C125" s="265" t="n">
        <v>206137</v>
      </c>
      <c r="D125" s="41" t="n">
        <v>9.93566833452466</v>
      </c>
      <c r="E125" s="264" t="n">
        <v>1752</v>
      </c>
      <c r="F125" s="41" t="n">
        <v>4.64302750834791</v>
      </c>
      <c r="G125" s="264" t="n">
        <v>1558</v>
      </c>
      <c r="H125" s="41" t="n">
        <v>1.24717823922127</v>
      </c>
      <c r="I125" s="264" t="n">
        <v>1805</v>
      </c>
      <c r="J125" s="41" t="n">
        <v>2.07812841797437</v>
      </c>
      <c r="K125" s="264" t="n">
        <v>211252</v>
      </c>
      <c r="L125" s="41" t="n">
        <v>9.0891176862875</v>
      </c>
      <c r="M125" s="0" t="n">
        <v>3</v>
      </c>
      <c r="N125" s="0" t="s">
        <v>305</v>
      </c>
    </row>
    <row r="126" customFormat="false" ht="12.75" hidden="false" customHeight="false" outlineLevel="0" collapsed="false">
      <c r="A126" s="0" t="s">
        <v>310</v>
      </c>
      <c r="B126" s="71" t="n">
        <v>6</v>
      </c>
      <c r="C126" s="265" t="n">
        <v>6241</v>
      </c>
      <c r="D126" s="41" t="n">
        <v>0.300812110760166</v>
      </c>
      <c r="E126" s="264" t="n">
        <v>121</v>
      </c>
      <c r="F126" s="41" t="n">
        <v>0.320665712619918</v>
      </c>
      <c r="G126" s="264" t="n">
        <v>1298</v>
      </c>
      <c r="H126" s="41" t="n">
        <v>1.0390483661805</v>
      </c>
      <c r="I126" s="264" t="n">
        <v>481</v>
      </c>
      <c r="J126" s="41" t="n">
        <v>0.55378380556547</v>
      </c>
      <c r="K126" s="264" t="n">
        <v>8141</v>
      </c>
      <c r="L126" s="41" t="n">
        <v>0.350266539886328</v>
      </c>
      <c r="M126" s="0" t="n">
        <v>6</v>
      </c>
      <c r="N126" s="0" t="s">
        <v>311</v>
      </c>
    </row>
    <row r="127" customFormat="false" ht="12.75" hidden="false" customHeight="false" outlineLevel="0" collapsed="false">
      <c r="A127" s="0" t="s">
        <v>302</v>
      </c>
      <c r="B127" s="71" t="n">
        <v>2</v>
      </c>
      <c r="C127" s="265" t="n">
        <v>170723</v>
      </c>
      <c r="D127" s="41" t="n">
        <v>8.22873673855278</v>
      </c>
      <c r="E127" s="264" t="n">
        <v>1648</v>
      </c>
      <c r="F127" s="41" t="n">
        <v>4.36741400328616</v>
      </c>
      <c r="G127" s="264" t="n">
        <v>334</v>
      </c>
      <c r="H127" s="41" t="n">
        <v>0.26736683690623</v>
      </c>
      <c r="I127" s="264" t="n">
        <v>1600</v>
      </c>
      <c r="J127" s="41" t="n">
        <v>1.84210829294127</v>
      </c>
      <c r="K127" s="264" t="n">
        <v>174305</v>
      </c>
      <c r="L127" s="41" t="n">
        <v>7.4994729437276</v>
      </c>
      <c r="M127" s="0" t="n">
        <v>2</v>
      </c>
      <c r="N127" s="0" t="s">
        <v>303</v>
      </c>
    </row>
    <row r="128" customFormat="false" ht="12.75" hidden="false" customHeight="false" outlineLevel="0" collapsed="false">
      <c r="A128" s="0" t="s">
        <v>300</v>
      </c>
      <c r="B128" s="71" t="n">
        <v>1</v>
      </c>
      <c r="C128" s="265" t="n">
        <v>12947</v>
      </c>
      <c r="D128" s="41" t="n">
        <v>0.624036916842153</v>
      </c>
      <c r="E128" s="264" t="n">
        <v>260</v>
      </c>
      <c r="F128" s="41" t="n">
        <v>0.68903376265437</v>
      </c>
      <c r="G128" s="264" t="n">
        <v>25</v>
      </c>
      <c r="H128" s="41" t="n">
        <v>0.0200124877923824</v>
      </c>
      <c r="I128" s="264" t="n">
        <v>177</v>
      </c>
      <c r="J128" s="41" t="n">
        <v>0.203783229906628</v>
      </c>
      <c r="K128" s="264" t="n">
        <v>13409</v>
      </c>
      <c r="L128" s="41" t="n">
        <v>0.576922249519196</v>
      </c>
      <c r="M128" s="0" t="n">
        <v>1</v>
      </c>
      <c r="N128" s="0" t="s">
        <v>301</v>
      </c>
    </row>
    <row r="129" customFormat="false" ht="12.75" hidden="false" customHeight="false" outlineLevel="0" collapsed="false">
      <c r="A129" s="0" t="s">
        <v>318</v>
      </c>
      <c r="B129" s="71" t="n">
        <v>0</v>
      </c>
      <c r="C129" s="265" t="n">
        <v>249</v>
      </c>
      <c r="D129" s="41" t="n">
        <v>0.0120016368497487</v>
      </c>
      <c r="E129" s="264" t="n">
        <v>0</v>
      </c>
      <c r="F129" s="41" t="n">
        <v>0</v>
      </c>
      <c r="G129" s="264" t="n">
        <v>0</v>
      </c>
      <c r="H129" s="41" t="n">
        <v>0</v>
      </c>
      <c r="I129" s="264" t="n">
        <v>0</v>
      </c>
      <c r="J129" s="41" t="n">
        <v>0</v>
      </c>
      <c r="K129" s="264" t="n">
        <v>249</v>
      </c>
      <c r="L129" s="41" t="n">
        <v>0.0107132254553121</v>
      </c>
      <c r="M129" s="0" t="n">
        <v>0</v>
      </c>
      <c r="N129" s="0" t="s">
        <v>319</v>
      </c>
    </row>
    <row r="140" customFormat="false" ht="12.75" hidden="false" customHeight="false" outlineLevel="0" collapsed="false">
      <c r="A140" s="0" t="s">
        <v>316</v>
      </c>
      <c r="B140" s="71" t="n">
        <v>9</v>
      </c>
      <c r="C140" s="265" t="n">
        <v>278741</v>
      </c>
      <c r="D140" s="41" t="n">
        <v>13.4351335627943</v>
      </c>
      <c r="E140" s="264" t="n">
        <v>9882</v>
      </c>
      <c r="F140" s="41" t="n">
        <v>26.1885832405788</v>
      </c>
      <c r="G140" s="264" t="n">
        <v>63050</v>
      </c>
      <c r="H140" s="41" t="n">
        <v>50.4714942123885</v>
      </c>
      <c r="I140" s="264" t="n">
        <v>38578</v>
      </c>
      <c r="J140" s="41" t="n">
        <v>44.4155335781802</v>
      </c>
      <c r="K140" s="264" t="n">
        <v>390251</v>
      </c>
      <c r="L140" s="41" t="n">
        <v>16.7905499885984</v>
      </c>
      <c r="M140" s="0" t="n">
        <v>9</v>
      </c>
      <c r="N140" s="0" t="s">
        <v>317</v>
      </c>
    </row>
    <row r="141" customFormat="false" ht="12.75" hidden="false" customHeight="false" outlineLevel="0" collapsed="false">
      <c r="A141" s="0" t="s">
        <v>308</v>
      </c>
      <c r="B141" s="71" t="n">
        <v>5</v>
      </c>
      <c r="C141" s="265" t="n">
        <v>472378</v>
      </c>
      <c r="D141" s="41" t="n">
        <v>22.7683100875927</v>
      </c>
      <c r="E141" s="264" t="n">
        <v>9561</v>
      </c>
      <c r="F141" s="41" t="n">
        <v>25.3378915566863</v>
      </c>
      <c r="G141" s="264" t="n">
        <v>30812</v>
      </c>
      <c r="H141" s="41" t="n">
        <v>24.6649909543555</v>
      </c>
      <c r="I141" s="264" t="n">
        <v>19044</v>
      </c>
      <c r="J141" s="41" t="n">
        <v>21.9256939567335</v>
      </c>
      <c r="K141" s="264" t="n">
        <v>531795</v>
      </c>
      <c r="L141" s="41" t="n">
        <v>22.8804808474204</v>
      </c>
      <c r="M141" s="0" t="n">
        <v>5</v>
      </c>
      <c r="N141" s="0" t="s">
        <v>309</v>
      </c>
    </row>
    <row r="142" customFormat="false" ht="12.75" hidden="false" customHeight="false" outlineLevel="0" collapsed="false">
      <c r="A142" s="0" t="s">
        <v>306</v>
      </c>
      <c r="B142" s="71" t="n">
        <v>4</v>
      </c>
      <c r="C142" s="265" t="n">
        <v>544185</v>
      </c>
      <c r="D142" s="41" t="n">
        <v>26.2293604380742</v>
      </c>
      <c r="E142" s="264" t="n">
        <v>9492</v>
      </c>
      <c r="F142" s="41" t="n">
        <v>25.1550325965972</v>
      </c>
      <c r="G142" s="264" t="n">
        <v>6327</v>
      </c>
      <c r="H142" s="41" t="n">
        <v>5.06476041049615</v>
      </c>
      <c r="I142" s="264" t="n">
        <v>10309</v>
      </c>
      <c r="J142" s="41" t="n">
        <v>11.8689339949572</v>
      </c>
      <c r="K142" s="264" t="n">
        <v>570313</v>
      </c>
      <c r="L142" s="41" t="n">
        <v>24.537717867853</v>
      </c>
      <c r="M142" s="0" t="n">
        <v>4</v>
      </c>
      <c r="N142" s="0" t="s">
        <v>307</v>
      </c>
    </row>
    <row r="143" customFormat="false" ht="12.75" hidden="false" customHeight="false" outlineLevel="0" collapsed="false">
      <c r="A143" s="0" t="s">
        <v>312</v>
      </c>
      <c r="B143" s="71" t="n">
        <v>7</v>
      </c>
      <c r="C143" s="265" t="n">
        <v>121375</v>
      </c>
      <c r="D143" s="41" t="n">
        <v>5.85019547244275</v>
      </c>
      <c r="E143" s="264" t="n">
        <v>2302</v>
      </c>
      <c r="F143" s="41" t="n">
        <v>6.10059892934754</v>
      </c>
      <c r="G143" s="264" t="n">
        <v>11150</v>
      </c>
      <c r="H143" s="41" t="n">
        <v>8.92556955540257</v>
      </c>
      <c r="I143" s="264" t="n">
        <v>7518</v>
      </c>
      <c r="J143" s="41" t="n">
        <v>8.6556063414578</v>
      </c>
      <c r="K143" s="264" t="n">
        <v>142345</v>
      </c>
      <c r="L143" s="41" t="n">
        <v>6.12439388528674</v>
      </c>
      <c r="M143" s="0" t="n">
        <v>7</v>
      </c>
      <c r="N143" s="0" t="s">
        <v>313</v>
      </c>
    </row>
    <row r="144" customFormat="false" ht="12.75" hidden="false" customHeight="false" outlineLevel="0" collapsed="false">
      <c r="A144" s="0" t="s">
        <v>314</v>
      </c>
      <c r="B144" s="71" t="n">
        <v>8</v>
      </c>
      <c r="C144" s="265" t="n">
        <v>162363</v>
      </c>
      <c r="D144" s="41" t="n">
        <v>7.8257902162078</v>
      </c>
      <c r="E144" s="264" t="n">
        <v>1757</v>
      </c>
      <c r="F144" s="41" t="n">
        <v>4.65627815762972</v>
      </c>
      <c r="G144" s="264" t="n">
        <v>8641</v>
      </c>
      <c r="H144" s="41" t="n">
        <v>6.91711628055907</v>
      </c>
      <c r="I144" s="264" t="n">
        <v>4046</v>
      </c>
      <c r="J144" s="41" t="n">
        <v>4.65823134577524</v>
      </c>
      <c r="K144" s="264" t="n">
        <v>176807</v>
      </c>
      <c r="L144" s="41" t="n">
        <v>7.60712149830266</v>
      </c>
      <c r="M144" s="0" t="n">
        <v>8</v>
      </c>
      <c r="N144" s="0" t="s">
        <v>315</v>
      </c>
    </row>
    <row r="145" customFormat="false" ht="12.75" hidden="false" customHeight="false" outlineLevel="0" collapsed="false">
      <c r="A145" s="0" t="s">
        <v>304</v>
      </c>
      <c r="B145" s="71" t="n">
        <v>3</v>
      </c>
      <c r="C145" s="265" t="n">
        <v>206137</v>
      </c>
      <c r="D145" s="41" t="n">
        <v>9.93566833452466</v>
      </c>
      <c r="E145" s="264" t="n">
        <v>1752</v>
      </c>
      <c r="F145" s="41" t="n">
        <v>4.64302750834791</v>
      </c>
      <c r="G145" s="264" t="n">
        <v>1558</v>
      </c>
      <c r="H145" s="41" t="n">
        <v>1.24717823922127</v>
      </c>
      <c r="I145" s="264" t="n">
        <v>1805</v>
      </c>
      <c r="J145" s="41" t="n">
        <v>2.07812841797437</v>
      </c>
      <c r="K145" s="264" t="n">
        <v>211252</v>
      </c>
      <c r="L145" s="41" t="n">
        <v>9.0891176862875</v>
      </c>
      <c r="M145" s="0" t="n">
        <v>3</v>
      </c>
      <c r="N145" s="0" t="s">
        <v>305</v>
      </c>
    </row>
    <row r="146" customFormat="false" ht="12.75" hidden="false" customHeight="false" outlineLevel="0" collapsed="false">
      <c r="A146" s="0" t="s">
        <v>302</v>
      </c>
      <c r="B146" s="71" t="n">
        <v>2</v>
      </c>
      <c r="C146" s="265" t="n">
        <v>170723</v>
      </c>
      <c r="D146" s="41" t="n">
        <v>8.22873673855278</v>
      </c>
      <c r="E146" s="264" t="n">
        <v>1648</v>
      </c>
      <c r="F146" s="41" t="n">
        <v>4.36741400328616</v>
      </c>
      <c r="G146" s="264" t="n">
        <v>334</v>
      </c>
      <c r="H146" s="41" t="n">
        <v>0.26736683690623</v>
      </c>
      <c r="I146" s="264" t="n">
        <v>1600</v>
      </c>
      <c r="J146" s="41" t="n">
        <v>1.84210829294127</v>
      </c>
      <c r="K146" s="264" t="n">
        <v>174305</v>
      </c>
      <c r="L146" s="41" t="n">
        <v>7.4994729437276</v>
      </c>
      <c r="M146" s="0" t="n">
        <v>2</v>
      </c>
      <c r="N146" s="0" t="s">
        <v>303</v>
      </c>
    </row>
    <row r="147" customFormat="false" ht="12.75" hidden="false" customHeight="false" outlineLevel="0" collapsed="false">
      <c r="A147" s="0" t="s">
        <v>310</v>
      </c>
      <c r="B147" s="71" t="n">
        <v>6</v>
      </c>
      <c r="C147" s="265" t="n">
        <v>6241</v>
      </c>
      <c r="D147" s="41" t="n">
        <v>0.300812110760166</v>
      </c>
      <c r="E147" s="264" t="n">
        <v>121</v>
      </c>
      <c r="F147" s="41" t="n">
        <v>0.320665712619918</v>
      </c>
      <c r="G147" s="264" t="n">
        <v>1298</v>
      </c>
      <c r="H147" s="41" t="n">
        <v>1.0390483661805</v>
      </c>
      <c r="I147" s="264" t="n">
        <v>481</v>
      </c>
      <c r="J147" s="41" t="n">
        <v>0.55378380556547</v>
      </c>
      <c r="K147" s="264" t="n">
        <v>8141</v>
      </c>
      <c r="L147" s="41" t="n">
        <v>0.350266539886328</v>
      </c>
      <c r="M147" s="0" t="n">
        <v>6</v>
      </c>
      <c r="N147" s="0" t="s">
        <v>311</v>
      </c>
    </row>
    <row r="148" customFormat="false" ht="12.75" hidden="false" customHeight="false" outlineLevel="0" collapsed="false">
      <c r="A148" s="0" t="s">
        <v>300</v>
      </c>
      <c r="B148" s="71" t="n">
        <v>1</v>
      </c>
      <c r="C148" s="265" t="n">
        <v>12947</v>
      </c>
      <c r="D148" s="41" t="n">
        <v>0.624036916842153</v>
      </c>
      <c r="E148" s="264" t="n">
        <v>260</v>
      </c>
      <c r="F148" s="41" t="n">
        <v>0.68903376265437</v>
      </c>
      <c r="G148" s="264" t="n">
        <v>25</v>
      </c>
      <c r="H148" s="41" t="n">
        <v>0.0200124877923824</v>
      </c>
      <c r="I148" s="264" t="n">
        <v>177</v>
      </c>
      <c r="J148" s="41" t="n">
        <v>0.203783229906628</v>
      </c>
      <c r="K148" s="264" t="n">
        <v>13409</v>
      </c>
      <c r="L148" s="41" t="n">
        <v>0.576922249519196</v>
      </c>
      <c r="M148" s="0" t="n">
        <v>1</v>
      </c>
      <c r="N148" s="0" t="s">
        <v>301</v>
      </c>
    </row>
    <row r="149" customFormat="false" ht="12.75" hidden="false" customHeight="false" outlineLevel="0" collapsed="false">
      <c r="A149" s="0" t="s">
        <v>318</v>
      </c>
      <c r="B149" s="71" t="n">
        <v>0</v>
      </c>
      <c r="C149" s="265" t="n">
        <v>249</v>
      </c>
      <c r="D149" s="41" t="n">
        <v>0.0120016368497487</v>
      </c>
      <c r="E149" s="264" t="n">
        <v>0</v>
      </c>
      <c r="F149" s="41" t="n">
        <v>0</v>
      </c>
      <c r="G149" s="264" t="n">
        <v>0</v>
      </c>
      <c r="H149" s="41" t="n">
        <v>0</v>
      </c>
      <c r="I149" s="264" t="n">
        <v>0</v>
      </c>
      <c r="J149" s="41" t="n">
        <v>0</v>
      </c>
      <c r="K149" s="264" t="n">
        <v>249</v>
      </c>
      <c r="L149" s="41" t="n">
        <v>0.0107132254553121</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18</v>
      </c>
    </row>
    <row r="11" customFormat="false" ht="14.45" hidden="false" customHeight="true" outlineLevel="0" collapsed="false">
      <c r="A11" s="365"/>
      <c r="B11" s="11"/>
      <c r="C11" s="11"/>
      <c r="D11" s="11"/>
      <c r="E11" s="11"/>
      <c r="M11" s="0" t="s">
        <v>11</v>
      </c>
      <c r="N11" s="0" t="n">
        <v>46.82</v>
      </c>
    </row>
    <row r="12" customFormat="false" ht="24.75" hidden="false" customHeight="true" outlineLevel="0" collapsed="false">
      <c r="A12" s="366"/>
      <c r="B12" s="367" t="n">
        <v>42810</v>
      </c>
      <c r="C12" s="368" t="n">
        <v>905616</v>
      </c>
      <c r="D12" s="369" t="n">
        <v>797329</v>
      </c>
      <c r="E12" s="370" t="n">
        <v>1702945</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752930</v>
      </c>
      <c r="D9" s="380" t="n">
        <v>17490311</v>
      </c>
      <c r="E9" s="381" t="n">
        <v>1019945048.32984</v>
      </c>
      <c r="F9" s="382"/>
      <c r="G9" s="383" t="n">
        <v>23.2296641122017</v>
      </c>
      <c r="H9" s="383" t="n">
        <v>58.314860629399</v>
      </c>
      <c r="I9" s="384" t="n">
        <v>0</v>
      </c>
      <c r="J9" s="385" t="n">
        <v>10327888</v>
      </c>
      <c r="K9" s="386" t="n">
        <v>1354.63462517079</v>
      </c>
    </row>
    <row r="10" customFormat="false" ht="25.5" hidden="false" customHeight="false" outlineLevel="0" collapsed="false">
      <c r="A10" s="376"/>
      <c r="B10" s="239" t="s">
        <v>11</v>
      </c>
      <c r="C10" s="387" t="n">
        <v>589243</v>
      </c>
      <c r="D10" s="388" t="n">
        <v>13554802</v>
      </c>
      <c r="E10" s="389" t="n">
        <v>690972214.649939</v>
      </c>
      <c r="F10" s="390"/>
      <c r="G10" s="391" t="n">
        <v>23.0037556661683</v>
      </c>
      <c r="H10" s="392" t="n">
        <v>50.9761938721008</v>
      </c>
      <c r="I10" s="393" t="n">
        <v>0</v>
      </c>
      <c r="J10" s="394" t="n">
        <v>6889158</v>
      </c>
      <c r="K10" s="395" t="n">
        <v>1172.64390862503</v>
      </c>
    </row>
    <row r="11" customFormat="false" ht="26.25" hidden="false" customHeight="true" outlineLevel="0" collapsed="false">
      <c r="A11" s="376"/>
      <c r="B11" s="396" t="s">
        <v>362</v>
      </c>
      <c r="C11" s="397" t="n">
        <v>1342173</v>
      </c>
      <c r="D11" s="398" t="n">
        <v>31045113</v>
      </c>
      <c r="E11" s="399" t="n">
        <v>1710917262.97978</v>
      </c>
      <c r="F11" s="400" t="n">
        <v>0</v>
      </c>
      <c r="G11" s="401" t="n">
        <v>23.1304854143244</v>
      </c>
      <c r="H11" s="402" t="n">
        <v>55.1106791906277</v>
      </c>
      <c r="I11" s="403" t="n">
        <v>0</v>
      </c>
      <c r="J11" s="404" t="n">
        <v>17217046</v>
      </c>
      <c r="K11" s="405" t="n">
        <v>1274.73676119232</v>
      </c>
    </row>
    <row r="12" customFormat="false" ht="30.75" hidden="false" customHeight="true" outlineLevel="0" collapsed="false">
      <c r="A12" s="376" t="s">
        <v>363</v>
      </c>
      <c r="B12" s="85" t="s">
        <v>10</v>
      </c>
      <c r="C12" s="379" t="n">
        <v>205549</v>
      </c>
      <c r="D12" s="380" t="n">
        <v>3064108</v>
      </c>
      <c r="E12" s="381" t="n">
        <v>85738875.8000037</v>
      </c>
      <c r="F12" s="406"/>
      <c r="G12" s="383" t="n">
        <v>14.9069467620859</v>
      </c>
      <c r="H12" s="383" t="n">
        <v>27.9816755153551</v>
      </c>
      <c r="I12" s="384" t="n">
        <v>0</v>
      </c>
      <c r="J12" s="385" t="n">
        <v>602864</v>
      </c>
      <c r="K12" s="386" t="n">
        <v>417.121347221362</v>
      </c>
    </row>
    <row r="13" customFormat="false" ht="25.5" hidden="false" customHeight="false" outlineLevel="0" collapsed="false">
      <c r="A13" s="376"/>
      <c r="B13" s="239" t="s">
        <v>11</v>
      </c>
      <c r="C13" s="407" t="n">
        <v>244851</v>
      </c>
      <c r="D13" s="388" t="n">
        <v>4228220</v>
      </c>
      <c r="E13" s="389" t="n">
        <v>115356235.709998</v>
      </c>
      <c r="F13" s="408"/>
      <c r="G13" s="391" t="n">
        <v>17.2685429097696</v>
      </c>
      <c r="H13" s="392" t="n">
        <v>27.2824582708557</v>
      </c>
      <c r="I13" s="393" t="n">
        <v>0</v>
      </c>
      <c r="J13" s="394" t="n">
        <v>1056784</v>
      </c>
      <c r="K13" s="395" t="n">
        <v>471.128301334271</v>
      </c>
    </row>
    <row r="14" customFormat="false" ht="30.75" hidden="false" customHeight="true" outlineLevel="0" collapsed="false">
      <c r="A14" s="376"/>
      <c r="B14" s="396" t="s">
        <v>362</v>
      </c>
      <c r="C14" s="397" t="n">
        <v>450400</v>
      </c>
      <c r="D14" s="398" t="n">
        <v>7292328</v>
      </c>
      <c r="E14" s="399" t="n">
        <v>201095111.510001</v>
      </c>
      <c r="F14" s="409" t="n">
        <v>0</v>
      </c>
      <c r="G14" s="401" t="n">
        <v>16.1907815275311</v>
      </c>
      <c r="H14" s="402" t="n">
        <v>27.5762570622168</v>
      </c>
      <c r="I14" s="403" t="n">
        <v>0</v>
      </c>
      <c r="J14" s="404" t="n">
        <v>1659648</v>
      </c>
      <c r="K14" s="405" t="n">
        <v>446.481153441389</v>
      </c>
    </row>
    <row r="15" customFormat="false" ht="25.5" hidden="false" customHeight="true" outlineLevel="0" collapsed="false">
      <c r="A15" s="376" t="s">
        <v>364</v>
      </c>
      <c r="B15" s="85" t="s">
        <v>10</v>
      </c>
      <c r="C15" s="410" t="n">
        <v>951105</v>
      </c>
      <c r="D15" s="410" t="n">
        <v>20554753</v>
      </c>
      <c r="E15" s="411" t="n">
        <v>1105696135.1098</v>
      </c>
      <c r="F15" s="390" t="n">
        <v>0</v>
      </c>
      <c r="G15" s="391" t="n">
        <v>21.6114445828799</v>
      </c>
      <c r="H15" s="391" t="n">
        <v>53.7927230314953</v>
      </c>
      <c r="I15" s="412" t="n">
        <v>0</v>
      </c>
      <c r="J15" s="413" t="n">
        <v>10930752</v>
      </c>
      <c r="K15" s="414" t="n">
        <v>1162.53845275737</v>
      </c>
      <c r="L15" s="264"/>
    </row>
    <row r="16" customFormat="false" ht="27.75" hidden="false" customHeight="true" outlineLevel="0" collapsed="false">
      <c r="A16" s="376"/>
      <c r="B16" s="239" t="s">
        <v>11</v>
      </c>
      <c r="C16" s="388" t="n">
        <v>826853</v>
      </c>
      <c r="D16" s="388" t="n">
        <v>17783834</v>
      </c>
      <c r="E16" s="389" t="n">
        <v>806350245.200041</v>
      </c>
      <c r="F16" s="390" t="n">
        <v>0</v>
      </c>
      <c r="G16" s="391" t="n">
        <v>21.507854479575</v>
      </c>
      <c r="H16" s="392" t="n">
        <v>45.3417550568702</v>
      </c>
      <c r="I16" s="393" t="n">
        <v>0</v>
      </c>
      <c r="J16" s="394" t="n">
        <v>7945942</v>
      </c>
      <c r="K16" s="395" t="n">
        <v>975.203869611697</v>
      </c>
      <c r="L16" s="264"/>
    </row>
    <row r="17" customFormat="false" ht="26.25" hidden="false" customHeight="false" outlineLevel="0" collapsed="false">
      <c r="A17" s="376"/>
      <c r="B17" s="396" t="s">
        <v>362</v>
      </c>
      <c r="C17" s="398" t="n">
        <v>1777958</v>
      </c>
      <c r="D17" s="398" t="n">
        <v>38338587</v>
      </c>
      <c r="E17" s="399" t="n">
        <v>1912046380.30984</v>
      </c>
      <c r="F17" s="390" t="n">
        <v>0</v>
      </c>
      <c r="G17" s="401" t="n">
        <v>21.5632692110837</v>
      </c>
      <c r="H17" s="402" t="n">
        <v>49.8726356375585</v>
      </c>
      <c r="I17" s="393" t="n">
        <v>0</v>
      </c>
      <c r="J17" s="394" t="n">
        <v>18876694</v>
      </c>
      <c r="K17" s="405" t="n">
        <v>1075.41706851896</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6.1</v>
      </c>
    </row>
    <row r="23" customFormat="false" ht="27.6" hidden="false" customHeight="true" outlineLevel="0" collapsed="false">
      <c r="A23" s="421" t="s">
        <v>370</v>
      </c>
      <c r="B23" s="421"/>
      <c r="C23" s="421"/>
      <c r="D23" s="421"/>
      <c r="E23" s="421"/>
      <c r="F23" s="421"/>
      <c r="G23" s="421"/>
      <c r="H23" s="421"/>
      <c r="I23" s="421"/>
      <c r="J23" s="421"/>
      <c r="K23" s="421"/>
      <c r="O23" s="0" t="s">
        <v>371</v>
      </c>
      <c r="P23" s="41" t="n">
        <v>54.36</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7.42</v>
      </c>
    </row>
    <row r="30" customFormat="false" ht="15.6" hidden="false" customHeight="true" outlineLevel="0" collapsed="false">
      <c r="A30" s="423" t="s">
        <v>377</v>
      </c>
      <c r="B30" s="423"/>
      <c r="C30" s="423"/>
      <c r="D30" s="423"/>
      <c r="E30" s="423"/>
      <c r="F30" s="423"/>
      <c r="G30" s="423"/>
      <c r="H30" s="423"/>
      <c r="I30" s="423"/>
      <c r="J30" s="423"/>
      <c r="K30" s="423"/>
      <c r="O30" s="0" t="s">
        <v>378</v>
      </c>
      <c r="P30" s="41" t="n">
        <v>97.5</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1</v>
      </c>
    </row>
    <row r="40" customFormat="false" ht="12.75" hidden="false" customHeight="false" outlineLevel="0" collapsed="false">
      <c r="N40" s="430"/>
      <c r="O40" s="429"/>
      <c r="P40" s="0" t="s">
        <v>382</v>
      </c>
      <c r="Q40" s="0" t="n">
        <v>43.9</v>
      </c>
    </row>
    <row r="41" customFormat="false" ht="12.75" hidden="false" customHeight="false" outlineLevel="0" collapsed="false">
      <c r="N41" s="430"/>
    </row>
    <row r="42" customFormat="false" ht="12.75" hidden="false" customHeight="false" outlineLevel="0" collapsed="false">
      <c r="N42" s="430"/>
      <c r="O42" s="429" t="s">
        <v>49</v>
      </c>
      <c r="P42" s="0" t="s">
        <v>381</v>
      </c>
      <c r="Q42" s="0" t="n">
        <v>45.64</v>
      </c>
    </row>
    <row r="43" customFormat="false" ht="12.75" hidden="false" customHeight="false" outlineLevel="0" collapsed="false">
      <c r="N43" s="430"/>
      <c r="O43" s="429"/>
      <c r="P43" s="0" t="s">
        <v>382</v>
      </c>
      <c r="Q43" s="0" t="n">
        <v>54.36</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7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439" t="s">
        <v>393</v>
      </c>
      <c r="O7" s="439"/>
      <c r="P7" s="439"/>
      <c r="Q7" s="440" t="s">
        <v>394</v>
      </c>
      <c r="R7" s="440"/>
      <c r="S7" s="440"/>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447" t="n">
        <v>0</v>
      </c>
      <c r="E9" s="447" t="n">
        <v>0</v>
      </c>
      <c r="F9" s="448" t="n">
        <v>0</v>
      </c>
      <c r="G9" s="449" t="n">
        <v>0</v>
      </c>
      <c r="H9" s="450" t="n">
        <v>0</v>
      </c>
      <c r="I9" s="451" t="n">
        <v>0</v>
      </c>
      <c r="J9" s="452" t="n">
        <v>0</v>
      </c>
      <c r="K9" s="450" t="n">
        <v>0</v>
      </c>
      <c r="L9" s="451" t="n">
        <v>0</v>
      </c>
      <c r="M9" s="452" t="n">
        <v>0</v>
      </c>
      <c r="N9" s="453" t="n">
        <v>0</v>
      </c>
      <c r="O9" s="453" t="n">
        <v>0</v>
      </c>
      <c r="P9" s="454" t="n">
        <v>0</v>
      </c>
      <c r="Q9" s="289" t="n">
        <v>0</v>
      </c>
      <c r="R9" s="289" t="n">
        <v>0</v>
      </c>
      <c r="S9" s="455" t="n">
        <v>0</v>
      </c>
      <c r="T9" s="456" t="s">
        <v>399</v>
      </c>
    </row>
    <row r="10" customFormat="false" ht="19.5" hidden="false" customHeight="false" outlineLevel="0" collapsed="false">
      <c r="A10" s="457" t="s">
        <v>400</v>
      </c>
      <c r="B10" s="446" t="s">
        <v>401</v>
      </c>
      <c r="C10" s="458" t="n">
        <v>383</v>
      </c>
      <c r="D10" s="448" t="n">
        <v>3153</v>
      </c>
      <c r="E10" s="448" t="n">
        <v>1272</v>
      </c>
      <c r="F10" s="459" t="n">
        <v>4425</v>
      </c>
      <c r="G10" s="449" t="n">
        <v>0.349175787322354</v>
      </c>
      <c r="H10" s="450" t="n">
        <v>23.9143672692674</v>
      </c>
      <c r="I10" s="451" t="n">
        <v>23.7327044025157</v>
      </c>
      <c r="J10" s="452" t="n">
        <v>23.8621468926554</v>
      </c>
      <c r="K10" s="450" t="n">
        <v>47.2369549879314</v>
      </c>
      <c r="L10" s="451" t="n">
        <v>46.1193341725188</v>
      </c>
      <c r="M10" s="452" t="n">
        <v>46.9174291126054</v>
      </c>
      <c r="N10" s="448" t="n">
        <v>75402</v>
      </c>
      <c r="O10" s="448" t="n">
        <v>30188</v>
      </c>
      <c r="P10" s="454" t="n">
        <v>105590</v>
      </c>
      <c r="Q10" s="448" t="n">
        <v>3561760.88</v>
      </c>
      <c r="R10" s="448" t="n">
        <v>1392250.46</v>
      </c>
      <c r="S10" s="455" t="n">
        <v>4954011.34</v>
      </c>
      <c r="T10" s="460" t="s">
        <v>402</v>
      </c>
    </row>
    <row r="11" customFormat="false" ht="19.5" hidden="false" customHeight="false" outlineLevel="0" collapsed="false">
      <c r="A11" s="457" t="s">
        <v>403</v>
      </c>
      <c r="B11" s="446" t="s">
        <v>404</v>
      </c>
      <c r="C11" s="458" t="n">
        <v>75</v>
      </c>
      <c r="D11" s="448" t="n">
        <v>10594</v>
      </c>
      <c r="E11" s="448" t="n">
        <v>3677</v>
      </c>
      <c r="F11" s="459" t="n">
        <v>14271</v>
      </c>
      <c r="G11" s="449" t="n">
        <v>1.12612150528301</v>
      </c>
      <c r="H11" s="450" t="n">
        <v>25.0480460638097</v>
      </c>
      <c r="I11" s="451" t="n">
        <v>25.1735110144139</v>
      </c>
      <c r="J11" s="452" t="n">
        <v>25.0803727839675</v>
      </c>
      <c r="K11" s="450" t="n">
        <v>112.255248926926</v>
      </c>
      <c r="L11" s="451" t="n">
        <v>108.509652344889</v>
      </c>
      <c r="M11" s="452" t="n">
        <v>111.286591911087</v>
      </c>
      <c r="N11" s="461" t="n">
        <v>265359</v>
      </c>
      <c r="O11" s="448" t="n">
        <v>92563</v>
      </c>
      <c r="P11" s="454" t="n">
        <v>357922</v>
      </c>
      <c r="Q11" s="462" t="n">
        <v>29787940.6</v>
      </c>
      <c r="R11" s="462" t="n">
        <v>10043978.9499999</v>
      </c>
      <c r="S11" s="455" t="n">
        <v>39831919.55</v>
      </c>
      <c r="T11" s="460" t="s">
        <v>405</v>
      </c>
    </row>
    <row r="12" customFormat="false" ht="39" hidden="false" customHeight="false" outlineLevel="0" collapsed="false">
      <c r="A12" s="457" t="s">
        <v>406</v>
      </c>
      <c r="B12" s="446" t="s">
        <v>407</v>
      </c>
      <c r="C12" s="458" t="n">
        <v>106</v>
      </c>
      <c r="D12" s="448" t="n">
        <v>1178</v>
      </c>
      <c r="E12" s="448" t="n">
        <v>391</v>
      </c>
      <c r="F12" s="459" t="n">
        <v>1569</v>
      </c>
      <c r="G12" s="449" t="n">
        <v>0.12380944865735</v>
      </c>
      <c r="H12" s="450" t="n">
        <v>24.481324278438</v>
      </c>
      <c r="I12" s="451" t="n">
        <v>24.1023017902813</v>
      </c>
      <c r="J12" s="452" t="n">
        <v>24.3868706182282</v>
      </c>
      <c r="K12" s="450" t="n">
        <v>68.085630222962</v>
      </c>
      <c r="L12" s="451" t="n">
        <v>60.1603469864176</v>
      </c>
      <c r="M12" s="452" t="n">
        <v>66.133669602488</v>
      </c>
      <c r="N12" s="461" t="n">
        <v>28839</v>
      </c>
      <c r="O12" s="448" t="n">
        <v>9424</v>
      </c>
      <c r="P12" s="454" t="n">
        <v>38263</v>
      </c>
      <c r="Q12" s="462" t="n">
        <v>1963521.49</v>
      </c>
      <c r="R12" s="462" t="n">
        <v>566951.11</v>
      </c>
      <c r="S12" s="455" t="n">
        <v>2530472.6</v>
      </c>
      <c r="T12" s="460" t="s">
        <v>408</v>
      </c>
    </row>
    <row r="13" customFormat="false" ht="19.5" hidden="false" customHeight="false" outlineLevel="0" collapsed="false">
      <c r="A13" s="457" t="s">
        <v>409</v>
      </c>
      <c r="B13" s="446" t="s">
        <v>410</v>
      </c>
      <c r="C13" s="458" t="n">
        <v>26</v>
      </c>
      <c r="D13" s="448" t="n">
        <v>313</v>
      </c>
      <c r="E13" s="448" t="n">
        <v>22</v>
      </c>
      <c r="F13" s="459" t="n">
        <v>335</v>
      </c>
      <c r="G13" s="449" t="n">
        <v>0.0264347771193195</v>
      </c>
      <c r="H13" s="450" t="n">
        <v>22.5207667731629</v>
      </c>
      <c r="I13" s="451" t="n">
        <v>22.8181818181818</v>
      </c>
      <c r="J13" s="452" t="n">
        <v>22.5402985074627</v>
      </c>
      <c r="K13" s="450" t="n">
        <v>40.4659753156476</v>
      </c>
      <c r="L13" s="451" t="n">
        <v>60.5879083665339</v>
      </c>
      <c r="M13" s="452" t="n">
        <v>41.8037067938021</v>
      </c>
      <c r="N13" s="461" t="n">
        <v>7049</v>
      </c>
      <c r="O13" s="448" t="n">
        <v>502</v>
      </c>
      <c r="P13" s="454" t="n">
        <v>7551</v>
      </c>
      <c r="Q13" s="462" t="n">
        <v>285244.66</v>
      </c>
      <c r="R13" s="462" t="n">
        <v>30415.13</v>
      </c>
      <c r="S13" s="455" t="n">
        <v>315659.79</v>
      </c>
      <c r="T13" s="460" t="s">
        <v>411</v>
      </c>
    </row>
    <row r="14" customFormat="false" ht="48.75" hidden="false" customHeight="false" outlineLevel="0" collapsed="false">
      <c r="A14" s="457" t="s">
        <v>160</v>
      </c>
      <c r="B14" s="446" t="s">
        <v>412</v>
      </c>
      <c r="C14" s="458" t="n">
        <v>10</v>
      </c>
      <c r="D14" s="448" t="n">
        <v>268</v>
      </c>
      <c r="E14" s="448" t="n">
        <v>9</v>
      </c>
      <c r="F14" s="459" t="n">
        <v>277</v>
      </c>
      <c r="G14" s="449" t="n">
        <v>0.0218580097374672</v>
      </c>
      <c r="H14" s="450" t="n">
        <v>24.5559701492537</v>
      </c>
      <c r="I14" s="451" t="n">
        <v>20.6666666666667</v>
      </c>
      <c r="J14" s="452" t="n">
        <v>24.4296028880866</v>
      </c>
      <c r="K14" s="450" t="n">
        <v>95.4110834219723</v>
      </c>
      <c r="L14" s="451" t="n">
        <v>57.7994623655914</v>
      </c>
      <c r="M14" s="452" t="n">
        <v>94.3772779666026</v>
      </c>
      <c r="N14" s="461" t="n">
        <v>6581</v>
      </c>
      <c r="O14" s="448" t="n">
        <v>186</v>
      </c>
      <c r="P14" s="454" t="n">
        <v>6767</v>
      </c>
      <c r="Q14" s="462" t="n">
        <v>627900.34</v>
      </c>
      <c r="R14" s="462" t="n">
        <v>10750.7</v>
      </c>
      <c r="S14" s="455" t="n">
        <v>638651.04</v>
      </c>
      <c r="T14" s="460" t="s">
        <v>413</v>
      </c>
    </row>
    <row r="15" customFormat="false" ht="19.5" hidden="false" customHeight="false" outlineLevel="0" collapsed="false">
      <c r="A15" s="457" t="s">
        <v>165</v>
      </c>
      <c r="B15" s="446" t="s">
        <v>414</v>
      </c>
      <c r="C15" s="458" t="n">
        <v>1</v>
      </c>
      <c r="D15" s="448" t="n">
        <v>1</v>
      </c>
      <c r="E15" s="448" t="n">
        <v>0</v>
      </c>
      <c r="F15" s="459" t="n">
        <v>1</v>
      </c>
      <c r="G15" s="449" t="n">
        <v>7.89097824457298E-005</v>
      </c>
      <c r="H15" s="450" t="n">
        <v>25</v>
      </c>
      <c r="I15" s="451" t="n">
        <v>0</v>
      </c>
      <c r="J15" s="452" t="n">
        <v>25</v>
      </c>
      <c r="K15" s="450" t="n">
        <v>85.2</v>
      </c>
      <c r="L15" s="451" t="n">
        <v>0</v>
      </c>
      <c r="M15" s="452" t="n">
        <v>85.2</v>
      </c>
      <c r="N15" s="461" t="n">
        <v>25</v>
      </c>
      <c r="O15" s="448" t="n">
        <v>0</v>
      </c>
      <c r="P15" s="454" t="n">
        <v>25</v>
      </c>
      <c r="Q15" s="462" t="n">
        <v>2130</v>
      </c>
      <c r="R15" s="462" t="n">
        <v>0</v>
      </c>
      <c r="S15" s="455" t="n">
        <v>2130</v>
      </c>
      <c r="T15" s="460" t="s">
        <v>415</v>
      </c>
    </row>
    <row r="16" customFormat="false" ht="12.75" hidden="false" customHeight="false" outlineLevel="0" collapsed="false">
      <c r="A16" s="457" t="s">
        <v>171</v>
      </c>
      <c r="B16" s="446" t="s">
        <v>416</v>
      </c>
      <c r="C16" s="458" t="n">
        <v>25</v>
      </c>
      <c r="D16" s="448" t="n">
        <v>1678</v>
      </c>
      <c r="E16" s="448" t="n">
        <v>185</v>
      </c>
      <c r="F16" s="459" t="n">
        <v>1863</v>
      </c>
      <c r="G16" s="449" t="n">
        <v>0.147008924696395</v>
      </c>
      <c r="H16" s="450" t="n">
        <v>24.5762812872467</v>
      </c>
      <c r="I16" s="451" t="n">
        <v>24.5027027027027</v>
      </c>
      <c r="J16" s="452" t="n">
        <v>24.5689747718733</v>
      </c>
      <c r="K16" s="450" t="n">
        <v>84.2347809112733</v>
      </c>
      <c r="L16" s="451" t="n">
        <v>67.3439157290977</v>
      </c>
      <c r="M16" s="452" t="n">
        <v>82.5620051559905</v>
      </c>
      <c r="N16" s="461" t="n">
        <v>41239</v>
      </c>
      <c r="O16" s="448" t="n">
        <v>4533</v>
      </c>
      <c r="P16" s="454" t="n">
        <v>45772</v>
      </c>
      <c r="Q16" s="462" t="n">
        <v>3473758.13</v>
      </c>
      <c r="R16" s="462" t="n">
        <v>305269.97</v>
      </c>
      <c r="S16" s="455" t="n">
        <v>3779028.1</v>
      </c>
      <c r="T16" s="460" t="s">
        <v>417</v>
      </c>
    </row>
    <row r="17" customFormat="false" ht="19.5" hidden="false" customHeight="false" outlineLevel="0" collapsed="false">
      <c r="A17" s="457" t="s">
        <v>176</v>
      </c>
      <c r="B17" s="446" t="s">
        <v>418</v>
      </c>
      <c r="C17" s="458" t="n">
        <v>150</v>
      </c>
      <c r="D17" s="448" t="n">
        <v>3577</v>
      </c>
      <c r="E17" s="448" t="n">
        <v>267</v>
      </c>
      <c r="F17" s="459" t="n">
        <v>3844</v>
      </c>
      <c r="G17" s="449" t="n">
        <v>0.303329203721385</v>
      </c>
      <c r="H17" s="450" t="n">
        <v>24.4369583449818</v>
      </c>
      <c r="I17" s="451" t="n">
        <v>24.1423220973783</v>
      </c>
      <c r="J17" s="452" t="n">
        <v>24.4164932362123</v>
      </c>
      <c r="K17" s="450" t="n">
        <v>61.2821799315878</v>
      </c>
      <c r="L17" s="451" t="n">
        <v>57.2922308408315</v>
      </c>
      <c r="M17" s="452" t="n">
        <v>61.0081544264148</v>
      </c>
      <c r="N17" s="461" t="n">
        <v>87411</v>
      </c>
      <c r="O17" s="448" t="n">
        <v>6446</v>
      </c>
      <c r="P17" s="454" t="n">
        <v>93857</v>
      </c>
      <c r="Q17" s="462" t="n">
        <v>5356736.63000002</v>
      </c>
      <c r="R17" s="462" t="n">
        <v>369305.72</v>
      </c>
      <c r="S17" s="455" t="n">
        <v>5726042.35000002</v>
      </c>
      <c r="T17" s="460" t="s">
        <v>419</v>
      </c>
    </row>
    <row r="18" customFormat="false" ht="19.5" hidden="false" customHeight="false" outlineLevel="0" collapsed="false">
      <c r="A18" s="457" t="s">
        <v>420</v>
      </c>
      <c r="B18" s="446" t="s">
        <v>421</v>
      </c>
      <c r="C18" s="458" t="n">
        <v>2657</v>
      </c>
      <c r="D18" s="448" t="n">
        <v>45423</v>
      </c>
      <c r="E18" s="448" t="n">
        <v>29284</v>
      </c>
      <c r="F18" s="459" t="n">
        <v>74707</v>
      </c>
      <c r="G18" s="449" t="n">
        <v>5.89511311717314</v>
      </c>
      <c r="H18" s="450" t="n">
        <v>23.9320388349515</v>
      </c>
      <c r="I18" s="451" t="n">
        <v>23.1192460046442</v>
      </c>
      <c r="J18" s="452" t="n">
        <v>23.613436491895</v>
      </c>
      <c r="K18" s="450" t="n">
        <v>49.1846899679402</v>
      </c>
      <c r="L18" s="451" t="n">
        <v>40.3018072771414</v>
      </c>
      <c r="M18" s="452" t="n">
        <v>45.7756075628828</v>
      </c>
      <c r="N18" s="461" t="n">
        <v>1087065</v>
      </c>
      <c r="O18" s="448" t="n">
        <v>677024</v>
      </c>
      <c r="P18" s="454" t="n">
        <v>1764089</v>
      </c>
      <c r="Q18" s="462" t="n">
        <v>53466954.999999</v>
      </c>
      <c r="R18" s="462" t="n">
        <v>27285290.7699994</v>
      </c>
      <c r="S18" s="455" t="n">
        <v>80752245.7699983</v>
      </c>
      <c r="T18" s="460" t="s">
        <v>422</v>
      </c>
    </row>
    <row r="19" customFormat="false" ht="19.5" hidden="false" customHeight="false" outlineLevel="0" collapsed="false">
      <c r="A19" s="457" t="s">
        <v>423</v>
      </c>
      <c r="B19" s="446" t="s">
        <v>424</v>
      </c>
      <c r="C19" s="458" t="n">
        <v>10</v>
      </c>
      <c r="D19" s="448" t="n">
        <v>1515</v>
      </c>
      <c r="E19" s="448" t="n">
        <v>737</v>
      </c>
      <c r="F19" s="459" t="n">
        <v>2252</v>
      </c>
      <c r="G19" s="449" t="n">
        <v>0.177704830067784</v>
      </c>
      <c r="H19" s="450" t="n">
        <v>24.5122112211221</v>
      </c>
      <c r="I19" s="451" t="n">
        <v>22.4952510176391</v>
      </c>
      <c r="J19" s="452" t="n">
        <v>23.8521314387211</v>
      </c>
      <c r="K19" s="450" t="n">
        <v>83.4291167600172</v>
      </c>
      <c r="L19" s="451" t="n">
        <v>66.1008577115627</v>
      </c>
      <c r="M19" s="452" t="n">
        <v>78.0807930745601</v>
      </c>
      <c r="N19" s="461" t="n">
        <v>37136</v>
      </c>
      <c r="O19" s="448" t="n">
        <v>16579</v>
      </c>
      <c r="P19" s="454" t="n">
        <v>53715</v>
      </c>
      <c r="Q19" s="462" t="n">
        <v>3098223.68</v>
      </c>
      <c r="R19" s="462" t="n">
        <v>1095886.12</v>
      </c>
      <c r="S19" s="455" t="n">
        <v>4194109.8</v>
      </c>
      <c r="T19" s="460" t="s">
        <v>425</v>
      </c>
    </row>
    <row r="20" customFormat="false" ht="12.75" hidden="false" customHeight="false" outlineLevel="0" collapsed="false">
      <c r="A20" s="457" t="s">
        <v>426</v>
      </c>
      <c r="B20" s="446" t="s">
        <v>427</v>
      </c>
      <c r="C20" s="458" t="n">
        <v>193</v>
      </c>
      <c r="D20" s="448" t="n">
        <v>3306</v>
      </c>
      <c r="E20" s="448" t="n">
        <v>1293</v>
      </c>
      <c r="F20" s="459" t="n">
        <v>4599</v>
      </c>
      <c r="G20" s="449" t="n">
        <v>0.362906089467911</v>
      </c>
      <c r="H20" s="450" t="n">
        <v>24.3605565638234</v>
      </c>
      <c r="I20" s="451" t="n">
        <v>23.8723897911833</v>
      </c>
      <c r="J20" s="452" t="n">
        <v>24.2233094150902</v>
      </c>
      <c r="K20" s="450" t="n">
        <v>45.0405675722659</v>
      </c>
      <c r="L20" s="451" t="n">
        <v>39.2638358117083</v>
      </c>
      <c r="M20" s="452" t="n">
        <v>43.4399789054155</v>
      </c>
      <c r="N20" s="461" t="n">
        <v>80536</v>
      </c>
      <c r="O20" s="448" t="n">
        <v>30867</v>
      </c>
      <c r="P20" s="454" t="n">
        <v>111403</v>
      </c>
      <c r="Q20" s="462" t="n">
        <v>3627387.15000001</v>
      </c>
      <c r="R20" s="462" t="n">
        <v>1211956.82</v>
      </c>
      <c r="S20" s="455" t="n">
        <v>4839343.97000001</v>
      </c>
      <c r="T20" s="460" t="s">
        <v>428</v>
      </c>
    </row>
    <row r="21" customFormat="false" ht="29.25" hidden="false" customHeight="false" outlineLevel="0" collapsed="false">
      <c r="A21" s="457" t="s">
        <v>429</v>
      </c>
      <c r="B21" s="446" t="s">
        <v>430</v>
      </c>
      <c r="C21" s="458" t="n">
        <v>422</v>
      </c>
      <c r="D21" s="448" t="n">
        <v>1581</v>
      </c>
      <c r="E21" s="448" t="n">
        <v>2651</v>
      </c>
      <c r="F21" s="459" t="n">
        <v>4232</v>
      </c>
      <c r="G21" s="449" t="n">
        <v>0.333946199310329</v>
      </c>
      <c r="H21" s="450" t="n">
        <v>22.6015180265655</v>
      </c>
      <c r="I21" s="451" t="n">
        <v>23.3364768012071</v>
      </c>
      <c r="J21" s="452" t="n">
        <v>23.0619092627599</v>
      </c>
      <c r="K21" s="450" t="n">
        <v>43.6098032630901</v>
      </c>
      <c r="L21" s="451" t="n">
        <v>41.3130450173766</v>
      </c>
      <c r="M21" s="452" t="n">
        <v>42.1539440357384</v>
      </c>
      <c r="N21" s="461" t="n">
        <v>35733</v>
      </c>
      <c r="O21" s="448" t="n">
        <v>61865</v>
      </c>
      <c r="P21" s="454" t="n">
        <v>97598</v>
      </c>
      <c r="Q21" s="462" t="n">
        <v>1558309.1</v>
      </c>
      <c r="R21" s="462" t="n">
        <v>2555831.53</v>
      </c>
      <c r="S21" s="455" t="n">
        <v>4114140.63</v>
      </c>
      <c r="T21" s="460" t="s">
        <v>431</v>
      </c>
    </row>
    <row r="22" customFormat="false" ht="48.75" hidden="false" customHeight="false" outlineLevel="0" collapsed="false">
      <c r="A22" s="457" t="s">
        <v>432</v>
      </c>
      <c r="B22" s="446" t="s">
        <v>433</v>
      </c>
      <c r="C22" s="458" t="n">
        <v>59</v>
      </c>
      <c r="D22" s="448" t="n">
        <v>539</v>
      </c>
      <c r="E22" s="448" t="n">
        <v>336</v>
      </c>
      <c r="F22" s="459" t="n">
        <v>875</v>
      </c>
      <c r="G22" s="449" t="n">
        <v>0.0690460596400136</v>
      </c>
      <c r="H22" s="450" t="n">
        <v>22.4230055658627</v>
      </c>
      <c r="I22" s="451" t="n">
        <v>21.3958333333333</v>
      </c>
      <c r="J22" s="452" t="n">
        <v>22.0285714285714</v>
      </c>
      <c r="K22" s="450" t="n">
        <v>41.2482103259971</v>
      </c>
      <c r="L22" s="451" t="n">
        <v>39.0467422450967</v>
      </c>
      <c r="M22" s="452" t="n">
        <v>40.4271284046693</v>
      </c>
      <c r="N22" s="461" t="n">
        <v>12086</v>
      </c>
      <c r="O22" s="448" t="n">
        <v>7189</v>
      </c>
      <c r="P22" s="454" t="n">
        <v>19275</v>
      </c>
      <c r="Q22" s="462" t="n">
        <v>498525.870000001</v>
      </c>
      <c r="R22" s="462" t="n">
        <v>280707.03</v>
      </c>
      <c r="S22" s="455" t="n">
        <v>779232.900000001</v>
      </c>
      <c r="T22" s="456" t="s">
        <v>434</v>
      </c>
    </row>
    <row r="23" customFormat="false" ht="48.75" hidden="false" customHeight="false" outlineLevel="0" collapsed="false">
      <c r="A23" s="463" t="s">
        <v>435</v>
      </c>
      <c r="B23" s="464" t="s">
        <v>436</v>
      </c>
      <c r="C23" s="458" t="n">
        <v>203</v>
      </c>
      <c r="D23" s="448" t="n">
        <v>2905</v>
      </c>
      <c r="E23" s="448" t="n">
        <v>563</v>
      </c>
      <c r="F23" s="465" t="n">
        <v>3468</v>
      </c>
      <c r="G23" s="466" t="n">
        <v>0.273659125521791</v>
      </c>
      <c r="H23" s="467" t="n">
        <v>23.9538726333907</v>
      </c>
      <c r="I23" s="468" t="n">
        <v>23.7548845470693</v>
      </c>
      <c r="J23" s="469" t="n">
        <v>23.921568627451</v>
      </c>
      <c r="K23" s="467" t="n">
        <v>39.5024335354812</v>
      </c>
      <c r="L23" s="468" t="n">
        <v>37.4638911320473</v>
      </c>
      <c r="M23" s="469" t="n">
        <v>39.1737996624879</v>
      </c>
      <c r="N23" s="461" t="n">
        <v>69586</v>
      </c>
      <c r="O23" s="448" t="n">
        <v>13374</v>
      </c>
      <c r="P23" s="470" t="n">
        <v>82960</v>
      </c>
      <c r="Q23" s="462" t="n">
        <v>2748816.34</v>
      </c>
      <c r="R23" s="462" t="n">
        <v>501042.08</v>
      </c>
      <c r="S23" s="471" t="n">
        <v>3249858.42</v>
      </c>
      <c r="T23" s="460" t="s">
        <v>437</v>
      </c>
    </row>
    <row r="24" customFormat="false" ht="20.25" hidden="false" customHeight="false" outlineLevel="0" collapsed="false">
      <c r="A24" s="457" t="s">
        <v>180</v>
      </c>
      <c r="B24" s="446" t="s">
        <v>438</v>
      </c>
      <c r="C24" s="458" t="n">
        <v>182</v>
      </c>
      <c r="D24" s="448" t="n">
        <v>5836</v>
      </c>
      <c r="E24" s="448" t="n">
        <v>1718</v>
      </c>
      <c r="F24" s="459" t="n">
        <v>7554</v>
      </c>
      <c r="G24" s="449" t="n">
        <v>0.596084496595043</v>
      </c>
      <c r="H24" s="450" t="n">
        <v>24.5651130911583</v>
      </c>
      <c r="I24" s="451" t="n">
        <v>24.2753201396973</v>
      </c>
      <c r="J24" s="452" t="n">
        <v>24.4992057188245</v>
      </c>
      <c r="K24" s="450" t="n">
        <v>51.8038916867789</v>
      </c>
      <c r="L24" s="451" t="n">
        <v>47.4006956000479</v>
      </c>
      <c r="M24" s="452" t="n">
        <v>50.8116278428893</v>
      </c>
      <c r="N24" s="461" t="n">
        <v>143362</v>
      </c>
      <c r="O24" s="448" t="n">
        <v>41705</v>
      </c>
      <c r="P24" s="454" t="n">
        <v>185067</v>
      </c>
      <c r="Q24" s="462" t="n">
        <v>7426709.52</v>
      </c>
      <c r="R24" s="462" t="n">
        <v>1976846.01</v>
      </c>
      <c r="S24" s="455" t="n">
        <v>9403555.52999999</v>
      </c>
      <c r="T24" s="460" t="s">
        <v>439</v>
      </c>
    </row>
    <row r="25" customFormat="false" ht="15.75" hidden="false" customHeight="true" outlineLevel="0" collapsed="false">
      <c r="A25" s="437" t="s">
        <v>387</v>
      </c>
      <c r="B25" s="11" t="s">
        <v>388</v>
      </c>
      <c r="C25" s="438" t="s">
        <v>389</v>
      </c>
      <c r="D25" s="438" t="s">
        <v>440</v>
      </c>
      <c r="E25" s="438"/>
      <c r="F25" s="438"/>
      <c r="G25" s="438"/>
      <c r="H25" s="438" t="s">
        <v>441</v>
      </c>
      <c r="I25" s="438"/>
      <c r="J25" s="438"/>
      <c r="K25" s="438" t="s">
        <v>392</v>
      </c>
      <c r="L25" s="438"/>
      <c r="M25" s="438"/>
      <c r="N25" s="439" t="s">
        <v>393</v>
      </c>
      <c r="O25" s="439"/>
      <c r="P25" s="439"/>
      <c r="Q25" s="440" t="s">
        <v>394</v>
      </c>
      <c r="R25" s="440"/>
      <c r="S25" s="440"/>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454</v>
      </c>
      <c r="D27" s="251" t="n">
        <v>4902</v>
      </c>
      <c r="E27" s="251" t="n">
        <v>2412</v>
      </c>
      <c r="F27" s="472" t="n">
        <v>7314</v>
      </c>
      <c r="G27" s="473" t="n">
        <v>0.577146148808068</v>
      </c>
      <c r="H27" s="474" t="n">
        <v>24.3231334149327</v>
      </c>
      <c r="I27" s="475" t="n">
        <v>23.7815091210614</v>
      </c>
      <c r="J27" s="476" t="n">
        <v>24.1445173639595</v>
      </c>
      <c r="K27" s="474" t="n">
        <v>51.4450504059313</v>
      </c>
      <c r="L27" s="475" t="n">
        <v>47.1533072993847</v>
      </c>
      <c r="M27" s="476" t="n">
        <v>50.0510049095944</v>
      </c>
      <c r="N27" s="250" t="n">
        <v>119232</v>
      </c>
      <c r="O27" s="251" t="n">
        <v>57361</v>
      </c>
      <c r="P27" s="477" t="n">
        <v>176593</v>
      </c>
      <c r="Q27" s="478" t="n">
        <v>6133896.24999999</v>
      </c>
      <c r="R27" s="478" t="n">
        <v>2704760.86</v>
      </c>
      <c r="S27" s="479" t="n">
        <v>8838657.11</v>
      </c>
      <c r="T27" s="460" t="s">
        <v>443</v>
      </c>
    </row>
    <row r="28" customFormat="false" ht="29.25" hidden="false" customHeight="false" outlineLevel="0" collapsed="false">
      <c r="A28" s="457" t="s">
        <v>186</v>
      </c>
      <c r="B28" s="446" t="s">
        <v>444</v>
      </c>
      <c r="C28" s="458" t="n">
        <v>60</v>
      </c>
      <c r="D28" s="251" t="n">
        <v>3723</v>
      </c>
      <c r="E28" s="251" t="n">
        <v>517</v>
      </c>
      <c r="F28" s="472" t="n">
        <v>4240</v>
      </c>
      <c r="G28" s="473" t="n">
        <v>0.334577477569894</v>
      </c>
      <c r="H28" s="474" t="n">
        <v>24.4998656997045</v>
      </c>
      <c r="I28" s="475" t="n">
        <v>24.4990328820116</v>
      </c>
      <c r="J28" s="476" t="n">
        <v>24.4997641509434</v>
      </c>
      <c r="K28" s="474" t="n">
        <v>117.080564831767</v>
      </c>
      <c r="L28" s="475" t="n">
        <v>104.129627348808</v>
      </c>
      <c r="M28" s="476" t="n">
        <v>115.501452844174</v>
      </c>
      <c r="N28" s="250" t="n">
        <v>91213</v>
      </c>
      <c r="O28" s="251" t="n">
        <v>12666</v>
      </c>
      <c r="P28" s="477" t="n">
        <v>103879</v>
      </c>
      <c r="Q28" s="478" t="n">
        <v>10679269.56</v>
      </c>
      <c r="R28" s="478" t="n">
        <v>1318905.86</v>
      </c>
      <c r="S28" s="479" t="n">
        <v>11998175.42</v>
      </c>
      <c r="T28" s="460" t="s">
        <v>445</v>
      </c>
    </row>
    <row r="29" customFormat="false" ht="19.5" hidden="false" customHeight="false" outlineLevel="0" collapsed="false">
      <c r="A29" s="457" t="s">
        <v>189</v>
      </c>
      <c r="B29" s="446" t="s">
        <v>446</v>
      </c>
      <c r="C29" s="458" t="n">
        <v>423</v>
      </c>
      <c r="D29" s="251" t="n">
        <v>13480</v>
      </c>
      <c r="E29" s="251" t="n">
        <v>8384</v>
      </c>
      <c r="F29" s="472" t="n">
        <v>21864</v>
      </c>
      <c r="G29" s="473" t="n">
        <v>1.72528348339344</v>
      </c>
      <c r="H29" s="474" t="n">
        <v>24.6083827893175</v>
      </c>
      <c r="I29" s="475" t="n">
        <v>24.5890982824427</v>
      </c>
      <c r="J29" s="476" t="n">
        <v>24.6009879253568</v>
      </c>
      <c r="K29" s="474" t="n">
        <v>68.2676454610953</v>
      </c>
      <c r="L29" s="475" t="n">
        <v>64.2714583687031</v>
      </c>
      <c r="M29" s="476" t="n">
        <v>66.7360025730837</v>
      </c>
      <c r="N29" s="250" t="n">
        <v>331721</v>
      </c>
      <c r="O29" s="251" t="n">
        <v>206155</v>
      </c>
      <c r="P29" s="477" t="n">
        <v>537876</v>
      </c>
      <c r="Q29" s="478" t="n">
        <v>22645811.62</v>
      </c>
      <c r="R29" s="478" t="n">
        <v>13249882.5</v>
      </c>
      <c r="S29" s="479" t="n">
        <v>35895694.12</v>
      </c>
      <c r="T29" s="460" t="s">
        <v>447</v>
      </c>
    </row>
    <row r="30" customFormat="false" ht="19.5" hidden="false" customHeight="false" outlineLevel="0" collapsed="false">
      <c r="A30" s="457" t="s">
        <v>192</v>
      </c>
      <c r="B30" s="446" t="s">
        <v>448</v>
      </c>
      <c r="C30" s="458" t="n">
        <v>309</v>
      </c>
      <c r="D30" s="251" t="n">
        <v>8326</v>
      </c>
      <c r="E30" s="251" t="n">
        <v>2553</v>
      </c>
      <c r="F30" s="472" t="n">
        <v>10879</v>
      </c>
      <c r="G30" s="473" t="n">
        <v>0.858459523227094</v>
      </c>
      <c r="H30" s="474" t="n">
        <v>24.3392985827528</v>
      </c>
      <c r="I30" s="475" t="n">
        <v>23.912651782217</v>
      </c>
      <c r="J30" s="476" t="n">
        <v>24.2391763948892</v>
      </c>
      <c r="K30" s="474" t="n">
        <v>48.2860733583683</v>
      </c>
      <c r="L30" s="475" t="n">
        <v>45.6626642533048</v>
      </c>
      <c r="M30" s="476" t="n">
        <v>47.6787251704601</v>
      </c>
      <c r="N30" s="250" t="n">
        <v>202649</v>
      </c>
      <c r="O30" s="251" t="n">
        <v>61049</v>
      </c>
      <c r="P30" s="477" t="n">
        <v>263698</v>
      </c>
      <c r="Q30" s="478" t="n">
        <v>9785124.47999999</v>
      </c>
      <c r="R30" s="478" t="n">
        <v>2787659.99</v>
      </c>
      <c r="S30" s="479" t="n">
        <v>12572784.47</v>
      </c>
      <c r="T30" s="460" t="s">
        <v>449</v>
      </c>
    </row>
    <row r="31" customFormat="false" ht="19.5" hidden="false" customHeight="false" outlineLevel="0" collapsed="false">
      <c r="A31" s="457" t="s">
        <v>450</v>
      </c>
      <c r="B31" s="446" t="s">
        <v>451</v>
      </c>
      <c r="C31" s="458" t="n">
        <v>373</v>
      </c>
      <c r="D31" s="251" t="n">
        <v>8569</v>
      </c>
      <c r="E31" s="251" t="n">
        <v>1264</v>
      </c>
      <c r="F31" s="472" t="n">
        <v>9833</v>
      </c>
      <c r="G31" s="473" t="n">
        <v>0.775919890788861</v>
      </c>
      <c r="H31" s="474" t="n">
        <v>24.3393628194655</v>
      </c>
      <c r="I31" s="475" t="n">
        <v>24.0735759493671</v>
      </c>
      <c r="J31" s="476" t="n">
        <v>24.3051967863317</v>
      </c>
      <c r="K31" s="474" t="n">
        <v>55.9784182313342</v>
      </c>
      <c r="L31" s="475" t="n">
        <v>58.3306414933123</v>
      </c>
      <c r="M31" s="476" t="n">
        <v>56.2779073445665</v>
      </c>
      <c r="N31" s="250" t="n">
        <v>208564</v>
      </c>
      <c r="O31" s="251" t="n">
        <v>30429</v>
      </c>
      <c r="P31" s="477" t="n">
        <v>238993</v>
      </c>
      <c r="Q31" s="478" t="n">
        <v>11675082.82</v>
      </c>
      <c r="R31" s="478" t="n">
        <v>1774943.09</v>
      </c>
      <c r="S31" s="479" t="n">
        <v>13450025.91</v>
      </c>
      <c r="T31" s="460" t="s">
        <v>452</v>
      </c>
    </row>
    <row r="32" customFormat="false" ht="12.75" hidden="false" customHeight="false" outlineLevel="0" collapsed="false">
      <c r="A32" s="457" t="s">
        <v>453</v>
      </c>
      <c r="B32" s="446" t="s">
        <v>454</v>
      </c>
      <c r="C32" s="458" t="n">
        <v>93</v>
      </c>
      <c r="D32" s="251" t="n">
        <v>4634</v>
      </c>
      <c r="E32" s="251" t="n">
        <v>567</v>
      </c>
      <c r="F32" s="472" t="n">
        <v>5201</v>
      </c>
      <c r="G32" s="473" t="n">
        <v>0.410409778500241</v>
      </c>
      <c r="H32" s="474" t="n">
        <v>24.7911091929219</v>
      </c>
      <c r="I32" s="475" t="n">
        <v>24.0529100529101</v>
      </c>
      <c r="J32" s="476" t="n">
        <v>24.7106325706595</v>
      </c>
      <c r="K32" s="474" t="n">
        <v>63.9674140422347</v>
      </c>
      <c r="L32" s="475" t="n">
        <v>54.3772253996187</v>
      </c>
      <c r="M32" s="476" t="n">
        <v>62.949743697479</v>
      </c>
      <c r="N32" s="250" t="n">
        <v>114882</v>
      </c>
      <c r="O32" s="251" t="n">
        <v>13638</v>
      </c>
      <c r="P32" s="477" t="n">
        <v>128520</v>
      </c>
      <c r="Q32" s="478" t="n">
        <v>7348704.46</v>
      </c>
      <c r="R32" s="478" t="n">
        <v>741596.6</v>
      </c>
      <c r="S32" s="479" t="n">
        <v>8090301.06</v>
      </c>
      <c r="T32" s="460" t="s">
        <v>455</v>
      </c>
    </row>
    <row r="33" customFormat="false" ht="29.25" hidden="false" customHeight="false" outlineLevel="0" collapsed="false">
      <c r="A33" s="457" t="s">
        <v>456</v>
      </c>
      <c r="B33" s="446" t="s">
        <v>457</v>
      </c>
      <c r="C33" s="458" t="n">
        <v>841</v>
      </c>
      <c r="D33" s="251" t="n">
        <v>20090</v>
      </c>
      <c r="E33" s="251" t="n">
        <v>3137</v>
      </c>
      <c r="F33" s="472" t="n">
        <v>23227</v>
      </c>
      <c r="G33" s="473" t="n">
        <v>1.83283751686697</v>
      </c>
      <c r="H33" s="474" t="n">
        <v>24.17506222001</v>
      </c>
      <c r="I33" s="475" t="n">
        <v>24.174689193497</v>
      </c>
      <c r="J33" s="476" t="n">
        <v>24.1750118396694</v>
      </c>
      <c r="K33" s="474" t="n">
        <v>48.9370318545035</v>
      </c>
      <c r="L33" s="475" t="n">
        <v>48.4430207289415</v>
      </c>
      <c r="M33" s="476" t="n">
        <v>48.8703124237545</v>
      </c>
      <c r="N33" s="250" t="n">
        <v>485677</v>
      </c>
      <c r="O33" s="251" t="n">
        <v>75836</v>
      </c>
      <c r="P33" s="477" t="n">
        <v>561513</v>
      </c>
      <c r="Q33" s="478" t="n">
        <v>23767590.8199997</v>
      </c>
      <c r="R33" s="478" t="n">
        <v>3673724.92000001</v>
      </c>
      <c r="S33" s="479" t="n">
        <v>27441315.7399997</v>
      </c>
      <c r="T33" s="460" t="s">
        <v>458</v>
      </c>
    </row>
    <row r="34" customFormat="false" ht="19.5" hidden="false" customHeight="false" outlineLevel="0" collapsed="false">
      <c r="A34" s="457" t="s">
        <v>459</v>
      </c>
      <c r="B34" s="446" t="s">
        <v>460</v>
      </c>
      <c r="C34" s="458" t="n">
        <v>531</v>
      </c>
      <c r="D34" s="251" t="n">
        <v>9211</v>
      </c>
      <c r="E34" s="251" t="n">
        <v>1546</v>
      </c>
      <c r="F34" s="472" t="n">
        <v>10757</v>
      </c>
      <c r="G34" s="473" t="n">
        <v>0.848832529768715</v>
      </c>
      <c r="H34" s="474" t="n">
        <v>24.3379654760612</v>
      </c>
      <c r="I34" s="475" t="n">
        <v>24.1895213454075</v>
      </c>
      <c r="J34" s="476" t="n">
        <v>24.3166310309566</v>
      </c>
      <c r="K34" s="474" t="n">
        <v>50.7116121189952</v>
      </c>
      <c r="L34" s="475" t="n">
        <v>48.9802759579645</v>
      </c>
      <c r="M34" s="476" t="n">
        <v>50.4640845420416</v>
      </c>
      <c r="N34" s="250" t="n">
        <v>224177</v>
      </c>
      <c r="O34" s="251" t="n">
        <v>37397</v>
      </c>
      <c r="P34" s="477" t="n">
        <v>261574</v>
      </c>
      <c r="Q34" s="478" t="n">
        <v>11368377.07</v>
      </c>
      <c r="R34" s="478" t="n">
        <v>1831715.38</v>
      </c>
      <c r="S34" s="479" t="n">
        <v>13200092.45</v>
      </c>
      <c r="T34" s="460" t="s">
        <v>461</v>
      </c>
    </row>
    <row r="35" customFormat="false" ht="19.5" hidden="false" customHeight="false" outlineLevel="0" collapsed="false">
      <c r="A35" s="457" t="s">
        <v>462</v>
      </c>
      <c r="B35" s="446" t="s">
        <v>463</v>
      </c>
      <c r="C35" s="458" t="n">
        <v>17</v>
      </c>
      <c r="D35" s="251" t="n">
        <v>272</v>
      </c>
      <c r="E35" s="251" t="n">
        <v>92</v>
      </c>
      <c r="F35" s="472" t="n">
        <v>364</v>
      </c>
      <c r="G35" s="473" t="n">
        <v>0.0287231608102456</v>
      </c>
      <c r="H35" s="474" t="n">
        <v>24.2279411764706</v>
      </c>
      <c r="I35" s="475" t="n">
        <v>24.5217391304348</v>
      </c>
      <c r="J35" s="476" t="n">
        <v>24.3021978021978</v>
      </c>
      <c r="K35" s="474" t="n">
        <v>48.1567010622155</v>
      </c>
      <c r="L35" s="475" t="n">
        <v>40.2298271276596</v>
      </c>
      <c r="M35" s="476" t="n">
        <v>46.1351062627176</v>
      </c>
      <c r="N35" s="250" t="n">
        <v>6590</v>
      </c>
      <c r="O35" s="251" t="n">
        <v>2256</v>
      </c>
      <c r="P35" s="477" t="n">
        <v>8846</v>
      </c>
      <c r="Q35" s="478" t="n">
        <v>317352.66</v>
      </c>
      <c r="R35" s="478" t="n">
        <v>90758.49</v>
      </c>
      <c r="S35" s="479" t="n">
        <v>408111.15</v>
      </c>
      <c r="T35" s="460" t="s">
        <v>464</v>
      </c>
    </row>
    <row r="36" customFormat="false" ht="29.25" hidden="false" customHeight="false" outlineLevel="0" collapsed="false">
      <c r="A36" s="457" t="s">
        <v>195</v>
      </c>
      <c r="B36" s="446" t="s">
        <v>465</v>
      </c>
      <c r="C36" s="458" t="n">
        <v>183</v>
      </c>
      <c r="D36" s="251" t="n">
        <v>5224</v>
      </c>
      <c r="E36" s="251" t="n">
        <v>1590</v>
      </c>
      <c r="F36" s="472" t="n">
        <v>6814</v>
      </c>
      <c r="G36" s="473" t="n">
        <v>0.537691257585203</v>
      </c>
      <c r="H36" s="474" t="n">
        <v>24.4354900459418</v>
      </c>
      <c r="I36" s="475" t="n">
        <v>24.3993710691824</v>
      </c>
      <c r="J36" s="476" t="n">
        <v>24.4270619313179</v>
      </c>
      <c r="K36" s="474" t="n">
        <v>57.2971654746145</v>
      </c>
      <c r="L36" s="475" t="n">
        <v>56.7635527774199</v>
      </c>
      <c r="M36" s="476" t="n">
        <v>57.1727917763119</v>
      </c>
      <c r="N36" s="250" t="n">
        <v>127651</v>
      </c>
      <c r="O36" s="251" t="n">
        <v>38795</v>
      </c>
      <c r="P36" s="477" t="n">
        <v>166446</v>
      </c>
      <c r="Q36" s="478" t="n">
        <v>7314040.47000001</v>
      </c>
      <c r="R36" s="478" t="n">
        <v>2202142.03</v>
      </c>
      <c r="S36" s="479" t="n">
        <v>9516182.50000002</v>
      </c>
      <c r="T36" s="460" t="s">
        <v>466</v>
      </c>
    </row>
    <row r="37" customFormat="false" ht="39" hidden="false" customHeight="false" outlineLevel="0" collapsed="false">
      <c r="A37" s="457" t="s">
        <v>467</v>
      </c>
      <c r="B37" s="446" t="s">
        <v>468</v>
      </c>
      <c r="C37" s="458" t="n">
        <v>66</v>
      </c>
      <c r="D37" s="251" t="n">
        <v>1651</v>
      </c>
      <c r="E37" s="251" t="n">
        <v>494</v>
      </c>
      <c r="F37" s="472" t="n">
        <v>2145</v>
      </c>
      <c r="G37" s="473" t="n">
        <v>0.16926148334609</v>
      </c>
      <c r="H37" s="474" t="n">
        <v>24.473046638401</v>
      </c>
      <c r="I37" s="475" t="n">
        <v>24.3198380566802</v>
      </c>
      <c r="J37" s="476" t="n">
        <v>24.4377622377622</v>
      </c>
      <c r="K37" s="474" t="n">
        <v>60.3546620467765</v>
      </c>
      <c r="L37" s="475" t="n">
        <v>53.8047785916431</v>
      </c>
      <c r="M37" s="476" t="n">
        <v>58.8534830881933</v>
      </c>
      <c r="N37" s="250" t="n">
        <v>40405</v>
      </c>
      <c r="O37" s="251" t="n">
        <v>12014</v>
      </c>
      <c r="P37" s="477" t="n">
        <v>52419</v>
      </c>
      <c r="Q37" s="478" t="n">
        <v>2438630.12</v>
      </c>
      <c r="R37" s="478" t="n">
        <v>646410.61</v>
      </c>
      <c r="S37" s="479" t="n">
        <v>3085040.73</v>
      </c>
      <c r="T37" s="460" t="s">
        <v>469</v>
      </c>
    </row>
    <row r="38" customFormat="false" ht="39" hidden="false" customHeight="false" outlineLevel="0" collapsed="false">
      <c r="A38" s="457" t="s">
        <v>470</v>
      </c>
      <c r="B38" s="446" t="s">
        <v>471</v>
      </c>
      <c r="C38" s="458" t="n">
        <v>132</v>
      </c>
      <c r="D38" s="251" t="n">
        <v>1596</v>
      </c>
      <c r="E38" s="251" t="n">
        <v>969</v>
      </c>
      <c r="F38" s="472" t="n">
        <v>2565</v>
      </c>
      <c r="G38" s="473" t="n">
        <v>0.202403591973297</v>
      </c>
      <c r="H38" s="474" t="n">
        <v>24.3182957393484</v>
      </c>
      <c r="I38" s="475" t="n">
        <v>24.531475748194</v>
      </c>
      <c r="J38" s="476" t="n">
        <v>24.3988304093567</v>
      </c>
      <c r="K38" s="474" t="n">
        <v>59.5229217767702</v>
      </c>
      <c r="L38" s="475" t="n">
        <v>43.4875714105423</v>
      </c>
      <c r="M38" s="476" t="n">
        <v>53.4321892526725</v>
      </c>
      <c r="N38" s="250" t="n">
        <v>38812</v>
      </c>
      <c r="O38" s="251" t="n">
        <v>23771</v>
      </c>
      <c r="P38" s="477" t="n">
        <v>62583</v>
      </c>
      <c r="Q38" s="478" t="n">
        <v>2310203.64</v>
      </c>
      <c r="R38" s="478" t="n">
        <v>1033743.06</v>
      </c>
      <c r="S38" s="479" t="n">
        <v>3343946.7</v>
      </c>
      <c r="T38" s="460" t="s">
        <v>472</v>
      </c>
    </row>
    <row r="39" customFormat="false" ht="29.25" hidden="false" customHeight="false" outlineLevel="0" collapsed="false">
      <c r="A39" s="457" t="s">
        <v>473</v>
      </c>
      <c r="B39" s="446" t="s">
        <v>474</v>
      </c>
      <c r="C39" s="458" t="n">
        <v>44</v>
      </c>
      <c r="D39" s="251" t="n">
        <v>527</v>
      </c>
      <c r="E39" s="251" t="n">
        <v>83</v>
      </c>
      <c r="F39" s="472" t="n">
        <v>610</v>
      </c>
      <c r="G39" s="473" t="n">
        <v>0.0481349672918952</v>
      </c>
      <c r="H39" s="474" t="n">
        <v>24.7286527514232</v>
      </c>
      <c r="I39" s="475" t="n">
        <v>23.6024096385542</v>
      </c>
      <c r="J39" s="476" t="n">
        <v>24.5754098360656</v>
      </c>
      <c r="K39" s="474" t="n">
        <v>56.2657650399017</v>
      </c>
      <c r="L39" s="475" t="n">
        <v>53.5079530372639</v>
      </c>
      <c r="M39" s="476" t="n">
        <v>55.9053785604696</v>
      </c>
      <c r="N39" s="250" t="n">
        <v>13032</v>
      </c>
      <c r="O39" s="251" t="n">
        <v>1959</v>
      </c>
      <c r="P39" s="477" t="n">
        <v>14991</v>
      </c>
      <c r="Q39" s="478" t="n">
        <v>733255.449999999</v>
      </c>
      <c r="R39" s="478" t="n">
        <v>104822.08</v>
      </c>
      <c r="S39" s="479" t="n">
        <v>838077.529999999</v>
      </c>
      <c r="T39" s="460" t="s">
        <v>475</v>
      </c>
    </row>
    <row r="40" customFormat="false" ht="19.5" hidden="false" customHeight="false" outlineLevel="0" collapsed="false">
      <c r="A40" s="457" t="s">
        <v>476</v>
      </c>
      <c r="B40" s="446" t="s">
        <v>477</v>
      </c>
      <c r="C40" s="458" t="n">
        <v>292</v>
      </c>
      <c r="D40" s="251" t="n">
        <v>7987</v>
      </c>
      <c r="E40" s="251" t="n">
        <v>790</v>
      </c>
      <c r="F40" s="472" t="n">
        <v>8777</v>
      </c>
      <c r="G40" s="473" t="n">
        <v>0.69259116052617</v>
      </c>
      <c r="H40" s="474" t="n">
        <v>21.6231375985977</v>
      </c>
      <c r="I40" s="475" t="n">
        <v>23.5455696202532</v>
      </c>
      <c r="J40" s="476" t="n">
        <v>21.7961718126923</v>
      </c>
      <c r="K40" s="474" t="n">
        <v>59.0037152005744</v>
      </c>
      <c r="L40" s="475" t="n">
        <v>48.8817224880382</v>
      </c>
      <c r="M40" s="476" t="n">
        <v>58.019531899323</v>
      </c>
      <c r="N40" s="250" t="n">
        <v>172704</v>
      </c>
      <c r="O40" s="251" t="n">
        <v>18601</v>
      </c>
      <c r="P40" s="477" t="n">
        <v>191305</v>
      </c>
      <c r="Q40" s="478" t="n">
        <v>10190177.63</v>
      </c>
      <c r="R40" s="478" t="n">
        <v>909248.919999999</v>
      </c>
      <c r="S40" s="479" t="n">
        <v>11099426.55</v>
      </c>
      <c r="T40" s="460" t="s">
        <v>478</v>
      </c>
    </row>
    <row r="41" customFormat="false" ht="19.5" hidden="false" customHeight="false" outlineLevel="0" collapsed="false">
      <c r="A41" s="480" t="s">
        <v>479</v>
      </c>
      <c r="B41" s="481" t="s">
        <v>480</v>
      </c>
      <c r="C41" s="458" t="n">
        <v>339</v>
      </c>
      <c r="D41" s="251" t="n">
        <v>4265</v>
      </c>
      <c r="E41" s="251" t="n">
        <v>1425</v>
      </c>
      <c r="F41" s="482" t="n">
        <v>5690</v>
      </c>
      <c r="G41" s="483" t="n">
        <v>0.448996662116203</v>
      </c>
      <c r="H41" s="484" t="n">
        <v>23.7001172332943</v>
      </c>
      <c r="I41" s="485" t="n">
        <v>23.6666666666667</v>
      </c>
      <c r="J41" s="486" t="n">
        <v>23.6917398945518</v>
      </c>
      <c r="K41" s="484" t="n">
        <v>39.2820992075663</v>
      </c>
      <c r="L41" s="485" t="n">
        <v>39.6057544848036</v>
      </c>
      <c r="M41" s="486" t="n">
        <v>39.3630694479475</v>
      </c>
      <c r="N41" s="250" t="n">
        <v>101081</v>
      </c>
      <c r="O41" s="251" t="n">
        <v>33725</v>
      </c>
      <c r="P41" s="487" t="n">
        <v>134806</v>
      </c>
      <c r="Q41" s="478" t="n">
        <v>3970673.87000001</v>
      </c>
      <c r="R41" s="478" t="n">
        <v>1335704.07</v>
      </c>
      <c r="S41" s="488" t="n">
        <v>5306377.94000001</v>
      </c>
      <c r="T41" s="489" t="s">
        <v>481</v>
      </c>
    </row>
    <row r="42" customFormat="false" ht="12.75" hidden="false" customHeight="false" outlineLevel="0" collapsed="false">
      <c r="A42" s="480" t="s">
        <v>482</v>
      </c>
      <c r="B42" s="481" t="s">
        <v>483</v>
      </c>
      <c r="C42" s="458" t="n">
        <v>110</v>
      </c>
      <c r="D42" s="251" t="n">
        <v>1990</v>
      </c>
      <c r="E42" s="251" t="n">
        <v>523</v>
      </c>
      <c r="F42" s="482" t="n">
        <v>2513</v>
      </c>
      <c r="G42" s="483" t="n">
        <v>0.198300283286119</v>
      </c>
      <c r="H42" s="484" t="n">
        <v>23.9507537688442</v>
      </c>
      <c r="I42" s="485" t="n">
        <v>24.0707456978968</v>
      </c>
      <c r="J42" s="486" t="n">
        <v>23.9757262236371</v>
      </c>
      <c r="K42" s="484" t="n">
        <v>42.9584016617012</v>
      </c>
      <c r="L42" s="485" t="n">
        <v>40.5267471602192</v>
      </c>
      <c r="M42" s="486" t="n">
        <v>42.4503254717764</v>
      </c>
      <c r="N42" s="250" t="n">
        <v>47662</v>
      </c>
      <c r="O42" s="251" t="n">
        <v>12589</v>
      </c>
      <c r="P42" s="487" t="n">
        <v>60251</v>
      </c>
      <c r="Q42" s="478" t="n">
        <v>2047483.34</v>
      </c>
      <c r="R42" s="478" t="n">
        <v>510191.219999999</v>
      </c>
      <c r="S42" s="488" t="n">
        <v>2557674.56</v>
      </c>
      <c r="T42" s="490" t="s">
        <v>484</v>
      </c>
    </row>
    <row r="43" customFormat="false" ht="20.25" hidden="false" customHeight="false" outlineLevel="0" collapsed="false">
      <c r="A43" s="491" t="s">
        <v>485</v>
      </c>
      <c r="B43" s="492" t="s">
        <v>486</v>
      </c>
      <c r="C43" s="493" t="n">
        <v>156</v>
      </c>
      <c r="D43" s="494" t="n">
        <v>3534</v>
      </c>
      <c r="E43" s="494" t="n">
        <v>1712</v>
      </c>
      <c r="F43" s="495" t="n">
        <v>5246</v>
      </c>
      <c r="G43" s="496" t="n">
        <v>0.413960718710299</v>
      </c>
      <c r="H43" s="497" t="n">
        <v>23.0305602716469</v>
      </c>
      <c r="I43" s="498" t="n">
        <v>23.3183411214953</v>
      </c>
      <c r="J43" s="499" t="n">
        <v>23.1244757910789</v>
      </c>
      <c r="K43" s="497" t="n">
        <v>52.9636073227671</v>
      </c>
      <c r="L43" s="498" t="n">
        <v>50.8053104882143</v>
      </c>
      <c r="M43" s="499" t="n">
        <v>52.2533554253119</v>
      </c>
      <c r="N43" s="500" t="n">
        <v>81390</v>
      </c>
      <c r="O43" s="494" t="n">
        <v>39921</v>
      </c>
      <c r="P43" s="501" t="n">
        <v>121311</v>
      </c>
      <c r="Q43" s="502" t="n">
        <v>4310708.00000001</v>
      </c>
      <c r="R43" s="502" t="n">
        <v>2028198.8</v>
      </c>
      <c r="S43" s="503" t="n">
        <v>6338906.80000002</v>
      </c>
      <c r="T43" s="504" t="s">
        <v>487</v>
      </c>
    </row>
    <row r="44" customFormat="false" ht="15.75" hidden="false" customHeight="true" outlineLevel="0" collapsed="false">
      <c r="A44" s="437" t="s">
        <v>387</v>
      </c>
      <c r="B44" s="11" t="s">
        <v>388</v>
      </c>
      <c r="C44" s="438" t="s">
        <v>389</v>
      </c>
      <c r="D44" s="438" t="s">
        <v>488</v>
      </c>
      <c r="E44" s="438"/>
      <c r="F44" s="438"/>
      <c r="G44" s="438"/>
      <c r="H44" s="438" t="s">
        <v>441</v>
      </c>
      <c r="I44" s="438"/>
      <c r="J44" s="438"/>
      <c r="K44" s="438" t="s">
        <v>392</v>
      </c>
      <c r="L44" s="438"/>
      <c r="M44" s="438"/>
      <c r="N44" s="439" t="s">
        <v>393</v>
      </c>
      <c r="O44" s="439"/>
      <c r="P44" s="439"/>
      <c r="Q44" s="440" t="s">
        <v>394</v>
      </c>
      <c r="R44" s="440"/>
      <c r="S44" s="440"/>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26</v>
      </c>
      <c r="D46" s="251" t="n">
        <v>7486</v>
      </c>
      <c r="E46" s="251" t="n">
        <v>2086</v>
      </c>
      <c r="F46" s="472" t="n">
        <v>9572</v>
      </c>
      <c r="G46" s="473" t="n">
        <v>0.755324437570526</v>
      </c>
      <c r="H46" s="474" t="n">
        <v>23.4504408228694</v>
      </c>
      <c r="I46" s="475" t="n">
        <v>24.1073825503356</v>
      </c>
      <c r="J46" s="476" t="n">
        <v>23.5936063518596</v>
      </c>
      <c r="K46" s="474" t="n">
        <v>65.4211526630589</v>
      </c>
      <c r="L46" s="475" t="n">
        <v>69.6217023942094</v>
      </c>
      <c r="M46" s="476" t="n">
        <v>66.3565012088311</v>
      </c>
      <c r="N46" s="250" t="n">
        <v>175550</v>
      </c>
      <c r="O46" s="251" t="n">
        <v>50288</v>
      </c>
      <c r="P46" s="477" t="n">
        <v>225838</v>
      </c>
      <c r="Q46" s="478" t="n">
        <v>11484683.35</v>
      </c>
      <c r="R46" s="478" t="n">
        <v>3501136.17</v>
      </c>
      <c r="S46" s="479" t="n">
        <v>14985819.52</v>
      </c>
      <c r="T46" s="456" t="s">
        <v>490</v>
      </c>
    </row>
    <row r="47" customFormat="false" ht="12.75" hidden="false" customHeight="false" outlineLevel="0" collapsed="false">
      <c r="A47" s="457" t="s">
        <v>491</v>
      </c>
      <c r="B47" s="446" t="s">
        <v>492</v>
      </c>
      <c r="C47" s="458" t="n">
        <v>1987</v>
      </c>
      <c r="D47" s="251" t="n">
        <v>29435</v>
      </c>
      <c r="E47" s="251" t="n">
        <v>4944</v>
      </c>
      <c r="F47" s="472" t="n">
        <v>34379</v>
      </c>
      <c r="G47" s="473" t="n">
        <v>2.71283941070175</v>
      </c>
      <c r="H47" s="474" t="n">
        <v>23.5147953117038</v>
      </c>
      <c r="I47" s="475" t="n">
        <v>23.8673139158576</v>
      </c>
      <c r="J47" s="476" t="n">
        <v>23.5654905610983</v>
      </c>
      <c r="K47" s="474" t="n">
        <v>47.0329329863978</v>
      </c>
      <c r="L47" s="475" t="n">
        <v>49.1005575423729</v>
      </c>
      <c r="M47" s="476" t="n">
        <v>47.3340837466261</v>
      </c>
      <c r="N47" s="250" t="n">
        <v>692158</v>
      </c>
      <c r="O47" s="251" t="n">
        <v>118000</v>
      </c>
      <c r="P47" s="477" t="n">
        <v>810158</v>
      </c>
      <c r="Q47" s="478" t="n">
        <v>32554220.8299991</v>
      </c>
      <c r="R47" s="478" t="n">
        <v>5793865.79</v>
      </c>
      <c r="S47" s="479" t="n">
        <v>38348086.6199991</v>
      </c>
      <c r="T47" s="460" t="s">
        <v>493</v>
      </c>
    </row>
    <row r="48" customFormat="false" ht="39" hidden="false" customHeight="false" outlineLevel="0" collapsed="false">
      <c r="A48" s="480" t="s">
        <v>494</v>
      </c>
      <c r="B48" s="481" t="s">
        <v>495</v>
      </c>
      <c r="C48" s="458" t="n">
        <v>1378</v>
      </c>
      <c r="D48" s="251" t="n">
        <v>18327</v>
      </c>
      <c r="E48" s="251" t="n">
        <v>3851</v>
      </c>
      <c r="F48" s="482" t="n">
        <v>22178</v>
      </c>
      <c r="G48" s="483" t="n">
        <v>1.7500611550814</v>
      </c>
      <c r="H48" s="484" t="n">
        <v>24.2706935123043</v>
      </c>
      <c r="I48" s="485" t="n">
        <v>23.9639054790963</v>
      </c>
      <c r="J48" s="486" t="n">
        <v>24.2174226711155</v>
      </c>
      <c r="K48" s="484" t="n">
        <v>46.5167932078712</v>
      </c>
      <c r="L48" s="485" t="n">
        <v>45.7026987050984</v>
      </c>
      <c r="M48" s="486" t="n">
        <v>46.3769132032754</v>
      </c>
      <c r="N48" s="250" t="n">
        <v>444809</v>
      </c>
      <c r="O48" s="251" t="n">
        <v>92285</v>
      </c>
      <c r="P48" s="487" t="n">
        <v>537094</v>
      </c>
      <c r="Q48" s="478" t="n">
        <v>20691088.27</v>
      </c>
      <c r="R48" s="478" t="n">
        <v>4217673.55</v>
      </c>
      <c r="S48" s="488" t="n">
        <v>24908761.82</v>
      </c>
      <c r="T48" s="489" t="s">
        <v>496</v>
      </c>
    </row>
    <row r="49" customFormat="false" ht="39" hidden="false" customHeight="false" outlineLevel="0" collapsed="false">
      <c r="A49" s="457" t="s">
        <v>497</v>
      </c>
      <c r="B49" s="446" t="s">
        <v>498</v>
      </c>
      <c r="C49" s="458" t="n">
        <v>5898</v>
      </c>
      <c r="D49" s="251" t="n">
        <v>74203</v>
      </c>
      <c r="E49" s="251" t="n">
        <v>39550</v>
      </c>
      <c r="F49" s="472" t="n">
        <v>113753</v>
      </c>
      <c r="G49" s="473" t="n">
        <v>8.9762244825491</v>
      </c>
      <c r="H49" s="474" t="n">
        <v>24.0644044041346</v>
      </c>
      <c r="I49" s="475" t="n">
        <v>23.5542098609355</v>
      </c>
      <c r="J49" s="476" t="n">
        <v>23.8870183643508</v>
      </c>
      <c r="K49" s="474" t="n">
        <v>55.803102084338</v>
      </c>
      <c r="L49" s="475" t="n">
        <v>53.0622341018214</v>
      </c>
      <c r="M49" s="476" t="n">
        <v>54.8634256335519</v>
      </c>
      <c r="N49" s="250" t="n">
        <v>1785651</v>
      </c>
      <c r="O49" s="251" t="n">
        <v>931569</v>
      </c>
      <c r="P49" s="477" t="n">
        <v>2717220</v>
      </c>
      <c r="Q49" s="478" t="n">
        <v>99644865.0400002</v>
      </c>
      <c r="R49" s="478" t="n">
        <v>49431132.3599997</v>
      </c>
      <c r="S49" s="479" t="n">
        <v>149075997.4</v>
      </c>
      <c r="T49" s="456" t="s">
        <v>499</v>
      </c>
    </row>
    <row r="50" customFormat="false" ht="48.75" hidden="false" customHeight="false" outlineLevel="0" collapsed="false">
      <c r="A50" s="457" t="s">
        <v>500</v>
      </c>
      <c r="B50" s="446" t="s">
        <v>501</v>
      </c>
      <c r="C50" s="458" t="n">
        <v>4542</v>
      </c>
      <c r="D50" s="251" t="n">
        <v>48370</v>
      </c>
      <c r="E50" s="251" t="n">
        <v>67159</v>
      </c>
      <c r="F50" s="472" t="n">
        <v>115529</v>
      </c>
      <c r="G50" s="473" t="n">
        <v>9.11636825617272</v>
      </c>
      <c r="H50" s="474" t="n">
        <v>24.0424436634277</v>
      </c>
      <c r="I50" s="475" t="n">
        <v>23.60913652675</v>
      </c>
      <c r="J50" s="476" t="n">
        <v>23.7905547524864</v>
      </c>
      <c r="K50" s="474" t="n">
        <v>45.0732107008744</v>
      </c>
      <c r="L50" s="475" t="n">
        <v>40.5586537110411</v>
      </c>
      <c r="M50" s="476" t="n">
        <v>42.468833523316</v>
      </c>
      <c r="N50" s="250" t="n">
        <v>1162933</v>
      </c>
      <c r="O50" s="251" t="n">
        <v>1585566</v>
      </c>
      <c r="P50" s="477" t="n">
        <v>2748499</v>
      </c>
      <c r="Q50" s="478" t="n">
        <v>52417124.14</v>
      </c>
      <c r="R50" s="478" t="n">
        <v>64308422.3300007</v>
      </c>
      <c r="S50" s="479" t="n">
        <v>116725546.470001</v>
      </c>
      <c r="T50" s="456" t="s">
        <v>502</v>
      </c>
    </row>
    <row r="51" customFormat="false" ht="12.75" hidden="false" customHeight="false" outlineLevel="0" collapsed="false">
      <c r="A51" s="463" t="s">
        <v>503</v>
      </c>
      <c r="B51" s="464" t="s">
        <v>504</v>
      </c>
      <c r="C51" s="458" t="n">
        <v>13356</v>
      </c>
      <c r="D51" s="251" t="n">
        <v>63657</v>
      </c>
      <c r="E51" s="251" t="n">
        <v>50309</v>
      </c>
      <c r="F51" s="505" t="n">
        <v>113966</v>
      </c>
      <c r="G51" s="506" t="n">
        <v>8.99303226621004</v>
      </c>
      <c r="H51" s="507" t="n">
        <v>16.7153494509638</v>
      </c>
      <c r="I51" s="508" t="n">
        <v>16.2644854797352</v>
      </c>
      <c r="J51" s="509" t="n">
        <v>16.5163206570381</v>
      </c>
      <c r="K51" s="507" t="n">
        <v>44.8244507066869</v>
      </c>
      <c r="L51" s="508" t="n">
        <v>40.8721790528568</v>
      </c>
      <c r="M51" s="509" t="n">
        <v>43.1063675112187</v>
      </c>
      <c r="N51" s="250" t="n">
        <v>1064049</v>
      </c>
      <c r="O51" s="251" t="n">
        <v>818250</v>
      </c>
      <c r="P51" s="510" t="n">
        <v>1882299</v>
      </c>
      <c r="Q51" s="478" t="n">
        <v>47695411.9499994</v>
      </c>
      <c r="R51" s="478" t="n">
        <v>33443660.5100001</v>
      </c>
      <c r="S51" s="511" t="n">
        <v>81139072.4599995</v>
      </c>
      <c r="T51" s="460" t="s">
        <v>505</v>
      </c>
    </row>
    <row r="52" customFormat="false" ht="19.5" hidden="false" customHeight="false" outlineLevel="0" collapsed="false">
      <c r="A52" s="457" t="s">
        <v>506</v>
      </c>
      <c r="B52" s="446" t="s">
        <v>507</v>
      </c>
      <c r="C52" s="458" t="n">
        <v>1146</v>
      </c>
      <c r="D52" s="251" t="n">
        <v>25657</v>
      </c>
      <c r="E52" s="251" t="n">
        <v>3745</v>
      </c>
      <c r="F52" s="472" t="n">
        <v>29402</v>
      </c>
      <c r="G52" s="473" t="n">
        <v>2.32010542346935</v>
      </c>
      <c r="H52" s="474" t="n">
        <v>23.8297150875005</v>
      </c>
      <c r="I52" s="475" t="n">
        <v>23.6835781041389</v>
      </c>
      <c r="J52" s="476" t="n">
        <v>23.8111012856268</v>
      </c>
      <c r="K52" s="474" t="n">
        <v>50.38306680253</v>
      </c>
      <c r="L52" s="475" t="n">
        <v>47.0839161170303</v>
      </c>
      <c r="M52" s="476" t="n">
        <v>49.9650969726923</v>
      </c>
      <c r="N52" s="250" t="n">
        <v>611399</v>
      </c>
      <c r="O52" s="251" t="n">
        <v>88695</v>
      </c>
      <c r="P52" s="477" t="n">
        <v>700094</v>
      </c>
      <c r="Q52" s="478" t="n">
        <v>30804156.6600001</v>
      </c>
      <c r="R52" s="478" t="n">
        <v>4176107.94</v>
      </c>
      <c r="S52" s="479" t="n">
        <v>34980264.6000001</v>
      </c>
      <c r="T52" s="460" t="s">
        <v>508</v>
      </c>
    </row>
    <row r="53" customFormat="false" ht="12.75" hidden="false" customHeight="false" outlineLevel="0" collapsed="false">
      <c r="A53" s="457" t="s">
        <v>509</v>
      </c>
      <c r="B53" s="446" t="s">
        <v>510</v>
      </c>
      <c r="C53" s="458" t="n">
        <v>284</v>
      </c>
      <c r="D53" s="251" t="n">
        <v>3778</v>
      </c>
      <c r="E53" s="251" t="n">
        <v>2886</v>
      </c>
      <c r="F53" s="472" t="n">
        <v>6664</v>
      </c>
      <c r="G53" s="473" t="n">
        <v>0.525854790218343</v>
      </c>
      <c r="H53" s="474" t="n">
        <v>24.5089994706194</v>
      </c>
      <c r="I53" s="475" t="n">
        <v>24.517325017325</v>
      </c>
      <c r="J53" s="476" t="n">
        <v>24.5126050420168</v>
      </c>
      <c r="K53" s="474" t="n">
        <v>122.818713753443</v>
      </c>
      <c r="L53" s="475" t="n">
        <v>89.2941231256271</v>
      </c>
      <c r="M53" s="476" t="n">
        <v>108.297315429257</v>
      </c>
      <c r="N53" s="250" t="n">
        <v>92595</v>
      </c>
      <c r="O53" s="251" t="n">
        <v>70757</v>
      </c>
      <c r="P53" s="477" t="n">
        <v>163352</v>
      </c>
      <c r="Q53" s="478" t="n">
        <v>11372398.8</v>
      </c>
      <c r="R53" s="478" t="n">
        <v>6318184.26999999</v>
      </c>
      <c r="S53" s="479" t="n">
        <v>17690583.07</v>
      </c>
      <c r="T53" s="460" t="s">
        <v>511</v>
      </c>
    </row>
    <row r="54" customFormat="false" ht="12.75" hidden="false" customHeight="false" outlineLevel="0" collapsed="false">
      <c r="A54" s="457" t="s">
        <v>512</v>
      </c>
      <c r="B54" s="446" t="s">
        <v>513</v>
      </c>
      <c r="C54" s="458" t="n">
        <v>41</v>
      </c>
      <c r="D54" s="251" t="n">
        <v>560</v>
      </c>
      <c r="E54" s="251" t="n">
        <v>454</v>
      </c>
      <c r="F54" s="472" t="n">
        <v>1014</v>
      </c>
      <c r="G54" s="473" t="n">
        <v>0.08001451939997</v>
      </c>
      <c r="H54" s="474" t="n">
        <v>20.6660714285714</v>
      </c>
      <c r="I54" s="475" t="n">
        <v>20.9581497797357</v>
      </c>
      <c r="J54" s="476" t="n">
        <v>20.7968441814596</v>
      </c>
      <c r="K54" s="474" t="n">
        <v>88.4775589734727</v>
      </c>
      <c r="L54" s="475" t="n">
        <v>60.874245927483</v>
      </c>
      <c r="M54" s="476" t="n">
        <v>76.0228205614568</v>
      </c>
      <c r="N54" s="250" t="n">
        <v>11573</v>
      </c>
      <c r="O54" s="251" t="n">
        <v>9515</v>
      </c>
      <c r="P54" s="477" t="n">
        <v>21088</v>
      </c>
      <c r="Q54" s="478" t="n">
        <v>1023950.79</v>
      </c>
      <c r="R54" s="478" t="n">
        <v>579218.450000001</v>
      </c>
      <c r="S54" s="479" t="n">
        <v>1603169.24</v>
      </c>
      <c r="T54" s="460" t="s">
        <v>514</v>
      </c>
    </row>
    <row r="55" customFormat="false" ht="39" hidden="false" customHeight="false" outlineLevel="0" collapsed="false">
      <c r="A55" s="457" t="s">
        <v>515</v>
      </c>
      <c r="B55" s="446" t="s">
        <v>516</v>
      </c>
      <c r="C55" s="458" t="n">
        <v>1126</v>
      </c>
      <c r="D55" s="251" t="n">
        <v>17852</v>
      </c>
      <c r="E55" s="251" t="n">
        <v>10264</v>
      </c>
      <c r="F55" s="472" t="n">
        <v>28116</v>
      </c>
      <c r="G55" s="473" t="n">
        <v>2.21862744324414</v>
      </c>
      <c r="H55" s="474" t="n">
        <v>23.4863320636343</v>
      </c>
      <c r="I55" s="475" t="n">
        <v>23.1771239282931</v>
      </c>
      <c r="J55" s="476" t="n">
        <v>23.3734528382416</v>
      </c>
      <c r="K55" s="474" t="n">
        <v>69.3853126565188</v>
      </c>
      <c r="L55" s="475" t="n">
        <v>61.0776939762075</v>
      </c>
      <c r="M55" s="476" t="n">
        <v>66.3780155759256</v>
      </c>
      <c r="N55" s="250" t="n">
        <v>419278</v>
      </c>
      <c r="O55" s="251" t="n">
        <v>237890</v>
      </c>
      <c r="P55" s="477" t="n">
        <v>657168</v>
      </c>
      <c r="Q55" s="478" t="n">
        <v>29091735.1199999</v>
      </c>
      <c r="R55" s="478" t="n">
        <v>14529772.62</v>
      </c>
      <c r="S55" s="479" t="n">
        <v>43621507.7399999</v>
      </c>
      <c r="T55" s="460" t="s">
        <v>517</v>
      </c>
    </row>
    <row r="56" customFormat="false" ht="19.5" hidden="false" customHeight="false" outlineLevel="0" collapsed="false">
      <c r="A56" s="457" t="s">
        <v>518</v>
      </c>
      <c r="B56" s="446" t="s">
        <v>519</v>
      </c>
      <c r="C56" s="458" t="n">
        <v>566</v>
      </c>
      <c r="D56" s="251" t="n">
        <v>20586</v>
      </c>
      <c r="E56" s="251" t="n">
        <v>10063</v>
      </c>
      <c r="F56" s="472" t="n">
        <v>30649</v>
      </c>
      <c r="G56" s="473" t="n">
        <v>2.41850592217917</v>
      </c>
      <c r="H56" s="474" t="n">
        <v>24.0375012144176</v>
      </c>
      <c r="I56" s="475" t="n">
        <v>23.9735665308556</v>
      </c>
      <c r="J56" s="476" t="n">
        <v>24.0165095109139</v>
      </c>
      <c r="K56" s="474" t="n">
        <v>59.2420235997379</v>
      </c>
      <c r="L56" s="475" t="n">
        <v>56.3839424073353</v>
      </c>
      <c r="M56" s="476" t="n">
        <v>58.3053064196651</v>
      </c>
      <c r="N56" s="250" t="n">
        <v>494836</v>
      </c>
      <c r="O56" s="251" t="n">
        <v>241246</v>
      </c>
      <c r="P56" s="477" t="n">
        <v>736082</v>
      </c>
      <c r="Q56" s="478" t="n">
        <v>29315085.9899999</v>
      </c>
      <c r="R56" s="478" t="n">
        <v>13602400.57</v>
      </c>
      <c r="S56" s="479" t="n">
        <v>42917486.5599999</v>
      </c>
      <c r="T56" s="460" t="s">
        <v>520</v>
      </c>
    </row>
    <row r="57" customFormat="false" ht="39" hidden="false" customHeight="false" outlineLevel="0" collapsed="false">
      <c r="A57" s="457" t="s">
        <v>521</v>
      </c>
      <c r="B57" s="446" t="s">
        <v>522</v>
      </c>
      <c r="C57" s="458" t="n">
        <v>115</v>
      </c>
      <c r="D57" s="251" t="n">
        <v>18143</v>
      </c>
      <c r="E57" s="251" t="n">
        <v>22383</v>
      </c>
      <c r="F57" s="472" t="n">
        <v>40526</v>
      </c>
      <c r="G57" s="473" t="n">
        <v>3.19789784339565</v>
      </c>
      <c r="H57" s="474" t="n">
        <v>24.8829300556689</v>
      </c>
      <c r="I57" s="475" t="n">
        <v>24.8392530045124</v>
      </c>
      <c r="J57" s="476" t="n">
        <v>24.8588066920002</v>
      </c>
      <c r="K57" s="474" t="n">
        <v>103.422274288904</v>
      </c>
      <c r="L57" s="475" t="n">
        <v>86.1112440982275</v>
      </c>
      <c r="M57" s="476" t="n">
        <v>93.8687035798094</v>
      </c>
      <c r="N57" s="250" t="n">
        <v>451451</v>
      </c>
      <c r="O57" s="251" t="n">
        <v>555977</v>
      </c>
      <c r="P57" s="477" t="n">
        <v>1007428</v>
      </c>
      <c r="Q57" s="478" t="n">
        <v>46690089.15</v>
      </c>
      <c r="R57" s="478" t="n">
        <v>47875871.1600002</v>
      </c>
      <c r="S57" s="479" t="n">
        <v>94565960.3100002</v>
      </c>
      <c r="T57" s="460" t="s">
        <v>523</v>
      </c>
    </row>
    <row r="58" customFormat="false" ht="29.25" hidden="false" customHeight="false" outlineLevel="0" collapsed="false">
      <c r="A58" s="457" t="s">
        <v>524</v>
      </c>
      <c r="B58" s="446" t="s">
        <v>525</v>
      </c>
      <c r="C58" s="458" t="n">
        <v>88</v>
      </c>
      <c r="D58" s="251" t="n">
        <v>2660</v>
      </c>
      <c r="E58" s="251" t="n">
        <v>3269</v>
      </c>
      <c r="F58" s="472" t="n">
        <v>5929</v>
      </c>
      <c r="G58" s="473" t="n">
        <v>0.467856100120732</v>
      </c>
      <c r="H58" s="474" t="n">
        <v>24.7199248120301</v>
      </c>
      <c r="I58" s="475" t="n">
        <v>24.6173141633527</v>
      </c>
      <c r="J58" s="476" t="n">
        <v>24.6633496373756</v>
      </c>
      <c r="K58" s="474" t="n">
        <v>98.6626034522091</v>
      </c>
      <c r="L58" s="475" t="n">
        <v>77.0517129756196</v>
      </c>
      <c r="M58" s="476" t="n">
        <v>86.7695124770054</v>
      </c>
      <c r="N58" s="250" t="n">
        <v>65755</v>
      </c>
      <c r="O58" s="251" t="n">
        <v>80474</v>
      </c>
      <c r="P58" s="477" t="n">
        <v>146229</v>
      </c>
      <c r="Q58" s="478" t="n">
        <v>6487559.49000001</v>
      </c>
      <c r="R58" s="478" t="n">
        <v>6200659.55000001</v>
      </c>
      <c r="S58" s="479" t="n">
        <v>12688219.04</v>
      </c>
      <c r="T58" s="460" t="s">
        <v>526</v>
      </c>
    </row>
    <row r="59" customFormat="false" ht="29.25" hidden="false" customHeight="false" outlineLevel="0" collapsed="false">
      <c r="A59" s="457" t="s">
        <v>527</v>
      </c>
      <c r="B59" s="446" t="s">
        <v>528</v>
      </c>
      <c r="C59" s="458" t="n">
        <v>160</v>
      </c>
      <c r="D59" s="251" t="n">
        <v>1346</v>
      </c>
      <c r="E59" s="251" t="n">
        <v>1647</v>
      </c>
      <c r="F59" s="472" t="n">
        <v>2993</v>
      </c>
      <c r="G59" s="473" t="n">
        <v>0.236176978860069</v>
      </c>
      <c r="H59" s="474" t="n">
        <v>24.3937592867756</v>
      </c>
      <c r="I59" s="475" t="n">
        <v>24.0819672131148</v>
      </c>
      <c r="J59" s="476" t="n">
        <v>24.2221850985633</v>
      </c>
      <c r="K59" s="474" t="n">
        <v>90.5417877809588</v>
      </c>
      <c r="L59" s="475" t="n">
        <v>63.0083536293271</v>
      </c>
      <c r="M59" s="476" t="n">
        <v>75.478287239472</v>
      </c>
      <c r="N59" s="250" t="n">
        <v>32834</v>
      </c>
      <c r="O59" s="251" t="n">
        <v>39663</v>
      </c>
      <c r="P59" s="477" t="n">
        <v>72497</v>
      </c>
      <c r="Q59" s="478" t="n">
        <v>2972849.06</v>
      </c>
      <c r="R59" s="478" t="n">
        <v>2499100.33</v>
      </c>
      <c r="S59" s="479" t="n">
        <v>5471949.39</v>
      </c>
      <c r="T59" s="460" t="s">
        <v>529</v>
      </c>
    </row>
    <row r="60" customFormat="false" ht="19.5" hidden="false" customHeight="false" outlineLevel="0" collapsed="false">
      <c r="A60" s="457" t="s">
        <v>530</v>
      </c>
      <c r="B60" s="446" t="s">
        <v>531</v>
      </c>
      <c r="C60" s="458" t="n">
        <v>293</v>
      </c>
      <c r="D60" s="251" t="n">
        <v>1868</v>
      </c>
      <c r="E60" s="251" t="n">
        <v>1468</v>
      </c>
      <c r="F60" s="472" t="n">
        <v>3336</v>
      </c>
      <c r="G60" s="473" t="n">
        <v>0.263243034238955</v>
      </c>
      <c r="H60" s="474" t="n">
        <v>24.0835117773019</v>
      </c>
      <c r="I60" s="475" t="n">
        <v>23.9298365122616</v>
      </c>
      <c r="J60" s="476" t="n">
        <v>24.0158872901679</v>
      </c>
      <c r="K60" s="474" t="n">
        <v>74.0496287898996</v>
      </c>
      <c r="L60" s="475" t="n">
        <v>62.2682476016966</v>
      </c>
      <c r="M60" s="476" t="n">
        <v>68.8838320206698</v>
      </c>
      <c r="N60" s="250" t="n">
        <v>44988</v>
      </c>
      <c r="O60" s="251" t="n">
        <v>35129</v>
      </c>
      <c r="P60" s="477" t="n">
        <v>80117</v>
      </c>
      <c r="Q60" s="478" t="n">
        <v>3331344.7</v>
      </c>
      <c r="R60" s="478" t="n">
        <v>2187421.27</v>
      </c>
      <c r="S60" s="479" t="n">
        <v>5518765.97</v>
      </c>
      <c r="T60" s="460" t="s">
        <v>532</v>
      </c>
    </row>
    <row r="61" customFormat="false" ht="39.75" hidden="false" customHeight="false" outlineLevel="0" collapsed="false">
      <c r="A61" s="491" t="s">
        <v>533</v>
      </c>
      <c r="B61" s="492" t="s">
        <v>534</v>
      </c>
      <c r="C61" s="493" t="n">
        <v>187</v>
      </c>
      <c r="D61" s="494" t="n">
        <v>1847</v>
      </c>
      <c r="E61" s="494" t="n">
        <v>953</v>
      </c>
      <c r="F61" s="495" t="n">
        <v>2800</v>
      </c>
      <c r="G61" s="496" t="n">
        <v>0.220947390848043</v>
      </c>
      <c r="H61" s="497" t="n">
        <v>22.2019491066595</v>
      </c>
      <c r="I61" s="498" t="n">
        <v>22.193074501574</v>
      </c>
      <c r="J61" s="499" t="n">
        <v>22.1989285714286</v>
      </c>
      <c r="K61" s="497" t="n">
        <v>57.0608954568732</v>
      </c>
      <c r="L61" s="498" t="n">
        <v>53.5154836879433</v>
      </c>
      <c r="M61" s="499" t="n">
        <v>55.8545074569236</v>
      </c>
      <c r="N61" s="500" t="n">
        <v>41007</v>
      </c>
      <c r="O61" s="494" t="n">
        <v>21150</v>
      </c>
      <c r="P61" s="501" t="n">
        <v>62157</v>
      </c>
      <c r="Q61" s="502" t="n">
        <v>2339896.14</v>
      </c>
      <c r="R61" s="502" t="n">
        <v>1131852.48</v>
      </c>
      <c r="S61" s="503" t="n">
        <v>3471748.62</v>
      </c>
      <c r="T61" s="504" t="s">
        <v>535</v>
      </c>
    </row>
    <row r="62" customFormat="false" ht="15.75" hidden="false" customHeight="true" outlineLevel="0" collapsed="false">
      <c r="A62" s="437" t="s">
        <v>387</v>
      </c>
      <c r="B62" s="11" t="s">
        <v>388</v>
      </c>
      <c r="C62" s="438" t="s">
        <v>389</v>
      </c>
      <c r="D62" s="438" t="s">
        <v>536</v>
      </c>
      <c r="E62" s="438"/>
      <c r="F62" s="438"/>
      <c r="G62" s="438"/>
      <c r="H62" s="438" t="s">
        <v>441</v>
      </c>
      <c r="I62" s="438"/>
      <c r="J62" s="438"/>
      <c r="K62" s="438" t="s">
        <v>392</v>
      </c>
      <c r="L62" s="438"/>
      <c r="M62" s="438"/>
      <c r="N62" s="439" t="s">
        <v>393</v>
      </c>
      <c r="O62" s="439"/>
      <c r="P62" s="439"/>
      <c r="Q62" s="440" t="s">
        <v>394</v>
      </c>
      <c r="R62" s="440"/>
      <c r="S62" s="440"/>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1064</v>
      </c>
      <c r="D64" s="251" t="n">
        <v>21719</v>
      </c>
      <c r="E64" s="251" t="n">
        <v>10854</v>
      </c>
      <c r="F64" s="472" t="n">
        <v>32573</v>
      </c>
      <c r="G64" s="473" t="n">
        <v>2.57032834360476</v>
      </c>
      <c r="H64" s="474" t="n">
        <v>24.473594548552</v>
      </c>
      <c r="I64" s="475" t="n">
        <v>24.2461765247835</v>
      </c>
      <c r="J64" s="476" t="n">
        <v>24.3978141405459</v>
      </c>
      <c r="K64" s="474" t="n">
        <v>78.2185451008578</v>
      </c>
      <c r="L64" s="475" t="n">
        <v>63.8256316877433</v>
      </c>
      <c r="M64" s="476" t="n">
        <v>73.4523357451148</v>
      </c>
      <c r="N64" s="250" t="n">
        <v>531542</v>
      </c>
      <c r="O64" s="251" t="n">
        <v>263168</v>
      </c>
      <c r="P64" s="477" t="n">
        <v>794710</v>
      </c>
      <c r="Q64" s="478" t="n">
        <v>41576441.9000002</v>
      </c>
      <c r="R64" s="478" t="n">
        <v>16796863.84</v>
      </c>
      <c r="S64" s="479" t="n">
        <v>58373305.7400002</v>
      </c>
      <c r="T64" s="456" t="s">
        <v>539</v>
      </c>
    </row>
    <row r="65" customFormat="false" ht="12.75" hidden="false" customHeight="false" outlineLevel="0" collapsed="false">
      <c r="A65" s="457" t="s">
        <v>540</v>
      </c>
      <c r="B65" s="446" t="s">
        <v>541</v>
      </c>
      <c r="C65" s="458" t="n">
        <v>240</v>
      </c>
      <c r="D65" s="251" t="n">
        <v>3027</v>
      </c>
      <c r="E65" s="251" t="n">
        <v>4087</v>
      </c>
      <c r="F65" s="472" t="n">
        <v>7114</v>
      </c>
      <c r="G65" s="473" t="n">
        <v>0.561364192318922</v>
      </c>
      <c r="H65" s="474" t="n">
        <v>24.2768417575157</v>
      </c>
      <c r="I65" s="475" t="n">
        <v>24.0437974064106</v>
      </c>
      <c r="J65" s="476" t="n">
        <v>24.1429575484959</v>
      </c>
      <c r="K65" s="474" t="n">
        <v>69.0726904444384</v>
      </c>
      <c r="L65" s="475" t="n">
        <v>64.1674938687454</v>
      </c>
      <c r="M65" s="476" t="n">
        <v>66.2662244618726</v>
      </c>
      <c r="N65" s="250" t="n">
        <v>73486</v>
      </c>
      <c r="O65" s="251" t="n">
        <v>98267</v>
      </c>
      <c r="P65" s="477" t="n">
        <v>171753</v>
      </c>
      <c r="Q65" s="478" t="n">
        <v>5075875.73</v>
      </c>
      <c r="R65" s="478" t="n">
        <v>6305547.12000001</v>
      </c>
      <c r="S65" s="479" t="n">
        <v>11381422.85</v>
      </c>
      <c r="T65" s="460" t="s">
        <v>542</v>
      </c>
    </row>
    <row r="66" customFormat="false" ht="12.75" hidden="false" customHeight="false" outlineLevel="0" collapsed="false">
      <c r="A66" s="457" t="s">
        <v>543</v>
      </c>
      <c r="B66" s="446" t="s">
        <v>544</v>
      </c>
      <c r="C66" s="458" t="n">
        <v>3194</v>
      </c>
      <c r="D66" s="251" t="n">
        <v>53867</v>
      </c>
      <c r="E66" s="251" t="n">
        <v>42976</v>
      </c>
      <c r="F66" s="472" t="n">
        <v>96843</v>
      </c>
      <c r="G66" s="473" t="n">
        <v>7.64186006139181</v>
      </c>
      <c r="H66" s="474" t="n">
        <v>23.191861436501</v>
      </c>
      <c r="I66" s="475" t="n">
        <v>23.2748743484736</v>
      </c>
      <c r="J66" s="476" t="n">
        <v>23.2287000609234</v>
      </c>
      <c r="K66" s="474" t="n">
        <v>50.1626269375212</v>
      </c>
      <c r="L66" s="475" t="n">
        <v>48.9600775097698</v>
      </c>
      <c r="M66" s="476" t="n">
        <v>49.6279109967956</v>
      </c>
      <c r="N66" s="250" t="n">
        <v>1249276</v>
      </c>
      <c r="O66" s="251" t="n">
        <v>1000261</v>
      </c>
      <c r="P66" s="477" t="n">
        <v>2249537</v>
      </c>
      <c r="Q66" s="478" t="n">
        <v>62666965.9299988</v>
      </c>
      <c r="R66" s="478" t="n">
        <v>48972856.0899998</v>
      </c>
      <c r="S66" s="479" t="n">
        <v>111639822.019999</v>
      </c>
      <c r="T66" s="512" t="s">
        <v>545</v>
      </c>
    </row>
    <row r="67" customFormat="false" ht="29.25" hidden="false" customHeight="false" outlineLevel="0" collapsed="false">
      <c r="A67" s="463" t="s">
        <v>546</v>
      </c>
      <c r="B67" s="464" t="s">
        <v>547</v>
      </c>
      <c r="C67" s="458" t="n">
        <v>869</v>
      </c>
      <c r="D67" s="251" t="n">
        <v>33784</v>
      </c>
      <c r="E67" s="251" t="n">
        <v>42751</v>
      </c>
      <c r="F67" s="505" t="n">
        <v>76535</v>
      </c>
      <c r="G67" s="506" t="n">
        <v>6.03936019948393</v>
      </c>
      <c r="H67" s="507" t="n">
        <v>24.0281198200332</v>
      </c>
      <c r="I67" s="508" t="n">
        <v>23.7750461977498</v>
      </c>
      <c r="J67" s="509" t="n">
        <v>23.886757692559</v>
      </c>
      <c r="K67" s="507" t="n">
        <v>43.3092174838553</v>
      </c>
      <c r="L67" s="508" t="n">
        <v>40.1669448754289</v>
      </c>
      <c r="M67" s="509" t="n">
        <v>41.5622122085817</v>
      </c>
      <c r="N67" s="250" t="n">
        <v>811766</v>
      </c>
      <c r="O67" s="251" t="n">
        <v>1016407</v>
      </c>
      <c r="P67" s="510" t="n">
        <v>1828173</v>
      </c>
      <c r="Q67" s="478" t="n">
        <v>35156950.2399993</v>
      </c>
      <c r="R67" s="478" t="n">
        <v>40825963.9400001</v>
      </c>
      <c r="S67" s="511" t="n">
        <v>75982914.1799994</v>
      </c>
      <c r="T67" s="513" t="s">
        <v>548</v>
      </c>
    </row>
    <row r="68" customFormat="false" ht="12.75" hidden="false" customHeight="false" outlineLevel="0" collapsed="false">
      <c r="A68" s="457" t="s">
        <v>549</v>
      </c>
      <c r="B68" s="446" t="s">
        <v>550</v>
      </c>
      <c r="C68" s="458" t="n">
        <v>3340</v>
      </c>
      <c r="D68" s="251" t="n">
        <v>18436</v>
      </c>
      <c r="E68" s="251" t="n">
        <v>63074</v>
      </c>
      <c r="F68" s="472" t="n">
        <v>81510</v>
      </c>
      <c r="G68" s="473" t="n">
        <v>6.43193636715144</v>
      </c>
      <c r="H68" s="474" t="n">
        <v>23.0731178129746</v>
      </c>
      <c r="I68" s="475" t="n">
        <v>23.8364777879951</v>
      </c>
      <c r="J68" s="476" t="n">
        <v>23.6638203901362</v>
      </c>
      <c r="K68" s="474" t="n">
        <v>53.468149519484</v>
      </c>
      <c r="L68" s="475" t="n">
        <v>49.389795837873</v>
      </c>
      <c r="M68" s="476" t="n">
        <v>50.2892149573993</v>
      </c>
      <c r="N68" s="250" t="n">
        <v>425376</v>
      </c>
      <c r="O68" s="251" t="n">
        <v>1503462</v>
      </c>
      <c r="P68" s="477" t="n">
        <v>1928838</v>
      </c>
      <c r="Q68" s="478" t="n">
        <v>22744067.57</v>
      </c>
      <c r="R68" s="478" t="n">
        <v>74255681.2300002</v>
      </c>
      <c r="S68" s="479" t="n">
        <v>96999748.8000002</v>
      </c>
      <c r="T68" s="513" t="s">
        <v>551</v>
      </c>
    </row>
    <row r="69" customFormat="false" ht="12.75" hidden="false" customHeight="false" outlineLevel="0" collapsed="false">
      <c r="A69" s="457" t="s">
        <v>552</v>
      </c>
      <c r="B69" s="446" t="s">
        <v>553</v>
      </c>
      <c r="C69" s="458" t="n">
        <v>2863</v>
      </c>
      <c r="D69" s="251" t="n">
        <v>24233</v>
      </c>
      <c r="E69" s="251" t="n">
        <v>74417</v>
      </c>
      <c r="F69" s="472" t="n">
        <v>98650</v>
      </c>
      <c r="G69" s="473" t="n">
        <v>7.78445003827124</v>
      </c>
      <c r="H69" s="474" t="n">
        <v>24.1321338670408</v>
      </c>
      <c r="I69" s="475" t="n">
        <v>23.945415698026</v>
      </c>
      <c r="J69" s="476" t="n">
        <v>23.9912823112012</v>
      </c>
      <c r="K69" s="474" t="n">
        <v>47.8308684596624</v>
      </c>
      <c r="L69" s="475" t="n">
        <v>44.8698484690339</v>
      </c>
      <c r="M69" s="476" t="n">
        <v>45.6014821611165</v>
      </c>
      <c r="N69" s="250" t="n">
        <v>584794</v>
      </c>
      <c r="O69" s="251" t="n">
        <v>1781946</v>
      </c>
      <c r="P69" s="477" t="n">
        <v>2366740</v>
      </c>
      <c r="Q69" s="478" t="n">
        <v>27971204.8899998</v>
      </c>
      <c r="R69" s="478" t="n">
        <v>79955647.0000011</v>
      </c>
      <c r="S69" s="479" t="n">
        <v>107926851.890001</v>
      </c>
      <c r="T69" s="513" t="s">
        <v>554</v>
      </c>
    </row>
    <row r="70" customFormat="false" ht="29.25" hidden="false" customHeight="false" outlineLevel="0" collapsed="false">
      <c r="A70" s="457" t="s">
        <v>555</v>
      </c>
      <c r="B70" s="446" t="s">
        <v>556</v>
      </c>
      <c r="C70" s="458" t="n">
        <v>484</v>
      </c>
      <c r="D70" s="251" t="n">
        <v>13482</v>
      </c>
      <c r="E70" s="251" t="n">
        <v>5448</v>
      </c>
      <c r="F70" s="472" t="n">
        <v>18930</v>
      </c>
      <c r="G70" s="473" t="n">
        <v>1.49376218169767</v>
      </c>
      <c r="H70" s="474" t="n">
        <v>24.4253819908026</v>
      </c>
      <c r="I70" s="475" t="n">
        <v>24.2990088105727</v>
      </c>
      <c r="J70" s="476" t="n">
        <v>24.3890121500264</v>
      </c>
      <c r="K70" s="474" t="n">
        <v>42.8814333303975</v>
      </c>
      <c r="L70" s="475" t="n">
        <v>36.4260938503268</v>
      </c>
      <c r="M70" s="476" t="n">
        <v>41.030461029622</v>
      </c>
      <c r="N70" s="250" t="n">
        <v>329303</v>
      </c>
      <c r="O70" s="251" t="n">
        <v>132381</v>
      </c>
      <c r="P70" s="477" t="n">
        <v>461684</v>
      </c>
      <c r="Q70" s="478" t="n">
        <v>14120984.6399999</v>
      </c>
      <c r="R70" s="478" t="n">
        <v>4822122.73000012</v>
      </c>
      <c r="S70" s="479" t="n">
        <v>18943107.37</v>
      </c>
      <c r="T70" s="513" t="s">
        <v>557</v>
      </c>
    </row>
    <row r="71" customFormat="false" ht="19.5" hidden="false" customHeight="false" outlineLevel="0" collapsed="false">
      <c r="A71" s="457" t="s">
        <v>558</v>
      </c>
      <c r="B71" s="446" t="s">
        <v>559</v>
      </c>
      <c r="C71" s="458" t="n">
        <v>487</v>
      </c>
      <c r="D71" s="251" t="n">
        <v>5110</v>
      </c>
      <c r="E71" s="251" t="n">
        <v>4234</v>
      </c>
      <c r="F71" s="472" t="n">
        <v>9344</v>
      </c>
      <c r="G71" s="473" t="n">
        <v>0.737333007172899</v>
      </c>
      <c r="H71" s="474" t="n">
        <v>23.4504892367906</v>
      </c>
      <c r="I71" s="475" t="n">
        <v>22.0559754369391</v>
      </c>
      <c r="J71" s="476" t="n">
        <v>22.8186001712329</v>
      </c>
      <c r="K71" s="474" t="n">
        <v>53.7303559149478</v>
      </c>
      <c r="L71" s="475" t="n">
        <v>50.4075178026449</v>
      </c>
      <c r="M71" s="476" t="n">
        <v>52.2750158758449</v>
      </c>
      <c r="N71" s="250" t="n">
        <v>119832</v>
      </c>
      <c r="O71" s="251" t="n">
        <v>93385</v>
      </c>
      <c r="P71" s="477" t="n">
        <v>213217</v>
      </c>
      <c r="Q71" s="478" t="n">
        <v>6438616.01000003</v>
      </c>
      <c r="R71" s="478" t="n">
        <v>4707306.04999999</v>
      </c>
      <c r="S71" s="479" t="n">
        <v>11145922.06</v>
      </c>
      <c r="T71" s="513" t="s">
        <v>560</v>
      </c>
    </row>
    <row r="72" customFormat="false" ht="19.5" hidden="false" customHeight="false" outlineLevel="0" collapsed="false">
      <c r="A72" s="457" t="s">
        <v>561</v>
      </c>
      <c r="B72" s="446" t="s">
        <v>562</v>
      </c>
      <c r="C72" s="458" t="n">
        <v>1815</v>
      </c>
      <c r="D72" s="251" t="n">
        <v>13702</v>
      </c>
      <c r="E72" s="251" t="n">
        <v>10421</v>
      </c>
      <c r="F72" s="472" t="n">
        <v>24123</v>
      </c>
      <c r="G72" s="473" t="n">
        <v>1.90354068193834</v>
      </c>
      <c r="H72" s="474" t="n">
        <v>22.255948036783</v>
      </c>
      <c r="I72" s="475" t="n">
        <v>21.5874676134728</v>
      </c>
      <c r="J72" s="476" t="n">
        <v>21.9671682626539</v>
      </c>
      <c r="K72" s="474" t="n">
        <v>57.8210895192999</v>
      </c>
      <c r="L72" s="475" t="n">
        <v>54.9006753999548</v>
      </c>
      <c r="M72" s="476" t="n">
        <v>56.5812937759713</v>
      </c>
      <c r="N72" s="250" t="n">
        <v>304951</v>
      </c>
      <c r="O72" s="251" t="n">
        <v>224963</v>
      </c>
      <c r="P72" s="477" t="n">
        <v>529914</v>
      </c>
      <c r="Q72" s="478" t="n">
        <v>17632599.07</v>
      </c>
      <c r="R72" s="478" t="n">
        <v>12350620.64</v>
      </c>
      <c r="S72" s="479" t="n">
        <v>29983219.71</v>
      </c>
      <c r="T72" s="513" t="s">
        <v>563</v>
      </c>
    </row>
    <row r="73" customFormat="false" ht="19.5" hidden="false" customHeight="false" outlineLevel="0" collapsed="false">
      <c r="A73" s="457" t="s">
        <v>564</v>
      </c>
      <c r="B73" s="446" t="s">
        <v>565</v>
      </c>
      <c r="C73" s="458" t="n">
        <v>901</v>
      </c>
      <c r="D73" s="251" t="n">
        <v>2131</v>
      </c>
      <c r="E73" s="251" t="n">
        <v>5074</v>
      </c>
      <c r="F73" s="472" t="n">
        <v>7205</v>
      </c>
      <c r="G73" s="473" t="n">
        <v>0.568544982521483</v>
      </c>
      <c r="H73" s="474" t="n">
        <v>21.15297982168</v>
      </c>
      <c r="I73" s="475" t="n">
        <v>21.1931415057154</v>
      </c>
      <c r="J73" s="476" t="n">
        <v>21.1812630117974</v>
      </c>
      <c r="K73" s="474" t="n">
        <v>36.1768118996384</v>
      </c>
      <c r="L73" s="475" t="n">
        <v>32.9586602376923</v>
      </c>
      <c r="M73" s="476" t="n">
        <v>33.9092117868306</v>
      </c>
      <c r="N73" s="250" t="n">
        <v>45077</v>
      </c>
      <c r="O73" s="251" t="n">
        <v>107534</v>
      </c>
      <c r="P73" s="477" t="n">
        <v>152611</v>
      </c>
      <c r="Q73" s="478" t="n">
        <v>1630742.15</v>
      </c>
      <c r="R73" s="478" t="n">
        <v>3544176.57000001</v>
      </c>
      <c r="S73" s="479" t="n">
        <v>5174918.72000001</v>
      </c>
      <c r="T73" s="513" t="s">
        <v>566</v>
      </c>
    </row>
    <row r="74" customFormat="false" ht="19.5" hidden="false" customHeight="false" outlineLevel="0" collapsed="false">
      <c r="A74" s="457" t="s">
        <v>567</v>
      </c>
      <c r="B74" s="446" t="s">
        <v>568</v>
      </c>
      <c r="C74" s="458" t="n">
        <v>63</v>
      </c>
      <c r="D74" s="251" t="n">
        <v>283</v>
      </c>
      <c r="E74" s="251" t="n">
        <v>142</v>
      </c>
      <c r="F74" s="472" t="n">
        <v>425</v>
      </c>
      <c r="G74" s="473" t="n">
        <v>0.0335366575394352</v>
      </c>
      <c r="H74" s="474" t="n">
        <v>22.434628975265</v>
      </c>
      <c r="I74" s="475" t="n">
        <v>23.169014084507</v>
      </c>
      <c r="J74" s="476" t="n">
        <v>22.68</v>
      </c>
      <c r="K74" s="474" t="n">
        <v>57.401048984092</v>
      </c>
      <c r="L74" s="475" t="n">
        <v>38.8191094224924</v>
      </c>
      <c r="M74" s="476" t="n">
        <v>51.0586295258844</v>
      </c>
      <c r="N74" s="250" t="n">
        <v>6349</v>
      </c>
      <c r="O74" s="251" t="n">
        <v>3290</v>
      </c>
      <c r="P74" s="477" t="n">
        <v>9639</v>
      </c>
      <c r="Q74" s="478" t="n">
        <v>364439.26</v>
      </c>
      <c r="R74" s="478" t="n">
        <v>127714.87</v>
      </c>
      <c r="S74" s="479" t="n">
        <v>492154.13</v>
      </c>
      <c r="T74" s="513" t="s">
        <v>569</v>
      </c>
    </row>
    <row r="75" customFormat="false" ht="20.25" hidden="false" customHeight="false" outlineLevel="0" collapsed="false">
      <c r="A75" s="491" t="s">
        <v>570</v>
      </c>
      <c r="B75" s="446" t="s">
        <v>571</v>
      </c>
      <c r="C75" s="458" t="n">
        <v>45</v>
      </c>
      <c r="D75" s="251" t="n">
        <v>439</v>
      </c>
      <c r="E75" s="251" t="n">
        <v>462</v>
      </c>
      <c r="F75" s="495" t="n">
        <v>901</v>
      </c>
      <c r="G75" s="496" t="n">
        <v>0.0710977139836026</v>
      </c>
      <c r="H75" s="497" t="n">
        <v>24.5945330296128</v>
      </c>
      <c r="I75" s="498" t="n">
        <v>24.7748917748918</v>
      </c>
      <c r="J75" s="499" t="n">
        <v>24.6870144284129</v>
      </c>
      <c r="K75" s="497" t="n">
        <v>87.5290803000833</v>
      </c>
      <c r="L75" s="498" t="n">
        <v>88.7104045081251</v>
      </c>
      <c r="M75" s="499" t="n">
        <v>88.1369765769006</v>
      </c>
      <c r="N75" s="250" t="n">
        <v>10797</v>
      </c>
      <c r="O75" s="251" t="n">
        <v>11446</v>
      </c>
      <c r="P75" s="477" t="n">
        <v>22243</v>
      </c>
      <c r="Q75" s="478" t="n">
        <v>945051.48</v>
      </c>
      <c r="R75" s="478" t="n">
        <v>1015379.29</v>
      </c>
      <c r="S75" s="479" t="n">
        <v>1960430.77</v>
      </c>
      <c r="T75" s="513" t="s">
        <v>572</v>
      </c>
    </row>
    <row r="76" customFormat="false" ht="13.5" hidden="false" customHeight="false" outlineLevel="0" collapsed="false">
      <c r="A76" s="514"/>
      <c r="B76" s="438" t="s">
        <v>50</v>
      </c>
      <c r="C76" s="49" t="n">
        <v>55683</v>
      </c>
      <c r="D76" s="515" t="n">
        <v>707836</v>
      </c>
      <c r="E76" s="51" t="n">
        <v>559434</v>
      </c>
      <c r="F76" s="516" t="n">
        <v>1267270</v>
      </c>
      <c r="G76" s="517" t="n">
        <v>100</v>
      </c>
      <c r="H76" s="518" t="n">
        <v>23.2656519306732</v>
      </c>
      <c r="I76" s="519" t="n">
        <v>23.0296531851836</v>
      </c>
      <c r="J76" s="520" t="n">
        <v>23.1614707205252</v>
      </c>
      <c r="K76" s="518" t="n">
        <v>55.7897656013083</v>
      </c>
      <c r="L76" s="519" t="n">
        <v>49.5240993044554</v>
      </c>
      <c r="M76" s="520" t="n">
        <v>53.0395405779882</v>
      </c>
      <c r="N76" s="521" t="n">
        <v>16468266</v>
      </c>
      <c r="O76" s="501" t="n">
        <v>12883571</v>
      </c>
      <c r="P76" s="501" t="n">
        <v>29351837</v>
      </c>
      <c r="Q76" s="522" t="n">
        <v>918760699.999995</v>
      </c>
      <c r="R76" s="522" t="n">
        <v>638047249.600001</v>
      </c>
      <c r="S76" s="503" t="n">
        <v>1556807949.6</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8.77</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6T09:14:19Z</dcterms:created>
  <dc:creator>EFKA_64BIT</dc:creator>
  <dc:description/>
  <dc:language>en-US</dc:language>
  <cp:lastModifiedBy>EFKA_64BIT</cp:lastModifiedBy>
  <dcterms:modified xsi:type="dcterms:W3CDTF">2022-05-27T10:10:52Z</dcterms:modified>
  <cp:revision>0</cp:revision>
  <dc:subject/>
  <dc:title/>
</cp:coreProperties>
</file>