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2">
  <si>
    <t xml:space="preserve">ΑΠΡΙΛΙΟΣ 2021 / APRIL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Μπανγκλαντές-Bangladesh</t>
  </si>
  <si>
    <t xml:space="preserve">BD</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Κινέζικη-China</t>
  </si>
  <si>
    <t xml:space="preserve">CN</t>
  </si>
  <si>
    <t xml:space="preserve">Φιλιππινεζικη-Philippines</t>
  </si>
  <si>
    <t xml:space="preserve">PH</t>
  </si>
  <si>
    <t xml:space="preserve">Κυπριακή-Cyprus</t>
  </si>
  <si>
    <t xml:space="preserve">CY</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Συριακή-Syrian arab republic</t>
  </si>
  <si>
    <t xml:space="preserve">SY</t>
  </si>
  <si>
    <t xml:space="preserve">Γερμανική-Germany</t>
  </si>
  <si>
    <t xml:space="preserve">DE</t>
  </si>
  <si>
    <t xml:space="preserve">Αφγανική-Afghanistan</t>
  </si>
  <si>
    <t xml:space="preserve">AF</t>
  </si>
  <si>
    <t xml:space="preserve">Τουρκική-Turkey</t>
  </si>
  <si>
    <t xml:space="preserve">TR</t>
  </si>
  <si>
    <t xml:space="preserve">Γαλλική-France</t>
  </si>
  <si>
    <t xml:space="preserve">FR</t>
  </si>
  <si>
    <t xml:space="preserve">Τυνησιακή-Tunisia</t>
  </si>
  <si>
    <t xml:space="preserve">TN</t>
  </si>
  <si>
    <t xml:space="preserve">Νιγηριανή-Nigeria</t>
  </si>
  <si>
    <t xml:space="preserve">NG</t>
  </si>
  <si>
    <t xml:space="preserve">Ιρακινή-Iraq</t>
  </si>
  <si>
    <t xml:space="preserve">IQ</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46%, απασχολείται : Χονδρικό και Λιανικό εμπόριο και 13,28% : Μεταποιητικές Βιομηχανίες</t>
  </si>
  <si>
    <t xml:space="preserve">2. Στους Έλληνες, ποσοστό 22,99% απασχολείται  : Χονδρικό και Λιανικό εμπόριο και 12,75% : Μεταποιητικές Βιομηχανίες</t>
  </si>
  <si>
    <t xml:space="preserve">3. Στους  υπηκόους των άλλων χωρών της Ε.Ε, ποσοστό  21,19% απασχολείται :  Ξενοδοχεία και Εστιατόρια και 18,69% : Διαχείριση ακίνητης περιουσίας</t>
  </si>
  <si>
    <t xml:space="preserve">4. Στους Αλβανούς, ποσοστό 23,81% απασχολείται : Κατασκευές και 23,28% : Ξενοδοχεία και Εστιατόρια</t>
  </si>
  <si>
    <t xml:space="preserve">5. Στους υπόλοιπους αλλοδαπούς εργαζόμενους, ποσοστό  22,06% απασχολείται : Χονδρικό και Λιανικό εμπόριο και 20,87% :Ξενοδοχεία και Εστιατόρια</t>
  </si>
  <si>
    <t xml:space="preserve">COMMENTS ON EMPLOYER´S ECONOMIC ACTIVITY</t>
  </si>
  <si>
    <t xml:space="preserve">1) 22,46% of Insured Population is employed in ´Wholesale &amp; retail trade´ and 13,28% in ´Manufacturing´ </t>
  </si>
  <si>
    <t xml:space="preserve">2) 22,99%  of Insured Greeks is employed in  ´Wholesale &amp; retail trade´, 12,75% in ´Manufacturing´ </t>
  </si>
  <si>
    <t xml:space="preserve">3) 21,19% of insured  EU citizens is employed in ´Hotels &amp; restaurants´, 18,69% in ´Real estate, renting and business activities´</t>
  </si>
  <si>
    <t xml:space="preserve">4) 23,81% of insured Albanians is employed in ´Constructions´and  23,28% in ´Hotels &amp; restaurants´</t>
  </si>
  <si>
    <t xml:space="preserve">5) 22,06% of the insured  foreigner  workers is employed in ´Wholesale &amp; retail trade´ and 20,87%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21% &amp; οι Απασχολούμενοι στην παροχή υπηρεσιών και πωλητές σε καταστήματα και υπαίθριες αγορές είναι 21% . </t>
  </si>
  <si>
    <t xml:space="preserve">2. Στους Έλληνες ασφαλισμένους, οι Υπάλληλοι γραφείου είναι 26,86% και οι Απασχολούμενοι στην παροχή υπηρεσιών και πωλητές σε καταστήματα και υπαίθριες αγορές είναι 21,04%.</t>
  </si>
  <si>
    <t xml:space="preserve">3. Στους Υπηκόους των άλλων χωρών της Ε.Ε,  οι Ανειδίκευτοι εργάτες, χειρώνακτες και μικροεπαγγελματίες είναι 27,29% και οι Υπάλληλοι γραφείου είναι  26,24%.</t>
  </si>
  <si>
    <t xml:space="preserve">4. Στους Αλβανούς, οι Ανειδίκευτοι εργάτες, χειρώνακτες και μικροεπαγγελματίες είναι 52,69% και οι Απασχολούμενοι στην παροχή υπηρεσιών και πωλητές σε καταστήματα και υπαίθριες αγορές είναι 20,65%.</t>
  </si>
  <si>
    <t xml:space="preserve">5. Στους Υπόλοιπους αλλοδαπούς, οι Ανειδίκευτοι εργάτες, χειρώνακτες και μικροεπαγγελματίες είναι  44,56% &amp; οι Απασχολούμενοι στην παροχή υπηρεσιών και πωλητές σε καταστήματα και υπαίθριες αγορές είναι 20,27%.</t>
  </si>
  <si>
    <t xml:space="preserve">COMMENTS ON OCCUPATION DISTRIBUTION</t>
  </si>
  <si>
    <t xml:space="preserve">1) 25,21% of Insured Population is employed as ´Office clerks´and 21% as ´Provision of services, and Salespersons in stores and outdoor markets´  .</t>
  </si>
  <si>
    <t xml:space="preserve">2) 26,86% of insured Greeks is  employed as ´Office clerks´ and 21,04% as ´Provision of services, and Salespersons in stores and outdoor markets´</t>
  </si>
  <si>
    <t xml:space="preserve">3) 27,29% of insured  EU citizens  is employed  as ´Unskilled laborers, manual laborers and small professionals´ and  26,24% as ´Office clerks´.</t>
  </si>
  <si>
    <t xml:space="preserve">4) 52,69% of insured Albanians individuals is employed as ´Unskilled laborers, manual laborers and small professionals´ and 20,65% as ´Provision of services, and Salespersons in stores and outdoor markets´</t>
  </si>
  <si>
    <t xml:space="preserve">5) 44,56% of insured Foreigner workers is employed as  ´Unskilled laborers, manual laborers and small professionals´ and 20,27%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24% είναι άνδρες, ενώ από τους εργαζόμενους με μειωμένο ωράριο το 54,4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14% του αντίστοιχου ημερομισθίου των ανδρών, ενώ για την απασχόληση με μειωμένο ωράριο είναι το  95,4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24% of the employees  with full-time employment  are mles and from those  with part-time employment 54,4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14% of the average wage per day earned by men, while in part-time employment this comes to 95,4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4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4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7,16% του γενικού μέσου ημερομισθίου των ανδρών.</t>
  </si>
  <si>
    <t xml:space="preserve">Παρ1:</t>
  </si>
  <si>
    <t xml:space="preserve">2.  Το μεγαλύτερο μέσο ημερομίσθιο 114,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27 έως 24,7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7,16% of the  average wage per day for males.</t>
  </si>
  <si>
    <t xml:space="preserve">2. The highest average wage per day 114,9 € appears in  the economic activity: MANUFACTURE OF COKE, REFINED PETROLEUM PRODUCTS AND NUCLEAR FUEL...</t>
  </si>
  <si>
    <t xml:space="preserve">3. The average days of employment per month varies between 22,27 and  24,7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36% είναι άνδρες, ενώ από τους εργαζόμενους με μειωμένο ωράριο το 54,02%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26% του αντίστοιχου ημερομισθίου των ανδρών, ενώ για την απασχόληση με μειωμένο ωράριο είναι το  97,4%. </t>
  </si>
  <si>
    <t xml:space="preserve">1. From the  above table we conclude that 57,36% of the employees  with full-time employment  are mles and from those  with part-time employment 54,02% are females </t>
  </si>
  <si>
    <t xml:space="preserve">2. The average wage per day (excluding bonuses/overtimes/leave benefits) earned by women employed full time is 93,26% of the average wage per day earned by men, while in part-time employment this comes to 97,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58% του γενικού μέσου ημερομισθίου των ανδρών.</t>
  </si>
  <si>
    <t xml:space="preserve">2. The average wage per day for females is  93,5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44% του γενικού μέσου ημερομισθίου των ανδρών.</t>
  </si>
  <si>
    <t xml:space="preserve">2.  Το μεγαλύτερο μέσο ημερομίσθιο 61,6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5 έως 25,26 ημέρες χωρίς να παρατηρούνται μεγάλες αποκλίσεις ως προς το φύλο.</t>
  </si>
  <si>
    <t xml:space="preserve">1. Average wage per day for females is 90,44% of the  average wage per day for males.</t>
  </si>
  <si>
    <t xml:space="preserve">2. The highest average wage per day 61,69 € appears in  the economic activity: MANUFACTURE OF COKE, REFINED PETROLEUM PRODUCTS AND NUCLEAR FUEL...</t>
  </si>
  <si>
    <t xml:space="preserve">3. The average days of employment per month varies between 21,5 and  25,26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2894, με γενική μέση απασχόληση ίση με 14,62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2894 and the average employment is 14,62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97 ημέρες) παρατηρείται στις ηλικίες 65-69 ετών και η μεγαλύτερη (15,11 ημέρες) παρατηρείται στις ηλικίες 60-64 ετών.</t>
  </si>
  <si>
    <t xml:space="preserve">   Η μικρότερη μέση τιμή ημερομισθίου (40,27€) παρατηρείται στις ηλικίες 65-69 ετών και η μεγαλύτερη (41,02€) παρατηρείται στις ηλικίες 55-59 ετών.</t>
  </si>
  <si>
    <t xml:space="preserve">2. Το μεγαλύτερο ποσοστό οικοδόμων (14,55%) παρουσιάζεται στις ηλικίες 55-59 ετών.</t>
  </si>
  <si>
    <t xml:space="preserve">3. Η μέση απασχόληση ανέρχεται σε 14,62 ημέρες και το μέσο ημερομίσθιο σε 39,2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97 days) appears for ages between 65 and 69 years old, while the highest average employment (15,11 days) appears for ages between 60 and 64 years old.</t>
  </si>
  <si>
    <t xml:space="preserve">    The lowest average wage (40,27€) appears for ages between 65 and 69 years old, while the highest average wage (41,02€) appears for ages between 55 and 59 years old.</t>
  </si>
  <si>
    <t xml:space="preserve">2. The highest percentage of the construction workers (14,55%) is aged between 55 and 59.</t>
  </si>
  <si>
    <t xml:space="preserve">3.  The average employment is 14,62 days and the average wage is 39,2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58" fillId="0" borderId="2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610830729793"/>
          <c:y val="0.02993083710946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828807177762"/>
          <c:y val="0.448962556642022"/>
          <c:w val="0.569093967796203"/>
          <c:h val="0.3427140472215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70287</c:v>
                </c:pt>
                <c:pt idx="1">
                  <c:v>42894</c:v>
                </c:pt>
              </c:numCache>
            </c:numRef>
          </c:val>
        </c:ser>
      </c:pie3DChart>
    </c:plotArea>
    <c:legend>
      <c:legendPos val="r"/>
      <c:layout>
        <c:manualLayout>
          <c:xMode val="edge"/>
          <c:yMode val="edge"/>
          <c:x val="0.045501882560282"/>
          <c:y val="0.869305986167422"/>
          <c:w val="0.78562845469839"/>
          <c:h val="0.05473408061054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266755121194"/>
          <c:y val="0.12386413762682"/>
          <c:w val="0.933626743471085"/>
          <c:h val="0.7631230701367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16178586027</c:v>
                </c:pt>
                <c:pt idx="1">
                  <c:v>34.6576815155406</c:v>
                </c:pt>
                <c:pt idx="2">
                  <c:v>36.1025982795587</c:v>
                </c:pt>
                <c:pt idx="3">
                  <c:v>22.4049160632058</c:v>
                </c:pt>
                <c:pt idx="4">
                  <c:v>21.8232524674248</c:v>
                </c:pt>
                <c:pt idx="5">
                  <c:v>22.0930798254525</c:v>
                </c:pt>
                <c:pt idx="6">
                  <c:v>31.3437418644869</c:v>
                </c:pt>
                <c:pt idx="7">
                  <c:v>28.1576756619876</c:v>
                </c:pt>
                <c:pt idx="8">
                  <c:v>29.8348299976619</c:v>
                </c:pt>
              </c:numCache>
            </c:numRef>
          </c:val>
        </c:ser>
        <c:gapWidth val="150"/>
        <c:overlap val="0"/>
        <c:axId val="79063743"/>
        <c:axId val="99627397"/>
      </c:barChart>
      <c:catAx>
        <c:axId val="7906374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208148603605"/>
              <c:y val="0.9263343625937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9627397"/>
        <c:crossesAt val="0"/>
        <c:auto val="1"/>
        <c:lblAlgn val="ctr"/>
        <c:lblOffset val="100"/>
        <c:noMultiLvlLbl val="0"/>
      </c:catAx>
      <c:valAx>
        <c:axId val="9962739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02909290961458"/>
              <c:y val="0.0452580502867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906374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728542914172"/>
          <c:y val="0.32653571875391"/>
          <c:w val="0.655799512086937"/>
          <c:h val="0.50181408732641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98</c:v>
                </c:pt>
                <c:pt idx="1">
                  <c:v>54.02</c:v>
                </c:pt>
              </c:numCache>
            </c:numRef>
          </c:val>
        </c:ser>
      </c:pie3DChart>
    </c:plotArea>
    <c:legend>
      <c:legendPos val="r"/>
      <c:layout>
        <c:manualLayout>
          <c:xMode val="edge"/>
          <c:yMode val="edge"/>
          <c:x val="0.823833813853774"/>
          <c:y val="0.360565494807957"/>
          <c:w val="0.148665631699564"/>
          <c:h val="0.30451645189540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697940645804"/>
          <c:y val="0.287162162162162"/>
          <c:w val="0.70422447582903"/>
          <c:h val="0.54129129129129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36</c:v>
                </c:pt>
                <c:pt idx="1">
                  <c:v>42.64</c:v>
                </c:pt>
              </c:numCache>
            </c:numRef>
          </c:val>
        </c:ser>
      </c:pie3DChart>
    </c:plotArea>
    <c:legend>
      <c:legendPos val="r"/>
      <c:layout>
        <c:manualLayout>
          <c:xMode val="edge"/>
          <c:yMode val="edge"/>
          <c:x val="0.811485099234742"/>
          <c:y val="0.368993993993994"/>
          <c:w val="0.14483917128103"/>
          <c:h val="0.295795795795796"/>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65326031148383"/>
          <c:y val="0.08307372793354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759199041588"/>
          <c:y val="0.392894229342828"/>
          <c:w val="0.511980147184665"/>
          <c:h val="0.338747960243287"/>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8736374129013"/>
          <c:y val="0.08797897357864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336126191596"/>
          <c:y val="0.395490385945497"/>
          <c:w val="0.598854358141324"/>
          <c:h val="0.36796237377230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65326031148383"/>
          <c:y val="0.083067092651757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76536026014"/>
          <c:y val="0.378928597964188"/>
          <c:w val="0.577058018141366"/>
          <c:h val="0.378705698788914"/>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702</c:v>
                </c:pt>
                <c:pt idx="1">
                  <c:v>3400</c:v>
                </c:pt>
                <c:pt idx="2">
                  <c:v>3626</c:v>
                </c:pt>
                <c:pt idx="3">
                  <c:v>276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8736374129013"/>
          <c:y val="0.08797897357864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9360492455"/>
          <c:y val="0.394314566330059"/>
          <c:w val="0.60569401102894"/>
          <c:h val="0.37065984230184"/>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2741</c:v>
                </c:pt>
                <c:pt idx="1">
                  <c:v>9436</c:v>
                </c:pt>
                <c:pt idx="2">
                  <c:v>18140</c:v>
                </c:pt>
                <c:pt idx="3">
                  <c:v>10496</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46402248263429"/>
          <c:y val="0.0617126860923782"/>
        </c:manualLayout>
      </c:layout>
      <c:overlay val="0"/>
      <c:spPr>
        <a:noFill/>
        <a:ln w="0">
          <a:noFill/>
        </a:ln>
      </c:spPr>
    </c:title>
    <c:autoTitleDeleted val="0"/>
    <c:plotArea>
      <c:layout>
        <c:manualLayout>
          <c:xMode val="edge"/>
          <c:yMode val="edge"/>
          <c:x val="0.113791823532531"/>
          <c:y val="0.25588497264283"/>
          <c:w val="0.870194602046768"/>
          <c:h val="0.62412520676930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20</c:v>
                </c:pt>
                <c:pt idx="1">
                  <c:v>1202</c:v>
                </c:pt>
                <c:pt idx="2">
                  <c:v>1580</c:v>
                </c:pt>
                <c:pt idx="3">
                  <c:v>2491</c:v>
                </c:pt>
                <c:pt idx="4">
                  <c:v>4950</c:v>
                </c:pt>
                <c:pt idx="5">
                  <c:v>7176</c:v>
                </c:pt>
                <c:pt idx="6">
                  <c:v>8384</c:v>
                </c:pt>
                <c:pt idx="7">
                  <c:v>7817</c:v>
                </c:pt>
                <c:pt idx="8">
                  <c:v>6243</c:v>
                </c:pt>
                <c:pt idx="9">
                  <c:v>2291</c:v>
                </c:pt>
                <c:pt idx="10">
                  <c:v>390</c:v>
                </c:pt>
                <c:pt idx="11">
                  <c:v>39</c:v>
                </c:pt>
              </c:numCache>
            </c:numRef>
          </c:val>
        </c:ser>
        <c:gapWidth val="150"/>
        <c:overlap val="0"/>
        <c:axId val="75885723"/>
        <c:axId val="97524212"/>
      </c:barChart>
      <c:catAx>
        <c:axId val="7588572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43077575693303"/>
              <c:y val="0.8894261356406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7524212"/>
        <c:crossesAt val="0"/>
        <c:auto val="1"/>
        <c:lblAlgn val="ctr"/>
        <c:lblOffset val="100"/>
        <c:noMultiLvlLbl val="0"/>
      </c:catAx>
      <c:valAx>
        <c:axId val="9752421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562702158121"/>
              <c:y val="-0.2902404886117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588572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5273226931614"/>
          <c:y val="0.0350095063266243"/>
        </c:manualLayout>
      </c:layout>
      <c:overlay val="0"/>
      <c:spPr>
        <a:noFill/>
        <a:ln w="0">
          <a:noFill/>
        </a:ln>
      </c:spPr>
    </c:title>
    <c:autoTitleDeleted val="0"/>
    <c:plotArea>
      <c:layout>
        <c:manualLayout>
          <c:xMode val="edge"/>
          <c:yMode val="edge"/>
          <c:x val="0.0857203255469824"/>
          <c:y val="0.142135973251164"/>
          <c:w val="0.84536518338442"/>
          <c:h val="0.755130138333443"/>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51875</c:v>
                </c:pt>
                <c:pt idx="1">
                  <c:v>13.1597337770383</c:v>
                </c:pt>
                <c:pt idx="2">
                  <c:v>13.5025316455696</c:v>
                </c:pt>
                <c:pt idx="3">
                  <c:v>13.8382175832999</c:v>
                </c:pt>
                <c:pt idx="4">
                  <c:v>14.4486868686869</c:v>
                </c:pt>
                <c:pt idx="5">
                  <c:v>14.5928093645485</c:v>
                </c:pt>
                <c:pt idx="6">
                  <c:v>14.8863311068702</c:v>
                </c:pt>
                <c:pt idx="7">
                  <c:v>14.81514647563</c:v>
                </c:pt>
                <c:pt idx="8">
                  <c:v>15.0539804581131</c:v>
                </c:pt>
                <c:pt idx="9">
                  <c:v>15.1099956350938</c:v>
                </c:pt>
                <c:pt idx="10">
                  <c:v>13.9666666666667</c:v>
                </c:pt>
                <c:pt idx="11">
                  <c:v>13.717948717948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6215088357346</c:v>
                </c:pt>
                <c:pt idx="1">
                  <c:v>14.6215088357346</c:v>
                </c:pt>
                <c:pt idx="2">
                  <c:v>14.6215088357346</c:v>
                </c:pt>
                <c:pt idx="3">
                  <c:v>14.6215088357346</c:v>
                </c:pt>
                <c:pt idx="4">
                  <c:v>14.6215088357346</c:v>
                </c:pt>
                <c:pt idx="5">
                  <c:v>14.6215088357346</c:v>
                </c:pt>
                <c:pt idx="6">
                  <c:v>14.6215088357346</c:v>
                </c:pt>
                <c:pt idx="7">
                  <c:v>14.6215088357346</c:v>
                </c:pt>
                <c:pt idx="8">
                  <c:v>14.6215088357346</c:v>
                </c:pt>
                <c:pt idx="9">
                  <c:v>14.6215088357346</c:v>
                </c:pt>
                <c:pt idx="10">
                  <c:v>14.6215088357346</c:v>
                </c:pt>
                <c:pt idx="11">
                  <c:v>14.6215088357346</c:v>
                </c:pt>
              </c:numCache>
            </c:numRef>
          </c:val>
          <c:smooth val="0"/>
        </c:ser>
        <c:hiLowLines>
          <c:spPr>
            <a:ln w="0">
              <a:noFill/>
            </a:ln>
          </c:spPr>
        </c:hiLowLines>
        <c:marker val="1"/>
        <c:axId val="42490901"/>
        <c:axId val="23696780"/>
      </c:lineChart>
      <c:catAx>
        <c:axId val="4249090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38167212768206"/>
              <c:y val="0.919556808496689"/>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3696780"/>
        <c:crossesAt val="0"/>
        <c:auto val="1"/>
        <c:lblAlgn val="ctr"/>
        <c:lblOffset val="100"/>
        <c:noMultiLvlLbl val="0"/>
      </c:catAx>
      <c:valAx>
        <c:axId val="2369678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46157911425854"/>
              <c:y val="-0.1428571428571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2490901"/>
        <c:crossesAt val="1"/>
        <c:crossBetween val="midCat"/>
        <c:majorUnit val="1"/>
      </c:valAx>
      <c:spPr>
        <a:solidFill>
          <a:srgbClr val="ffffff"/>
        </a:solidFill>
        <a:ln w="0">
          <a:solidFill>
            <a:srgbClr val="000000"/>
          </a:solidFill>
        </a:ln>
      </c:spPr>
    </c:plotArea>
    <c:legend>
      <c:legendPos val="r"/>
      <c:layout>
        <c:manualLayout>
          <c:xMode val="edge"/>
          <c:yMode val="edge"/>
          <c:x val="0.199397526688511"/>
          <c:y val="0.912279551563627"/>
          <c:w val="0.667424162350703"/>
          <c:h val="0.069363403920540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19196948829325"/>
          <c:y val="0.0373731263023459"/>
        </c:manualLayout>
      </c:layout>
      <c:overlay val="0"/>
      <c:spPr>
        <a:noFill/>
        <a:ln w="0">
          <a:noFill/>
        </a:ln>
      </c:spPr>
    </c:title>
    <c:autoTitleDeleted val="0"/>
    <c:plotArea>
      <c:layout>
        <c:manualLayout>
          <c:xMode val="edge"/>
          <c:yMode val="edge"/>
          <c:x val="0.0741074266341774"/>
          <c:y val="0.150635208711434"/>
          <c:w val="0.867729632376311"/>
          <c:h val="0.734355044699872"/>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8677184223664</c:v>
                </c:pt>
                <c:pt idx="1">
                  <c:v>35.5464534075105</c:v>
                </c:pt>
                <c:pt idx="2">
                  <c:v>36.2115196400113</c:v>
                </c:pt>
                <c:pt idx="3">
                  <c:v>37.3232897217951</c:v>
                </c:pt>
                <c:pt idx="4">
                  <c:v>38.2388453740859</c:v>
                </c:pt>
                <c:pt idx="5">
                  <c:v>38.7329883114648</c:v>
                </c:pt>
                <c:pt idx="6">
                  <c:v>39.4518047064667</c:v>
                </c:pt>
                <c:pt idx="7">
                  <c:v>40.184143769968</c:v>
                </c:pt>
                <c:pt idx="8">
                  <c:v>41.0223506628928</c:v>
                </c:pt>
                <c:pt idx="9">
                  <c:v>40.3901499263367</c:v>
                </c:pt>
                <c:pt idx="10">
                  <c:v>40.266794565816</c:v>
                </c:pt>
                <c:pt idx="11">
                  <c:v>40.596037383177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2685175429504</c:v>
                </c:pt>
                <c:pt idx="1">
                  <c:v>39.2685175429504</c:v>
                </c:pt>
                <c:pt idx="2">
                  <c:v>39.2685175429504</c:v>
                </c:pt>
                <c:pt idx="3">
                  <c:v>39.2685175429504</c:v>
                </c:pt>
                <c:pt idx="4">
                  <c:v>39.2685175429504</c:v>
                </c:pt>
                <c:pt idx="5">
                  <c:v>39.2685175429504</c:v>
                </c:pt>
                <c:pt idx="6">
                  <c:v>39.2685175429504</c:v>
                </c:pt>
                <c:pt idx="7">
                  <c:v>39.2685175429504</c:v>
                </c:pt>
                <c:pt idx="8">
                  <c:v>39.2685175429504</c:v>
                </c:pt>
                <c:pt idx="9">
                  <c:v>39.2685175429504</c:v>
                </c:pt>
                <c:pt idx="10">
                  <c:v>39.2685175429504</c:v>
                </c:pt>
                <c:pt idx="11">
                  <c:v>39.2685175429504</c:v>
                </c:pt>
              </c:numCache>
            </c:numRef>
          </c:val>
          <c:smooth val="1"/>
        </c:ser>
        <c:hiLowLines>
          <c:spPr>
            <a:ln w="0">
              <a:noFill/>
            </a:ln>
          </c:spPr>
        </c:hiLowLines>
        <c:marker val="1"/>
        <c:axId val="52302757"/>
        <c:axId val="39652150"/>
      </c:lineChart>
      <c:catAx>
        <c:axId val="5230275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19218137514567"/>
              <c:y val="0.9116757410768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9652150"/>
        <c:crossesAt val="0"/>
        <c:auto val="1"/>
        <c:lblAlgn val="ctr"/>
        <c:lblOffset val="100"/>
        <c:noMultiLvlLbl val="0"/>
      </c:catAx>
      <c:valAx>
        <c:axId val="39652150"/>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21951477910796"/>
              <c:y val="-0.07649391678429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2302757"/>
        <c:crossesAt val="1"/>
        <c:crossBetween val="midCat"/>
        <c:majorUnit val="5"/>
      </c:valAx>
      <c:spPr>
        <a:solidFill>
          <a:srgbClr val="ffffff"/>
        </a:solidFill>
        <a:ln w="0">
          <a:solidFill>
            <a:srgbClr val="000000"/>
          </a:solidFill>
        </a:ln>
      </c:spPr>
    </c:plotArea>
    <c:legend>
      <c:legendPos val="r"/>
      <c:layout>
        <c:manualLayout>
          <c:xMode val="edge"/>
          <c:yMode val="edge"/>
          <c:x val="0.241286153194194"/>
          <c:y val="0.900114270350205"/>
          <c:w val="0.512024578874881"/>
          <c:h val="0.0711164885393561"/>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64981543893436"/>
          <c:y val="0.026115908854437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6437168993741"/>
          <c:y val="0.105920299656643"/>
          <c:w val="0.791526239768898"/>
          <c:h val="0.741234002705234"/>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8307714714647</c:v>
                </c:pt>
                <c:pt idx="1">
                  <c:v>21.7914273431586</c:v>
                </c:pt>
                <c:pt idx="2">
                  <c:v>21.8126223787981</c:v>
                </c:pt>
              </c:numCache>
            </c:numRef>
          </c:val>
        </c:ser>
        <c:gapWidth val="150"/>
        <c:shape val="cylinder"/>
        <c:axId val="95813490"/>
        <c:axId val="85370071"/>
        <c:axId val="0"/>
      </c:bar3DChart>
      <c:catAx>
        <c:axId val="958134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5370071"/>
        <c:crossesAt val="0"/>
        <c:auto val="1"/>
        <c:lblAlgn val="ctr"/>
        <c:lblOffset val="100"/>
        <c:noMultiLvlLbl val="0"/>
      </c:catAx>
      <c:valAx>
        <c:axId val="8537007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5813490"/>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20668784990165"/>
          <c:y val="0.027602959037208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4906945074898"/>
          <c:y val="0.156784807331346"/>
          <c:w val="0.699198063247087"/>
          <c:h val="0.68422214861433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108564269466</c:v>
                </c:pt>
                <c:pt idx="1">
                  <c:v>40.8860454677751</c:v>
                </c:pt>
                <c:pt idx="2">
                  <c:v>44.7801186319995</c:v>
                </c:pt>
              </c:numCache>
            </c:numRef>
          </c:val>
        </c:ser>
        <c:gapWidth val="150"/>
        <c:shape val="cylinder"/>
        <c:axId val="68023912"/>
        <c:axId val="9021931"/>
        <c:axId val="0"/>
      </c:bar3DChart>
      <c:catAx>
        <c:axId val="680239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021931"/>
        <c:crossesAt val="0"/>
        <c:auto val="1"/>
        <c:lblAlgn val="ctr"/>
        <c:lblOffset val="100"/>
        <c:noMultiLvlLbl val="0"/>
      </c:catAx>
      <c:valAx>
        <c:axId val="9021931"/>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802391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55352480417755"/>
          <c:y val="0.02988285919196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97650130548"/>
          <c:y val="0.412981114032991"/>
          <c:w val="0.55936108124712"/>
          <c:h val="0.34090365766196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88169</c:v>
                </c:pt>
                <c:pt idx="1">
                  <c:v>1025012</c:v>
                </c:pt>
              </c:numCache>
            </c:numRef>
          </c:val>
        </c:ser>
      </c:pie3DChart>
    </c:plotArea>
    <c:legend>
      <c:legendPos val="r"/>
      <c:layout>
        <c:manualLayout>
          <c:xMode val="edge"/>
          <c:yMode val="edge"/>
          <c:x val="0.784134541545078"/>
          <c:y val="0.584389194358116"/>
          <c:w val="0.102979573030256"/>
          <c:h val="0.18132918957685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7406376518219"/>
          <c:y val="0.045419944176604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2102732793522"/>
          <c:y val="0.349149961938594"/>
          <c:w val="0.553011133603239"/>
          <c:h val="0.45242324283176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29</c:v>
                </c:pt>
                <c:pt idx="1">
                  <c:v>46.71</c:v>
                </c:pt>
              </c:numCache>
            </c:numRef>
          </c:val>
        </c:ser>
      </c:pie3DChart>
    </c:plotArea>
    <c:legend>
      <c:legendPos val="r"/>
      <c:layout>
        <c:manualLayout>
          <c:xMode val="edge"/>
          <c:yMode val="edge"/>
          <c:x val="0.777897267206478"/>
          <c:y val="0.396472976401928"/>
          <c:w val="0.0981781376518219"/>
          <c:h val="0.16112661760974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60632174668"/>
          <c:y val="0.12367800017481"/>
          <c:w val="0.931701983986623"/>
          <c:h val="0.7629577834105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0690678972922</c:v>
                </c:pt>
                <c:pt idx="1">
                  <c:v>51.4705669650959</c:v>
                </c:pt>
                <c:pt idx="2">
                  <c:v>55.7586950784448</c:v>
                </c:pt>
                <c:pt idx="3">
                  <c:v>29.0642375166883</c:v>
                </c:pt>
                <c:pt idx="4">
                  <c:v>27.7492149517046</c:v>
                </c:pt>
                <c:pt idx="5">
                  <c:v>28.3115819856914</c:v>
                </c:pt>
                <c:pt idx="6">
                  <c:v>54.094862637986</c:v>
                </c:pt>
                <c:pt idx="7">
                  <c:v>45.3916319860979</c:v>
                </c:pt>
                <c:pt idx="8">
                  <c:v>50.0559945961975</c:v>
                </c:pt>
              </c:numCache>
            </c:numRef>
          </c:val>
        </c:ser>
        <c:gapWidth val="150"/>
        <c:overlap val="0"/>
        <c:axId val="7323904"/>
        <c:axId val="3250826"/>
      </c:barChart>
      <c:catAx>
        <c:axId val="732390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7953953503328"/>
              <c:y val="0.927191679049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250826"/>
        <c:crossesAt val="0"/>
        <c:auto val="1"/>
        <c:lblAlgn val="ctr"/>
        <c:lblOffset val="100"/>
        <c:noMultiLvlLbl val="0"/>
      </c:catAx>
      <c:valAx>
        <c:axId val="325082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4794687932088"/>
              <c:y val="0.04667424176208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32390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758457620953"/>
          <c:y val="0.325910171399975"/>
          <c:w val="0.656093124772645"/>
          <c:h val="0.50256474415113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56</c:v>
                </c:pt>
                <c:pt idx="1">
                  <c:v>54.44</c:v>
                </c:pt>
              </c:numCache>
            </c:numRef>
          </c:val>
        </c:ser>
      </c:pie3DChart>
    </c:plotArea>
    <c:legend>
      <c:legendPos val="r"/>
      <c:layout>
        <c:manualLayout>
          <c:xMode val="edge"/>
          <c:yMode val="edge"/>
          <c:x val="0.825245543834122"/>
          <c:y val="0.363192793694483"/>
          <c:w val="0.1488541287741"/>
          <c:h val="0.30451645189540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697940645804"/>
          <c:y val="0.287251344926811"/>
          <c:w val="0.70422447582903"/>
          <c:h val="0.54122357062429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24</c:v>
                </c:pt>
                <c:pt idx="1">
                  <c:v>43.76</c:v>
                </c:pt>
              </c:numCache>
            </c:numRef>
          </c:val>
        </c:ser>
      </c:pie3DChart>
    </c:plotArea>
    <c:legend>
      <c:legendPos val="r"/>
      <c:layout>
        <c:manualLayout>
          <c:xMode val="edge"/>
          <c:yMode val="edge"/>
          <c:x val="0.811485099234742"/>
          <c:y val="0.369198048292256"/>
          <c:w val="0.14483917128103"/>
          <c:h val="0.29125484799199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7406376518219"/>
          <c:y val="0.045419944176604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2102732793522"/>
          <c:y val="0.349149961938594"/>
          <c:w val="0.553011133603239"/>
          <c:h val="0.45242324283176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1</c:v>
                </c:pt>
                <c:pt idx="1">
                  <c:v>48.29</c:v>
                </c:pt>
              </c:numCache>
            </c:numRef>
          </c:val>
        </c:ser>
      </c:pie3DChart>
    </c:plotArea>
    <c:legend>
      <c:legendPos val="r"/>
      <c:layout>
        <c:manualLayout>
          <c:xMode val="edge"/>
          <c:yMode val="edge"/>
          <c:x val="0.777897267206478"/>
          <c:y val="0.396472976401928"/>
          <c:w val="0.0981781376518219"/>
          <c:h val="0.16112661760974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25</xdr:row>
      <xdr:rowOff>95760</xdr:rowOff>
    </xdr:from>
    <xdr:to>
      <xdr:col>4</xdr:col>
      <xdr:colOff>70920</xdr:colOff>
      <xdr:row>44</xdr:row>
      <xdr:rowOff>63360</xdr:rowOff>
    </xdr:to>
    <xdr:graphicFrame>
      <xdr:nvGraphicFramePr>
        <xdr:cNvPr id="0" name="Chart 2"/>
        <xdr:cNvGraphicFramePr/>
      </xdr:nvGraphicFramePr>
      <xdr:xfrm>
        <a:off x="62280" y="7275240"/>
        <a:ext cx="4493520" cy="301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45</xdr:row>
      <xdr:rowOff>71640</xdr:rowOff>
    </xdr:from>
    <xdr:to>
      <xdr:col>4</xdr:col>
      <xdr:colOff>32400</xdr:colOff>
      <xdr:row>65</xdr:row>
      <xdr:rowOff>191160</xdr:rowOff>
    </xdr:to>
    <xdr:graphicFrame>
      <xdr:nvGraphicFramePr>
        <xdr:cNvPr id="1" name="Chart 4"/>
        <xdr:cNvGraphicFramePr/>
      </xdr:nvGraphicFramePr>
      <xdr:xfrm>
        <a:off x="31320" y="10461600"/>
        <a:ext cx="4485960" cy="345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8480</xdr:colOff>
      <xdr:row>45</xdr:row>
      <xdr:rowOff>143280</xdr:rowOff>
    </xdr:from>
    <xdr:to>
      <xdr:col>10</xdr:col>
      <xdr:colOff>555840</xdr:colOff>
      <xdr:row>65</xdr:row>
      <xdr:rowOff>63360</xdr:rowOff>
    </xdr:to>
    <xdr:graphicFrame>
      <xdr:nvGraphicFramePr>
        <xdr:cNvPr id="2" name="Chart 5"/>
        <xdr:cNvGraphicFramePr/>
      </xdr:nvGraphicFramePr>
      <xdr:xfrm>
        <a:off x="4563360" y="10533240"/>
        <a:ext cx="4758120" cy="326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27440</xdr:rowOff>
    </xdr:from>
    <xdr:to>
      <xdr:col>10</xdr:col>
      <xdr:colOff>547920</xdr:colOff>
      <xdr:row>44</xdr:row>
      <xdr:rowOff>87840</xdr:rowOff>
    </xdr:to>
    <xdr:graphicFrame>
      <xdr:nvGraphicFramePr>
        <xdr:cNvPr id="3" name="Chart 3"/>
        <xdr:cNvGraphicFramePr/>
      </xdr:nvGraphicFramePr>
      <xdr:xfrm>
        <a:off x="4626000" y="7306920"/>
        <a:ext cx="4687560" cy="3011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741902834008</cdr:x>
      <cdr:y>0</cdr:y>
    </cdr:from>
    <cdr:to>
      <cdr:x>0.901758603238866</cdr:x>
      <cdr:y>0.173306267444811</cdr:y>
    </cdr:to>
    <cdr:sp>
      <cdr:nvSpPr>
        <cdr:cNvPr id="22" name="3 - TextBox"/>
        <cdr:cNvSpPr/>
      </cdr:nvSpPr>
      <cdr:spPr>
        <a:xfrm>
          <a:off x="766800" y="0"/>
          <a:ext cx="4365000" cy="49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6275303643725</cdr:x>
      <cdr:y>0.164552144125856</cdr:y>
    </cdr:from>
    <cdr:to>
      <cdr:x>0.941738360323887</cdr:x>
      <cdr:y>0.325044404973357</cdr:y>
    </cdr:to>
    <cdr:sp>
      <cdr:nvSpPr>
        <cdr:cNvPr id="23" name="4 - TextBox"/>
        <cdr:cNvSpPr/>
      </cdr:nvSpPr>
      <cdr:spPr>
        <a:xfrm>
          <a:off x="604800" y="466920"/>
          <a:ext cx="4754520" cy="45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19520</xdr:rowOff>
    </xdr:from>
    <xdr:to>
      <xdr:col>11</xdr:col>
      <xdr:colOff>720</xdr:colOff>
      <xdr:row>59</xdr:row>
      <xdr:rowOff>55800</xdr:rowOff>
    </xdr:to>
    <xdr:graphicFrame>
      <xdr:nvGraphicFramePr>
        <xdr:cNvPr id="24" name="Chart 1"/>
        <xdr:cNvGraphicFramePr/>
      </xdr:nvGraphicFramePr>
      <xdr:xfrm>
        <a:off x="0" y="8664840"/>
        <a:ext cx="11124000" cy="408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3400</xdr:colOff>
      <xdr:row>60</xdr:row>
      <xdr:rowOff>111240</xdr:rowOff>
    </xdr:from>
    <xdr:to>
      <xdr:col>10</xdr:col>
      <xdr:colOff>1738080</xdr:colOff>
      <xdr:row>78</xdr:row>
      <xdr:rowOff>119520</xdr:rowOff>
    </xdr:to>
    <xdr:graphicFrame>
      <xdr:nvGraphicFramePr>
        <xdr:cNvPr id="27" name="Chart 4"/>
        <xdr:cNvGraphicFramePr/>
      </xdr:nvGraphicFramePr>
      <xdr:xfrm>
        <a:off x="6253920" y="12960000"/>
        <a:ext cx="4869360" cy="287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600</xdr:colOff>
      <xdr:row>60</xdr:row>
      <xdr:rowOff>119520</xdr:rowOff>
    </xdr:from>
    <xdr:to>
      <xdr:col>4</xdr:col>
      <xdr:colOff>1026720</xdr:colOff>
      <xdr:row>78</xdr:row>
      <xdr:rowOff>127440</xdr:rowOff>
    </xdr:to>
    <xdr:graphicFrame>
      <xdr:nvGraphicFramePr>
        <xdr:cNvPr id="30" name="Chart 4"/>
        <xdr:cNvGraphicFramePr/>
      </xdr:nvGraphicFramePr>
      <xdr:xfrm>
        <a:off x="93600" y="12968280"/>
        <a:ext cx="5785920" cy="287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516099802595</cdr:x>
      <cdr:y>0.00802823114247905</cdr:y>
    </cdr:from>
    <cdr:to>
      <cdr:x>0.71123911847513</cdr:x>
      <cdr:y>0.0592853992059991</cdr:y>
    </cdr:to>
    <cdr:sp>
      <cdr:nvSpPr>
        <cdr:cNvPr id="25" name="1 - TextBox"/>
        <cdr:cNvSpPr/>
      </cdr:nvSpPr>
      <cdr:spPr>
        <a:xfrm>
          <a:off x="2809080" y="32760"/>
          <a:ext cx="510300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297498462832918</cdr:x>
      <cdr:y>0.0524922805469784</cdr:y>
    </cdr:from>
    <cdr:to>
      <cdr:x>0.654250671499304</cdr:x>
      <cdr:y>0.110013233348037</cdr:y>
    </cdr:to>
    <cdr:sp>
      <cdr:nvSpPr>
        <cdr:cNvPr id="26" name="2 - TextBox"/>
        <cdr:cNvSpPr/>
      </cdr:nvSpPr>
      <cdr:spPr>
        <a:xfrm>
          <a:off x="3309480" y="214200"/>
          <a:ext cx="396864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223183263103</cdr:x>
      <cdr:y>0.038783935943951</cdr:y>
    </cdr:from>
    <cdr:to>
      <cdr:x>0.797737857618097</cdr:x>
      <cdr:y>0.120730639309396</cdr:y>
    </cdr:to>
    <cdr:sp>
      <cdr:nvSpPr>
        <cdr:cNvPr id="28" name="1 - TextBox"/>
        <cdr:cNvSpPr/>
      </cdr:nvSpPr>
      <cdr:spPr>
        <a:xfrm>
          <a:off x="989640" y="111600"/>
          <a:ext cx="289512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252236268204</cdr:x>
      <cdr:y>0.0979607156261729</cdr:y>
    </cdr:from>
    <cdr:to>
      <cdr:x>0.766467065868264</cdr:x>
      <cdr:y>0.217190041286125</cdr:y>
    </cdr:to>
    <cdr:sp>
      <cdr:nvSpPr>
        <cdr:cNvPr id="29" name="2 - TextBox"/>
        <cdr:cNvSpPr/>
      </cdr:nvSpPr>
      <cdr:spPr>
        <a:xfrm>
          <a:off x="1189440" y="281880"/>
          <a:ext cx="2543040" cy="34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260125676601</cdr:x>
      <cdr:y>0.0560560560560561</cdr:y>
    </cdr:from>
    <cdr:to>
      <cdr:x>0.856778448329497</cdr:x>
      <cdr:y>0.123498498498499</cdr:y>
    </cdr:to>
    <cdr:sp>
      <cdr:nvSpPr>
        <cdr:cNvPr id="31" name="1 - TextBox"/>
        <cdr:cNvSpPr/>
      </cdr:nvSpPr>
      <cdr:spPr>
        <a:xfrm>
          <a:off x="1176120" y="161280"/>
          <a:ext cx="378144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6986250233311</cdr:x>
      <cdr:y>0.032032032032032</cdr:y>
    </cdr:from>
    <cdr:to>
      <cdr:x>0.724755801654949</cdr:x>
      <cdr:y>0.119494494494495</cdr:y>
    </cdr:to>
    <cdr:sp>
      <cdr:nvSpPr>
        <cdr:cNvPr id="32" name="2 - TextBox"/>
        <cdr:cNvSpPr/>
      </cdr:nvSpPr>
      <cdr:spPr>
        <a:xfrm>
          <a:off x="1602720" y="92160"/>
          <a:ext cx="259092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73751011012257</cdr:x>
      <cdr:y>0.119744744744745</cdr:y>
    </cdr:from>
    <cdr:to>
      <cdr:x>0.721520562433895</cdr:x>
      <cdr:y>0.231231231231231</cdr:y>
    </cdr:to>
    <cdr:sp>
      <cdr:nvSpPr>
        <cdr:cNvPr id="33" name="1 - TextBox"/>
        <cdr:cNvSpPr/>
      </cdr:nvSpPr>
      <cdr:spPr>
        <a:xfrm>
          <a:off x="1584000" y="344520"/>
          <a:ext cx="2590920" cy="32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5758725813476</cdr:x>
      <cdr:y>0.143768768768769</cdr:y>
    </cdr:from>
    <cdr:to>
      <cdr:x>0.723511478877621</cdr:x>
      <cdr:y>0.261761761761762</cdr:y>
    </cdr:to>
    <cdr:sp>
      <cdr:nvSpPr>
        <cdr:cNvPr id="34" name="4 - TextBox"/>
        <cdr:cNvSpPr/>
      </cdr:nvSpPr>
      <cdr:spPr>
        <a:xfrm>
          <a:off x="1653480" y="413640"/>
          <a:ext cx="2532960" cy="33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3983077210228</cdr:x>
      <cdr:y>0.157282282282282</cdr:y>
    </cdr:from>
    <cdr:to>
      <cdr:x>0.738256703788963</cdr:x>
      <cdr:y>0.265265265265265</cdr:y>
    </cdr:to>
    <cdr:sp>
      <cdr:nvSpPr>
        <cdr:cNvPr id="35" name="5 - TextBox"/>
        <cdr:cNvSpPr/>
      </cdr:nvSpPr>
      <cdr:spPr>
        <a:xfrm>
          <a:off x="1527480" y="452520"/>
          <a:ext cx="274428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899396503453</cdr:x>
      <cdr:y>0.0962212212212212</cdr:y>
    </cdr:from>
    <cdr:to>
      <cdr:x>0.721520562433895</cdr:x>
      <cdr:y>0.170545545545546</cdr:y>
    </cdr:to>
    <cdr:sp>
      <cdr:nvSpPr>
        <cdr:cNvPr id="36" name="6 - TextBox"/>
        <cdr:cNvSpPr/>
      </cdr:nvSpPr>
      <cdr:spPr>
        <a:xfrm>
          <a:off x="1672200" y="276840"/>
          <a:ext cx="25027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3040</xdr:colOff>
      <xdr:row>77</xdr:row>
      <xdr:rowOff>31680</xdr:rowOff>
    </xdr:from>
    <xdr:to>
      <xdr:col>5</xdr:col>
      <xdr:colOff>281880</xdr:colOff>
      <xdr:row>78</xdr:row>
      <xdr:rowOff>55800</xdr:rowOff>
    </xdr:to>
    <xdr:sp>
      <xdr:nvSpPr>
        <xdr:cNvPr id="37" name="Text Box 2"/>
        <xdr:cNvSpPr/>
      </xdr:nvSpPr>
      <xdr:spPr>
        <a:xfrm>
          <a:off x="5297760" y="20939760"/>
          <a:ext cx="78840" cy="2228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7840</xdr:rowOff>
    </xdr:from>
    <xdr:to>
      <xdr:col>10</xdr:col>
      <xdr:colOff>744840</xdr:colOff>
      <xdr:row>107</xdr:row>
      <xdr:rowOff>159480</xdr:rowOff>
    </xdr:to>
    <xdr:graphicFrame>
      <xdr:nvGraphicFramePr>
        <xdr:cNvPr id="38" name="Chart 11"/>
        <xdr:cNvGraphicFramePr/>
      </xdr:nvGraphicFramePr>
      <xdr:xfrm>
        <a:off x="0" y="15094800"/>
        <a:ext cx="8413560" cy="48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1200</xdr:rowOff>
    </xdr:from>
    <xdr:to>
      <xdr:col>10</xdr:col>
      <xdr:colOff>822960</xdr:colOff>
      <xdr:row>148</xdr:row>
      <xdr:rowOff>96120</xdr:rowOff>
    </xdr:to>
    <xdr:graphicFrame>
      <xdr:nvGraphicFramePr>
        <xdr:cNvPr id="39" name="Chart 12"/>
        <xdr:cNvGraphicFramePr/>
      </xdr:nvGraphicFramePr>
      <xdr:xfrm>
        <a:off x="70560" y="21214800"/>
        <a:ext cx="8421120" cy="520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7840</xdr:rowOff>
    </xdr:from>
    <xdr:to>
      <xdr:col>10</xdr:col>
      <xdr:colOff>744840</xdr:colOff>
      <xdr:row>107</xdr:row>
      <xdr:rowOff>151200</xdr:rowOff>
    </xdr:to>
    <xdr:graphicFrame>
      <xdr:nvGraphicFramePr>
        <xdr:cNvPr id="40" name="Chart 23"/>
        <xdr:cNvGraphicFramePr/>
      </xdr:nvGraphicFramePr>
      <xdr:xfrm>
        <a:off x="0" y="15094800"/>
        <a:ext cx="8413560" cy="484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1200</xdr:rowOff>
    </xdr:from>
    <xdr:to>
      <xdr:col>10</xdr:col>
      <xdr:colOff>822960</xdr:colOff>
      <xdr:row>148</xdr:row>
      <xdr:rowOff>96120</xdr:rowOff>
    </xdr:to>
    <xdr:graphicFrame>
      <xdr:nvGraphicFramePr>
        <xdr:cNvPr id="41" name="Chart 24"/>
        <xdr:cNvGraphicFramePr/>
      </xdr:nvGraphicFramePr>
      <xdr:xfrm>
        <a:off x="70560" y="21214800"/>
        <a:ext cx="8421120" cy="520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27800</xdr:rowOff>
    </xdr:from>
    <xdr:to>
      <xdr:col>6</xdr:col>
      <xdr:colOff>1724040</xdr:colOff>
      <xdr:row>63</xdr:row>
      <xdr:rowOff>87480</xdr:rowOff>
    </xdr:to>
    <xdr:graphicFrame>
      <xdr:nvGraphicFramePr>
        <xdr:cNvPr id="42" name="Chart 1"/>
        <xdr:cNvGraphicFramePr/>
      </xdr:nvGraphicFramePr>
      <xdr:xfrm>
        <a:off x="0" y="9456480"/>
        <a:ext cx="678888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27440</xdr:rowOff>
    </xdr:from>
    <xdr:to>
      <xdr:col>6</xdr:col>
      <xdr:colOff>1746720</xdr:colOff>
      <xdr:row>101</xdr:row>
      <xdr:rowOff>39600</xdr:rowOff>
    </xdr:to>
    <xdr:graphicFrame>
      <xdr:nvGraphicFramePr>
        <xdr:cNvPr id="43" name="Chart 2"/>
        <xdr:cNvGraphicFramePr/>
      </xdr:nvGraphicFramePr>
      <xdr:xfrm>
        <a:off x="0" y="12803400"/>
        <a:ext cx="6811560" cy="54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3720</xdr:rowOff>
    </xdr:from>
    <xdr:to>
      <xdr:col>6</xdr:col>
      <xdr:colOff>1730880</xdr:colOff>
      <xdr:row>138</xdr:row>
      <xdr:rowOff>159120</xdr:rowOff>
    </xdr:to>
    <xdr:graphicFrame>
      <xdr:nvGraphicFramePr>
        <xdr:cNvPr id="44" name="Chart 3"/>
        <xdr:cNvGraphicFramePr/>
      </xdr:nvGraphicFramePr>
      <xdr:xfrm>
        <a:off x="0" y="18955440"/>
        <a:ext cx="6795720" cy="535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18</xdr:row>
      <xdr:rowOff>119520</xdr:rowOff>
    </xdr:from>
    <xdr:to>
      <xdr:col>5</xdr:col>
      <xdr:colOff>1112760</xdr:colOff>
      <xdr:row>36</xdr:row>
      <xdr:rowOff>87840</xdr:rowOff>
    </xdr:to>
    <xdr:graphicFrame>
      <xdr:nvGraphicFramePr>
        <xdr:cNvPr id="4" name="Chart 3"/>
        <xdr:cNvGraphicFramePr/>
      </xdr:nvGraphicFramePr>
      <xdr:xfrm>
        <a:off x="242640" y="4045680"/>
        <a:ext cx="5690520" cy="283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741902834008</cdr:x>
      <cdr:y>0</cdr:y>
    </cdr:from>
    <cdr:to>
      <cdr:x>0.901758603238866</cdr:x>
      <cdr:y>0.173306267444811</cdr:y>
    </cdr:to>
    <cdr:sp>
      <cdr:nvSpPr>
        <cdr:cNvPr id="5" name="3 - TextBox"/>
        <cdr:cNvSpPr/>
      </cdr:nvSpPr>
      <cdr:spPr>
        <a:xfrm>
          <a:off x="766800" y="0"/>
          <a:ext cx="4365000" cy="49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6275303643725</cdr:x>
      <cdr:y>0.164552144125856</cdr:y>
    </cdr:from>
    <cdr:to>
      <cdr:x>0.941738360323887</cdr:x>
      <cdr:y>0.325044404973357</cdr:y>
    </cdr:to>
    <cdr:sp>
      <cdr:nvSpPr>
        <cdr:cNvPr id="6" name="4 - TextBox"/>
        <cdr:cNvSpPr/>
      </cdr:nvSpPr>
      <cdr:spPr>
        <a:xfrm>
          <a:off x="604800" y="466920"/>
          <a:ext cx="4754520" cy="45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19520</xdr:rowOff>
    </xdr:from>
    <xdr:to>
      <xdr:col>11</xdr:col>
      <xdr:colOff>720</xdr:colOff>
      <xdr:row>59</xdr:row>
      <xdr:rowOff>55800</xdr:rowOff>
    </xdr:to>
    <xdr:graphicFrame>
      <xdr:nvGraphicFramePr>
        <xdr:cNvPr id="7" name="Chart 1"/>
        <xdr:cNvGraphicFramePr/>
      </xdr:nvGraphicFramePr>
      <xdr:xfrm>
        <a:off x="0" y="8664840"/>
        <a:ext cx="11195280" cy="41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200</xdr:colOff>
      <xdr:row>60</xdr:row>
      <xdr:rowOff>111600</xdr:rowOff>
    </xdr:from>
    <xdr:to>
      <xdr:col>10</xdr:col>
      <xdr:colOff>1730520</xdr:colOff>
      <xdr:row>78</xdr:row>
      <xdr:rowOff>119520</xdr:rowOff>
    </xdr:to>
    <xdr:graphicFrame>
      <xdr:nvGraphicFramePr>
        <xdr:cNvPr id="10" name="Chart 4"/>
        <xdr:cNvGraphicFramePr/>
      </xdr:nvGraphicFramePr>
      <xdr:xfrm>
        <a:off x="6246720" y="12998160"/>
        <a:ext cx="4947840" cy="287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600</xdr:colOff>
      <xdr:row>60</xdr:row>
      <xdr:rowOff>119520</xdr:rowOff>
    </xdr:from>
    <xdr:to>
      <xdr:col>4</xdr:col>
      <xdr:colOff>1026720</xdr:colOff>
      <xdr:row>78</xdr:row>
      <xdr:rowOff>127440</xdr:rowOff>
    </xdr:to>
    <xdr:graphicFrame>
      <xdr:nvGraphicFramePr>
        <xdr:cNvPr id="13" name="Chart 4"/>
        <xdr:cNvGraphicFramePr/>
      </xdr:nvGraphicFramePr>
      <xdr:xfrm>
        <a:off x="93600" y="13006080"/>
        <a:ext cx="5785920" cy="287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741245699219</cdr:x>
      <cdr:y>0.00821606502928066</cdr:y>
    </cdr:from>
    <cdr:to>
      <cdr:x>0.710762403935818</cdr:x>
      <cdr:y>0.0597849838300848</cdr:y>
    </cdr:to>
    <cdr:sp>
      <cdr:nvSpPr>
        <cdr:cNvPr id="8" name="1 - TextBox"/>
        <cdr:cNvSpPr/>
      </cdr:nvSpPr>
      <cdr:spPr>
        <a:xfrm>
          <a:off x="2829600" y="33840"/>
          <a:ext cx="512784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296987041383967</cdr:x>
      <cdr:y>0.0529673979547242</cdr:y>
    </cdr:from>
    <cdr:to>
      <cdr:x>0.653750924467025</cdr:x>
      <cdr:y>0.111266497683769</cdr:y>
    </cdr:to>
    <cdr:sp>
      <cdr:nvSpPr>
        <cdr:cNvPr id="9" name="2 - TextBox"/>
        <cdr:cNvSpPr/>
      </cdr:nvSpPr>
      <cdr:spPr>
        <a:xfrm>
          <a:off x="3324960" y="218160"/>
          <a:ext cx="399420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473626773372</cdr:x>
      <cdr:y>0.0390341548855248</cdr:y>
    </cdr:from>
    <cdr:to>
      <cdr:x>0.795998544925427</cdr:x>
      <cdr:y>0.121981734017265</cdr:y>
    </cdr:to>
    <cdr:sp>
      <cdr:nvSpPr>
        <cdr:cNvPr id="11" name="1 - TextBox"/>
        <cdr:cNvSpPr/>
      </cdr:nvSpPr>
      <cdr:spPr>
        <a:xfrm>
          <a:off x="1001880" y="112320"/>
          <a:ext cx="2936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3506729719898</cdr:x>
      <cdr:y>0.0997122482171901</cdr:y>
    </cdr:from>
    <cdr:to>
      <cdr:x>0.765005456529647</cdr:x>
      <cdr:y>0.220442887526586</cdr:y>
    </cdr:to>
    <cdr:sp>
      <cdr:nvSpPr>
        <cdr:cNvPr id="12" name="2 - TextBox"/>
        <cdr:cNvSpPr/>
      </cdr:nvSpPr>
      <cdr:spPr>
        <a:xfrm>
          <a:off x="1204920" y="286920"/>
          <a:ext cx="258048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0522615566478</cdr:x>
      <cdr:y>0.057049918678844</cdr:y>
    </cdr:from>
    <cdr:to>
      <cdr:x>0.858022771106825</cdr:x>
      <cdr:y>0.125484799199299</cdr:y>
    </cdr:to>
    <cdr:sp>
      <cdr:nvSpPr>
        <cdr:cNvPr id="14" name="1 - TextBox"/>
        <cdr:cNvSpPr/>
      </cdr:nvSpPr>
      <cdr:spPr>
        <a:xfrm>
          <a:off x="1160280" y="164160"/>
          <a:ext cx="380448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4746469234119</cdr:x>
      <cdr:y>0.0327786813461779</cdr:y>
    </cdr:from>
    <cdr:to>
      <cdr:x>0.725502395321346</cdr:x>
      <cdr:y>0.121231077192543</cdr:y>
    </cdr:to>
    <cdr:sp>
      <cdr:nvSpPr>
        <cdr:cNvPr id="15" name="2 - TextBox"/>
        <cdr:cNvSpPr/>
      </cdr:nvSpPr>
      <cdr:spPr>
        <a:xfrm>
          <a:off x="1589760" y="94320"/>
          <a:ext cx="260820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71511230013065</cdr:x>
      <cdr:y>0.121481296134117</cdr:y>
    </cdr:from>
    <cdr:to>
      <cdr:x>0.722764885211224</cdr:x>
      <cdr:y>0.235205805079445</cdr:y>
    </cdr:to>
    <cdr:sp>
      <cdr:nvSpPr>
        <cdr:cNvPr id="16" name="1 - TextBox"/>
        <cdr:cNvSpPr/>
      </cdr:nvSpPr>
      <cdr:spPr>
        <a:xfrm>
          <a:off x="1571040" y="349560"/>
          <a:ext cx="2611080" cy="32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4016673925216</cdr:x>
      <cdr:y>0.146002752408357</cdr:y>
    </cdr:from>
    <cdr:to>
      <cdr:x>0.724755801654949</cdr:x>
      <cdr:y>0.266232953834605</cdr:y>
    </cdr:to>
    <cdr:sp>
      <cdr:nvSpPr>
        <cdr:cNvPr id="17" name="4 - TextBox"/>
        <cdr:cNvSpPr/>
      </cdr:nvSpPr>
      <cdr:spPr>
        <a:xfrm>
          <a:off x="1643400" y="420120"/>
          <a:ext cx="255024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2241025321969</cdr:x>
      <cdr:y>0.160015013136494</cdr:y>
    </cdr:from>
    <cdr:to>
      <cdr:x>0.739252162010826</cdr:x>
      <cdr:y>0.26973601901664</cdr:y>
    </cdr:to>
    <cdr:sp>
      <cdr:nvSpPr>
        <cdr:cNvPr id="18" name="5 - TextBox"/>
        <cdr:cNvSpPr/>
      </cdr:nvSpPr>
      <cdr:spPr>
        <a:xfrm>
          <a:off x="1517400" y="460440"/>
          <a:ext cx="276012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725191314627</cdr:x>
      <cdr:y>0.0982109345677468</cdr:y>
    </cdr:from>
    <cdr:to>
      <cdr:x>0.722764885211224</cdr:x>
      <cdr:y>0.17327661703991</cdr:y>
    </cdr:to>
    <cdr:sp>
      <cdr:nvSpPr>
        <cdr:cNvPr id="19" name="6 - TextBox"/>
        <cdr:cNvSpPr/>
      </cdr:nvSpPr>
      <cdr:spPr>
        <a:xfrm>
          <a:off x="1662120" y="282600"/>
          <a:ext cx="252000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3040</xdr:colOff>
      <xdr:row>77</xdr:row>
      <xdr:rowOff>32040</xdr:rowOff>
    </xdr:from>
    <xdr:to>
      <xdr:col>5</xdr:col>
      <xdr:colOff>281880</xdr:colOff>
      <xdr:row>78</xdr:row>
      <xdr:rowOff>56160</xdr:rowOff>
    </xdr:to>
    <xdr:sp>
      <xdr:nvSpPr>
        <xdr:cNvPr id="20" name="Text Box 2"/>
        <xdr:cNvSpPr/>
      </xdr:nvSpPr>
      <xdr:spPr>
        <a:xfrm>
          <a:off x="5297760" y="19675080"/>
          <a:ext cx="78840" cy="222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18</xdr:row>
      <xdr:rowOff>119520</xdr:rowOff>
    </xdr:from>
    <xdr:to>
      <xdr:col>5</xdr:col>
      <xdr:colOff>1112760</xdr:colOff>
      <xdr:row>36</xdr:row>
      <xdr:rowOff>87840</xdr:rowOff>
    </xdr:to>
    <xdr:graphicFrame>
      <xdr:nvGraphicFramePr>
        <xdr:cNvPr id="21" name="Chart 3"/>
        <xdr:cNvGraphicFramePr/>
      </xdr:nvGraphicFramePr>
      <xdr:xfrm>
        <a:off x="242640" y="4045680"/>
        <a:ext cx="5690520" cy="283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55" zeroHeight="false" outlineLevelRow="0" outlineLevelCol="0"/>
  <cols>
    <col collapsed="false" customWidth="true" hidden="false" outlineLevel="0" max="1" min="1" style="0" width="22.66"/>
    <col collapsed="false" customWidth="true" hidden="false" outlineLevel="0" max="2" min="2" style="0" width="21.99"/>
    <col collapsed="false" customWidth="true" hidden="false" outlineLevel="0" max="3" min="3" style="0" width="9.33"/>
    <col collapsed="false" customWidth="true" hidden="false" outlineLevel="0" max="4" min="4" style="0" width="9.66"/>
    <col collapsed="false" customWidth="true" hidden="false" outlineLevel="0" max="5" min="5" style="0" width="9.99"/>
    <col collapsed="false" customWidth="true" hidden="false" outlineLevel="0" max="6" min="6" style="0" width="10.55"/>
    <col collapsed="false" customWidth="true" hidden="false" outlineLevel="0" max="7" min="7" style="0" width="10.99"/>
    <col collapsed="false" customWidth="true" hidden="false" outlineLevel="0" max="8" min="8" style="0" width="8.66"/>
    <col collapsed="false" customWidth="true" hidden="false" outlineLevel="0" max="9" min="9" style="0" width="10.55"/>
    <col collapsed="false" customWidth="true" hidden="false" outlineLevel="0" max="10" min="10" style="0" width="9.99"/>
    <col collapsed="false" customWidth="true" hidden="false" outlineLevel="0" max="11" min="11" style="0" width="8.43"/>
  </cols>
  <sheetData>
    <row r="1" customFormat="false" ht="14.4" hidden="false" customHeight="false" outlineLevel="0" collapsed="false">
      <c r="A1" s="1" t="s">
        <v>0</v>
      </c>
      <c r="B1" s="1"/>
      <c r="C1" s="1"/>
      <c r="D1" s="1"/>
      <c r="E1" s="1"/>
      <c r="F1" s="1"/>
      <c r="G1" s="1"/>
      <c r="H1" s="1"/>
      <c r="I1" s="1"/>
      <c r="J1" s="1"/>
      <c r="K1" s="1"/>
      <c r="L1" s="2"/>
    </row>
    <row r="2" customFormat="false" ht="14.4" hidden="false" customHeight="false" outlineLevel="0" collapsed="false">
      <c r="A2" s="3"/>
      <c r="B2" s="3"/>
      <c r="C2" s="3"/>
      <c r="D2" s="3"/>
      <c r="E2" s="3"/>
      <c r="F2" s="3"/>
      <c r="G2" s="3"/>
      <c r="H2" s="3"/>
      <c r="I2" s="3"/>
      <c r="J2" s="3"/>
      <c r="K2" s="3"/>
      <c r="L2" s="2"/>
    </row>
    <row r="3" customFormat="false" ht="14.4" hidden="false" customHeight="false" outlineLevel="0" collapsed="false">
      <c r="A3" s="4" t="s">
        <v>1</v>
      </c>
      <c r="B3" s="4"/>
      <c r="C3" s="4"/>
      <c r="D3" s="4"/>
      <c r="E3" s="4"/>
      <c r="F3" s="4"/>
      <c r="G3" s="4"/>
      <c r="H3" s="4"/>
      <c r="I3" s="4"/>
      <c r="J3" s="4"/>
      <c r="K3" s="4"/>
      <c r="L3" s="5"/>
    </row>
    <row r="4" customFormat="false" ht="14.4" hidden="false" customHeight="false" outlineLevel="0" collapsed="false">
      <c r="A4" s="1" t="s">
        <v>2</v>
      </c>
      <c r="B4" s="1"/>
      <c r="C4" s="1"/>
      <c r="D4" s="1"/>
      <c r="E4" s="1"/>
      <c r="F4" s="1"/>
      <c r="G4" s="1"/>
      <c r="H4" s="1"/>
      <c r="I4" s="1"/>
      <c r="J4" s="1"/>
      <c r="K4" s="1"/>
      <c r="L4" s="6"/>
    </row>
    <row r="5" customFormat="false" ht="14.4"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3" hidden="false" customHeight="true" outlineLevel="0" collapsed="false">
      <c r="A7" s="9"/>
      <c r="B7" s="9"/>
      <c r="C7" s="9"/>
      <c r="D7" s="9"/>
      <c r="E7" s="9"/>
      <c r="F7" s="9"/>
      <c r="G7" s="9"/>
      <c r="H7" s="9"/>
      <c r="I7" s="9"/>
      <c r="J7" s="9"/>
      <c r="K7" s="9"/>
    </row>
    <row r="8" customFormat="false" ht="59.95" hidden="false" customHeight="true" outlineLevel="0" collapsed="false">
      <c r="A8" s="10"/>
      <c r="C8" s="11" t="s">
        <v>5</v>
      </c>
      <c r="D8" s="11"/>
      <c r="E8" s="11"/>
      <c r="F8" s="11" t="s">
        <v>6</v>
      </c>
      <c r="G8" s="11"/>
      <c r="H8" s="11"/>
      <c r="I8" s="12" t="s">
        <v>7</v>
      </c>
      <c r="J8" s="12"/>
      <c r="K8" s="12"/>
    </row>
    <row r="9" customFormat="false" ht="76.5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05" hidden="false" customHeight="true" outlineLevel="0" collapsed="false">
      <c r="A10" s="17" t="s">
        <v>13</v>
      </c>
      <c r="B10" s="18" t="n">
        <v>282652</v>
      </c>
      <c r="C10" s="19" t="n">
        <v>1145644</v>
      </c>
      <c r="D10" s="20" t="n">
        <v>1024643</v>
      </c>
      <c r="E10" s="21" t="n">
        <v>2170287</v>
      </c>
      <c r="F10" s="22" t="n">
        <v>22.0847138607242</v>
      </c>
      <c r="G10" s="23" t="n">
        <v>21.7939412580247</v>
      </c>
      <c r="H10" s="24" t="n">
        <v>21.9481031717169</v>
      </c>
      <c r="I10" s="25" t="n">
        <v>48.314447410126</v>
      </c>
      <c r="J10" s="23" t="n">
        <v>40.8867804249016</v>
      </c>
      <c r="K10" s="24" t="n">
        <v>44.84929449072</v>
      </c>
    </row>
    <row r="11" customFormat="false" ht="9.7"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495</v>
      </c>
      <c r="C12" s="34" t="n">
        <v>42525</v>
      </c>
      <c r="D12" s="35" t="n">
        <v>369</v>
      </c>
      <c r="E12" s="36" t="n">
        <v>42894</v>
      </c>
      <c r="F12" s="37" t="n">
        <v>14.6225279247501</v>
      </c>
      <c r="G12" s="38" t="n">
        <v>14.5040650406504</v>
      </c>
      <c r="H12" s="39" t="n">
        <v>14.6215088357346</v>
      </c>
      <c r="I12" s="40" t="n">
        <v>39.2821490842248</v>
      </c>
      <c r="J12" s="38" t="n">
        <v>37.6847346786248</v>
      </c>
      <c r="K12" s="39" t="n">
        <v>39.268517542950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6147</v>
      </c>
      <c r="C14" s="50" t="n">
        <v>1188169</v>
      </c>
      <c r="D14" s="51" t="n">
        <v>1025012</v>
      </c>
      <c r="E14" s="52" t="n">
        <v>2213181</v>
      </c>
      <c r="F14" s="53" t="n">
        <v>21.8307714714647</v>
      </c>
      <c r="G14" s="54" t="n">
        <v>21.7914273431586</v>
      </c>
      <c r="H14" s="55" t="n">
        <v>21.8126223787981</v>
      </c>
      <c r="I14" s="56" t="n">
        <v>48.108564269466</v>
      </c>
      <c r="J14" s="54" t="n">
        <v>40.8860454677751</v>
      </c>
      <c r="K14" s="55" t="n">
        <v>44.7801186319995</v>
      </c>
    </row>
    <row r="16" customFormat="false" ht="12.55" hidden="false" customHeight="false" outlineLevel="0" collapsed="false">
      <c r="A16" s="57" t="s">
        <v>16</v>
      </c>
      <c r="D16" s="58"/>
    </row>
    <row r="17" customFormat="false" ht="26.3" hidden="false" customHeight="true" outlineLevel="0" collapsed="false">
      <c r="A17" s="59" t="s">
        <v>17</v>
      </c>
      <c r="B17" s="59"/>
      <c r="C17" s="59"/>
      <c r="D17" s="59"/>
      <c r="E17" s="59"/>
      <c r="F17" s="59"/>
      <c r="G17" s="59"/>
      <c r="H17" s="59"/>
      <c r="I17" s="59"/>
      <c r="J17" s="59"/>
      <c r="K17" s="59"/>
    </row>
    <row r="18" customFormat="false" ht="21.8" hidden="false" customHeight="true" outlineLevel="0" collapsed="false">
      <c r="A18" s="59" t="s">
        <v>18</v>
      </c>
      <c r="B18" s="59"/>
      <c r="C18" s="59"/>
      <c r="D18" s="59"/>
      <c r="E18" s="59"/>
      <c r="F18" s="59"/>
      <c r="G18" s="59"/>
      <c r="H18" s="59"/>
      <c r="I18" s="59"/>
      <c r="J18" s="59"/>
      <c r="K18" s="59"/>
    </row>
    <row r="19" customFormat="false" ht="21.8" hidden="false" customHeight="true" outlineLevel="0" collapsed="false">
      <c r="A19" s="60" t="s">
        <v>19</v>
      </c>
      <c r="B19" s="60"/>
      <c r="C19" s="60"/>
      <c r="D19" s="60"/>
      <c r="E19" s="60"/>
      <c r="F19" s="60"/>
      <c r="G19" s="60"/>
      <c r="H19" s="60"/>
      <c r="I19" s="60"/>
      <c r="J19" s="60"/>
      <c r="K19" s="60"/>
    </row>
    <row r="20" customFormat="false" ht="12.55" hidden="false" customHeight="false" outlineLevel="0" collapsed="false">
      <c r="A20" s="57" t="s">
        <v>20</v>
      </c>
      <c r="B20" s="61"/>
      <c r="C20" s="62"/>
      <c r="D20" s="62"/>
      <c r="E20" s="61"/>
      <c r="F20" s="61"/>
      <c r="G20" s="61"/>
      <c r="H20" s="61"/>
      <c r="I20" s="61"/>
      <c r="J20" s="61"/>
      <c r="K20" s="61"/>
    </row>
    <row r="21" customFormat="false" ht="27.7" hidden="false" customHeight="true" outlineLevel="0" collapsed="false">
      <c r="A21" s="59" t="s">
        <v>21</v>
      </c>
      <c r="B21" s="59"/>
      <c r="C21" s="59"/>
      <c r="D21" s="59"/>
      <c r="E21" s="59"/>
      <c r="F21" s="59"/>
      <c r="G21" s="59"/>
      <c r="H21" s="59"/>
      <c r="I21" s="59"/>
      <c r="J21" s="59"/>
      <c r="K21" s="59"/>
    </row>
    <row r="22" customFormat="false" ht="12.55" hidden="false" customHeight="true" outlineLevel="0" collapsed="false">
      <c r="A22" s="59" t="s">
        <v>22</v>
      </c>
      <c r="B22" s="59"/>
      <c r="C22" s="59"/>
      <c r="D22" s="59"/>
      <c r="E22" s="59"/>
      <c r="F22" s="59"/>
      <c r="G22" s="59"/>
      <c r="H22" s="59"/>
      <c r="I22" s="59"/>
      <c r="J22" s="59"/>
      <c r="K22" s="59"/>
    </row>
    <row r="23" customFormat="false" ht="12.55" hidden="false" customHeight="true" outlineLevel="0" collapsed="false">
      <c r="A23" s="59" t="s">
        <v>23</v>
      </c>
      <c r="B23" s="59"/>
      <c r="C23" s="59"/>
      <c r="D23" s="59"/>
      <c r="E23" s="59"/>
      <c r="F23" s="59"/>
      <c r="G23" s="59"/>
      <c r="H23" s="59"/>
      <c r="I23" s="59"/>
      <c r="J23" s="59"/>
      <c r="K23" s="59"/>
    </row>
    <row r="24" customFormat="false" ht="12.55" hidden="false" customHeight="false" outlineLevel="0" collapsed="false">
      <c r="A24" s="63"/>
      <c r="B24" s="63"/>
      <c r="C24" s="63"/>
      <c r="D24" s="63"/>
      <c r="E24" s="63"/>
      <c r="F24" s="63"/>
      <c r="G24" s="63"/>
      <c r="H24" s="63"/>
      <c r="I24" s="63"/>
      <c r="J24" s="63"/>
      <c r="K24" s="63"/>
    </row>
    <row r="25" customFormat="false" ht="19.6" hidden="false" customHeight="true" outlineLevel="0" collapsed="false">
      <c r="A25" s="63"/>
      <c r="B25" s="63"/>
      <c r="C25" s="63"/>
      <c r="D25" s="63"/>
      <c r="E25" s="63"/>
      <c r="F25" s="63"/>
      <c r="G25" s="63"/>
      <c r="H25" s="63"/>
      <c r="I25" s="63"/>
      <c r="J25" s="63"/>
      <c r="K25" s="63"/>
    </row>
    <row r="32" customFormat="false" ht="13.15" hidden="false" customHeight="false" outlineLevel="0" collapsed="false">
      <c r="Q32" s="64" t="s">
        <v>24</v>
      </c>
    </row>
    <row r="33" customFormat="false" ht="12.55" hidden="false" customHeight="false" outlineLevel="0" collapsed="false">
      <c r="R33" s="0" t="s">
        <v>25</v>
      </c>
    </row>
    <row r="34" customFormat="false" ht="12.55" hidden="false" customHeight="false" outlineLevel="0" collapsed="false">
      <c r="Q34" s="0" t="s">
        <v>10</v>
      </c>
      <c r="R34" s="65" t="n">
        <v>1188169</v>
      </c>
    </row>
    <row r="35" customFormat="false" ht="12.55" hidden="false" customHeight="false" outlineLevel="0" collapsed="false">
      <c r="Q35" s="0" t="s">
        <v>11</v>
      </c>
      <c r="R35" s="65" t="n">
        <v>1025012</v>
      </c>
    </row>
    <row r="37" customFormat="false" ht="13.15" hidden="false" customHeight="false" outlineLevel="0" collapsed="false">
      <c r="Q37" s="64" t="s">
        <v>26</v>
      </c>
    </row>
    <row r="38" customFormat="false" ht="12.55" hidden="false" customHeight="false" outlineLevel="0" collapsed="false">
      <c r="Q38" s="0" t="s">
        <v>27</v>
      </c>
      <c r="R38" s="41" t="n">
        <v>21.8307714714647</v>
      </c>
    </row>
    <row r="39" customFormat="false" ht="12.55" hidden="false" customHeight="false" outlineLevel="0" collapsed="false">
      <c r="Q39" s="0" t="s">
        <v>28</v>
      </c>
      <c r="R39" s="41" t="n">
        <v>21.7914273431586</v>
      </c>
    </row>
    <row r="40" customFormat="false" ht="12.55" hidden="false" customHeight="false" outlineLevel="0" collapsed="false">
      <c r="Q40" s="0" t="s">
        <v>29</v>
      </c>
      <c r="R40" s="41" t="n">
        <v>21.8126223787981</v>
      </c>
    </row>
    <row r="43" customFormat="false" ht="13.15" hidden="false" customHeight="false" outlineLevel="0" collapsed="false">
      <c r="Q43" s="64" t="s">
        <v>30</v>
      </c>
    </row>
    <row r="44" customFormat="false" ht="12.55" hidden="false" customHeight="false" outlineLevel="0" collapsed="false">
      <c r="Q44" s="0" t="s">
        <v>27</v>
      </c>
      <c r="R44" s="66" t="n">
        <v>48.108564269466</v>
      </c>
    </row>
    <row r="45" customFormat="false" ht="12.55" hidden="false" customHeight="false" outlineLevel="0" collapsed="false">
      <c r="Q45" s="0" t="s">
        <v>28</v>
      </c>
      <c r="R45" s="66" t="n">
        <v>40.8860454677751</v>
      </c>
    </row>
    <row r="46" customFormat="false" ht="12.55" hidden="false" customHeight="false" outlineLevel="0" collapsed="false">
      <c r="Q46" s="0" t="s">
        <v>29</v>
      </c>
      <c r="R46" s="66" t="n">
        <v>44.7801186319995</v>
      </c>
    </row>
    <row r="51" customFormat="false" ht="13.15" hidden="false" customHeight="false" outlineLevel="0" collapsed="false">
      <c r="Q51" s="64" t="s">
        <v>31</v>
      </c>
    </row>
    <row r="65" customFormat="false" ht="23.95" hidden="false" customHeight="true" outlineLevel="0" collapsed="false"/>
    <row r="66" customFormat="false" ht="18.8"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2" colorId="64" zoomScale="90" zoomScaleNormal="90" zoomScalePageLayoutView="75" workbookViewId="0">
      <selection pane="topLeft" activeCell="A29" activeCellId="0" sqref="A29:T55"/>
    </sheetView>
  </sheetViews>
  <sheetFormatPr defaultColWidth="9.0546875" defaultRowHeight="12.55" zeroHeight="false" outlineLevelRow="0" outlineLevelCol="0"/>
  <cols>
    <col collapsed="false" customWidth="true" hidden="false" outlineLevel="0" max="1" min="1" style="0" width="5.43"/>
    <col collapsed="false" customWidth="true" hidden="false" outlineLevel="0" max="2" min="2" style="0" width="19.1"/>
    <col collapsed="false" customWidth="true" hidden="false" outlineLevel="0" max="3" min="3" style="0" width="18.55"/>
    <col collapsed="false" customWidth="true" hidden="false" outlineLevel="0" max="4" min="4" style="0" width="7.88"/>
    <col collapsed="false" customWidth="true" hidden="false" outlineLevel="0" max="5" min="5" style="0" width="9.33"/>
    <col collapsed="false" customWidth="true" hidden="false" outlineLevel="0" max="6" min="6" style="0" width="8.66"/>
    <col collapsed="false" customWidth="true" hidden="false" outlineLevel="0" max="7" min="7" style="0" width="6.55"/>
    <col collapsed="false" customWidth="true" hidden="false" outlineLevel="0" max="8" min="8" style="0" width="7.88"/>
    <col collapsed="false" customWidth="true" hidden="false" outlineLevel="0" max="9" min="9" style="0" width="9.33"/>
    <col collapsed="false" customWidth="true" hidden="false" outlineLevel="0" max="10" min="10" style="0" width="8.43"/>
    <col collapsed="false" customWidth="true" hidden="false" outlineLevel="0" max="11" min="11" style="0" width="9.43"/>
    <col collapsed="false" customWidth="true" hidden="false" outlineLevel="0" max="12" min="12" style="0" width="9.66"/>
    <col collapsed="false" customWidth="true" hidden="false" outlineLevel="0" max="13" min="13" style="0" width="8.43"/>
    <col collapsed="false" customWidth="true" hidden="true" outlineLevel="0" max="14" min="14" style="0" width="11.32"/>
    <col collapsed="false" customWidth="true" hidden="true" outlineLevel="0" max="15" min="15" style="0" width="9.55"/>
    <col collapsed="false" customWidth="true" hidden="true" outlineLevel="0" max="16" min="16" style="0" width="8.33"/>
    <col collapsed="false" customWidth="true" hidden="true" outlineLevel="0" max="17" min="17" style="0" width="9.99"/>
    <col collapsed="false" customWidth="true" hidden="true" outlineLevel="0" max="18" min="18" style="0" width="8.87"/>
    <col collapsed="false" customWidth="true" hidden="true" outlineLevel="0" max="19" min="19" style="0" width="9.99"/>
    <col collapsed="false" customWidth="true" hidden="false" outlineLevel="0" max="20" min="20" style="0" width="16.88"/>
    <col collapsed="false" customWidth="true" hidden="false" outlineLevel="0" max="27" min="26" style="0" width="8.87"/>
  </cols>
  <sheetData>
    <row r="1" customFormat="false" ht="14.4"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4" hidden="false" customHeight="false" outlineLevel="0" collapsed="false">
      <c r="A2" s="2"/>
      <c r="B2" s="2"/>
      <c r="C2" s="2"/>
      <c r="D2" s="2"/>
      <c r="E2" s="2"/>
      <c r="F2" s="2"/>
      <c r="G2" s="2"/>
      <c r="H2" s="2"/>
      <c r="I2" s="2"/>
      <c r="J2" s="2"/>
      <c r="K2" s="2"/>
      <c r="L2" s="2"/>
      <c r="M2" s="2"/>
      <c r="N2" s="2"/>
      <c r="O2" s="2"/>
      <c r="P2" s="2"/>
      <c r="Q2" s="2"/>
      <c r="R2" s="2"/>
      <c r="S2" s="2"/>
      <c r="T2" s="2"/>
    </row>
    <row r="3" customFormat="false" ht="14.4"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4.4"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4.4"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8"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05"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5" customFormat="true" ht="26.95" hidden="false" customHeight="false" outlineLevel="0" collapsed="false">
      <c r="A8" s="11"/>
      <c r="B8" s="11"/>
      <c r="C8" s="11"/>
      <c r="D8" s="13" t="s">
        <v>10</v>
      </c>
      <c r="E8" s="11" t="s">
        <v>11</v>
      </c>
      <c r="F8" s="548" t="s">
        <v>12</v>
      </c>
      <c r="G8" s="11" t="s">
        <v>84</v>
      </c>
      <c r="H8" s="13" t="s">
        <v>10</v>
      </c>
      <c r="I8" s="11" t="s">
        <v>11</v>
      </c>
      <c r="J8" s="440" t="s">
        <v>12</v>
      </c>
      <c r="K8" s="13" t="s">
        <v>10</v>
      </c>
      <c r="L8" s="11" t="s">
        <v>11</v>
      </c>
      <c r="M8" s="11" t="s">
        <v>12</v>
      </c>
      <c r="N8" s="549" t="s">
        <v>396</v>
      </c>
      <c r="O8" s="550" t="s">
        <v>397</v>
      </c>
      <c r="P8" s="550" t="s">
        <v>50</v>
      </c>
      <c r="Q8" s="549" t="s">
        <v>396</v>
      </c>
      <c r="R8" s="550" t="s">
        <v>397</v>
      </c>
      <c r="S8" s="551" t="s">
        <v>50</v>
      </c>
      <c r="T8" s="11"/>
    </row>
    <row r="9" customFormat="false" ht="26.3" hidden="false" customHeight="false" outlineLevel="0" collapsed="false">
      <c r="A9" s="239" t="s">
        <v>420</v>
      </c>
      <c r="B9" s="552" t="s">
        <v>421</v>
      </c>
      <c r="C9" s="553" t="n">
        <v>2541</v>
      </c>
      <c r="D9" s="554" t="n">
        <v>44272</v>
      </c>
      <c r="E9" s="555" t="n">
        <v>28133</v>
      </c>
      <c r="F9" s="503" t="n">
        <v>72405</v>
      </c>
      <c r="G9" s="504" t="n">
        <v>6.22963034343198</v>
      </c>
      <c r="H9" s="505" t="n">
        <v>24.0813832670763</v>
      </c>
      <c r="I9" s="506" t="n">
        <v>23.4111541605943</v>
      </c>
      <c r="J9" s="507" t="n">
        <v>23.8209654029418</v>
      </c>
      <c r="K9" s="505" t="n">
        <v>49.146350945614</v>
      </c>
      <c r="L9" s="506" t="n">
        <v>40.4173993890306</v>
      </c>
      <c r="M9" s="507" t="n">
        <v>45.8130614167666</v>
      </c>
      <c r="N9" s="556" t="n">
        <v>1066131</v>
      </c>
      <c r="O9" s="557" t="n">
        <v>658626</v>
      </c>
      <c r="P9" s="557" t="n">
        <v>1724757</v>
      </c>
      <c r="Q9" s="557" t="n">
        <v>52396448.2799984</v>
      </c>
      <c r="R9" s="557" t="n">
        <v>26619950.0899996</v>
      </c>
      <c r="S9" s="558" t="n">
        <v>79016398.3699981</v>
      </c>
      <c r="T9" s="559" t="s">
        <v>422</v>
      </c>
      <c r="AB9" s="41" t="n">
        <v>45.8130614167666</v>
      </c>
      <c r="AC9" s="0" t="s">
        <v>421</v>
      </c>
      <c r="AD9" s="0" t="s">
        <v>422</v>
      </c>
    </row>
    <row r="10" customFormat="false" ht="17.55" hidden="false" customHeight="false" outlineLevel="0" collapsed="false">
      <c r="A10" s="89" t="s">
        <v>423</v>
      </c>
      <c r="B10" s="552" t="s">
        <v>424</v>
      </c>
      <c r="C10" s="456" t="n">
        <v>10</v>
      </c>
      <c r="D10" s="560" t="n">
        <v>1520</v>
      </c>
      <c r="E10" s="561" t="n">
        <v>736</v>
      </c>
      <c r="F10" s="470" t="n">
        <v>2256</v>
      </c>
      <c r="G10" s="471" t="n">
        <v>0.194103253294421</v>
      </c>
      <c r="H10" s="472" t="n">
        <v>24.6605263157895</v>
      </c>
      <c r="I10" s="473" t="n">
        <v>22.5923913043478</v>
      </c>
      <c r="J10" s="474" t="n">
        <v>23.9858156028369</v>
      </c>
      <c r="K10" s="472" t="n">
        <v>83.4224839931704</v>
      </c>
      <c r="L10" s="473" t="n">
        <v>65.0799711330288</v>
      </c>
      <c r="M10" s="474" t="n">
        <v>77.7860391410408</v>
      </c>
      <c r="N10" s="562" t="n">
        <v>37484</v>
      </c>
      <c r="O10" s="563" t="n">
        <v>16628</v>
      </c>
      <c r="P10" s="563" t="n">
        <v>54112</v>
      </c>
      <c r="Q10" s="563" t="n">
        <v>3127008.39</v>
      </c>
      <c r="R10" s="563" t="n">
        <v>1082149.76</v>
      </c>
      <c r="S10" s="564" t="n">
        <v>4209158.15</v>
      </c>
      <c r="T10" s="559" t="s">
        <v>425</v>
      </c>
      <c r="AB10" s="41" t="n">
        <v>77.7860391410408</v>
      </c>
      <c r="AC10" s="0" t="s">
        <v>424</v>
      </c>
      <c r="AD10" s="0" t="s">
        <v>425</v>
      </c>
    </row>
    <row r="11" customFormat="false" ht="17.55" hidden="false" customHeight="false" outlineLevel="0" collapsed="false">
      <c r="A11" s="89" t="s">
        <v>426</v>
      </c>
      <c r="B11" s="552" t="s">
        <v>427</v>
      </c>
      <c r="C11" s="456" t="n">
        <v>183</v>
      </c>
      <c r="D11" s="560" t="n">
        <v>3228</v>
      </c>
      <c r="E11" s="561" t="n">
        <v>1238</v>
      </c>
      <c r="F11" s="470" t="n">
        <v>4466</v>
      </c>
      <c r="G11" s="471" t="n">
        <v>0.38424872748798</v>
      </c>
      <c r="H11" s="472" t="n">
        <v>24.4944237918216</v>
      </c>
      <c r="I11" s="473" t="n">
        <v>24.2867528271406</v>
      </c>
      <c r="J11" s="474" t="n">
        <v>24.4368562472011</v>
      </c>
      <c r="K11" s="472" t="n">
        <v>45.4622743714271</v>
      </c>
      <c r="L11" s="473" t="n">
        <v>39.7328812319154</v>
      </c>
      <c r="M11" s="474" t="n">
        <v>43.8838104182893</v>
      </c>
      <c r="N11" s="562" t="n">
        <v>79068</v>
      </c>
      <c r="O11" s="563" t="n">
        <v>30067</v>
      </c>
      <c r="P11" s="563" t="n">
        <v>109135</v>
      </c>
      <c r="Q11" s="563" t="n">
        <v>3594611.11</v>
      </c>
      <c r="R11" s="563" t="n">
        <v>1194648.54</v>
      </c>
      <c r="S11" s="564" t="n">
        <v>4789259.65</v>
      </c>
      <c r="T11" s="559" t="s">
        <v>428</v>
      </c>
      <c r="AB11" s="41" t="n">
        <v>43.8838104182893</v>
      </c>
      <c r="AC11" s="0" t="s">
        <v>427</v>
      </c>
      <c r="AD11" s="0" t="s">
        <v>428</v>
      </c>
    </row>
    <row r="12" customFormat="false" ht="35.1" hidden="false" customHeight="false" outlineLevel="0" collapsed="false">
      <c r="A12" s="89" t="s">
        <v>429</v>
      </c>
      <c r="B12" s="552" t="s">
        <v>430</v>
      </c>
      <c r="C12" s="456" t="n">
        <v>389</v>
      </c>
      <c r="D12" s="560" t="n">
        <v>1490</v>
      </c>
      <c r="E12" s="561" t="n">
        <v>2474</v>
      </c>
      <c r="F12" s="470" t="n">
        <v>3964</v>
      </c>
      <c r="G12" s="471" t="n">
        <v>0.341057312082928</v>
      </c>
      <c r="H12" s="472" t="n">
        <v>23.1912751677852</v>
      </c>
      <c r="I12" s="473" t="n">
        <v>23.6851253031528</v>
      </c>
      <c r="J12" s="474" t="n">
        <v>23.4994954591322</v>
      </c>
      <c r="K12" s="472" t="n">
        <v>43.8892371581536</v>
      </c>
      <c r="L12" s="473" t="n">
        <v>41.6132675734253</v>
      </c>
      <c r="M12" s="474" t="n">
        <v>42.4575449802473</v>
      </c>
      <c r="N12" s="562" t="n">
        <v>34555</v>
      </c>
      <c r="O12" s="563" t="n">
        <v>58597</v>
      </c>
      <c r="P12" s="563" t="n">
        <v>93152</v>
      </c>
      <c r="Q12" s="563" t="n">
        <v>1516592.59</v>
      </c>
      <c r="R12" s="563" t="n">
        <v>2438412.64</v>
      </c>
      <c r="S12" s="564" t="n">
        <v>3955005.23</v>
      </c>
      <c r="T12" s="559" t="s">
        <v>431</v>
      </c>
      <c r="AB12" s="41" t="n">
        <v>42.4575449802473</v>
      </c>
      <c r="AC12" s="0" t="s">
        <v>430</v>
      </c>
      <c r="AD12" s="0" t="s">
        <v>431</v>
      </c>
    </row>
    <row r="13" customFormat="false" ht="52.6" hidden="false" customHeight="false" outlineLevel="0" collapsed="false">
      <c r="A13" s="89" t="s">
        <v>432</v>
      </c>
      <c r="B13" s="552" t="s">
        <v>433</v>
      </c>
      <c r="C13" s="456" t="n">
        <v>55</v>
      </c>
      <c r="D13" s="560" t="n">
        <v>522</v>
      </c>
      <c r="E13" s="561" t="n">
        <v>332</v>
      </c>
      <c r="F13" s="470" t="n">
        <v>854</v>
      </c>
      <c r="G13" s="471" t="n">
        <v>0.0734770293942533</v>
      </c>
      <c r="H13" s="472" t="n">
        <v>23.8524904214559</v>
      </c>
      <c r="I13" s="473" t="n">
        <v>23.9186746987952</v>
      </c>
      <c r="J13" s="474" t="n">
        <v>23.8782201405152</v>
      </c>
      <c r="K13" s="472" t="n">
        <v>41.9072050437716</v>
      </c>
      <c r="L13" s="473" t="n">
        <v>39.429182722579</v>
      </c>
      <c r="M13" s="474" t="n">
        <v>40.9422199882307</v>
      </c>
      <c r="N13" s="562" t="n">
        <v>12451</v>
      </c>
      <c r="O13" s="563" t="n">
        <v>7941</v>
      </c>
      <c r="P13" s="563" t="n">
        <v>20392</v>
      </c>
      <c r="Q13" s="563" t="n">
        <v>521786.61</v>
      </c>
      <c r="R13" s="563" t="n">
        <v>313107.14</v>
      </c>
      <c r="S13" s="564" t="n">
        <v>834893.750000001</v>
      </c>
      <c r="T13" s="559" t="s">
        <v>434</v>
      </c>
      <c r="AB13" s="41" t="n">
        <v>40.9422199882307</v>
      </c>
      <c r="AC13" s="0" t="s">
        <v>433</v>
      </c>
      <c r="AD13" s="0" t="s">
        <v>434</v>
      </c>
    </row>
    <row r="14" customFormat="false" ht="52.6" hidden="false" customHeight="false" outlineLevel="0" collapsed="false">
      <c r="A14" s="89" t="s">
        <v>435</v>
      </c>
      <c r="B14" s="565" t="s">
        <v>436</v>
      </c>
      <c r="C14" s="456" t="n">
        <v>190</v>
      </c>
      <c r="D14" s="560" t="n">
        <v>2751</v>
      </c>
      <c r="E14" s="561" t="n">
        <v>534</v>
      </c>
      <c r="F14" s="470" t="n">
        <v>3285</v>
      </c>
      <c r="G14" s="471" t="n">
        <v>0.282637051007169</v>
      </c>
      <c r="H14" s="472" t="n">
        <v>24.0370774263904</v>
      </c>
      <c r="I14" s="473" t="n">
        <v>23.7977528089888</v>
      </c>
      <c r="J14" s="474" t="n">
        <v>23.9981735159817</v>
      </c>
      <c r="K14" s="472" t="n">
        <v>39.5713937029308</v>
      </c>
      <c r="L14" s="473" t="n">
        <v>37.3343799181618</v>
      </c>
      <c r="M14" s="474" t="n">
        <v>39.2107882385773</v>
      </c>
      <c r="N14" s="562" t="n">
        <v>66126</v>
      </c>
      <c r="O14" s="563" t="n">
        <v>12708</v>
      </c>
      <c r="P14" s="563" t="n">
        <v>78834</v>
      </c>
      <c r="Q14" s="563" t="n">
        <v>2616697.98</v>
      </c>
      <c r="R14" s="563" t="n">
        <v>474445.3</v>
      </c>
      <c r="S14" s="564" t="n">
        <v>3091143.28</v>
      </c>
      <c r="T14" s="566" t="s">
        <v>437</v>
      </c>
      <c r="AB14" s="41" t="n">
        <v>39.2107882385773</v>
      </c>
      <c r="AC14" s="0" t="s">
        <v>436</v>
      </c>
      <c r="AD14" s="0" t="s">
        <v>437</v>
      </c>
    </row>
    <row r="15" customFormat="false" ht="26.95" hidden="false" customHeight="false" outlineLevel="0" collapsed="false">
      <c r="A15" s="89" t="s">
        <v>180</v>
      </c>
      <c r="B15" s="565" t="s">
        <v>438</v>
      </c>
      <c r="C15" s="456" t="n">
        <v>176</v>
      </c>
      <c r="D15" s="560" t="n">
        <v>5744</v>
      </c>
      <c r="E15" s="561" t="n">
        <v>1671</v>
      </c>
      <c r="F15" s="470" t="n">
        <v>7415</v>
      </c>
      <c r="G15" s="471" t="n">
        <v>0.63797678332364</v>
      </c>
      <c r="H15" s="472" t="n">
        <v>24.8201601671309</v>
      </c>
      <c r="I15" s="473" t="n">
        <v>24.509275882705</v>
      </c>
      <c r="J15" s="474" t="n">
        <v>24.750101146325</v>
      </c>
      <c r="K15" s="472" t="n">
        <v>52.0757734959702</v>
      </c>
      <c r="L15" s="473" t="n">
        <v>47.9271339274813</v>
      </c>
      <c r="M15" s="474" t="n">
        <v>51.1499578797091</v>
      </c>
      <c r="N15" s="562" t="n">
        <v>142567</v>
      </c>
      <c r="O15" s="563" t="n">
        <v>40955</v>
      </c>
      <c r="P15" s="563" t="n">
        <v>183522</v>
      </c>
      <c r="Q15" s="563" t="n">
        <v>7424286.79999998</v>
      </c>
      <c r="R15" s="563" t="n">
        <v>1962855.77</v>
      </c>
      <c r="S15" s="564" t="n">
        <v>9387142.56999998</v>
      </c>
      <c r="T15" s="566" t="s">
        <v>439</v>
      </c>
      <c r="AB15" s="41" t="n">
        <v>51.1499578797091</v>
      </c>
      <c r="AC15" s="0" t="s">
        <v>438</v>
      </c>
      <c r="AD15" s="0" t="s">
        <v>439</v>
      </c>
    </row>
    <row r="16" s="365" customFormat="true" ht="15.0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5" customFormat="true" ht="26.95" hidden="false" customHeight="false" outlineLevel="0" collapsed="false">
      <c r="A17" s="11"/>
      <c r="B17" s="11"/>
      <c r="C17" s="11"/>
      <c r="D17" s="13" t="s">
        <v>10</v>
      </c>
      <c r="E17" s="11" t="s">
        <v>11</v>
      </c>
      <c r="F17" s="548" t="s">
        <v>12</v>
      </c>
      <c r="G17" s="11" t="s">
        <v>84</v>
      </c>
      <c r="H17" s="13" t="s">
        <v>10</v>
      </c>
      <c r="I17" s="11" t="s">
        <v>11</v>
      </c>
      <c r="J17" s="440"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43.85" hidden="false" customHeight="false" outlineLevel="0" collapsed="false">
      <c r="A18" s="93" t="s">
        <v>183</v>
      </c>
      <c r="B18" s="567" t="s">
        <v>442</v>
      </c>
      <c r="C18" s="568" t="n">
        <v>424</v>
      </c>
      <c r="D18" s="569" t="n">
        <v>4658</v>
      </c>
      <c r="E18" s="570" t="n">
        <v>2216</v>
      </c>
      <c r="F18" s="480" t="n">
        <v>6874</v>
      </c>
      <c r="G18" s="481" t="n">
        <v>0.591429859550465</v>
      </c>
      <c r="H18" s="482" t="n">
        <v>24.6567196221554</v>
      </c>
      <c r="I18" s="483" t="n">
        <v>24.1421480144404</v>
      </c>
      <c r="J18" s="484" t="n">
        <v>24.4908350305499</v>
      </c>
      <c r="K18" s="482" t="n">
        <v>52.0613148340023</v>
      </c>
      <c r="L18" s="483" t="n">
        <v>47.7208048748575</v>
      </c>
      <c r="M18" s="484" t="n">
        <v>50.6819685773686</v>
      </c>
      <c r="N18" s="571" t="n">
        <v>114851</v>
      </c>
      <c r="O18" s="572" t="n">
        <v>53499</v>
      </c>
      <c r="P18" s="572" t="n">
        <v>168350</v>
      </c>
      <c r="Q18" s="572" t="n">
        <v>5979294.07</v>
      </c>
      <c r="R18" s="572" t="n">
        <v>2553015.34</v>
      </c>
      <c r="S18" s="573" t="n">
        <v>8532309.41</v>
      </c>
      <c r="T18" s="574" t="s">
        <v>443</v>
      </c>
      <c r="AB18" s="41" t="n">
        <v>50.6819685773686</v>
      </c>
      <c r="AC18" s="0" t="s">
        <v>442</v>
      </c>
      <c r="AD18" s="0" t="s">
        <v>443</v>
      </c>
    </row>
    <row r="19" customFormat="false" ht="35.1" hidden="false" customHeight="false" outlineLevel="0" collapsed="false">
      <c r="A19" s="89" t="s">
        <v>186</v>
      </c>
      <c r="B19" s="565" t="s">
        <v>444</v>
      </c>
      <c r="C19" s="456" t="n">
        <v>57</v>
      </c>
      <c r="D19" s="560" t="n">
        <v>3717</v>
      </c>
      <c r="E19" s="561" t="n">
        <v>516</v>
      </c>
      <c r="F19" s="470" t="n">
        <v>4233</v>
      </c>
      <c r="G19" s="471" t="n">
        <v>0.364201715955356</v>
      </c>
      <c r="H19" s="472" t="n">
        <v>24.6647834274953</v>
      </c>
      <c r="I19" s="473" t="n">
        <v>24.6996124031008</v>
      </c>
      <c r="J19" s="474" t="n">
        <v>24.6690290574061</v>
      </c>
      <c r="K19" s="472" t="n">
        <v>116.429224031676</v>
      </c>
      <c r="L19" s="473" t="n">
        <v>103.881715182424</v>
      </c>
      <c r="M19" s="474" t="n">
        <v>114.897794472535</v>
      </c>
      <c r="N19" s="562" t="n">
        <v>91679</v>
      </c>
      <c r="O19" s="563" t="n">
        <v>12745</v>
      </c>
      <c r="P19" s="563" t="n">
        <v>104424</v>
      </c>
      <c r="Q19" s="563" t="n">
        <v>10674114.83</v>
      </c>
      <c r="R19" s="563" t="n">
        <v>1323972.46</v>
      </c>
      <c r="S19" s="564" t="n">
        <v>11998087.29</v>
      </c>
      <c r="T19" s="566" t="s">
        <v>445</v>
      </c>
      <c r="AB19" s="41" t="n">
        <v>114.897794472535</v>
      </c>
      <c r="AC19" s="0" t="s">
        <v>444</v>
      </c>
      <c r="AD19" s="0" t="s">
        <v>445</v>
      </c>
    </row>
    <row r="20" customFormat="false" ht="26.3" hidden="false" customHeight="false" outlineLevel="0" collapsed="false">
      <c r="A20" s="89" t="s">
        <v>189</v>
      </c>
      <c r="B20" s="552" t="s">
        <v>446</v>
      </c>
      <c r="C20" s="456" t="n">
        <v>418</v>
      </c>
      <c r="D20" s="560" t="n">
        <v>13316</v>
      </c>
      <c r="E20" s="561" t="n">
        <v>8220</v>
      </c>
      <c r="F20" s="470" t="n">
        <v>21536</v>
      </c>
      <c r="G20" s="471" t="n">
        <v>1.85292892861199</v>
      </c>
      <c r="H20" s="472" t="n">
        <v>24.7030639831781</v>
      </c>
      <c r="I20" s="473" t="n">
        <v>24.687104622871</v>
      </c>
      <c r="J20" s="474" t="n">
        <v>24.6969725111441</v>
      </c>
      <c r="K20" s="472" t="n">
        <v>69.0298141336268</v>
      </c>
      <c r="L20" s="473" t="n">
        <v>64.777963366317</v>
      </c>
      <c r="M20" s="474" t="n">
        <v>67.4075886206131</v>
      </c>
      <c r="N20" s="562" t="n">
        <v>328946</v>
      </c>
      <c r="O20" s="563" t="n">
        <v>202928</v>
      </c>
      <c r="P20" s="563" t="n">
        <v>531874</v>
      </c>
      <c r="Q20" s="563" t="n">
        <v>22707081.24</v>
      </c>
      <c r="R20" s="563" t="n">
        <v>13145262.55</v>
      </c>
      <c r="S20" s="564" t="n">
        <v>35852343.79</v>
      </c>
      <c r="T20" s="559" t="s">
        <v>447</v>
      </c>
      <c r="AB20" s="41" t="n">
        <v>67.4075886206131</v>
      </c>
      <c r="AC20" s="0" t="s">
        <v>446</v>
      </c>
      <c r="AD20" s="0" t="s">
        <v>447</v>
      </c>
    </row>
    <row r="21" customFormat="false" ht="26.3" hidden="false" customHeight="false" outlineLevel="0" collapsed="false">
      <c r="A21" s="89" t="s">
        <v>192</v>
      </c>
      <c r="B21" s="552" t="s">
        <v>448</v>
      </c>
      <c r="C21" s="456" t="n">
        <v>306</v>
      </c>
      <c r="D21" s="560" t="n">
        <v>8151</v>
      </c>
      <c r="E21" s="561" t="n">
        <v>2476</v>
      </c>
      <c r="F21" s="470" t="n">
        <v>10627</v>
      </c>
      <c r="G21" s="471" t="n">
        <v>0.914333010975094</v>
      </c>
      <c r="H21" s="472" t="n">
        <v>24.3738191632928</v>
      </c>
      <c r="I21" s="473" t="n">
        <v>24.3057350565428</v>
      </c>
      <c r="J21" s="474" t="n">
        <v>24.3579561494307</v>
      </c>
      <c r="K21" s="472" t="n">
        <v>48.0532376642792</v>
      </c>
      <c r="L21" s="473" t="n">
        <v>45.9513259999003</v>
      </c>
      <c r="M21" s="474" t="n">
        <v>47.5645601733809</v>
      </c>
      <c r="N21" s="562" t="n">
        <v>198671</v>
      </c>
      <c r="O21" s="563" t="n">
        <v>60181</v>
      </c>
      <c r="P21" s="563" t="n">
        <v>258852</v>
      </c>
      <c r="Q21" s="563" t="n">
        <v>9546784.78</v>
      </c>
      <c r="R21" s="563" t="n">
        <v>2765396.75</v>
      </c>
      <c r="S21" s="564" t="n">
        <v>12312181.53</v>
      </c>
      <c r="T21" s="559" t="s">
        <v>449</v>
      </c>
      <c r="AB21" s="41" t="n">
        <v>47.5645601733809</v>
      </c>
      <c r="AC21" s="0" t="s">
        <v>448</v>
      </c>
      <c r="AD21" s="0" t="s">
        <v>449</v>
      </c>
    </row>
    <row r="22" customFormat="false" ht="26.3" hidden="false" customHeight="false" outlineLevel="0" collapsed="false">
      <c r="A22" s="89" t="s">
        <v>450</v>
      </c>
      <c r="B22" s="552" t="s">
        <v>451</v>
      </c>
      <c r="C22" s="456" t="n">
        <v>357</v>
      </c>
      <c r="D22" s="560" t="n">
        <v>8420</v>
      </c>
      <c r="E22" s="561" t="n">
        <v>1210</v>
      </c>
      <c r="F22" s="470" t="n">
        <v>9630</v>
      </c>
      <c r="G22" s="471" t="n">
        <v>0.828552450897728</v>
      </c>
      <c r="H22" s="472" t="n">
        <v>24.3220902612827</v>
      </c>
      <c r="I22" s="473" t="n">
        <v>24.0942148760331</v>
      </c>
      <c r="J22" s="474" t="n">
        <v>24.2934579439252</v>
      </c>
      <c r="K22" s="472" t="n">
        <v>55.9996022793859</v>
      </c>
      <c r="L22" s="473" t="n">
        <v>58.8379615147149</v>
      </c>
      <c r="M22" s="474" t="n">
        <v>56.3533143545947</v>
      </c>
      <c r="N22" s="562" t="n">
        <v>204792</v>
      </c>
      <c r="O22" s="563" t="n">
        <v>29154</v>
      </c>
      <c r="P22" s="563" t="n">
        <v>233946</v>
      </c>
      <c r="Q22" s="563" t="n">
        <v>11468270.55</v>
      </c>
      <c r="R22" s="563" t="n">
        <v>1715361.93</v>
      </c>
      <c r="S22" s="564" t="n">
        <v>13183632.48</v>
      </c>
      <c r="T22" s="559" t="s">
        <v>452</v>
      </c>
      <c r="AB22" s="41" t="n">
        <v>56.3533143545947</v>
      </c>
      <c r="AC22" s="0" t="s">
        <v>451</v>
      </c>
      <c r="AD22" s="0" t="s">
        <v>452</v>
      </c>
    </row>
    <row r="23" customFormat="false" ht="17.55" hidden="false" customHeight="false" outlineLevel="0" collapsed="false">
      <c r="A23" s="89" t="s">
        <v>453</v>
      </c>
      <c r="B23" s="552" t="s">
        <v>454</v>
      </c>
      <c r="C23" s="456" t="n">
        <v>94</v>
      </c>
      <c r="D23" s="560" t="n">
        <v>4631</v>
      </c>
      <c r="E23" s="561" t="n">
        <v>563</v>
      </c>
      <c r="F23" s="470" t="n">
        <v>5194</v>
      </c>
      <c r="G23" s="471" t="n">
        <v>0.446884883692918</v>
      </c>
      <c r="H23" s="472" t="n">
        <v>24.7939969768948</v>
      </c>
      <c r="I23" s="473" t="n">
        <v>24.2220248667851</v>
      </c>
      <c r="J23" s="474" t="n">
        <v>24.7319984597613</v>
      </c>
      <c r="K23" s="472" t="n">
        <v>63.3162110589525</v>
      </c>
      <c r="L23" s="473" t="n">
        <v>55.1219879738946</v>
      </c>
      <c r="M23" s="474" t="n">
        <v>62.4463187968051</v>
      </c>
      <c r="N23" s="562" t="n">
        <v>114821</v>
      </c>
      <c r="O23" s="563" t="n">
        <v>13637</v>
      </c>
      <c r="P23" s="563" t="n">
        <v>128458</v>
      </c>
      <c r="Q23" s="563" t="n">
        <v>7270030.66999999</v>
      </c>
      <c r="R23" s="563" t="n">
        <v>751698.55</v>
      </c>
      <c r="S23" s="564" t="n">
        <v>8021729.21999999</v>
      </c>
      <c r="T23" s="559" t="s">
        <v>455</v>
      </c>
      <c r="AB23" s="41" t="n">
        <v>62.4463187968051</v>
      </c>
      <c r="AC23" s="0" t="s">
        <v>454</v>
      </c>
      <c r="AD23" s="0" t="s">
        <v>455</v>
      </c>
    </row>
    <row r="24" customFormat="false" ht="43.85" hidden="false" customHeight="false" outlineLevel="0" collapsed="false">
      <c r="A24" s="89" t="s">
        <v>456</v>
      </c>
      <c r="B24" s="552" t="s">
        <v>457</v>
      </c>
      <c r="C24" s="456" t="n">
        <v>824</v>
      </c>
      <c r="D24" s="560" t="n">
        <v>19634</v>
      </c>
      <c r="E24" s="561" t="n">
        <v>3018</v>
      </c>
      <c r="F24" s="470" t="n">
        <v>22652</v>
      </c>
      <c r="G24" s="471" t="n">
        <v>1.94894809114593</v>
      </c>
      <c r="H24" s="472" t="n">
        <v>24.3769481511663</v>
      </c>
      <c r="I24" s="473" t="n">
        <v>24.3214049039099</v>
      </c>
      <c r="J24" s="474" t="n">
        <v>24.3695479427865</v>
      </c>
      <c r="K24" s="472" t="n">
        <v>49.0123912648314</v>
      </c>
      <c r="L24" s="473" t="n">
        <v>48.9114893327158</v>
      </c>
      <c r="M24" s="474" t="n">
        <v>48.9989743287818</v>
      </c>
      <c r="N24" s="562" t="n">
        <v>478617</v>
      </c>
      <c r="O24" s="563" t="n">
        <v>73402</v>
      </c>
      <c r="P24" s="563" t="n">
        <v>552019</v>
      </c>
      <c r="Q24" s="563" t="n">
        <v>23458163.6699998</v>
      </c>
      <c r="R24" s="563" t="n">
        <v>3590201.14</v>
      </c>
      <c r="S24" s="564" t="n">
        <v>27048364.8099998</v>
      </c>
      <c r="T24" s="559" t="s">
        <v>458</v>
      </c>
      <c r="AB24" s="41" t="n">
        <v>48.9989743287818</v>
      </c>
      <c r="AC24" s="0" t="s">
        <v>457</v>
      </c>
      <c r="AD24" s="0" t="s">
        <v>458</v>
      </c>
    </row>
    <row r="25" customFormat="false" ht="26.3" hidden="false" customHeight="false" outlineLevel="0" collapsed="false">
      <c r="A25" s="89" t="s">
        <v>459</v>
      </c>
      <c r="B25" s="552" t="s">
        <v>460</v>
      </c>
      <c r="C25" s="456" t="n">
        <v>530</v>
      </c>
      <c r="D25" s="560" t="n">
        <v>9163</v>
      </c>
      <c r="E25" s="561" t="n">
        <v>1521</v>
      </c>
      <c r="F25" s="470" t="n">
        <v>10684</v>
      </c>
      <c r="G25" s="471" t="n">
        <v>0.919237215513117</v>
      </c>
      <c r="H25" s="472" t="n">
        <v>24.5080213903743</v>
      </c>
      <c r="I25" s="473" t="n">
        <v>24.026298487837</v>
      </c>
      <c r="J25" s="474" t="n">
        <v>24.4394421564957</v>
      </c>
      <c r="K25" s="472" t="n">
        <v>50.7053786620474</v>
      </c>
      <c r="L25" s="473" t="n">
        <v>49.128719352014</v>
      </c>
      <c r="M25" s="474" t="n">
        <v>50.4847160403047</v>
      </c>
      <c r="N25" s="562" t="n">
        <v>224567</v>
      </c>
      <c r="O25" s="563" t="n">
        <v>36544</v>
      </c>
      <c r="P25" s="563" t="n">
        <v>261111</v>
      </c>
      <c r="Q25" s="563" t="n">
        <v>11386754.77</v>
      </c>
      <c r="R25" s="563" t="n">
        <v>1795359.92</v>
      </c>
      <c r="S25" s="564" t="n">
        <v>13182114.69</v>
      </c>
      <c r="T25" s="559" t="s">
        <v>461</v>
      </c>
      <c r="AB25" s="41" t="n">
        <v>50.4847160403047</v>
      </c>
      <c r="AC25" s="0" t="s">
        <v>460</v>
      </c>
      <c r="AD25" s="0" t="s">
        <v>461</v>
      </c>
    </row>
    <row r="26" customFormat="false" ht="26.3" hidden="false" customHeight="false" outlineLevel="0" collapsed="false">
      <c r="A26" s="89" t="s">
        <v>462</v>
      </c>
      <c r="B26" s="552" t="s">
        <v>463</v>
      </c>
      <c r="C26" s="456" t="n">
        <v>16</v>
      </c>
      <c r="D26" s="560" t="n">
        <v>276</v>
      </c>
      <c r="E26" s="561" t="n">
        <v>86</v>
      </c>
      <c r="F26" s="470" t="n">
        <v>362</v>
      </c>
      <c r="G26" s="471" t="n">
        <v>0.0311460007502573</v>
      </c>
      <c r="H26" s="472" t="n">
        <v>24.1485507246377</v>
      </c>
      <c r="I26" s="473" t="n">
        <v>25.0697674418605</v>
      </c>
      <c r="J26" s="474" t="n">
        <v>24.3674033149171</v>
      </c>
      <c r="K26" s="472" t="n">
        <v>47.8789392348087</v>
      </c>
      <c r="L26" s="473" t="n">
        <v>39.7255612244898</v>
      </c>
      <c r="M26" s="474" t="n">
        <v>45.8861172202698</v>
      </c>
      <c r="N26" s="562" t="n">
        <v>6665</v>
      </c>
      <c r="O26" s="563" t="n">
        <v>2156</v>
      </c>
      <c r="P26" s="563" t="n">
        <v>8821</v>
      </c>
      <c r="Q26" s="563" t="n">
        <v>319113.13</v>
      </c>
      <c r="R26" s="563" t="n">
        <v>85648.31</v>
      </c>
      <c r="S26" s="564" t="n">
        <v>404761.44</v>
      </c>
      <c r="T26" s="559" t="s">
        <v>464</v>
      </c>
      <c r="AB26" s="41" t="n">
        <v>45.8861172202698</v>
      </c>
      <c r="AC26" s="0" t="s">
        <v>463</v>
      </c>
      <c r="AD26" s="0" t="s">
        <v>464</v>
      </c>
    </row>
    <row r="27" s="10" customFormat="true" ht="26.95" hidden="false" customHeight="false" outlineLevel="0" collapsed="false">
      <c r="A27" s="97" t="s">
        <v>195</v>
      </c>
      <c r="B27" s="575" t="s">
        <v>465</v>
      </c>
      <c r="C27" s="491" t="n">
        <v>182</v>
      </c>
      <c r="D27" s="576" t="n">
        <v>5171</v>
      </c>
      <c r="E27" s="577" t="n">
        <v>1568</v>
      </c>
      <c r="F27" s="493" t="n">
        <v>6739</v>
      </c>
      <c r="G27" s="494" t="n">
        <v>0.579814638276198</v>
      </c>
      <c r="H27" s="495" t="n">
        <v>24.6062657126281</v>
      </c>
      <c r="I27" s="496" t="n">
        <v>24.5274234693878</v>
      </c>
      <c r="J27" s="497" t="n">
        <v>24.5879210565366</v>
      </c>
      <c r="K27" s="495" t="n">
        <v>56.2403498141296</v>
      </c>
      <c r="L27" s="496" t="n">
        <v>56.5565391715854</v>
      </c>
      <c r="M27" s="497" t="n">
        <v>56.3137383070407</v>
      </c>
      <c r="N27" s="578" t="n">
        <v>127239</v>
      </c>
      <c r="O27" s="579" t="n">
        <v>38459</v>
      </c>
      <c r="P27" s="579" t="n">
        <v>165698</v>
      </c>
      <c r="Q27" s="579" t="n">
        <v>7155965.87000003</v>
      </c>
      <c r="R27" s="579" t="n">
        <v>2175107.94</v>
      </c>
      <c r="S27" s="580" t="n">
        <v>9331073.81000004</v>
      </c>
      <c r="T27" s="581" t="s">
        <v>466</v>
      </c>
      <c r="AA27" s="365"/>
      <c r="AB27" s="41" t="n">
        <v>56.3137383070407</v>
      </c>
      <c r="AC27" s="0" t="s">
        <v>465</v>
      </c>
      <c r="AD27" s="0" t="s">
        <v>466</v>
      </c>
    </row>
    <row r="28" customFormat="false" ht="35.7" hidden="false" customHeight="false" outlineLevel="0" collapsed="false">
      <c r="A28" s="239" t="s">
        <v>467</v>
      </c>
      <c r="B28" s="552" t="s">
        <v>468</v>
      </c>
      <c r="C28" s="553" t="n">
        <v>64</v>
      </c>
      <c r="D28" s="554" t="n">
        <v>1620</v>
      </c>
      <c r="E28" s="555" t="n">
        <v>487</v>
      </c>
      <c r="F28" s="503" t="n">
        <v>2107</v>
      </c>
      <c r="G28" s="504" t="n">
        <v>0.181283490554674</v>
      </c>
      <c r="H28" s="505" t="n">
        <v>24.7327160493827</v>
      </c>
      <c r="I28" s="506" t="n">
        <v>24.7433264887064</v>
      </c>
      <c r="J28" s="507" t="n">
        <v>24.7351684859991</v>
      </c>
      <c r="K28" s="505" t="n">
        <v>60.1417775226495</v>
      </c>
      <c r="L28" s="506" t="n">
        <v>53.6867726141079</v>
      </c>
      <c r="M28" s="507" t="n">
        <v>58.6493123165186</v>
      </c>
      <c r="N28" s="556" t="n">
        <v>40067</v>
      </c>
      <c r="O28" s="557" t="n">
        <v>12050</v>
      </c>
      <c r="P28" s="557" t="n">
        <v>52117</v>
      </c>
      <c r="Q28" s="557" t="n">
        <v>2409700.6</v>
      </c>
      <c r="R28" s="557" t="n">
        <v>646925.61</v>
      </c>
      <c r="S28" s="558" t="n">
        <v>3056626.21</v>
      </c>
      <c r="T28" s="559" t="s">
        <v>594</v>
      </c>
      <c r="AB28" s="41" t="n">
        <v>58.6493123165186</v>
      </c>
      <c r="AC28" s="0" t="s">
        <v>468</v>
      </c>
      <c r="AD28" s="0" t="s">
        <v>594</v>
      </c>
    </row>
    <row r="29" s="365" customFormat="true" ht="15.0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5" customFormat="true" ht="26.95" hidden="false" customHeight="false" outlineLevel="0" collapsed="false">
      <c r="A30" s="11"/>
      <c r="B30" s="11"/>
      <c r="C30" s="11"/>
      <c r="D30" s="13" t="s">
        <v>10</v>
      </c>
      <c r="E30" s="11" t="s">
        <v>11</v>
      </c>
      <c r="F30" s="548" t="s">
        <v>12</v>
      </c>
      <c r="G30" s="11" t="s">
        <v>84</v>
      </c>
      <c r="H30" s="13" t="s">
        <v>10</v>
      </c>
      <c r="I30" s="11" t="s">
        <v>11</v>
      </c>
      <c r="J30" s="440"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4.45" hidden="false" customHeight="false" outlineLevel="0" collapsed="false">
      <c r="A31" s="89" t="s">
        <v>470</v>
      </c>
      <c r="B31" s="552" t="s">
        <v>471</v>
      </c>
      <c r="C31" s="456" t="n">
        <v>127</v>
      </c>
      <c r="D31" s="560" t="n">
        <v>1553</v>
      </c>
      <c r="E31" s="561" t="n">
        <v>955</v>
      </c>
      <c r="F31" s="470" t="n">
        <v>2508</v>
      </c>
      <c r="G31" s="471" t="n">
        <v>0.215784999673053</v>
      </c>
      <c r="H31" s="472" t="n">
        <v>24.4964584674823</v>
      </c>
      <c r="I31" s="473" t="n">
        <v>24.1329842931937</v>
      </c>
      <c r="J31" s="474" t="n">
        <v>24.3580542264753</v>
      </c>
      <c r="K31" s="472" t="n">
        <v>60.1993712378099</v>
      </c>
      <c r="L31" s="473" t="n">
        <v>44.2140243849525</v>
      </c>
      <c r="M31" s="474" t="n">
        <v>54.1686904567032</v>
      </c>
      <c r="N31" s="562" t="n">
        <v>38043</v>
      </c>
      <c r="O31" s="563" t="n">
        <v>23047</v>
      </c>
      <c r="P31" s="563" t="n">
        <v>61090</v>
      </c>
      <c r="Q31" s="563" t="n">
        <v>2290164.68</v>
      </c>
      <c r="R31" s="563" t="n">
        <v>1019000.62</v>
      </c>
      <c r="S31" s="564" t="n">
        <v>3309165.3</v>
      </c>
      <c r="T31" s="581" t="s">
        <v>472</v>
      </c>
      <c r="AB31" s="41" t="n">
        <v>54.1686904567032</v>
      </c>
      <c r="AC31" s="0" t="s">
        <v>471</v>
      </c>
      <c r="AD31" s="0" t="s">
        <v>472</v>
      </c>
    </row>
    <row r="32" customFormat="false" ht="43.85" hidden="false" customHeight="false" outlineLevel="0" collapsed="false">
      <c r="A32" s="89" t="s">
        <v>473</v>
      </c>
      <c r="B32" s="552" t="s">
        <v>474</v>
      </c>
      <c r="C32" s="456" t="n">
        <v>44</v>
      </c>
      <c r="D32" s="560" t="n">
        <v>514</v>
      </c>
      <c r="E32" s="561" t="n">
        <v>80</v>
      </c>
      <c r="F32" s="470" t="n">
        <v>594</v>
      </c>
      <c r="G32" s="471" t="n">
        <v>0.0511069736067757</v>
      </c>
      <c r="H32" s="472" t="n">
        <v>24.863813229572</v>
      </c>
      <c r="I32" s="473" t="n">
        <v>24.2125</v>
      </c>
      <c r="J32" s="474" t="n">
        <v>24.7760942760943</v>
      </c>
      <c r="K32" s="472" t="n">
        <v>56.4911361502347</v>
      </c>
      <c r="L32" s="473" t="n">
        <v>53.5400464636035</v>
      </c>
      <c r="M32" s="474" t="n">
        <v>56.1027240606101</v>
      </c>
      <c r="N32" s="562" t="n">
        <v>12780</v>
      </c>
      <c r="O32" s="563" t="n">
        <v>1937</v>
      </c>
      <c r="P32" s="563" t="n">
        <v>14717</v>
      </c>
      <c r="Q32" s="563" t="n">
        <v>721956.719999999</v>
      </c>
      <c r="R32" s="563" t="n">
        <v>103707.07</v>
      </c>
      <c r="S32" s="564" t="n">
        <v>825663.789999999</v>
      </c>
      <c r="T32" s="559" t="s">
        <v>475</v>
      </c>
      <c r="AB32" s="41" t="n">
        <v>56.1027240606101</v>
      </c>
      <c r="AC32" s="0" t="s">
        <v>474</v>
      </c>
      <c r="AD32" s="0" t="s">
        <v>475</v>
      </c>
    </row>
    <row r="33" customFormat="false" ht="17.55" hidden="false" customHeight="false" outlineLevel="0" collapsed="false">
      <c r="A33" s="89" t="s">
        <v>476</v>
      </c>
      <c r="B33" s="552" t="s">
        <v>477</v>
      </c>
      <c r="C33" s="456" t="n">
        <v>296</v>
      </c>
      <c r="D33" s="560" t="n">
        <v>8117</v>
      </c>
      <c r="E33" s="561" t="n">
        <v>768</v>
      </c>
      <c r="F33" s="470" t="n">
        <v>8885</v>
      </c>
      <c r="G33" s="471" t="n">
        <v>0.764453637198994</v>
      </c>
      <c r="H33" s="472" t="n">
        <v>22.1112479980288</v>
      </c>
      <c r="I33" s="473" t="n">
        <v>23.96875</v>
      </c>
      <c r="J33" s="474" t="n">
        <v>22.2718064153067</v>
      </c>
      <c r="K33" s="472" t="n">
        <v>58.8906369618392</v>
      </c>
      <c r="L33" s="473" t="n">
        <v>49.2919442633637</v>
      </c>
      <c r="M33" s="474" t="n">
        <v>57.9977308032443</v>
      </c>
      <c r="N33" s="562" t="n">
        <v>179477</v>
      </c>
      <c r="O33" s="563" t="n">
        <v>18408</v>
      </c>
      <c r="P33" s="563" t="n">
        <v>197885</v>
      </c>
      <c r="Q33" s="563" t="n">
        <v>10569514.85</v>
      </c>
      <c r="R33" s="563" t="n">
        <v>907366.11</v>
      </c>
      <c r="S33" s="564" t="n">
        <v>11476880.96</v>
      </c>
      <c r="T33" s="559" t="s">
        <v>478</v>
      </c>
      <c r="AB33" s="41" t="n">
        <v>57.9977308032443</v>
      </c>
      <c r="AC33" s="0" t="s">
        <v>477</v>
      </c>
      <c r="AD33" s="0" t="s">
        <v>478</v>
      </c>
    </row>
    <row r="34" customFormat="false" ht="26.3" hidden="false" customHeight="false" outlineLevel="0" collapsed="false">
      <c r="A34" s="89" t="s">
        <v>479</v>
      </c>
      <c r="B34" s="582" t="s">
        <v>480</v>
      </c>
      <c r="C34" s="456" t="n">
        <v>311</v>
      </c>
      <c r="D34" s="560" t="n">
        <v>3949</v>
      </c>
      <c r="E34" s="561" t="n">
        <v>1291</v>
      </c>
      <c r="F34" s="470" t="n">
        <v>5240</v>
      </c>
      <c r="G34" s="471" t="n">
        <v>0.450842662793779</v>
      </c>
      <c r="H34" s="472" t="n">
        <v>23.6467460116485</v>
      </c>
      <c r="I34" s="473" t="n">
        <v>23.4554608830364</v>
      </c>
      <c r="J34" s="474" t="n">
        <v>23.5996183206107</v>
      </c>
      <c r="K34" s="472" t="n">
        <v>39.5247457191507</v>
      </c>
      <c r="L34" s="473" t="n">
        <v>39.9286849839833</v>
      </c>
      <c r="M34" s="474" t="n">
        <v>39.6236579547477</v>
      </c>
      <c r="N34" s="562" t="n">
        <v>93381</v>
      </c>
      <c r="O34" s="563" t="n">
        <v>30281</v>
      </c>
      <c r="P34" s="563" t="n">
        <v>123662</v>
      </c>
      <c r="Q34" s="563" t="n">
        <v>3690860.28000001</v>
      </c>
      <c r="R34" s="563" t="n">
        <v>1209080.51</v>
      </c>
      <c r="S34" s="564" t="n">
        <v>4899940.79000001</v>
      </c>
      <c r="T34" s="559" t="s">
        <v>481</v>
      </c>
      <c r="AB34" s="41" t="n">
        <v>39.6236579547477</v>
      </c>
      <c r="AC34" s="0" t="s">
        <v>480</v>
      </c>
      <c r="AD34" s="0" t="s">
        <v>481</v>
      </c>
    </row>
    <row r="35" customFormat="false" ht="13.8" hidden="false" customHeight="false" outlineLevel="0" collapsed="false">
      <c r="A35" s="395" t="s">
        <v>482</v>
      </c>
      <c r="B35" s="583" t="s">
        <v>483</v>
      </c>
      <c r="C35" s="491" t="n">
        <v>109</v>
      </c>
      <c r="D35" s="576" t="n">
        <v>1958</v>
      </c>
      <c r="E35" s="577" t="n">
        <v>517</v>
      </c>
      <c r="F35" s="584" t="n">
        <v>2475</v>
      </c>
      <c r="G35" s="481" t="n">
        <v>0.212945723361566</v>
      </c>
      <c r="H35" s="495" t="n">
        <v>24.2665985699694</v>
      </c>
      <c r="I35" s="496" t="n">
        <v>23.6673114119923</v>
      </c>
      <c r="J35" s="497" t="n">
        <v>24.1414141414141</v>
      </c>
      <c r="K35" s="495" t="n">
        <v>42.9982838742265</v>
      </c>
      <c r="L35" s="496" t="n">
        <v>40.8483278849297</v>
      </c>
      <c r="M35" s="497" t="n">
        <v>42.5580016736401</v>
      </c>
      <c r="N35" s="562" t="n">
        <v>47514</v>
      </c>
      <c r="O35" s="563" t="n">
        <v>12236</v>
      </c>
      <c r="P35" s="563" t="n">
        <v>59750</v>
      </c>
      <c r="Q35" s="563" t="n">
        <v>2043020.46</v>
      </c>
      <c r="R35" s="563" t="n">
        <v>499820.14</v>
      </c>
      <c r="S35" s="564" t="n">
        <v>2542840.6</v>
      </c>
      <c r="T35" s="585" t="s">
        <v>484</v>
      </c>
      <c r="AB35" s="41" t="n">
        <v>42.5580016736401</v>
      </c>
      <c r="AC35" s="0" t="s">
        <v>483</v>
      </c>
      <c r="AD35" s="0" t="s">
        <v>484</v>
      </c>
    </row>
    <row r="36" customFormat="false" ht="13.8" hidden="false" customHeight="false" outlineLevel="0" collapsed="false">
      <c r="A36" s="586"/>
      <c r="B36" s="395" t="s">
        <v>50</v>
      </c>
      <c r="C36" s="587" t="n">
        <v>7703</v>
      </c>
      <c r="D36" s="588" t="n">
        <v>154375</v>
      </c>
      <c r="E36" s="589" t="n">
        <v>60610</v>
      </c>
      <c r="F36" s="589" t="n">
        <v>214985</v>
      </c>
      <c r="G36" s="590" t="n">
        <v>100</v>
      </c>
      <c r="H36" s="518" t="n">
        <v>24.2299076923077</v>
      </c>
      <c r="I36" s="519" t="n">
        <v>23.8605180663257</v>
      </c>
      <c r="J36" s="520" t="n">
        <v>24.1257669139707</v>
      </c>
      <c r="K36" s="518" t="n">
        <v>54.2410524952328</v>
      </c>
      <c r="L36" s="519" t="n">
        <v>47.2778011887818</v>
      </c>
      <c r="M36" s="520" t="n">
        <v>52.2995098442583</v>
      </c>
      <c r="N36" s="591" t="n">
        <v>3740492</v>
      </c>
      <c r="O36" s="592" t="n">
        <v>1446186</v>
      </c>
      <c r="P36" s="592" t="n">
        <v>5186678</v>
      </c>
      <c r="Q36" s="592" t="n">
        <v>202888222.929998</v>
      </c>
      <c r="R36" s="592" t="n">
        <v>68372494.1899996</v>
      </c>
      <c r="S36" s="593" t="n">
        <v>271260717.119998</v>
      </c>
      <c r="T36" s="11" t="s">
        <v>595</v>
      </c>
      <c r="AB36" s="41" t="n">
        <v>52.2995098442583</v>
      </c>
      <c r="AC36" s="0" t="s">
        <v>50</v>
      </c>
      <c r="AD36" s="0" t="s">
        <v>595</v>
      </c>
    </row>
    <row r="37" customFormat="false" ht="12.55" hidden="false" customHeight="false" outlineLevel="0" collapsed="false">
      <c r="G37" s="594"/>
    </row>
    <row r="38" customFormat="false" ht="12.5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5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5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5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55" hidden="false" customHeight="false" outlineLevel="0" collapsed="false">
      <c r="A42" s="595" t="s">
        <v>578</v>
      </c>
      <c r="B42" s="595"/>
      <c r="C42" s="427"/>
      <c r="D42" s="427"/>
      <c r="E42" s="427"/>
      <c r="F42" s="427"/>
      <c r="G42" s="427"/>
      <c r="H42" s="427"/>
      <c r="I42" s="427"/>
      <c r="J42" s="427"/>
      <c r="K42" s="427"/>
      <c r="L42" s="427"/>
      <c r="M42" s="427"/>
      <c r="N42" s="427"/>
      <c r="O42" s="427"/>
      <c r="P42" s="427"/>
      <c r="Q42" s="427"/>
      <c r="R42" s="427"/>
      <c r="S42" s="427"/>
      <c r="T42" s="427"/>
      <c r="V42" s="0" t="s">
        <v>599</v>
      </c>
      <c r="W42" s="596" t="n">
        <v>0.87162396402498</v>
      </c>
    </row>
    <row r="43" customFormat="false" ht="12.55" hidden="false" customHeight="false" outlineLevel="0" collapsed="false">
      <c r="A43" s="597" t="s">
        <v>600</v>
      </c>
      <c r="B43" s="427"/>
      <c r="C43" s="427"/>
      <c r="D43" s="427"/>
      <c r="E43" s="427"/>
      <c r="F43" s="427"/>
      <c r="G43" s="427"/>
      <c r="H43" s="427"/>
      <c r="I43" s="427"/>
      <c r="J43" s="427"/>
      <c r="K43" s="427"/>
      <c r="L43" s="427"/>
      <c r="M43" s="427"/>
      <c r="N43" s="427"/>
      <c r="O43" s="598"/>
      <c r="P43" s="427"/>
      <c r="Q43" s="427"/>
      <c r="R43" s="427"/>
      <c r="S43" s="427"/>
      <c r="T43" s="427"/>
      <c r="U43" s="0" t="s">
        <v>601</v>
      </c>
      <c r="Y43" s="599" t="n">
        <v>87.16</v>
      </c>
    </row>
    <row r="44" customFormat="false" ht="12.55" hidden="false" customHeight="false" outlineLevel="0" collapsed="false">
      <c r="A44" s="427" t="s">
        <v>602</v>
      </c>
      <c r="B44" s="427"/>
      <c r="C44" s="427"/>
      <c r="D44" s="427"/>
      <c r="E44" s="600"/>
      <c r="F44" s="427"/>
      <c r="G44" s="427"/>
      <c r="H44" s="427"/>
      <c r="I44" s="427"/>
      <c r="J44" s="427"/>
      <c r="K44" s="427"/>
      <c r="L44" s="427"/>
      <c r="M44" s="427"/>
      <c r="N44" s="427"/>
      <c r="O44" s="601"/>
      <c r="P44" s="427"/>
      <c r="Q44" s="427"/>
      <c r="R44" s="427"/>
      <c r="S44" s="427"/>
      <c r="T44" s="427"/>
      <c r="U44" s="0" t="s">
        <v>603</v>
      </c>
      <c r="V44" s="0" t="s">
        <v>604</v>
      </c>
      <c r="W44" s="0" t="s">
        <v>605</v>
      </c>
      <c r="X44" s="41" t="n">
        <v>22.27</v>
      </c>
      <c r="Y44" s="41" t="n">
        <v>114.9</v>
      </c>
      <c r="Z44" s="41" t="n">
        <v>114.897794472535</v>
      </c>
      <c r="AA44" s="0" t="s">
        <v>444</v>
      </c>
      <c r="AB44" s="0" t="s">
        <v>445</v>
      </c>
    </row>
    <row r="45" customFormat="false" ht="12.55" hidden="false" customHeight="false" outlineLevel="0" collapsed="false">
      <c r="A45" s="427" t="s">
        <v>606</v>
      </c>
      <c r="B45" s="427"/>
      <c r="C45" s="600"/>
      <c r="D45" s="427"/>
      <c r="E45" s="427"/>
      <c r="F45" s="427"/>
      <c r="G45" s="427"/>
      <c r="H45" s="427"/>
      <c r="I45" s="427"/>
      <c r="J45" s="427"/>
      <c r="K45" s="427"/>
      <c r="L45" s="427"/>
      <c r="M45" s="427"/>
      <c r="N45" s="427"/>
      <c r="O45" s="601"/>
      <c r="P45" s="427"/>
      <c r="Q45" s="427"/>
      <c r="R45" s="427"/>
      <c r="S45" s="427"/>
      <c r="T45" s="427"/>
      <c r="U45" s="0" t="s">
        <v>607</v>
      </c>
      <c r="W45" s="0" t="s">
        <v>608</v>
      </c>
      <c r="X45" s="41" t="n">
        <v>24.78</v>
      </c>
      <c r="Y45" s="41" t="n">
        <v>22.27</v>
      </c>
      <c r="Z45" s="41" t="n">
        <v>24.78</v>
      </c>
      <c r="AA45" s="41"/>
    </row>
    <row r="46" customFormat="false" ht="12.5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5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15" hidden="false" customHeight="false" outlineLevel="0" collapsed="false">
      <c r="A48" s="603" t="s">
        <v>609</v>
      </c>
      <c r="B48" s="427"/>
      <c r="C48" s="427"/>
      <c r="D48" s="427"/>
      <c r="E48" s="427"/>
      <c r="F48" s="427"/>
      <c r="G48" s="427"/>
      <c r="H48" s="427"/>
      <c r="I48" s="427"/>
      <c r="J48" s="427"/>
      <c r="K48" s="427"/>
      <c r="L48" s="427"/>
      <c r="M48" s="602"/>
      <c r="N48" s="427"/>
      <c r="O48" s="427"/>
      <c r="P48" s="427"/>
      <c r="Q48" s="602"/>
      <c r="R48" s="427"/>
      <c r="S48" s="427"/>
      <c r="T48" s="427"/>
    </row>
    <row r="49" customFormat="false" ht="12.5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5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5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55" hidden="false" customHeight="false" outlineLevel="0" collapsed="false">
      <c r="A52" s="605" t="s">
        <v>585</v>
      </c>
      <c r="B52" s="427"/>
      <c r="C52" s="427"/>
      <c r="D52" s="427"/>
      <c r="E52" s="427"/>
      <c r="F52" s="427"/>
      <c r="G52" s="427"/>
      <c r="H52" s="427"/>
      <c r="I52" s="427"/>
      <c r="J52" s="427"/>
      <c r="K52" s="427"/>
      <c r="L52" s="427"/>
      <c r="M52" s="427"/>
      <c r="N52" s="427"/>
      <c r="O52" s="427"/>
      <c r="P52" s="427"/>
      <c r="Q52" s="427"/>
      <c r="R52" s="427"/>
      <c r="S52" s="427"/>
      <c r="T52" s="427"/>
    </row>
    <row r="53" customFormat="false" ht="12.5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5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5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55" hidden="false" customHeight="false" outlineLevel="0" collapsed="false">
      <c r="A58" s="427"/>
    </row>
    <row r="59" customFormat="false" ht="12.5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7"/>
    </sheetView>
  </sheetViews>
  <sheetFormatPr defaultColWidth="9.0546875" defaultRowHeight="12.55" zeroHeight="false" outlineLevelRow="0" outlineLevelCol="0"/>
  <cols>
    <col collapsed="false" customWidth="true" hidden="false" outlineLevel="0" max="1" min="1" style="0" width="14.33"/>
    <col collapsed="false" customWidth="true" hidden="false" outlineLevel="0" max="2" min="2" style="0" width="19.99"/>
    <col collapsed="false" customWidth="true" hidden="false" outlineLevel="0" max="3" min="3" style="0" width="9.87"/>
    <col collapsed="false" customWidth="true" hidden="false" outlineLevel="0" max="4" min="4" style="0" width="11.32"/>
    <col collapsed="false" customWidth="true" hidden="false" outlineLevel="0" max="5" min="5" style="0" width="12.88"/>
    <col collapsed="false" customWidth="true" hidden="false" outlineLevel="0" max="6" min="6" style="0" width="19.43"/>
    <col collapsed="false" customWidth="true" hidden="false" outlineLevel="0" max="10" min="10" style="0" width="15.87"/>
  </cols>
  <sheetData>
    <row r="1" customFormat="false" ht="14.4" hidden="false" customHeight="false" outlineLevel="0" collapsed="false">
      <c r="A1" s="3" t="s">
        <v>0</v>
      </c>
      <c r="B1" s="3"/>
      <c r="C1" s="3"/>
      <c r="D1" s="3"/>
      <c r="E1" s="3"/>
      <c r="F1" s="3"/>
    </row>
    <row r="2" customFormat="false" ht="14.4" hidden="false" customHeight="false" outlineLevel="0" collapsed="false">
      <c r="A2" s="362"/>
      <c r="B2" s="362"/>
      <c r="C2" s="362"/>
      <c r="D2" s="362"/>
      <c r="E2" s="362"/>
      <c r="F2" s="362"/>
    </row>
    <row r="3" customFormat="false" ht="14.4" hidden="false" customHeight="false" outlineLevel="0" collapsed="false">
      <c r="A3" s="3" t="s">
        <v>615</v>
      </c>
      <c r="B3" s="3"/>
      <c r="C3" s="3"/>
      <c r="D3" s="3"/>
      <c r="E3" s="3"/>
      <c r="F3" s="3"/>
    </row>
    <row r="4" customFormat="false" ht="14.4" hidden="false" customHeight="false" outlineLevel="0" collapsed="false">
      <c r="A4" s="3" t="s">
        <v>335</v>
      </c>
      <c r="B4" s="3"/>
      <c r="C4" s="3"/>
      <c r="D4" s="3"/>
      <c r="E4" s="3"/>
      <c r="F4" s="3"/>
    </row>
    <row r="5" customFormat="false" ht="14.4" hidden="false" customHeight="false" outlineLevel="0" collapsed="false">
      <c r="A5" s="3" t="s">
        <v>616</v>
      </c>
      <c r="B5" s="3"/>
      <c r="C5" s="3"/>
      <c r="D5" s="3"/>
      <c r="E5" s="3"/>
      <c r="F5" s="3"/>
    </row>
    <row r="6" customFormat="false" ht="14.4" hidden="false" customHeight="true" outlineLevel="0" collapsed="false">
      <c r="A6" s="3" t="s">
        <v>337</v>
      </c>
      <c r="B6" s="3"/>
      <c r="C6" s="3"/>
      <c r="D6" s="3"/>
      <c r="E6" s="3"/>
      <c r="F6" s="3"/>
    </row>
    <row r="7" customFormat="false" ht="15.05" hidden="false" customHeight="false" outlineLevel="0" collapsed="false">
      <c r="A7" s="363"/>
      <c r="B7" s="363"/>
      <c r="C7" s="363"/>
      <c r="D7" s="363"/>
      <c r="E7" s="363"/>
      <c r="F7" s="363"/>
    </row>
    <row r="8" customFormat="false" ht="12.7" hidden="false" customHeight="true" outlineLevel="0" collapsed="false">
      <c r="B8" s="11" t="s">
        <v>338</v>
      </c>
      <c r="C8" s="11" t="s">
        <v>339</v>
      </c>
      <c r="D8" s="11"/>
      <c r="E8" s="11"/>
    </row>
    <row r="9" customFormat="false" ht="19.1" hidden="false" customHeight="true" outlineLevel="0" collapsed="false">
      <c r="B9" s="11"/>
      <c r="C9" s="11"/>
      <c r="D9" s="11"/>
      <c r="E9" s="11"/>
    </row>
    <row r="10" customFormat="false" ht="16.45" hidden="false" customHeight="true" outlineLevel="0" collapsed="false">
      <c r="B10" s="11"/>
      <c r="C10" s="11" t="s">
        <v>340</v>
      </c>
      <c r="D10" s="11" t="s">
        <v>11</v>
      </c>
      <c r="E10" s="11" t="s">
        <v>341</v>
      </c>
      <c r="M10" s="0" t="s">
        <v>340</v>
      </c>
      <c r="N10" s="0" t="n">
        <v>51.71</v>
      </c>
    </row>
    <row r="11" customFormat="false" ht="14.4" hidden="false" customHeight="true" outlineLevel="0" collapsed="false">
      <c r="A11" s="364"/>
      <c r="B11" s="11"/>
      <c r="C11" s="11"/>
      <c r="D11" s="11"/>
      <c r="E11" s="11"/>
      <c r="M11" s="0" t="s">
        <v>11</v>
      </c>
      <c r="N11" s="0" t="n">
        <v>48.29</v>
      </c>
    </row>
    <row r="12" customFormat="false" ht="24.75" hidden="false" customHeight="true" outlineLevel="0" collapsed="false">
      <c r="A12" s="365"/>
      <c r="B12" s="366" t="n">
        <v>244537</v>
      </c>
      <c r="C12" s="367" t="n">
        <v>313788</v>
      </c>
      <c r="D12" s="368" t="n">
        <v>293021</v>
      </c>
      <c r="E12" s="369" t="n">
        <v>606809</v>
      </c>
    </row>
    <row r="13" customFormat="false" ht="13.1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55" hidden="false" customHeight="true" outlineLevel="0" collapsed="false">
      <c r="A15" s="372" t="s">
        <v>343</v>
      </c>
      <c r="B15" s="372"/>
      <c r="C15" s="372"/>
      <c r="D15" s="372"/>
      <c r="E15" s="372"/>
      <c r="F15" s="372"/>
    </row>
    <row r="16" customFormat="false" ht="11"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1" hidden="false" customHeight="true" outlineLevel="0" collapsed="false">
      <c r="A18" s="372" t="s">
        <v>345</v>
      </c>
      <c r="B18" s="372"/>
      <c r="C18" s="372"/>
      <c r="D18" s="372"/>
      <c r="E18" s="372"/>
      <c r="F18" s="372"/>
    </row>
    <row r="19" customFormat="false" ht="12.55" hidden="false" customHeight="false" outlineLevel="0" collapsed="false">
      <c r="A19" s="365"/>
      <c r="C19" s="365"/>
      <c r="D19" s="365"/>
      <c r="E19" s="365"/>
      <c r="F19" s="365"/>
    </row>
    <row r="20" customFormat="false" ht="12.55" hidden="false" customHeight="false" outlineLevel="0" collapsed="false">
      <c r="A20" s="365"/>
      <c r="C20" s="365"/>
      <c r="D20" s="365"/>
      <c r="E20" s="365"/>
      <c r="F20" s="365"/>
    </row>
    <row r="21" customFormat="false" ht="12.55" hidden="false" customHeight="false" outlineLevel="0" collapsed="false">
      <c r="A21" s="365"/>
      <c r="C21" s="365"/>
      <c r="D21" s="365"/>
      <c r="E21" s="365"/>
      <c r="F21" s="365"/>
    </row>
    <row r="22" customFormat="false" ht="12.55" hidden="false" customHeight="false" outlineLevel="0" collapsed="false">
      <c r="A22" s="365"/>
      <c r="C22" s="365"/>
      <c r="D22" s="365"/>
      <c r="E22" s="365"/>
      <c r="F22" s="365"/>
    </row>
    <row r="23" customFormat="false" ht="12.55" hidden="false" customHeight="false" outlineLevel="0" collapsed="false">
      <c r="A23" s="365"/>
      <c r="C23" s="365"/>
      <c r="D23" s="365"/>
      <c r="E23" s="365"/>
      <c r="F23" s="365"/>
    </row>
    <row r="24" customFormat="false" ht="12.55" hidden="false" customHeight="false" outlineLevel="0" collapsed="false">
      <c r="A24" s="365"/>
      <c r="C24" s="365"/>
      <c r="D24" s="365"/>
      <c r="E24" s="365"/>
      <c r="F24" s="365"/>
    </row>
    <row r="25" customFormat="false" ht="12.55" hidden="false" customHeight="false" outlineLevel="0" collapsed="false">
      <c r="A25" s="365"/>
      <c r="C25" s="365"/>
      <c r="D25" s="365"/>
      <c r="E25" s="365"/>
      <c r="F25" s="365"/>
    </row>
    <row r="26" customFormat="false" ht="12.55" hidden="false" customHeight="false" outlineLevel="0" collapsed="false">
      <c r="A26" s="365"/>
      <c r="C26" s="365"/>
      <c r="D26" s="365"/>
      <c r="E26" s="365"/>
      <c r="F26" s="365"/>
    </row>
    <row r="27" customFormat="false" ht="12.55" hidden="false" customHeight="false" outlineLevel="0" collapsed="false">
      <c r="A27" s="365"/>
      <c r="C27" s="365"/>
      <c r="D27" s="365"/>
      <c r="E27" s="365"/>
      <c r="F27" s="365"/>
    </row>
    <row r="28" customFormat="false" ht="12.55" hidden="false" customHeight="false" outlineLevel="0" collapsed="false">
      <c r="A28" s="365"/>
      <c r="C28" s="365"/>
      <c r="D28" s="365"/>
      <c r="E28" s="365"/>
      <c r="F28" s="365"/>
    </row>
    <row r="29" customFormat="false" ht="12.55" hidden="false" customHeight="false" outlineLevel="0" collapsed="false">
      <c r="A29" s="365"/>
      <c r="C29" s="365"/>
      <c r="D29" s="365"/>
      <c r="E29" s="365"/>
      <c r="F29" s="365"/>
    </row>
    <row r="30" customFormat="false" ht="12.55" hidden="false" customHeight="false" outlineLevel="0" collapsed="false">
      <c r="A30" s="365"/>
      <c r="C30" s="365"/>
      <c r="D30" s="365"/>
      <c r="E30" s="365"/>
      <c r="F30" s="365"/>
    </row>
    <row r="31" customFormat="false" ht="12.55" hidden="false" customHeight="false" outlineLevel="0" collapsed="false">
      <c r="A31" s="365"/>
      <c r="C31" s="365"/>
      <c r="D31" s="365"/>
      <c r="E31" s="365"/>
      <c r="F31" s="365"/>
    </row>
    <row r="32" customFormat="false" ht="12.55" hidden="false" customHeight="false" outlineLevel="0" collapsed="false">
      <c r="C32" s="365"/>
      <c r="D32" s="365"/>
      <c r="E32" s="365"/>
      <c r="F32" s="365"/>
    </row>
    <row r="33" customFormat="false" ht="12.55" hidden="false" customHeight="false" outlineLevel="0" collapsed="false">
      <c r="C33" s="365"/>
      <c r="D33" s="365"/>
      <c r="E33" s="365"/>
      <c r="F33" s="365"/>
    </row>
    <row r="34" customFormat="false" ht="12.55" hidden="false" customHeight="false" outlineLevel="0" collapsed="false">
      <c r="C34" s="365"/>
      <c r="D34" s="365"/>
      <c r="E34" s="365"/>
      <c r="F34" s="365"/>
    </row>
    <row r="35" customFormat="false" ht="12.55" hidden="false" customHeight="false" outlineLevel="0" collapsed="false">
      <c r="C35" s="365"/>
      <c r="D35" s="365"/>
      <c r="E35" s="365"/>
      <c r="F35" s="365"/>
    </row>
    <row r="36" customFormat="false" ht="12.55" hidden="false" customHeight="false" outlineLevel="0" collapsed="false">
      <c r="C36" s="365"/>
      <c r="D36" s="365"/>
      <c r="E36" s="365"/>
      <c r="F36" s="365"/>
    </row>
    <row r="37" customFormat="false" ht="12.55" hidden="false" customHeight="false" outlineLevel="0" collapsed="false">
      <c r="C37" s="365"/>
      <c r="D37" s="365"/>
      <c r="E37" s="365"/>
      <c r="F37" s="365"/>
    </row>
    <row r="38" customFormat="false" ht="12.55" hidden="false" customHeight="false" outlineLevel="0" collapsed="false">
      <c r="C38" s="365"/>
      <c r="D38" s="365"/>
      <c r="E38" s="365"/>
      <c r="F38" s="365"/>
    </row>
    <row r="39" customFormat="false" ht="12.55" hidden="false" customHeight="false" outlineLevel="0" collapsed="false">
      <c r="C39" s="365"/>
      <c r="D39" s="365"/>
      <c r="E39" s="365"/>
      <c r="F39" s="365"/>
    </row>
    <row r="40" customFormat="false" ht="12.55" hidden="false" customHeight="false" outlineLevel="0" collapsed="false">
      <c r="C40" s="365"/>
      <c r="D40" s="365"/>
      <c r="E40" s="365"/>
      <c r="F40" s="365"/>
    </row>
    <row r="41" customFormat="false" ht="12.55" hidden="false" customHeight="false" outlineLevel="0" collapsed="false">
      <c r="C41" s="365"/>
      <c r="D41" s="365"/>
      <c r="E41" s="365"/>
      <c r="F41" s="365"/>
    </row>
    <row r="42" customFormat="false" ht="12.55" hidden="false" customHeight="false" outlineLevel="0" collapsed="false">
      <c r="C42" s="365"/>
      <c r="D42" s="365"/>
      <c r="E42" s="365"/>
      <c r="F42" s="365"/>
    </row>
    <row r="43" customFormat="false" ht="12.55" hidden="false" customHeight="false" outlineLevel="0" collapsed="false">
      <c r="C43" s="365"/>
      <c r="D43" s="365"/>
      <c r="E43" s="365"/>
      <c r="F43" s="365"/>
    </row>
    <row r="44" customFormat="false" ht="12.55" hidden="false" customHeight="false" outlineLevel="0" collapsed="false">
      <c r="C44" s="365"/>
      <c r="D44" s="365"/>
      <c r="E44" s="365"/>
      <c r="F44" s="365"/>
    </row>
    <row r="45" customFormat="false" ht="12.55" hidden="false" customHeight="false" outlineLevel="0" collapsed="false">
      <c r="C45" s="365"/>
      <c r="D45" s="365"/>
      <c r="E45" s="365"/>
      <c r="F45" s="365"/>
    </row>
    <row r="46" customFormat="false" ht="12.55" hidden="false" customHeight="false" outlineLevel="0" collapsed="false">
      <c r="C46" s="365"/>
      <c r="D46" s="365"/>
      <c r="E46" s="365"/>
      <c r="F46" s="365"/>
    </row>
    <row r="47" customFormat="false" ht="12.55" hidden="false" customHeight="false" outlineLevel="0" collapsed="false">
      <c r="C47" s="365"/>
      <c r="D47" s="365"/>
      <c r="E47" s="365"/>
      <c r="F47" s="365"/>
    </row>
    <row r="48" customFormat="false" ht="12.55" hidden="false" customHeight="false" outlineLevel="0" collapsed="false">
      <c r="C48" s="365"/>
      <c r="D48" s="365"/>
      <c r="E48" s="365"/>
      <c r="F48" s="365"/>
    </row>
    <row r="49" customFormat="false" ht="12.55" hidden="false" customHeight="false" outlineLevel="0" collapsed="false">
      <c r="C49" s="365"/>
      <c r="D49" s="365"/>
      <c r="E49" s="365"/>
      <c r="F49" s="365"/>
    </row>
    <row r="50" customFormat="false" ht="12.55" hidden="false" customHeight="false" outlineLevel="0" collapsed="false">
      <c r="C50" s="365"/>
      <c r="D50" s="365"/>
      <c r="E50" s="365"/>
      <c r="F50" s="365"/>
    </row>
    <row r="51" customFormat="false" ht="12.55" hidden="false" customHeight="false" outlineLevel="0" collapsed="false">
      <c r="C51" s="365"/>
      <c r="D51" s="365"/>
      <c r="E51" s="365"/>
      <c r="F51" s="365"/>
    </row>
    <row r="52" customFormat="false" ht="12.55" hidden="false" customHeight="false" outlineLevel="0" collapsed="false">
      <c r="C52" s="365"/>
      <c r="D52" s="365"/>
      <c r="E52" s="365"/>
      <c r="F52" s="365"/>
    </row>
    <row r="53" customFormat="false" ht="12.55" hidden="false" customHeight="false" outlineLevel="0" collapsed="false">
      <c r="C53" s="365"/>
      <c r="D53" s="365"/>
      <c r="E53" s="365"/>
      <c r="F53" s="365"/>
    </row>
    <row r="54" customFormat="false" ht="12.55" hidden="false" customHeight="false" outlineLevel="0" collapsed="false">
      <c r="C54" s="365"/>
      <c r="D54" s="365"/>
      <c r="E54" s="365"/>
      <c r="F54" s="365"/>
    </row>
    <row r="55" customFormat="false" ht="12.55" hidden="false" customHeight="false" outlineLevel="0" collapsed="false">
      <c r="C55" s="365"/>
      <c r="D55" s="365"/>
      <c r="E55" s="365"/>
      <c r="F55" s="365"/>
    </row>
    <row r="56" customFormat="false" ht="12.55" hidden="false" customHeight="false" outlineLevel="0" collapsed="false">
      <c r="C56" s="365"/>
      <c r="D56" s="365"/>
      <c r="E56" s="365"/>
      <c r="F56" s="365"/>
    </row>
    <row r="57" customFormat="false" ht="12.55" hidden="false" customHeight="false" outlineLevel="0" collapsed="false">
      <c r="C57" s="365"/>
      <c r="D57" s="365"/>
      <c r="E57" s="365"/>
      <c r="F57" s="365"/>
    </row>
    <row r="58" customFormat="false" ht="12.55" hidden="false" customHeight="false" outlineLevel="0" collapsed="false">
      <c r="C58" s="365"/>
      <c r="D58" s="365"/>
      <c r="E58" s="365"/>
      <c r="F58" s="365"/>
    </row>
    <row r="59" customFormat="false" ht="12.55" hidden="false" customHeight="false" outlineLevel="0" collapsed="false">
      <c r="C59" s="365"/>
      <c r="D59" s="365"/>
      <c r="E59" s="365"/>
      <c r="F59" s="365"/>
    </row>
    <row r="60" customFormat="false" ht="12.55" hidden="false" customHeight="false" outlineLevel="0" collapsed="false">
      <c r="C60" s="365"/>
      <c r="D60" s="365"/>
      <c r="E60" s="365"/>
      <c r="F60" s="365"/>
    </row>
    <row r="61" customFormat="false" ht="12.55" hidden="false" customHeight="false" outlineLevel="0" collapsed="false">
      <c r="C61" s="365"/>
      <c r="D61" s="365"/>
      <c r="E61" s="365"/>
      <c r="F61" s="365"/>
    </row>
    <row r="62" customFormat="false" ht="12.55" hidden="false" customHeight="false" outlineLevel="0" collapsed="false">
      <c r="C62" s="365"/>
      <c r="D62" s="365"/>
      <c r="E62" s="365"/>
      <c r="F62" s="365"/>
    </row>
    <row r="63" customFormat="false" ht="12.55" hidden="false" customHeight="false" outlineLevel="0" collapsed="false">
      <c r="C63" s="365"/>
      <c r="D63" s="365"/>
      <c r="E63" s="365"/>
      <c r="F63" s="365"/>
    </row>
    <row r="64" customFormat="false" ht="12.55" hidden="false" customHeight="false" outlineLevel="0" collapsed="false">
      <c r="C64" s="365"/>
      <c r="D64" s="365"/>
      <c r="E64" s="365"/>
      <c r="F64" s="365"/>
    </row>
    <row r="65" customFormat="false" ht="12.55" hidden="false" customHeight="false" outlineLevel="0" collapsed="false">
      <c r="C65" s="365"/>
      <c r="D65" s="365"/>
      <c r="E65" s="365"/>
      <c r="F65" s="365"/>
    </row>
    <row r="66" customFormat="false" ht="12.55" hidden="false" customHeight="false" outlineLevel="0" collapsed="false">
      <c r="C66" s="365"/>
      <c r="D66" s="365"/>
      <c r="E66" s="365"/>
      <c r="F66" s="365"/>
    </row>
    <row r="67" customFormat="false" ht="12.55" hidden="false" customHeight="false" outlineLevel="0" collapsed="false">
      <c r="C67" s="365"/>
      <c r="D67" s="365"/>
      <c r="E67" s="365"/>
      <c r="F67" s="365"/>
    </row>
    <row r="68" customFormat="false" ht="12.55" hidden="false" customHeight="false" outlineLevel="0" collapsed="false">
      <c r="C68" s="365"/>
      <c r="D68" s="365"/>
      <c r="E68" s="365"/>
      <c r="F68" s="365"/>
    </row>
    <row r="69" customFormat="false" ht="12.55" hidden="false" customHeight="false" outlineLevel="0" collapsed="false">
      <c r="C69" s="365"/>
      <c r="D69" s="365"/>
      <c r="E69" s="365"/>
      <c r="F69" s="365"/>
    </row>
    <row r="70" customFormat="false" ht="12.55" hidden="false" customHeight="false" outlineLevel="0" collapsed="false">
      <c r="C70" s="365"/>
      <c r="D70" s="365"/>
      <c r="E70" s="365"/>
      <c r="F70" s="365"/>
    </row>
    <row r="71" customFormat="false" ht="12.55" hidden="false" customHeight="false" outlineLevel="0" collapsed="false">
      <c r="C71" s="365"/>
      <c r="D71" s="365"/>
      <c r="E71" s="365"/>
      <c r="F71" s="365"/>
    </row>
    <row r="72" customFormat="false" ht="12.55" hidden="false" customHeight="false" outlineLevel="0" collapsed="false">
      <c r="C72" s="365"/>
      <c r="D72" s="365"/>
      <c r="E72" s="365"/>
      <c r="F72" s="365"/>
    </row>
    <row r="73" customFormat="false" ht="12.55" hidden="false" customHeight="false" outlineLevel="0" collapsed="false">
      <c r="C73" s="365"/>
      <c r="D73" s="365"/>
      <c r="E73" s="365"/>
      <c r="F73" s="365"/>
    </row>
    <row r="74" customFormat="false" ht="12.55" hidden="false" customHeight="false" outlineLevel="0" collapsed="false">
      <c r="C74" s="365"/>
      <c r="D74" s="365"/>
      <c r="E74" s="365"/>
      <c r="F74" s="365"/>
    </row>
    <row r="75" customFormat="false" ht="12.55" hidden="false" customHeight="false" outlineLevel="0" collapsed="false">
      <c r="C75" s="365"/>
      <c r="D75" s="365"/>
      <c r="E75" s="365"/>
      <c r="F75" s="365"/>
    </row>
    <row r="76" customFormat="false" ht="12.55" hidden="false" customHeight="false" outlineLevel="0" collapsed="false">
      <c r="C76" s="365"/>
      <c r="D76" s="365"/>
      <c r="E76" s="365"/>
      <c r="F76" s="365"/>
    </row>
    <row r="77" customFormat="false" ht="12.55" hidden="false" customHeight="false" outlineLevel="0" collapsed="false">
      <c r="C77" s="365"/>
      <c r="D77" s="365"/>
      <c r="E77" s="365"/>
      <c r="F77" s="365"/>
    </row>
    <row r="78" customFormat="false" ht="12.55" hidden="false" customHeight="false" outlineLevel="0" collapsed="false">
      <c r="C78" s="365"/>
      <c r="D78" s="365"/>
      <c r="E78" s="365"/>
      <c r="F78" s="365"/>
    </row>
    <row r="79" customFormat="false" ht="12.55" hidden="false" customHeight="false" outlineLevel="0" collapsed="false">
      <c r="C79" s="365"/>
      <c r="D79" s="365"/>
      <c r="E79" s="365"/>
      <c r="F79" s="365"/>
    </row>
    <row r="80" customFormat="false" ht="12.55" hidden="false" customHeight="false" outlineLevel="0" collapsed="false">
      <c r="C80" s="365"/>
      <c r="D80" s="365"/>
      <c r="E80" s="365"/>
      <c r="F80" s="365"/>
    </row>
    <row r="81" customFormat="false" ht="12.55" hidden="false" customHeight="false" outlineLevel="0" collapsed="false">
      <c r="C81" s="365"/>
      <c r="D81" s="365"/>
      <c r="E81" s="365"/>
      <c r="F81" s="365"/>
    </row>
    <row r="82" customFormat="false" ht="12.55" hidden="false" customHeight="false" outlineLevel="0" collapsed="false">
      <c r="C82" s="365"/>
      <c r="D82" s="365"/>
      <c r="E82" s="365"/>
      <c r="F82" s="365"/>
    </row>
    <row r="83" customFormat="false" ht="12.55" hidden="false" customHeight="false" outlineLevel="0" collapsed="false">
      <c r="C83" s="365"/>
      <c r="D83" s="365"/>
      <c r="E83" s="365"/>
      <c r="F83" s="365"/>
    </row>
    <row r="84" customFormat="false" ht="12.55" hidden="false" customHeight="false" outlineLevel="0" collapsed="false">
      <c r="C84" s="365"/>
      <c r="D84" s="365"/>
      <c r="E84" s="365"/>
      <c r="F84" s="365"/>
    </row>
    <row r="85" customFormat="false" ht="12.55" hidden="false" customHeight="false" outlineLevel="0" collapsed="false">
      <c r="C85" s="365"/>
      <c r="D85" s="365"/>
      <c r="E85" s="365"/>
      <c r="F85" s="365"/>
    </row>
    <row r="86" customFormat="false" ht="12.55" hidden="false" customHeight="false" outlineLevel="0" collapsed="false">
      <c r="C86" s="365"/>
      <c r="D86" s="365"/>
      <c r="E86" s="365"/>
      <c r="F86" s="365"/>
    </row>
    <row r="87" customFormat="false" ht="12.55" hidden="false" customHeight="false" outlineLevel="0" collapsed="false">
      <c r="C87" s="365"/>
      <c r="D87" s="365"/>
      <c r="E87" s="365"/>
      <c r="F87" s="365"/>
    </row>
    <row r="88" customFormat="false" ht="12.55" hidden="false" customHeight="false" outlineLevel="0" collapsed="false">
      <c r="C88" s="365"/>
      <c r="D88" s="365"/>
      <c r="E88" s="365"/>
      <c r="F88" s="365"/>
    </row>
    <row r="89" customFormat="false" ht="12.55" hidden="false" customHeight="false" outlineLevel="0" collapsed="false">
      <c r="C89" s="365"/>
      <c r="D89" s="365"/>
      <c r="E89" s="365"/>
      <c r="F89" s="365"/>
    </row>
    <row r="90" customFormat="false" ht="12.55" hidden="false" customHeight="false" outlineLevel="0" collapsed="false">
      <c r="C90" s="365"/>
      <c r="D90" s="365"/>
      <c r="E90" s="365"/>
      <c r="F90" s="365"/>
    </row>
    <row r="91" customFormat="false" ht="12.55" hidden="false" customHeight="false" outlineLevel="0" collapsed="false">
      <c r="C91" s="365"/>
      <c r="D91" s="365"/>
      <c r="E91" s="365"/>
      <c r="F91" s="365"/>
    </row>
    <row r="92" customFormat="false" ht="12.55" hidden="false" customHeight="false" outlineLevel="0" collapsed="false">
      <c r="C92" s="365"/>
      <c r="D92" s="365"/>
      <c r="E92" s="365"/>
      <c r="F92" s="365"/>
    </row>
    <row r="93" customFormat="false" ht="12.55" hidden="false" customHeight="false" outlineLevel="0" collapsed="false">
      <c r="C93" s="365"/>
      <c r="D93" s="365"/>
      <c r="E93" s="365"/>
      <c r="F93" s="365"/>
    </row>
    <row r="94" customFormat="false" ht="12.55" hidden="false" customHeight="false" outlineLevel="0" collapsed="false">
      <c r="C94" s="365"/>
      <c r="D94" s="365"/>
      <c r="E94" s="365"/>
      <c r="F94" s="365"/>
    </row>
    <row r="95" customFormat="false" ht="12.55" hidden="false" customHeight="false" outlineLevel="0" collapsed="false">
      <c r="C95" s="365"/>
      <c r="D95" s="365"/>
      <c r="E95" s="365"/>
      <c r="F95" s="365"/>
    </row>
    <row r="96" customFormat="false" ht="12.55" hidden="false" customHeight="false" outlineLevel="0" collapsed="false">
      <c r="C96" s="365"/>
      <c r="D96" s="365"/>
      <c r="E96" s="365"/>
      <c r="F96" s="365"/>
    </row>
    <row r="97" customFormat="false" ht="12.55" hidden="false" customHeight="false" outlineLevel="0" collapsed="false">
      <c r="C97" s="365"/>
      <c r="D97" s="365"/>
      <c r="E97" s="365"/>
      <c r="F97" s="365"/>
    </row>
    <row r="98" customFormat="false" ht="12.55" hidden="false" customHeight="false" outlineLevel="0" collapsed="false">
      <c r="C98" s="365"/>
      <c r="D98" s="365"/>
      <c r="E98" s="365"/>
      <c r="F98" s="365"/>
    </row>
    <row r="99" customFormat="false" ht="12.55" hidden="false" customHeight="false" outlineLevel="0" collapsed="false">
      <c r="C99" s="365"/>
      <c r="D99" s="365"/>
      <c r="E99" s="365"/>
      <c r="F99" s="365"/>
    </row>
    <row r="100" customFormat="false" ht="12.55" hidden="false" customHeight="false" outlineLevel="0" collapsed="false">
      <c r="C100" s="365"/>
      <c r="D100" s="365"/>
      <c r="E100" s="365"/>
      <c r="F100" s="365"/>
    </row>
    <row r="101" customFormat="false" ht="12.55" hidden="false" customHeight="false" outlineLevel="0" collapsed="false">
      <c r="C101" s="365"/>
      <c r="D101" s="365"/>
      <c r="E101" s="365"/>
      <c r="F101" s="365"/>
    </row>
    <row r="102" customFormat="false" ht="12.55" hidden="false" customHeight="false" outlineLevel="0" collapsed="false">
      <c r="C102" s="365"/>
      <c r="D102" s="365"/>
      <c r="E102" s="365"/>
      <c r="F102" s="365"/>
    </row>
    <row r="103" customFormat="false" ht="12.55" hidden="false" customHeight="false" outlineLevel="0" collapsed="false">
      <c r="C103" s="365"/>
      <c r="D103" s="365"/>
      <c r="E103" s="365"/>
      <c r="F103" s="365"/>
    </row>
    <row r="104" customFormat="false" ht="12.55" hidden="false" customHeight="false" outlineLevel="0" collapsed="false">
      <c r="C104" s="365"/>
      <c r="D104" s="365"/>
      <c r="E104" s="365"/>
      <c r="F104" s="365"/>
    </row>
    <row r="105" customFormat="false" ht="12.55" hidden="false" customHeight="false" outlineLevel="0" collapsed="false">
      <c r="C105" s="365"/>
      <c r="D105" s="365"/>
      <c r="E105" s="365"/>
      <c r="F105" s="365"/>
    </row>
    <row r="106" customFormat="false" ht="12.55" hidden="false" customHeight="false" outlineLevel="0" collapsed="false">
      <c r="C106" s="365"/>
      <c r="D106" s="365"/>
      <c r="E106" s="365"/>
      <c r="F106" s="365"/>
    </row>
    <row r="107" customFormat="false" ht="12.55" hidden="false" customHeight="false" outlineLevel="0" collapsed="false">
      <c r="C107" s="365"/>
      <c r="D107" s="365"/>
      <c r="E107" s="365"/>
      <c r="F107" s="365"/>
    </row>
    <row r="108" customFormat="false" ht="12.55" hidden="false" customHeight="false" outlineLevel="0" collapsed="false">
      <c r="C108" s="365"/>
      <c r="D108" s="365"/>
      <c r="E108" s="365"/>
      <c r="F108" s="365"/>
    </row>
    <row r="109" customFormat="false" ht="12.55" hidden="false" customHeight="false" outlineLevel="0" collapsed="false">
      <c r="C109" s="365"/>
      <c r="D109" s="365"/>
      <c r="E109" s="365"/>
      <c r="F109" s="365"/>
    </row>
    <row r="110" customFormat="false" ht="12.55" hidden="false" customHeight="false" outlineLevel="0" collapsed="false">
      <c r="C110" s="365"/>
      <c r="D110" s="365"/>
      <c r="E110" s="365"/>
      <c r="F110" s="365"/>
    </row>
    <row r="111" customFormat="false" ht="12.55" hidden="false" customHeight="false" outlineLevel="0" collapsed="false">
      <c r="C111" s="365"/>
      <c r="D111" s="365"/>
      <c r="E111" s="365"/>
      <c r="F111" s="365"/>
    </row>
    <row r="112" customFormat="false" ht="12.55" hidden="false" customHeight="false" outlineLevel="0" collapsed="false">
      <c r="C112" s="365"/>
      <c r="D112" s="365"/>
      <c r="E112" s="365"/>
      <c r="F112" s="365"/>
    </row>
    <row r="113" customFormat="false" ht="12.55" hidden="false" customHeight="false" outlineLevel="0" collapsed="false">
      <c r="C113" s="365"/>
      <c r="D113" s="365"/>
      <c r="E113" s="365"/>
      <c r="F113" s="365"/>
    </row>
    <row r="114" customFormat="false" ht="12.55" hidden="false" customHeight="false" outlineLevel="0" collapsed="false">
      <c r="C114" s="365"/>
      <c r="D114" s="365"/>
      <c r="E114" s="365"/>
      <c r="F114" s="365"/>
    </row>
    <row r="115" customFormat="false" ht="12.55" hidden="false" customHeight="false" outlineLevel="0" collapsed="false">
      <c r="C115" s="365"/>
      <c r="D115" s="365"/>
      <c r="E115" s="365"/>
      <c r="F115" s="365"/>
    </row>
    <row r="116" customFormat="false" ht="12.55" hidden="false" customHeight="false" outlineLevel="0" collapsed="false">
      <c r="C116" s="365"/>
      <c r="D116" s="365"/>
      <c r="E116" s="365"/>
      <c r="F116" s="365"/>
    </row>
    <row r="117" customFormat="false" ht="12.55" hidden="false" customHeight="false" outlineLevel="0" collapsed="false">
      <c r="C117" s="365"/>
      <c r="D117" s="365"/>
      <c r="E117" s="365"/>
      <c r="F117" s="365"/>
    </row>
    <row r="118" customFormat="false" ht="12.55" hidden="false" customHeight="false" outlineLevel="0" collapsed="false">
      <c r="C118" s="365"/>
      <c r="D118" s="365"/>
      <c r="E118" s="365"/>
      <c r="F118" s="365"/>
    </row>
    <row r="119" customFormat="false" ht="12.55" hidden="false" customHeight="false" outlineLevel="0" collapsed="false">
      <c r="C119" s="365"/>
      <c r="D119" s="365"/>
      <c r="E119" s="365"/>
      <c r="F119" s="365"/>
    </row>
    <row r="120" customFormat="false" ht="12.55" hidden="false" customHeight="false" outlineLevel="0" collapsed="false">
      <c r="C120" s="365"/>
      <c r="D120" s="365"/>
      <c r="E120" s="365"/>
      <c r="F120" s="365"/>
    </row>
    <row r="121" customFormat="false" ht="12.55" hidden="false" customHeight="false" outlineLevel="0" collapsed="false">
      <c r="C121" s="365"/>
      <c r="D121" s="365"/>
      <c r="E121" s="365"/>
      <c r="F121" s="365"/>
    </row>
    <row r="122" customFormat="false" ht="12.55" hidden="false" customHeight="false" outlineLevel="0" collapsed="false">
      <c r="C122" s="365"/>
      <c r="D122" s="365"/>
      <c r="E122" s="365"/>
      <c r="F122" s="365"/>
    </row>
    <row r="123" customFormat="false" ht="12.55" hidden="false" customHeight="false" outlineLevel="0" collapsed="false">
      <c r="C123" s="365"/>
      <c r="D123" s="365"/>
      <c r="E123" s="365"/>
      <c r="F123" s="365"/>
    </row>
    <row r="124" customFormat="false" ht="12.55" hidden="false" customHeight="false" outlineLevel="0" collapsed="false">
      <c r="C124" s="365"/>
      <c r="D124" s="365"/>
      <c r="E124" s="365"/>
      <c r="F124" s="365"/>
    </row>
    <row r="125" customFormat="false" ht="12.55" hidden="false" customHeight="false" outlineLevel="0" collapsed="false">
      <c r="C125" s="365"/>
      <c r="D125" s="365"/>
      <c r="E125" s="365"/>
      <c r="F125" s="365"/>
    </row>
    <row r="126" customFormat="false" ht="12.55" hidden="false" customHeight="false" outlineLevel="0" collapsed="false">
      <c r="C126" s="365"/>
      <c r="D126" s="365"/>
      <c r="E126" s="365"/>
      <c r="F126" s="365"/>
    </row>
    <row r="127" customFormat="false" ht="12.55" hidden="false" customHeight="false" outlineLevel="0" collapsed="false">
      <c r="C127" s="365"/>
      <c r="D127" s="365"/>
      <c r="E127" s="365"/>
      <c r="F127" s="365"/>
    </row>
    <row r="128" customFormat="false" ht="12.55" hidden="false" customHeight="false" outlineLevel="0" collapsed="false">
      <c r="C128" s="365"/>
      <c r="D128" s="365"/>
      <c r="E128" s="365"/>
      <c r="F128" s="365"/>
    </row>
    <row r="129" customFormat="false" ht="12.55" hidden="false" customHeight="false" outlineLevel="0" collapsed="false">
      <c r="C129" s="365"/>
      <c r="D129" s="365"/>
      <c r="E129" s="365"/>
      <c r="F129" s="365"/>
    </row>
    <row r="130" customFormat="false" ht="12.55" hidden="false" customHeight="false" outlineLevel="0" collapsed="false">
      <c r="C130" s="365"/>
      <c r="D130" s="365"/>
      <c r="E130" s="365"/>
      <c r="F130" s="365"/>
    </row>
    <row r="131" customFormat="false" ht="12.55" hidden="false" customHeight="false" outlineLevel="0" collapsed="false">
      <c r="C131" s="365"/>
      <c r="D131" s="365"/>
      <c r="E131" s="365"/>
      <c r="F131" s="365"/>
    </row>
    <row r="132" customFormat="false" ht="12.55" hidden="false" customHeight="false" outlineLevel="0" collapsed="false">
      <c r="C132" s="365"/>
      <c r="D132" s="365"/>
      <c r="E132" s="365"/>
      <c r="F132" s="365"/>
    </row>
    <row r="133" customFormat="false" ht="12.55" hidden="false" customHeight="false" outlineLevel="0" collapsed="false">
      <c r="C133" s="365"/>
      <c r="D133" s="365"/>
      <c r="E133" s="365"/>
      <c r="F133" s="365"/>
    </row>
    <row r="134" customFormat="false" ht="12.55" hidden="false" customHeight="false" outlineLevel="0" collapsed="false">
      <c r="C134" s="365"/>
      <c r="D134" s="365"/>
      <c r="E134" s="365"/>
      <c r="F134" s="365"/>
    </row>
    <row r="135" customFormat="false" ht="12.55" hidden="false" customHeight="false" outlineLevel="0" collapsed="false">
      <c r="C135" s="365"/>
      <c r="D135" s="365"/>
      <c r="E135" s="365"/>
      <c r="F135" s="365"/>
    </row>
    <row r="136" customFormat="false" ht="12.55" hidden="false" customHeight="false" outlineLevel="0" collapsed="false">
      <c r="C136" s="365"/>
      <c r="D136" s="365"/>
      <c r="E136" s="365"/>
      <c r="F136" s="365"/>
    </row>
    <row r="137" customFormat="false" ht="12.55" hidden="false" customHeight="false" outlineLevel="0" collapsed="false">
      <c r="C137" s="365"/>
      <c r="D137" s="365"/>
      <c r="E137" s="365"/>
      <c r="F137" s="365"/>
    </row>
    <row r="138" customFormat="false" ht="12.55" hidden="false" customHeight="false" outlineLevel="0" collapsed="false">
      <c r="C138" s="365"/>
      <c r="D138" s="365"/>
      <c r="E138" s="365"/>
      <c r="F138" s="365"/>
    </row>
    <row r="139" customFormat="false" ht="12.55" hidden="false" customHeight="false" outlineLevel="0" collapsed="false">
      <c r="C139" s="365"/>
      <c r="D139" s="365"/>
      <c r="E139" s="365"/>
      <c r="F139" s="365"/>
    </row>
    <row r="140" customFormat="false" ht="12.55" hidden="false" customHeight="false" outlineLevel="0" collapsed="false">
      <c r="C140" s="365"/>
      <c r="D140" s="365"/>
      <c r="E140" s="365"/>
      <c r="F140" s="365"/>
    </row>
    <row r="141" customFormat="false" ht="12.55" hidden="false" customHeight="false" outlineLevel="0" collapsed="false">
      <c r="C141" s="365"/>
      <c r="D141" s="365"/>
      <c r="E141" s="365"/>
      <c r="F141" s="365"/>
    </row>
    <row r="142" customFormat="false" ht="12.55" hidden="false" customHeight="false" outlineLevel="0" collapsed="false">
      <c r="C142" s="365"/>
      <c r="D142" s="365"/>
      <c r="E142" s="365"/>
      <c r="F142" s="365"/>
    </row>
    <row r="143" customFormat="false" ht="12.55" hidden="false" customHeight="false" outlineLevel="0" collapsed="false">
      <c r="C143" s="365"/>
      <c r="D143" s="365"/>
      <c r="E143" s="365"/>
      <c r="F143" s="365"/>
    </row>
    <row r="144" customFormat="false" ht="12.55" hidden="false" customHeight="false" outlineLevel="0" collapsed="false">
      <c r="C144" s="365"/>
      <c r="D144" s="365"/>
      <c r="E144" s="365"/>
      <c r="F144" s="365"/>
    </row>
    <row r="145" customFormat="false" ht="12.55" hidden="false" customHeight="false" outlineLevel="0" collapsed="false">
      <c r="C145" s="365"/>
      <c r="D145" s="365"/>
      <c r="E145" s="365"/>
      <c r="F145" s="365"/>
    </row>
    <row r="146" customFormat="false" ht="12.55" hidden="false" customHeight="false" outlineLevel="0" collapsed="false">
      <c r="C146" s="365"/>
      <c r="D146" s="365"/>
      <c r="E146" s="365"/>
      <c r="F146" s="365"/>
    </row>
    <row r="147" customFormat="false" ht="12.55" hidden="false" customHeight="false" outlineLevel="0" collapsed="false">
      <c r="C147" s="365"/>
      <c r="D147" s="365"/>
      <c r="E147" s="365"/>
      <c r="F147" s="365"/>
    </row>
    <row r="148" customFormat="false" ht="12.55" hidden="false" customHeight="false" outlineLevel="0" collapsed="false">
      <c r="C148" s="365"/>
      <c r="D148" s="365"/>
      <c r="E148" s="365"/>
      <c r="F148" s="365"/>
    </row>
    <row r="149" customFormat="false" ht="12.55" hidden="false" customHeight="false" outlineLevel="0" collapsed="false">
      <c r="C149" s="365"/>
      <c r="D149" s="365"/>
      <c r="E149" s="365"/>
      <c r="F149" s="365"/>
    </row>
    <row r="150" customFormat="false" ht="12.55" hidden="false" customHeight="false" outlineLevel="0" collapsed="false">
      <c r="C150" s="365"/>
      <c r="D150" s="365"/>
      <c r="E150" s="365"/>
      <c r="F150" s="365"/>
    </row>
    <row r="151" customFormat="false" ht="12.55" hidden="false" customHeight="false" outlineLevel="0" collapsed="false">
      <c r="C151" s="365"/>
      <c r="D151" s="365"/>
      <c r="E151" s="365"/>
      <c r="F151" s="365"/>
    </row>
    <row r="152" customFormat="false" ht="12.55" hidden="false" customHeight="false" outlineLevel="0" collapsed="false">
      <c r="C152" s="365"/>
      <c r="D152" s="365"/>
      <c r="E152" s="365"/>
      <c r="F152" s="365"/>
    </row>
    <row r="153" customFormat="false" ht="12.55" hidden="false" customHeight="false" outlineLevel="0" collapsed="false">
      <c r="C153" s="365"/>
      <c r="D153" s="365"/>
      <c r="E153" s="365"/>
      <c r="F153" s="365"/>
    </row>
    <row r="154" customFormat="false" ht="12.55" hidden="false" customHeight="false" outlineLevel="0" collapsed="false">
      <c r="C154" s="365"/>
      <c r="D154" s="365"/>
      <c r="E154" s="365"/>
      <c r="F154" s="365"/>
    </row>
    <row r="155" customFormat="false" ht="12.55" hidden="false" customHeight="false" outlineLevel="0" collapsed="false">
      <c r="C155" s="365"/>
      <c r="D155" s="365"/>
      <c r="E155" s="365"/>
      <c r="F155" s="365"/>
    </row>
    <row r="156" customFormat="false" ht="12.55" hidden="false" customHeight="false" outlineLevel="0" collapsed="false">
      <c r="C156" s="365"/>
      <c r="D156" s="365"/>
      <c r="E156" s="365"/>
      <c r="F156" s="365"/>
    </row>
    <row r="157" customFormat="false" ht="12.55" hidden="false" customHeight="false" outlineLevel="0" collapsed="false">
      <c r="C157" s="365"/>
      <c r="D157" s="365"/>
      <c r="E157" s="365"/>
      <c r="F157" s="365"/>
    </row>
    <row r="158" customFormat="false" ht="12.55" hidden="false" customHeight="false" outlineLevel="0" collapsed="false">
      <c r="C158" s="365"/>
      <c r="D158" s="365"/>
      <c r="E158" s="365"/>
      <c r="F158" s="365"/>
    </row>
    <row r="159" customFormat="false" ht="12.55" hidden="false" customHeight="false" outlineLevel="0" collapsed="false">
      <c r="C159" s="365"/>
      <c r="D159" s="365"/>
      <c r="E159" s="365"/>
      <c r="F159" s="365"/>
    </row>
    <row r="160" customFormat="false" ht="12.55" hidden="false" customHeight="false" outlineLevel="0" collapsed="false">
      <c r="C160" s="365"/>
      <c r="D160" s="365"/>
      <c r="E160" s="365"/>
      <c r="F160" s="365"/>
    </row>
    <row r="161" customFormat="false" ht="12.55" hidden="false" customHeight="false" outlineLevel="0" collapsed="false">
      <c r="C161" s="365"/>
      <c r="D161" s="365"/>
      <c r="E161" s="365"/>
      <c r="F161" s="365"/>
    </row>
    <row r="162" customFormat="false" ht="12.55" hidden="false" customHeight="false" outlineLevel="0" collapsed="false">
      <c r="C162" s="365"/>
      <c r="D162" s="365"/>
      <c r="E162" s="365"/>
      <c r="F162" s="365"/>
    </row>
    <row r="163" customFormat="false" ht="12.55" hidden="false" customHeight="false" outlineLevel="0" collapsed="false">
      <c r="C163" s="365"/>
      <c r="D163" s="365"/>
      <c r="E163" s="365"/>
      <c r="F163" s="365"/>
    </row>
    <row r="164" customFormat="false" ht="12.55" hidden="false" customHeight="false" outlineLevel="0" collapsed="false">
      <c r="C164" s="365"/>
      <c r="D164" s="365"/>
      <c r="E164" s="365"/>
      <c r="F164" s="365"/>
    </row>
    <row r="165" customFormat="false" ht="12.55" hidden="false" customHeight="false" outlineLevel="0" collapsed="false">
      <c r="C165" s="365"/>
      <c r="D165" s="365"/>
      <c r="E165" s="365"/>
      <c r="F165" s="365"/>
    </row>
    <row r="166" customFormat="false" ht="12.55" hidden="false" customHeight="false" outlineLevel="0" collapsed="false">
      <c r="C166" s="365"/>
      <c r="D166" s="365"/>
      <c r="E166" s="365"/>
      <c r="F166" s="365"/>
    </row>
    <row r="167" customFormat="false" ht="12.55" hidden="false" customHeight="false" outlineLevel="0" collapsed="false">
      <c r="C167" s="365"/>
      <c r="D167" s="365"/>
      <c r="E167" s="365"/>
      <c r="F167" s="365"/>
    </row>
    <row r="168" customFormat="false" ht="12.55" hidden="false" customHeight="false" outlineLevel="0" collapsed="false">
      <c r="C168" s="365"/>
      <c r="D168" s="365"/>
      <c r="E168" s="365"/>
      <c r="F168" s="365"/>
    </row>
    <row r="169" customFormat="false" ht="12.55" hidden="false" customHeight="false" outlineLevel="0" collapsed="false">
      <c r="C169" s="365"/>
      <c r="D169" s="365"/>
      <c r="E169" s="365"/>
      <c r="F169" s="365"/>
    </row>
    <row r="170" customFormat="false" ht="12.55" hidden="false" customHeight="false" outlineLevel="0" collapsed="false">
      <c r="C170" s="365"/>
      <c r="D170" s="365"/>
      <c r="E170" s="365"/>
      <c r="F170" s="365"/>
    </row>
    <row r="171" customFormat="false" ht="12.55" hidden="false" customHeight="false" outlineLevel="0" collapsed="false">
      <c r="C171" s="365"/>
      <c r="D171" s="365"/>
      <c r="E171" s="365"/>
      <c r="F171" s="365"/>
    </row>
    <row r="172" customFormat="false" ht="12.55" hidden="false" customHeight="false" outlineLevel="0" collapsed="false">
      <c r="C172" s="365"/>
      <c r="D172" s="365"/>
      <c r="E172" s="365"/>
      <c r="F172" s="365"/>
    </row>
    <row r="173" customFormat="false" ht="12.55" hidden="false" customHeight="false" outlineLevel="0" collapsed="false">
      <c r="C173" s="365"/>
      <c r="D173" s="365"/>
      <c r="E173" s="365"/>
      <c r="F173" s="365"/>
    </row>
    <row r="174" customFormat="false" ht="12.55" hidden="false" customHeight="false" outlineLevel="0" collapsed="false">
      <c r="C174" s="365"/>
      <c r="D174" s="365"/>
      <c r="E174" s="365"/>
      <c r="F174" s="365"/>
    </row>
    <row r="175" customFormat="false" ht="12.55" hidden="false" customHeight="false" outlineLevel="0" collapsed="false">
      <c r="C175" s="365"/>
      <c r="D175" s="365"/>
      <c r="E175" s="365"/>
      <c r="F175" s="365"/>
    </row>
    <row r="176" customFormat="false" ht="12.55" hidden="false" customHeight="false" outlineLevel="0" collapsed="false">
      <c r="C176" s="365"/>
      <c r="D176" s="365"/>
      <c r="E176" s="365"/>
      <c r="F176" s="365"/>
    </row>
    <row r="177" customFormat="false" ht="12.55" hidden="false" customHeight="false" outlineLevel="0" collapsed="false">
      <c r="C177" s="365"/>
      <c r="D177" s="365"/>
      <c r="E177" s="365"/>
      <c r="F177" s="365"/>
    </row>
    <row r="178" customFormat="false" ht="12.55" hidden="false" customHeight="false" outlineLevel="0" collapsed="false">
      <c r="C178" s="365"/>
      <c r="D178" s="365"/>
      <c r="E178" s="365"/>
      <c r="F178" s="365"/>
    </row>
    <row r="179" customFormat="false" ht="12.55" hidden="false" customHeight="false" outlineLevel="0" collapsed="false">
      <c r="C179" s="365"/>
      <c r="D179" s="365"/>
      <c r="E179" s="365"/>
      <c r="F179" s="365"/>
    </row>
    <row r="180" customFormat="false" ht="12.55" hidden="false" customHeight="false" outlineLevel="0" collapsed="false">
      <c r="C180" s="365"/>
      <c r="D180" s="365"/>
      <c r="E180" s="365"/>
      <c r="F180" s="365"/>
    </row>
    <row r="181" customFormat="false" ht="12.55" hidden="false" customHeight="false" outlineLevel="0" collapsed="false">
      <c r="C181" s="365"/>
      <c r="D181" s="365"/>
      <c r="E181" s="365"/>
      <c r="F181" s="365"/>
    </row>
    <row r="182" customFormat="false" ht="12.55" hidden="false" customHeight="false" outlineLevel="0" collapsed="false">
      <c r="C182" s="365"/>
      <c r="D182" s="365"/>
      <c r="E182" s="365"/>
      <c r="F182" s="365"/>
    </row>
    <row r="183" customFormat="false" ht="12.55" hidden="false" customHeight="false" outlineLevel="0" collapsed="false">
      <c r="C183" s="365"/>
      <c r="D183" s="365"/>
      <c r="E183" s="365"/>
      <c r="F183" s="365"/>
    </row>
    <row r="184" customFormat="false" ht="12.55" hidden="false" customHeight="false" outlineLevel="0" collapsed="false">
      <c r="C184" s="365"/>
      <c r="D184" s="365"/>
      <c r="E184" s="365"/>
      <c r="F184" s="365"/>
    </row>
    <row r="185" customFormat="false" ht="12.55" hidden="false" customHeight="false" outlineLevel="0" collapsed="false">
      <c r="C185" s="365"/>
      <c r="D185" s="365"/>
      <c r="E185" s="365"/>
      <c r="F185" s="365"/>
    </row>
    <row r="186" customFormat="false" ht="12.55" hidden="false" customHeight="false" outlineLevel="0" collapsed="false">
      <c r="C186" s="365"/>
      <c r="D186" s="365"/>
      <c r="E186" s="365"/>
      <c r="F186" s="365"/>
    </row>
    <row r="187" customFormat="false" ht="12.55" hidden="false" customHeight="false" outlineLevel="0" collapsed="false">
      <c r="C187" s="365"/>
      <c r="D187" s="365"/>
      <c r="E187" s="365"/>
      <c r="F187" s="365"/>
    </row>
    <row r="188" customFormat="false" ht="12.55" hidden="false" customHeight="false" outlineLevel="0" collapsed="false">
      <c r="C188" s="365"/>
      <c r="D188" s="365"/>
      <c r="E188" s="365"/>
      <c r="F188" s="365"/>
    </row>
    <row r="189" customFormat="false" ht="12.55" hidden="false" customHeight="false" outlineLevel="0" collapsed="false">
      <c r="C189" s="365"/>
      <c r="D189" s="365"/>
      <c r="E189" s="365"/>
      <c r="F189" s="365"/>
    </row>
    <row r="190" customFormat="false" ht="12.55" hidden="false" customHeight="false" outlineLevel="0" collapsed="false">
      <c r="C190" s="365"/>
      <c r="D190" s="365"/>
      <c r="E190" s="365"/>
      <c r="F190" s="365"/>
    </row>
    <row r="191" customFormat="false" ht="12.55" hidden="false" customHeight="false" outlineLevel="0" collapsed="false">
      <c r="C191" s="365"/>
      <c r="D191" s="365"/>
      <c r="E191" s="365"/>
      <c r="F191" s="365"/>
    </row>
    <row r="192" customFormat="false" ht="12.55" hidden="false" customHeight="false" outlineLevel="0" collapsed="false">
      <c r="C192" s="365"/>
      <c r="D192" s="365"/>
      <c r="E192" s="365"/>
      <c r="F192" s="365"/>
    </row>
    <row r="193" customFormat="false" ht="12.55" hidden="false" customHeight="false" outlineLevel="0" collapsed="false">
      <c r="C193" s="365"/>
      <c r="D193" s="365"/>
      <c r="E193" s="365"/>
      <c r="F193" s="365"/>
    </row>
    <row r="194" customFormat="false" ht="12.55" hidden="false" customHeight="false" outlineLevel="0" collapsed="false">
      <c r="C194" s="365"/>
      <c r="D194" s="365"/>
      <c r="E194" s="365"/>
      <c r="F194" s="365"/>
    </row>
    <row r="195" customFormat="false" ht="12.55" hidden="false" customHeight="false" outlineLevel="0" collapsed="false">
      <c r="C195" s="365"/>
      <c r="D195" s="365"/>
      <c r="E195" s="365"/>
      <c r="F195" s="365"/>
    </row>
    <row r="196" customFormat="false" ht="12.55" hidden="false" customHeight="false" outlineLevel="0" collapsed="false">
      <c r="C196" s="365"/>
      <c r="D196" s="365"/>
      <c r="E196" s="365"/>
      <c r="F196" s="365"/>
    </row>
    <row r="197" customFormat="false" ht="12.55" hidden="false" customHeight="false" outlineLevel="0" collapsed="false">
      <c r="C197" s="365"/>
      <c r="D197" s="365"/>
      <c r="E197" s="365"/>
      <c r="F197" s="365"/>
    </row>
    <row r="198" customFormat="false" ht="12.55" hidden="false" customHeight="false" outlineLevel="0" collapsed="false">
      <c r="C198" s="365"/>
      <c r="D198" s="365"/>
      <c r="E198" s="365"/>
      <c r="F198" s="365"/>
    </row>
    <row r="199" customFormat="false" ht="12.55" hidden="false" customHeight="false" outlineLevel="0" collapsed="false">
      <c r="C199" s="365"/>
      <c r="D199" s="365"/>
      <c r="E199" s="365"/>
      <c r="F199" s="365"/>
    </row>
    <row r="200" customFormat="false" ht="12.55" hidden="false" customHeight="false" outlineLevel="0" collapsed="false">
      <c r="C200" s="365"/>
      <c r="D200" s="365"/>
      <c r="E200" s="365"/>
      <c r="F200" s="365"/>
    </row>
    <row r="201" customFormat="false" ht="12.55" hidden="false" customHeight="false" outlineLevel="0" collapsed="false">
      <c r="C201" s="365"/>
      <c r="D201" s="365"/>
      <c r="E201" s="365"/>
      <c r="F201" s="365"/>
    </row>
    <row r="202" customFormat="false" ht="12.55" hidden="false" customHeight="false" outlineLevel="0" collapsed="false">
      <c r="C202" s="365"/>
      <c r="D202" s="365"/>
      <c r="E202" s="365"/>
      <c r="F202" s="365"/>
    </row>
    <row r="203" customFormat="false" ht="12.55" hidden="false" customHeight="false" outlineLevel="0" collapsed="false">
      <c r="C203" s="365"/>
      <c r="D203" s="365"/>
      <c r="E203" s="365"/>
      <c r="F203" s="365"/>
    </row>
    <row r="204" customFormat="false" ht="12.55" hidden="false" customHeight="false" outlineLevel="0" collapsed="false">
      <c r="C204" s="365"/>
      <c r="D204" s="365"/>
      <c r="E204" s="365"/>
      <c r="F204" s="365"/>
    </row>
    <row r="205" customFormat="false" ht="12.55" hidden="false" customHeight="false" outlineLevel="0" collapsed="false">
      <c r="C205" s="365"/>
      <c r="D205" s="365"/>
      <c r="E205" s="365"/>
      <c r="F205" s="365"/>
    </row>
    <row r="206" customFormat="false" ht="12.55" hidden="false" customHeight="false" outlineLevel="0" collapsed="false">
      <c r="C206" s="365"/>
      <c r="D206" s="365"/>
      <c r="E206" s="365"/>
      <c r="F206" s="365"/>
    </row>
    <row r="207" customFormat="false" ht="12.55" hidden="false" customHeight="false" outlineLevel="0" collapsed="false">
      <c r="C207" s="365"/>
      <c r="D207" s="365"/>
      <c r="E207" s="365"/>
      <c r="F207" s="365"/>
    </row>
    <row r="208" customFormat="false" ht="12.55" hidden="false" customHeight="false" outlineLevel="0" collapsed="false">
      <c r="C208" s="365"/>
      <c r="D208" s="365"/>
      <c r="E208" s="365"/>
      <c r="F208" s="365"/>
    </row>
    <row r="209" customFormat="false" ht="12.55" hidden="false" customHeight="false" outlineLevel="0" collapsed="false">
      <c r="C209" s="365"/>
      <c r="D209" s="365"/>
      <c r="E209" s="365"/>
      <c r="F209" s="365"/>
    </row>
    <row r="210" customFormat="false" ht="12.55" hidden="false" customHeight="false" outlineLevel="0" collapsed="false">
      <c r="C210" s="365"/>
      <c r="D210" s="365"/>
      <c r="E210" s="365"/>
      <c r="F210" s="365"/>
    </row>
    <row r="211" customFormat="false" ht="12.55" hidden="false" customHeight="false" outlineLevel="0" collapsed="false">
      <c r="C211" s="365"/>
      <c r="D211" s="365"/>
      <c r="E211" s="365"/>
      <c r="F211" s="365"/>
    </row>
    <row r="212" customFormat="false" ht="12.55" hidden="false" customHeight="false" outlineLevel="0" collapsed="false">
      <c r="C212" s="365"/>
      <c r="D212" s="365"/>
      <c r="E212" s="365"/>
      <c r="F212" s="365"/>
    </row>
    <row r="213" customFormat="false" ht="12.55" hidden="false" customHeight="false" outlineLevel="0" collapsed="false">
      <c r="C213" s="365"/>
      <c r="D213" s="365"/>
      <c r="E213" s="365"/>
      <c r="F213" s="365"/>
    </row>
    <row r="214" customFormat="false" ht="12.55" hidden="false" customHeight="false" outlineLevel="0" collapsed="false">
      <c r="C214" s="365"/>
      <c r="D214" s="365"/>
      <c r="E214" s="365"/>
      <c r="F214" s="365"/>
    </row>
    <row r="215" customFormat="false" ht="12.55" hidden="false" customHeight="false" outlineLevel="0" collapsed="false">
      <c r="C215" s="365"/>
      <c r="D215" s="365"/>
      <c r="E215" s="365"/>
      <c r="F215" s="365"/>
    </row>
    <row r="216" customFormat="false" ht="12.55" hidden="false" customHeight="false" outlineLevel="0" collapsed="false">
      <c r="C216" s="365"/>
      <c r="D216" s="365"/>
      <c r="E216" s="365"/>
      <c r="F216" s="365"/>
    </row>
    <row r="217" customFormat="false" ht="12.55" hidden="false" customHeight="false" outlineLevel="0" collapsed="false">
      <c r="C217" s="365"/>
      <c r="D217" s="365"/>
      <c r="E217" s="365"/>
      <c r="F217" s="365"/>
    </row>
    <row r="218" customFormat="false" ht="12.55" hidden="false" customHeight="false" outlineLevel="0" collapsed="false">
      <c r="C218" s="365"/>
      <c r="D218" s="365"/>
      <c r="E218" s="365"/>
      <c r="F218" s="365"/>
    </row>
    <row r="219" customFormat="false" ht="12.55" hidden="false" customHeight="false" outlineLevel="0" collapsed="false">
      <c r="C219" s="365"/>
      <c r="D219" s="365"/>
      <c r="E219" s="365"/>
      <c r="F219" s="365"/>
    </row>
    <row r="220" customFormat="false" ht="12.55" hidden="false" customHeight="false" outlineLevel="0" collapsed="false">
      <c r="C220" s="365"/>
      <c r="D220" s="365"/>
      <c r="E220" s="365"/>
      <c r="F220" s="365"/>
    </row>
    <row r="221" customFormat="false" ht="12.55" hidden="false" customHeight="false" outlineLevel="0" collapsed="false">
      <c r="C221" s="365"/>
      <c r="D221" s="365"/>
      <c r="E221" s="365"/>
      <c r="F221" s="365"/>
    </row>
    <row r="222" customFormat="false" ht="12.55" hidden="false" customHeight="false" outlineLevel="0" collapsed="false">
      <c r="C222" s="365"/>
      <c r="D222" s="365"/>
      <c r="E222" s="365"/>
      <c r="F222" s="365"/>
    </row>
    <row r="223" customFormat="false" ht="12.55" hidden="false" customHeight="false" outlineLevel="0" collapsed="false">
      <c r="C223" s="365"/>
      <c r="D223" s="365"/>
      <c r="E223" s="365"/>
      <c r="F223" s="365"/>
    </row>
    <row r="224" customFormat="false" ht="12.55" hidden="false" customHeight="false" outlineLevel="0" collapsed="false">
      <c r="C224" s="365"/>
      <c r="D224" s="365"/>
      <c r="E224" s="365"/>
      <c r="F224" s="365"/>
    </row>
    <row r="225" customFormat="false" ht="12.55" hidden="false" customHeight="false" outlineLevel="0" collapsed="false">
      <c r="C225" s="365"/>
      <c r="D225" s="365"/>
      <c r="E225" s="365"/>
      <c r="F225" s="365"/>
    </row>
    <row r="226" customFormat="false" ht="12.55" hidden="false" customHeight="false" outlineLevel="0" collapsed="false">
      <c r="C226" s="365"/>
      <c r="D226" s="365"/>
      <c r="E226" s="365"/>
      <c r="F226" s="365"/>
    </row>
    <row r="227" customFormat="false" ht="12.55" hidden="false" customHeight="false" outlineLevel="0" collapsed="false">
      <c r="C227" s="365"/>
      <c r="D227" s="365"/>
      <c r="E227" s="365"/>
      <c r="F227" s="365"/>
    </row>
    <row r="228" customFormat="false" ht="12.55" hidden="false" customHeight="false" outlineLevel="0" collapsed="false">
      <c r="C228" s="365"/>
      <c r="D228" s="365"/>
      <c r="E228" s="365"/>
      <c r="F228" s="365"/>
    </row>
    <row r="229" customFormat="false" ht="12.55" hidden="false" customHeight="false" outlineLevel="0" collapsed="false">
      <c r="C229" s="365"/>
      <c r="D229" s="365"/>
      <c r="E229" s="365"/>
      <c r="F229" s="365"/>
    </row>
    <row r="230" customFormat="false" ht="12.55" hidden="false" customHeight="false" outlineLevel="0" collapsed="false">
      <c r="C230" s="365"/>
      <c r="D230" s="365"/>
      <c r="E230" s="365"/>
      <c r="F230" s="365"/>
    </row>
    <row r="231" customFormat="false" ht="12.55" hidden="false" customHeight="false" outlineLevel="0" collapsed="false">
      <c r="C231" s="365"/>
      <c r="D231" s="365"/>
      <c r="E231" s="365"/>
      <c r="F231" s="365"/>
    </row>
    <row r="232" customFormat="false" ht="12.55" hidden="false" customHeight="false" outlineLevel="0" collapsed="false">
      <c r="C232" s="365"/>
      <c r="D232" s="365"/>
      <c r="E232" s="365"/>
      <c r="F232" s="365"/>
    </row>
    <row r="233" customFormat="false" ht="12.55" hidden="false" customHeight="false" outlineLevel="0" collapsed="false">
      <c r="C233" s="365"/>
      <c r="D233" s="365"/>
      <c r="E233" s="365"/>
      <c r="F233" s="365"/>
    </row>
    <row r="234" customFormat="false" ht="12.55" hidden="false" customHeight="false" outlineLevel="0" collapsed="false">
      <c r="C234" s="365"/>
      <c r="D234" s="365"/>
      <c r="E234" s="365"/>
      <c r="F234" s="365"/>
    </row>
    <row r="235" customFormat="false" ht="12.55" hidden="false" customHeight="false" outlineLevel="0" collapsed="false">
      <c r="C235" s="365"/>
      <c r="D235" s="365"/>
      <c r="E235" s="365"/>
      <c r="F235" s="365"/>
    </row>
    <row r="236" customFormat="false" ht="12.55" hidden="false" customHeight="false" outlineLevel="0" collapsed="false">
      <c r="C236" s="365"/>
      <c r="D236" s="365"/>
      <c r="E236" s="365"/>
      <c r="F236" s="365"/>
    </row>
    <row r="237" customFormat="false" ht="12.55" hidden="false" customHeight="false" outlineLevel="0" collapsed="false">
      <c r="C237" s="365"/>
      <c r="D237" s="365"/>
      <c r="E237" s="365"/>
      <c r="F237" s="365"/>
    </row>
    <row r="238" customFormat="false" ht="12.55" hidden="false" customHeight="false" outlineLevel="0" collapsed="false">
      <c r="C238" s="365"/>
      <c r="D238" s="365"/>
      <c r="E238" s="365"/>
      <c r="F238" s="365"/>
    </row>
    <row r="239" customFormat="false" ht="12.55" hidden="false" customHeight="false" outlineLevel="0" collapsed="false">
      <c r="C239" s="365"/>
      <c r="D239" s="365"/>
      <c r="E239" s="365"/>
      <c r="F239" s="365"/>
    </row>
    <row r="240" customFormat="false" ht="12.55" hidden="false" customHeight="false" outlineLevel="0" collapsed="false">
      <c r="C240" s="365"/>
      <c r="D240" s="365"/>
      <c r="E240" s="365"/>
      <c r="F240" s="365"/>
    </row>
    <row r="241" customFormat="false" ht="12.55" hidden="false" customHeight="false" outlineLevel="0" collapsed="false">
      <c r="C241" s="365"/>
      <c r="D241" s="365"/>
      <c r="E241" s="365"/>
      <c r="F241" s="365"/>
    </row>
    <row r="242" customFormat="false" ht="12.55" hidden="false" customHeight="false" outlineLevel="0" collapsed="false">
      <c r="C242" s="365"/>
      <c r="D242" s="365"/>
      <c r="E242" s="365"/>
      <c r="F242" s="365"/>
    </row>
    <row r="243" customFormat="false" ht="12.55" hidden="false" customHeight="false" outlineLevel="0" collapsed="false">
      <c r="C243" s="365"/>
      <c r="D243" s="365"/>
      <c r="E243" s="365"/>
      <c r="F243" s="365"/>
    </row>
    <row r="244" customFormat="false" ht="12.55" hidden="false" customHeight="false" outlineLevel="0" collapsed="false">
      <c r="C244" s="365"/>
      <c r="D244" s="365"/>
      <c r="E244" s="365"/>
      <c r="F244" s="365"/>
    </row>
    <row r="245" customFormat="false" ht="12.55" hidden="false" customHeight="false" outlineLevel="0" collapsed="false">
      <c r="C245" s="365"/>
      <c r="D245" s="365"/>
      <c r="E245" s="365"/>
      <c r="F245" s="365"/>
    </row>
    <row r="246" customFormat="false" ht="12.55" hidden="false" customHeight="false" outlineLevel="0" collapsed="false">
      <c r="C246" s="365"/>
      <c r="D246" s="365"/>
      <c r="E246" s="365"/>
      <c r="F246" s="365"/>
    </row>
    <row r="247" customFormat="false" ht="12.55" hidden="false" customHeight="false" outlineLevel="0" collapsed="false">
      <c r="C247" s="365"/>
      <c r="D247" s="365"/>
      <c r="E247" s="365"/>
      <c r="F247" s="365"/>
    </row>
    <row r="248" customFormat="false" ht="12.55" hidden="false" customHeight="false" outlineLevel="0" collapsed="false">
      <c r="C248" s="365"/>
      <c r="D248" s="365"/>
      <c r="E248" s="365"/>
      <c r="F248" s="365"/>
    </row>
    <row r="249" customFormat="false" ht="12.55" hidden="false" customHeight="false" outlineLevel="0" collapsed="false">
      <c r="C249" s="365"/>
      <c r="D249" s="365"/>
      <c r="E249" s="365"/>
      <c r="F249" s="365"/>
    </row>
    <row r="250" customFormat="false" ht="12.55" hidden="false" customHeight="false" outlineLevel="0" collapsed="false">
      <c r="C250" s="365"/>
      <c r="D250" s="365"/>
      <c r="E250" s="365"/>
      <c r="F250" s="365"/>
    </row>
    <row r="251" customFormat="false" ht="12.55" hidden="false" customHeight="false" outlineLevel="0" collapsed="false">
      <c r="C251" s="365"/>
      <c r="D251" s="365"/>
      <c r="E251" s="365"/>
      <c r="F251" s="365"/>
    </row>
    <row r="252" customFormat="false" ht="12.55" hidden="false" customHeight="false" outlineLevel="0" collapsed="false">
      <c r="C252" s="365"/>
      <c r="D252" s="365"/>
      <c r="E252" s="365"/>
      <c r="F252" s="365"/>
    </row>
    <row r="253" customFormat="false" ht="12.55" hidden="false" customHeight="false" outlineLevel="0" collapsed="false">
      <c r="C253" s="365"/>
      <c r="D253" s="365"/>
      <c r="E253" s="365"/>
      <c r="F253" s="365"/>
    </row>
    <row r="254" customFormat="false" ht="12.55" hidden="false" customHeight="false" outlineLevel="0" collapsed="false">
      <c r="C254" s="365"/>
      <c r="D254" s="365"/>
      <c r="E254" s="365"/>
      <c r="F254" s="365"/>
    </row>
    <row r="255" customFormat="false" ht="12.55" hidden="false" customHeight="false" outlineLevel="0" collapsed="false">
      <c r="C255" s="365"/>
      <c r="D255" s="365"/>
      <c r="E255" s="365"/>
      <c r="F255" s="365"/>
    </row>
    <row r="256" customFormat="false" ht="12.55" hidden="false" customHeight="false" outlineLevel="0" collapsed="false">
      <c r="C256" s="365"/>
      <c r="D256" s="365"/>
      <c r="E256" s="365"/>
      <c r="F256" s="365"/>
    </row>
    <row r="257" customFormat="false" ht="12.55" hidden="false" customHeight="false" outlineLevel="0" collapsed="false">
      <c r="C257" s="365"/>
      <c r="D257" s="365"/>
      <c r="E257" s="365"/>
      <c r="F257" s="365"/>
    </row>
    <row r="258" customFormat="false" ht="12.55" hidden="false" customHeight="false" outlineLevel="0" collapsed="false">
      <c r="C258" s="365"/>
      <c r="D258" s="365"/>
      <c r="E258" s="365"/>
      <c r="F258" s="365"/>
    </row>
    <row r="259" customFormat="false" ht="12.55" hidden="false" customHeight="false" outlineLevel="0" collapsed="false">
      <c r="C259" s="365"/>
      <c r="D259" s="365"/>
      <c r="E259" s="365"/>
      <c r="F259" s="365"/>
    </row>
    <row r="260" customFormat="false" ht="12.55" hidden="false" customHeight="false" outlineLevel="0" collapsed="false">
      <c r="C260" s="365"/>
      <c r="D260" s="365"/>
      <c r="E260" s="365"/>
      <c r="F260" s="365"/>
    </row>
    <row r="261" customFormat="false" ht="12.55" hidden="false" customHeight="false" outlineLevel="0" collapsed="false">
      <c r="C261" s="365"/>
      <c r="D261" s="365"/>
      <c r="E261" s="365"/>
      <c r="F261" s="365"/>
    </row>
    <row r="262" customFormat="false" ht="12.55" hidden="false" customHeight="false" outlineLevel="0" collapsed="false">
      <c r="C262" s="365"/>
      <c r="D262" s="365"/>
      <c r="E262" s="365"/>
      <c r="F262" s="365"/>
    </row>
    <row r="263" customFormat="false" ht="12.55" hidden="false" customHeight="false" outlineLevel="0" collapsed="false">
      <c r="C263" s="365"/>
      <c r="D263" s="365"/>
      <c r="E263" s="365"/>
      <c r="F263" s="365"/>
    </row>
    <row r="264" customFormat="false" ht="12.55" hidden="false" customHeight="false" outlineLevel="0" collapsed="false">
      <c r="C264" s="365"/>
      <c r="D264" s="365"/>
      <c r="E264" s="365"/>
      <c r="F264" s="365"/>
    </row>
    <row r="265" customFormat="false" ht="12.55" hidden="false" customHeight="false" outlineLevel="0" collapsed="false">
      <c r="C265" s="365"/>
      <c r="D265" s="365"/>
      <c r="E265" s="365"/>
      <c r="F265" s="365"/>
    </row>
    <row r="266" customFormat="false" ht="12.55" hidden="false" customHeight="false" outlineLevel="0" collapsed="false">
      <c r="C266" s="365"/>
      <c r="D266" s="365"/>
      <c r="E266" s="365"/>
      <c r="F266" s="365"/>
    </row>
    <row r="267" customFormat="false" ht="12.55" hidden="false" customHeight="false" outlineLevel="0" collapsed="false">
      <c r="C267" s="365"/>
      <c r="D267" s="365"/>
      <c r="E267" s="365"/>
      <c r="F267" s="365"/>
    </row>
    <row r="268" customFormat="false" ht="12.55" hidden="false" customHeight="false" outlineLevel="0" collapsed="false">
      <c r="C268" s="365"/>
      <c r="D268" s="365"/>
      <c r="E268" s="365"/>
      <c r="F268" s="365"/>
    </row>
    <row r="269" customFormat="false" ht="12.55" hidden="false" customHeight="false" outlineLevel="0" collapsed="false">
      <c r="C269" s="365"/>
      <c r="D269" s="365"/>
      <c r="E269" s="365"/>
      <c r="F269" s="365"/>
    </row>
    <row r="270" customFormat="false" ht="12.55" hidden="false" customHeight="false" outlineLevel="0" collapsed="false">
      <c r="C270" s="365"/>
      <c r="D270" s="365"/>
      <c r="E270" s="365"/>
      <c r="F270" s="365"/>
    </row>
    <row r="271" customFormat="false" ht="12.55" hidden="false" customHeight="false" outlineLevel="0" collapsed="false">
      <c r="C271" s="365"/>
      <c r="D271" s="365"/>
      <c r="E271" s="365"/>
      <c r="F271" s="365"/>
    </row>
    <row r="272" customFormat="false" ht="12.55" hidden="false" customHeight="false" outlineLevel="0" collapsed="false">
      <c r="C272" s="365"/>
      <c r="D272" s="365"/>
      <c r="E272" s="365"/>
      <c r="F272" s="365"/>
    </row>
    <row r="273" customFormat="false" ht="12.55" hidden="false" customHeight="false" outlineLevel="0" collapsed="false">
      <c r="C273" s="365"/>
      <c r="D273" s="365"/>
      <c r="E273" s="365"/>
      <c r="F273" s="365"/>
    </row>
    <row r="274" customFormat="false" ht="12.55" hidden="false" customHeight="false" outlineLevel="0" collapsed="false">
      <c r="C274" s="365"/>
      <c r="D274" s="365"/>
      <c r="E274" s="365"/>
      <c r="F274" s="365"/>
    </row>
    <row r="275" customFormat="false" ht="12.55" hidden="false" customHeight="false" outlineLevel="0" collapsed="false">
      <c r="C275" s="365"/>
      <c r="D275" s="365"/>
      <c r="E275" s="365"/>
      <c r="F275" s="365"/>
    </row>
    <row r="276" customFormat="false" ht="12.55" hidden="false" customHeight="false" outlineLevel="0" collapsed="false">
      <c r="C276" s="365"/>
      <c r="D276" s="365"/>
      <c r="E276" s="365"/>
      <c r="F276" s="365"/>
    </row>
    <row r="277" customFormat="false" ht="12.55" hidden="false" customHeight="false" outlineLevel="0" collapsed="false">
      <c r="C277" s="365"/>
      <c r="D277" s="365"/>
      <c r="E277" s="365"/>
      <c r="F277" s="365"/>
    </row>
    <row r="278" customFormat="false" ht="12.55" hidden="false" customHeight="false" outlineLevel="0" collapsed="false">
      <c r="C278" s="365"/>
      <c r="D278" s="365"/>
      <c r="E278" s="365"/>
      <c r="F278" s="365"/>
    </row>
    <row r="279" customFormat="false" ht="12.55" hidden="false" customHeight="false" outlineLevel="0" collapsed="false">
      <c r="C279" s="365"/>
      <c r="D279" s="365"/>
      <c r="E279" s="365"/>
      <c r="F279" s="365"/>
    </row>
    <row r="280" customFormat="false" ht="12.55" hidden="false" customHeight="false" outlineLevel="0" collapsed="false">
      <c r="C280" s="365"/>
      <c r="D280" s="365"/>
      <c r="E280" s="365"/>
      <c r="F280" s="365"/>
    </row>
    <row r="281" customFormat="false" ht="12.55" hidden="false" customHeight="false" outlineLevel="0" collapsed="false">
      <c r="C281" s="365"/>
      <c r="D281" s="365"/>
      <c r="E281" s="365"/>
      <c r="F281" s="365"/>
    </row>
    <row r="282" customFormat="false" ht="12.55" hidden="false" customHeight="false" outlineLevel="0" collapsed="false">
      <c r="C282" s="365"/>
      <c r="D282" s="365"/>
      <c r="E282" s="365"/>
      <c r="F282" s="365"/>
    </row>
    <row r="283" customFormat="false" ht="12.55" hidden="false" customHeight="false" outlineLevel="0" collapsed="false">
      <c r="C283" s="365"/>
      <c r="D283" s="365"/>
      <c r="E283" s="365"/>
      <c r="F283" s="365"/>
    </row>
    <row r="284" customFormat="false" ht="12.55" hidden="false" customHeight="false" outlineLevel="0" collapsed="false">
      <c r="C284" s="365"/>
      <c r="D284" s="365"/>
      <c r="E284" s="365"/>
      <c r="F284" s="365"/>
    </row>
    <row r="285" customFormat="false" ht="12.55" hidden="false" customHeight="false" outlineLevel="0" collapsed="false">
      <c r="C285" s="365"/>
      <c r="D285" s="365"/>
      <c r="E285" s="365"/>
      <c r="F285" s="365"/>
    </row>
    <row r="286" customFormat="false" ht="12.55" hidden="false" customHeight="false" outlineLevel="0" collapsed="false">
      <c r="C286" s="365"/>
      <c r="D286" s="365"/>
      <c r="E286" s="365"/>
      <c r="F286" s="365"/>
    </row>
    <row r="287" customFormat="false" ht="12.55" hidden="false" customHeight="false" outlineLevel="0" collapsed="false">
      <c r="C287" s="365"/>
      <c r="D287" s="365"/>
      <c r="E287" s="365"/>
      <c r="F287" s="365"/>
    </row>
    <row r="288" customFormat="false" ht="12.55" hidden="false" customHeight="false" outlineLevel="0" collapsed="false">
      <c r="C288" s="365"/>
      <c r="D288" s="365"/>
      <c r="E288" s="365"/>
      <c r="F288" s="365"/>
    </row>
    <row r="289" customFormat="false" ht="12.55" hidden="false" customHeight="false" outlineLevel="0" collapsed="false">
      <c r="C289" s="365"/>
      <c r="D289" s="365"/>
      <c r="E289" s="365"/>
      <c r="F289" s="365"/>
    </row>
    <row r="290" customFormat="false" ht="12.55" hidden="false" customHeight="false" outlineLevel="0" collapsed="false">
      <c r="C290" s="365"/>
      <c r="D290" s="365"/>
      <c r="E290" s="365"/>
      <c r="F290" s="365"/>
    </row>
    <row r="291" customFormat="false" ht="12.55" hidden="false" customHeight="false" outlineLevel="0" collapsed="false">
      <c r="C291" s="365"/>
      <c r="D291" s="365"/>
      <c r="E291" s="365"/>
      <c r="F291" s="365"/>
    </row>
    <row r="292" customFormat="false" ht="12.55" hidden="false" customHeight="false" outlineLevel="0" collapsed="false">
      <c r="C292" s="365"/>
      <c r="D292" s="365"/>
      <c r="E292" s="365"/>
      <c r="F292" s="365"/>
    </row>
    <row r="293" customFormat="false" ht="12.55" hidden="false" customHeight="false" outlineLevel="0" collapsed="false">
      <c r="C293" s="365"/>
      <c r="D293" s="365"/>
      <c r="E293" s="365"/>
      <c r="F293" s="365"/>
    </row>
    <row r="294" customFormat="false" ht="12.5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34" activeCellId="0" sqref="A34:K79"/>
    </sheetView>
  </sheetViews>
  <sheetFormatPr defaultColWidth="9.0546875" defaultRowHeight="12.55" zeroHeight="false" outlineLevelRow="0" outlineLevelCol="0"/>
  <cols>
    <col collapsed="false" customWidth="true" hidden="false" outlineLevel="0" max="1" min="1" style="0" width="23.43"/>
    <col collapsed="false" customWidth="true" hidden="false" outlineLevel="0" max="2" min="2" style="0" width="11.43"/>
    <col collapsed="false" customWidth="true" hidden="false" outlineLevel="0" max="3" min="3" style="0" width="20.32"/>
    <col collapsed="false" customWidth="true" hidden="false" outlineLevel="0" max="4" min="4" style="0" width="13.66"/>
    <col collapsed="false" customWidth="true" hidden="false" outlineLevel="0" max="5" min="5" style="0" width="19.55"/>
    <col collapsed="false" customWidth="true" hidden="true" outlineLevel="0" max="6" min="6" style="0" width="18.55"/>
    <col collapsed="false" customWidth="true" hidden="false" outlineLevel="0" max="7" min="7" style="0" width="22.66"/>
    <col collapsed="false" customWidth="true" hidden="false" outlineLevel="0" max="8" min="8" style="0" width="22.1"/>
    <col collapsed="false" customWidth="true" hidden="true" outlineLevel="0" max="9" min="9" style="0" width="15.66"/>
    <col collapsed="false" customWidth="true" hidden="true" outlineLevel="0" max="10" min="10" style="0" width="16.32"/>
    <col collapsed="false" customWidth="true" hidden="false" outlineLevel="0" max="11" min="11" style="0" width="24.66"/>
    <col collapsed="false" customWidth="true" hidden="false" outlineLevel="0" max="12" min="12" style="0" width="10.32"/>
    <col collapsed="false" customWidth="true" hidden="false" outlineLevel="0" max="13" min="13" style="0" width="18.43"/>
    <col collapsed="false" customWidth="true" hidden="false" outlineLevel="0" max="14" min="14" style="0" width="9.33"/>
  </cols>
  <sheetData>
    <row r="1" customFormat="false" ht="14.4" hidden="false" customHeight="false" outlineLevel="0" collapsed="false">
      <c r="A1" s="3" t="s">
        <v>0</v>
      </c>
      <c r="B1" s="3"/>
      <c r="C1" s="3"/>
      <c r="D1" s="3"/>
      <c r="E1" s="3"/>
      <c r="F1" s="3"/>
      <c r="G1" s="3"/>
      <c r="H1" s="3"/>
      <c r="I1" s="3"/>
      <c r="J1" s="3"/>
      <c r="K1" s="3"/>
    </row>
    <row r="2" customFormat="false" ht="14.4" hidden="false" customHeight="false" outlineLevel="0" collapsed="false">
      <c r="A2" s="374"/>
      <c r="B2" s="374"/>
      <c r="C2" s="374"/>
      <c r="D2" s="374"/>
      <c r="E2" s="374"/>
      <c r="F2" s="374"/>
      <c r="G2" s="374"/>
      <c r="H2" s="374"/>
      <c r="I2" s="374"/>
      <c r="J2" s="374"/>
      <c r="K2" s="374"/>
    </row>
    <row r="3" customFormat="false" ht="14.4" hidden="false" customHeight="false" outlineLevel="0" collapsed="false">
      <c r="A3" s="3" t="s">
        <v>617</v>
      </c>
      <c r="B3" s="3"/>
      <c r="C3" s="3"/>
      <c r="D3" s="3"/>
      <c r="E3" s="3"/>
      <c r="F3" s="3"/>
      <c r="G3" s="3"/>
      <c r="H3" s="3"/>
      <c r="I3" s="3"/>
      <c r="J3" s="3"/>
      <c r="K3" s="3"/>
    </row>
    <row r="4" customFormat="false" ht="14.4" hidden="false" customHeight="true" outlineLevel="0" collapsed="false">
      <c r="A4" s="72" t="s">
        <v>347</v>
      </c>
      <c r="B4" s="72"/>
      <c r="C4" s="72"/>
      <c r="D4" s="72"/>
      <c r="E4" s="72"/>
      <c r="F4" s="72"/>
      <c r="G4" s="72"/>
      <c r="H4" s="72"/>
      <c r="I4" s="72"/>
      <c r="J4" s="72"/>
      <c r="K4" s="72"/>
    </row>
    <row r="5" customFormat="false" ht="14.4" hidden="false" customHeight="true" outlineLevel="0" collapsed="false">
      <c r="A5" s="72" t="s">
        <v>618</v>
      </c>
      <c r="B5" s="72"/>
      <c r="C5" s="72"/>
      <c r="D5" s="72"/>
      <c r="E5" s="72"/>
      <c r="F5" s="72"/>
      <c r="G5" s="72"/>
      <c r="H5" s="72"/>
      <c r="I5" s="72"/>
      <c r="J5" s="72"/>
      <c r="K5" s="72"/>
    </row>
    <row r="6" customFormat="false" ht="15.05" hidden="false" customHeight="true" outlineLevel="0" collapsed="false">
      <c r="A6" s="72" t="s">
        <v>349</v>
      </c>
      <c r="B6" s="72"/>
      <c r="C6" s="72"/>
      <c r="D6" s="72"/>
      <c r="E6" s="72"/>
      <c r="F6" s="72"/>
      <c r="G6" s="72"/>
      <c r="H6" s="72"/>
      <c r="I6" s="72"/>
      <c r="J6" s="72"/>
      <c r="K6" s="72"/>
    </row>
    <row r="7" customFormat="false" ht="25.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8" hidden="false" customHeight="true" outlineLevel="0" collapsed="false">
      <c r="A8" s="375"/>
      <c r="B8" s="11"/>
      <c r="C8" s="11"/>
      <c r="D8" s="11"/>
      <c r="E8" s="11"/>
      <c r="F8" s="376"/>
      <c r="G8" s="11"/>
      <c r="H8" s="11"/>
      <c r="I8" s="377"/>
      <c r="J8" s="15"/>
      <c r="K8" s="16"/>
    </row>
    <row r="9" customFormat="false" ht="26.3" hidden="false" customHeight="true" outlineLevel="0" collapsed="false">
      <c r="A9" s="375" t="s">
        <v>361</v>
      </c>
      <c r="B9" s="85" t="s">
        <v>10</v>
      </c>
      <c r="C9" s="378" t="n">
        <v>177042</v>
      </c>
      <c r="D9" s="379" t="n">
        <v>4102695</v>
      </c>
      <c r="E9" s="380" t="n">
        <v>152463473.040001</v>
      </c>
      <c r="F9" s="381"/>
      <c r="G9" s="382" t="n">
        <v>23.173568983631</v>
      </c>
      <c r="H9" s="382" t="n">
        <v>37.16178586027</v>
      </c>
      <c r="I9" s="383" t="n">
        <v>0</v>
      </c>
      <c r="J9" s="384" t="n">
        <v>10327888</v>
      </c>
      <c r="K9" s="385" t="n">
        <v>861.171208187891</v>
      </c>
    </row>
    <row r="10" customFormat="false" ht="26.3" hidden="false" customHeight="false" outlineLevel="0" collapsed="false">
      <c r="A10" s="375"/>
      <c r="B10" s="239" t="s">
        <v>11</v>
      </c>
      <c r="C10" s="386" t="n">
        <v>131620</v>
      </c>
      <c r="D10" s="387" t="n">
        <v>3007456</v>
      </c>
      <c r="E10" s="388" t="n">
        <v>104231452.220002</v>
      </c>
      <c r="F10" s="389"/>
      <c r="G10" s="390" t="n">
        <v>22.8495365445981</v>
      </c>
      <c r="H10" s="391" t="n">
        <v>34.6576815155406</v>
      </c>
      <c r="I10" s="392" t="n">
        <v>0</v>
      </c>
      <c r="J10" s="393" t="n">
        <v>6889158</v>
      </c>
      <c r="K10" s="394" t="n">
        <v>791.911960340387</v>
      </c>
    </row>
    <row r="11" customFormat="false" ht="26.3" hidden="false" customHeight="true" outlineLevel="0" collapsed="false">
      <c r="A11" s="375"/>
      <c r="B11" s="395" t="s">
        <v>362</v>
      </c>
      <c r="C11" s="396" t="n">
        <v>308662</v>
      </c>
      <c r="D11" s="397" t="n">
        <v>7110151</v>
      </c>
      <c r="E11" s="398" t="n">
        <v>256694925.260002</v>
      </c>
      <c r="F11" s="399" t="n">
        <v>0</v>
      </c>
      <c r="G11" s="400" t="n">
        <v>23.0353947035916</v>
      </c>
      <c r="H11" s="401" t="n">
        <v>36.1025982795587</v>
      </c>
      <c r="I11" s="402" t="n">
        <v>0</v>
      </c>
      <c r="J11" s="403" t="n">
        <v>17217046</v>
      </c>
      <c r="K11" s="404" t="n">
        <v>831.637601194842</v>
      </c>
    </row>
    <row r="12" customFormat="false" ht="30.7" hidden="false" customHeight="true" outlineLevel="0" collapsed="false">
      <c r="A12" s="375" t="s">
        <v>363</v>
      </c>
      <c r="B12" s="85" t="s">
        <v>10</v>
      </c>
      <c r="C12" s="378" t="n">
        <v>149129</v>
      </c>
      <c r="D12" s="379" t="n">
        <v>2670283</v>
      </c>
      <c r="E12" s="380" t="n">
        <v>59827466.4800053</v>
      </c>
      <c r="F12" s="405"/>
      <c r="G12" s="382" t="n">
        <v>17.9058600272248</v>
      </c>
      <c r="H12" s="382" t="n">
        <v>22.4049160632058</v>
      </c>
      <c r="I12" s="383" t="n">
        <v>0</v>
      </c>
      <c r="J12" s="384" t="n">
        <v>602864</v>
      </c>
      <c r="K12" s="385" t="n">
        <v>401.179290949482</v>
      </c>
    </row>
    <row r="13" customFormat="false" ht="26.3" hidden="false" customHeight="false" outlineLevel="0" collapsed="false">
      <c r="A13" s="375"/>
      <c r="B13" s="239" t="s">
        <v>11</v>
      </c>
      <c r="C13" s="406" t="n">
        <v>175212</v>
      </c>
      <c r="D13" s="387" t="n">
        <v>3086014</v>
      </c>
      <c r="E13" s="388" t="n">
        <v>67346862.6400075</v>
      </c>
      <c r="F13" s="407"/>
      <c r="G13" s="390" t="n">
        <v>17.6130287879826</v>
      </c>
      <c r="H13" s="391" t="n">
        <v>21.8232524674248</v>
      </c>
      <c r="I13" s="392" t="n">
        <v>0</v>
      </c>
      <c r="J13" s="393" t="n">
        <v>1056784</v>
      </c>
      <c r="K13" s="394" t="n">
        <v>384.373573956164</v>
      </c>
    </row>
    <row r="14" customFormat="false" ht="30.7" hidden="false" customHeight="true" outlineLevel="0" collapsed="false">
      <c r="A14" s="375"/>
      <c r="B14" s="395" t="s">
        <v>362</v>
      </c>
      <c r="C14" s="396" t="n">
        <v>324341</v>
      </c>
      <c r="D14" s="397" t="n">
        <v>5756297</v>
      </c>
      <c r="E14" s="398" t="n">
        <v>127174329.120013</v>
      </c>
      <c r="F14" s="408" t="n">
        <v>0</v>
      </c>
      <c r="G14" s="400" t="n">
        <v>17.7476698906398</v>
      </c>
      <c r="H14" s="401" t="n">
        <v>22.0930798254525</v>
      </c>
      <c r="I14" s="402" t="n">
        <v>0</v>
      </c>
      <c r="J14" s="403" t="n">
        <v>1659648</v>
      </c>
      <c r="K14" s="404" t="n">
        <v>392.100687609685</v>
      </c>
    </row>
    <row r="15" customFormat="false" ht="26.3" hidden="false" customHeight="true" outlineLevel="0" collapsed="false">
      <c r="A15" s="375" t="s">
        <v>619</v>
      </c>
      <c r="B15" s="85" t="s">
        <v>10</v>
      </c>
      <c r="C15" s="409" t="n">
        <v>321794</v>
      </c>
      <c r="D15" s="409" t="n">
        <v>6773086</v>
      </c>
      <c r="E15" s="410" t="n">
        <v>212293859.20997</v>
      </c>
      <c r="F15" s="389" t="n">
        <v>0</v>
      </c>
      <c r="G15" s="390" t="n">
        <v>21.0478939942945</v>
      </c>
      <c r="H15" s="390" t="n">
        <v>31.3437418644869</v>
      </c>
      <c r="I15" s="411" t="n">
        <v>0</v>
      </c>
      <c r="J15" s="412" t="n">
        <v>10930752</v>
      </c>
      <c r="K15" s="413" t="n">
        <v>659.719756148252</v>
      </c>
      <c r="L15" s="264"/>
    </row>
    <row r="16" customFormat="false" ht="27.7" hidden="false" customHeight="true" outlineLevel="0" collapsed="false">
      <c r="A16" s="375"/>
      <c r="B16" s="239" t="s">
        <v>11</v>
      </c>
      <c r="C16" s="387" t="n">
        <v>301083</v>
      </c>
      <c r="D16" s="387" t="n">
        <v>6093649</v>
      </c>
      <c r="E16" s="388" t="n">
        <v>171582992.139995</v>
      </c>
      <c r="F16" s="389" t="n">
        <v>0</v>
      </c>
      <c r="G16" s="390" t="n">
        <v>20.2391001816775</v>
      </c>
      <c r="H16" s="391" t="n">
        <v>28.1576756619876</v>
      </c>
      <c r="I16" s="392" t="n">
        <v>0</v>
      </c>
      <c r="J16" s="393" t="n">
        <v>7945942</v>
      </c>
      <c r="K16" s="394" t="n">
        <v>569.88601860615</v>
      </c>
      <c r="L16" s="264"/>
    </row>
    <row r="17" customFormat="false" ht="26.95" hidden="false" customHeight="false" outlineLevel="0" collapsed="false">
      <c r="A17" s="375"/>
      <c r="B17" s="395" t="s">
        <v>362</v>
      </c>
      <c r="C17" s="397" t="n">
        <v>622877</v>
      </c>
      <c r="D17" s="397" t="n">
        <v>12866735</v>
      </c>
      <c r="E17" s="398" t="n">
        <v>383876851.349966</v>
      </c>
      <c r="F17" s="389" t="n">
        <v>0</v>
      </c>
      <c r="G17" s="400" t="n">
        <v>20.6569435057002</v>
      </c>
      <c r="H17" s="401" t="n">
        <v>29.8348299976619</v>
      </c>
      <c r="I17" s="392" t="n">
        <v>0</v>
      </c>
      <c r="J17" s="393" t="n">
        <v>18876694</v>
      </c>
      <c r="K17" s="404" t="n">
        <v>616.296397763869</v>
      </c>
      <c r="L17" s="264"/>
    </row>
    <row r="18" s="139" customFormat="true" ht="15.05" hidden="false" customHeight="true" outlineLevel="0" collapsed="false">
      <c r="A18" s="414" t="s">
        <v>365</v>
      </c>
      <c r="B18" s="414"/>
      <c r="C18" s="414"/>
      <c r="D18" s="414"/>
      <c r="E18" s="414"/>
      <c r="F18" s="414"/>
      <c r="G18" s="414"/>
      <c r="H18" s="414"/>
      <c r="I18" s="414"/>
      <c r="J18" s="414"/>
      <c r="K18" s="414"/>
    </row>
    <row r="19" customFormat="false" ht="29" hidden="false" customHeight="true" outlineLevel="0" collapsed="false">
      <c r="A19" s="414" t="s">
        <v>366</v>
      </c>
      <c r="B19" s="414"/>
      <c r="C19" s="414"/>
      <c r="D19" s="414"/>
      <c r="E19" s="414"/>
      <c r="F19" s="414"/>
      <c r="G19" s="414"/>
      <c r="H19" s="414"/>
      <c r="I19" s="414"/>
      <c r="J19" s="414"/>
      <c r="K19" s="414"/>
    </row>
    <row r="20" customFormat="false" ht="5.95" hidden="false" customHeight="true" outlineLevel="0" collapsed="false">
      <c r="A20" s="415"/>
      <c r="B20" s="416"/>
      <c r="C20" s="416"/>
      <c r="D20" s="416"/>
      <c r="E20" s="416"/>
      <c r="F20" s="416"/>
      <c r="G20" s="416"/>
      <c r="H20" s="416"/>
      <c r="I20" s="416"/>
      <c r="J20" s="416"/>
      <c r="K20" s="416"/>
    </row>
    <row r="21" customFormat="false" ht="12.55" hidden="false" customHeight="false" outlineLevel="0" collapsed="false">
      <c r="A21" s="417" t="s">
        <v>367</v>
      </c>
      <c r="B21" s="418"/>
      <c r="C21" s="419"/>
      <c r="D21" s="418"/>
      <c r="E21" s="418"/>
      <c r="F21" s="418"/>
      <c r="G21" s="418"/>
      <c r="H21" s="418"/>
      <c r="I21" s="418"/>
      <c r="J21" s="418"/>
      <c r="K21" s="418"/>
    </row>
    <row r="22" s="139" customFormat="true" ht="12.55" hidden="false" customHeight="true" outlineLevel="0" collapsed="false">
      <c r="A22" s="420" t="s">
        <v>620</v>
      </c>
      <c r="B22" s="420"/>
      <c r="C22" s="420"/>
      <c r="D22" s="420"/>
      <c r="E22" s="420"/>
      <c r="F22" s="420"/>
      <c r="G22" s="420"/>
      <c r="H22" s="420"/>
      <c r="I22" s="420"/>
      <c r="J22" s="420"/>
      <c r="K22" s="420"/>
      <c r="O22" s="139" t="s">
        <v>369</v>
      </c>
      <c r="P22" s="421" t="n">
        <v>57.36</v>
      </c>
    </row>
    <row r="23" customFormat="false" ht="27.55" hidden="false" customHeight="true" outlineLevel="0" collapsed="false">
      <c r="A23" s="420" t="s">
        <v>621</v>
      </c>
      <c r="B23" s="420"/>
      <c r="C23" s="420"/>
      <c r="D23" s="420"/>
      <c r="E23" s="420"/>
      <c r="F23" s="420"/>
      <c r="G23" s="420"/>
      <c r="H23" s="420"/>
      <c r="I23" s="420"/>
      <c r="J23" s="420"/>
      <c r="K23" s="420"/>
      <c r="O23" s="0" t="s">
        <v>371</v>
      </c>
      <c r="P23" s="41" t="n">
        <v>54.02</v>
      </c>
    </row>
    <row r="24" customFormat="false" ht="13.95"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 hidden="false" customHeight="true" outlineLevel="0" collapsed="false">
      <c r="A27" s="424" t="s">
        <v>374</v>
      </c>
      <c r="B27" s="424"/>
      <c r="C27" s="424"/>
      <c r="D27" s="424"/>
      <c r="E27" s="424"/>
      <c r="F27" s="424"/>
      <c r="G27" s="424"/>
      <c r="H27" s="424"/>
      <c r="I27" s="424"/>
      <c r="J27" s="424"/>
      <c r="K27" s="424"/>
      <c r="P27" s="41"/>
    </row>
    <row r="28" customFormat="false" ht="5.95" hidden="false" customHeight="true" outlineLevel="0" collapsed="false">
      <c r="A28" s="425"/>
      <c r="B28" s="425"/>
      <c r="C28" s="425"/>
      <c r="D28" s="425"/>
      <c r="E28" s="425"/>
      <c r="F28" s="425"/>
      <c r="G28" s="425"/>
      <c r="H28" s="425"/>
      <c r="I28" s="425"/>
      <c r="J28" s="425"/>
      <c r="K28" s="425"/>
      <c r="P28" s="41"/>
    </row>
    <row r="29" customFormat="false" ht="12.7" hidden="false" customHeight="true" outlineLevel="0" collapsed="false">
      <c r="A29" s="426" t="s">
        <v>375</v>
      </c>
      <c r="B29" s="422"/>
      <c r="C29" s="422"/>
      <c r="D29" s="422"/>
      <c r="E29" s="422"/>
      <c r="F29" s="422"/>
      <c r="G29" s="422"/>
      <c r="H29" s="422"/>
      <c r="I29" s="422"/>
      <c r="J29" s="422"/>
      <c r="K29" s="422"/>
      <c r="O29" s="0" t="s">
        <v>376</v>
      </c>
      <c r="P29" s="41" t="n">
        <v>93.26</v>
      </c>
    </row>
    <row r="30" customFormat="false" ht="15.65" hidden="false" customHeight="true" outlineLevel="0" collapsed="false">
      <c r="A30" s="422" t="s">
        <v>622</v>
      </c>
      <c r="B30" s="422"/>
      <c r="C30" s="422"/>
      <c r="D30" s="422"/>
      <c r="E30" s="422"/>
      <c r="F30" s="422"/>
      <c r="G30" s="422"/>
      <c r="H30" s="422"/>
      <c r="I30" s="422"/>
      <c r="J30" s="422"/>
      <c r="K30" s="422"/>
      <c r="O30" s="0" t="s">
        <v>378</v>
      </c>
      <c r="P30" s="41" t="n">
        <v>97.4</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85" hidden="false" customHeight="true" outlineLevel="0" collapsed="false">
      <c r="A33" s="418"/>
      <c r="B33" s="418"/>
      <c r="C33" s="418"/>
      <c r="D33" s="418"/>
      <c r="E33" s="418"/>
      <c r="F33" s="418"/>
      <c r="G33" s="418"/>
      <c r="H33" s="418"/>
      <c r="I33" s="418"/>
      <c r="J33" s="418"/>
      <c r="K33" s="418"/>
    </row>
    <row r="34" customFormat="false" ht="12.55" hidden="false" customHeight="false" outlineLevel="0" collapsed="false">
      <c r="A34" s="418"/>
      <c r="B34" s="418"/>
      <c r="C34" s="418"/>
      <c r="D34" s="418"/>
      <c r="E34" s="418"/>
      <c r="F34" s="418"/>
      <c r="G34" s="418"/>
      <c r="H34" s="418"/>
      <c r="I34" s="418"/>
      <c r="J34" s="418"/>
      <c r="K34" s="418"/>
    </row>
    <row r="35" customFormat="false" ht="12.55" hidden="false" customHeight="false" outlineLevel="0" collapsed="false">
      <c r="A35" s="418"/>
      <c r="B35" s="418"/>
      <c r="C35" s="418"/>
      <c r="D35" s="418"/>
      <c r="E35" s="418"/>
      <c r="F35" s="418"/>
      <c r="G35" s="418"/>
      <c r="H35" s="418"/>
      <c r="I35" s="418"/>
      <c r="J35" s="418"/>
      <c r="K35" s="418"/>
    </row>
    <row r="36" customFormat="false" ht="12.55" hidden="false" customHeight="false" outlineLevel="0" collapsed="false">
      <c r="A36" s="418"/>
      <c r="B36" s="418"/>
      <c r="C36" s="418"/>
      <c r="D36" s="418"/>
      <c r="E36" s="418"/>
      <c r="F36" s="418"/>
      <c r="G36" s="418"/>
      <c r="H36" s="418"/>
      <c r="I36" s="418"/>
      <c r="J36" s="418"/>
      <c r="K36" s="418"/>
    </row>
    <row r="39" customFormat="false" ht="12.55" hidden="false" customHeight="false" outlineLevel="0" collapsed="false">
      <c r="O39" s="428" t="s">
        <v>44</v>
      </c>
      <c r="P39" s="0" t="s">
        <v>381</v>
      </c>
      <c r="Q39" s="0" t="n">
        <v>57.36</v>
      </c>
    </row>
    <row r="40" customFormat="false" ht="12.55" hidden="false" customHeight="false" outlineLevel="0" collapsed="false">
      <c r="O40" s="428"/>
      <c r="P40" s="0" t="s">
        <v>382</v>
      </c>
      <c r="Q40" s="0" t="n">
        <v>42.64</v>
      </c>
    </row>
    <row r="42" customFormat="false" ht="12.55" hidden="false" customHeight="false" outlineLevel="0" collapsed="false">
      <c r="O42" s="428" t="s">
        <v>49</v>
      </c>
      <c r="P42" s="0" t="s">
        <v>381</v>
      </c>
      <c r="Q42" s="0" t="n">
        <v>45.98</v>
      </c>
    </row>
    <row r="43" customFormat="false" ht="12.55" hidden="false" customHeight="false" outlineLevel="0" collapsed="false">
      <c r="O43" s="428"/>
      <c r="P43" s="0" t="s">
        <v>382</v>
      </c>
      <c r="Q43" s="0" t="n">
        <v>54.02</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6" colorId="64" zoomScale="80" zoomScaleNormal="80" zoomScalePageLayoutView="75" workbookViewId="0">
      <selection pane="topLeft" activeCell="A62" activeCellId="0" sqref="A62:T95"/>
    </sheetView>
  </sheetViews>
  <sheetFormatPr defaultColWidth="9.0546875" defaultRowHeight="12.55" zeroHeight="false" outlineLevelRow="0" outlineLevelCol="0"/>
  <cols>
    <col collapsed="false" customWidth="true" hidden="false" outlineLevel="0" max="1" min="1" style="431" width="5.66"/>
    <col collapsed="false" customWidth="true" hidden="false" outlineLevel="0" max="2" min="2" style="0" width="30.55"/>
    <col collapsed="false" customWidth="true" hidden="false" outlineLevel="0" max="3" min="3" style="0" width="16.32"/>
    <col collapsed="false" customWidth="true" hidden="false" outlineLevel="0" max="5" min="4" style="0" width="9.87"/>
    <col collapsed="false" customWidth="true" hidden="false" outlineLevel="0" max="6" min="6" style="0" width="10.32"/>
    <col collapsed="false" customWidth="true" hidden="false" outlineLevel="0" max="7" min="7" style="0" width="6.43"/>
    <col collapsed="false" customWidth="true" hidden="false" outlineLevel="0" max="8" min="8" style="0" width="8.87"/>
    <col collapsed="false" customWidth="true" hidden="false" outlineLevel="0" max="9" min="9" style="0" width="9.66"/>
    <col collapsed="false" customWidth="true" hidden="false" outlineLevel="0" max="10" min="10" style="0" width="9.43"/>
    <col collapsed="false" customWidth="true" hidden="false" outlineLevel="0" max="11" min="11" style="0" width="8.87"/>
    <col collapsed="false" customWidth="true" hidden="false" outlineLevel="0" max="12" min="12" style="0" width="9.55"/>
    <col collapsed="false" customWidth="true" hidden="false" outlineLevel="0" max="13" min="13" style="365" width="9.33"/>
    <col collapsed="false" customWidth="true" hidden="true" outlineLevel="0" max="14" min="14" style="0" width="10.55"/>
    <col collapsed="false" customWidth="true" hidden="true" outlineLevel="0" max="15" min="15" style="0" width="10.87"/>
    <col collapsed="false" customWidth="true" hidden="true" outlineLevel="0" max="16" min="16" style="0" width="12.1"/>
    <col collapsed="false" customWidth="true" hidden="true" outlineLevel="0" max="17" min="17" style="365" width="15.66"/>
    <col collapsed="false" customWidth="true" hidden="true" outlineLevel="0" max="18" min="18" style="0" width="14.66"/>
    <col collapsed="false" customWidth="true" hidden="true" outlineLevel="0" max="19" min="19" style="0" width="15.66"/>
    <col collapsed="false" customWidth="true" hidden="false" outlineLevel="0" max="20" min="20" style="0" width="23.87"/>
  </cols>
  <sheetData>
    <row r="1" customFormat="false" ht="14.4"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5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4.4"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4.4"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4.4"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0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05" hidden="false" customHeight="true" outlineLevel="0" collapsed="false">
      <c r="A7" s="436"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9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55" hidden="false" customHeight="false" outlineLevel="0" collapsed="false">
      <c r="A9" s="443" t="s">
        <v>275</v>
      </c>
      <c r="B9" s="444" t="s">
        <v>398</v>
      </c>
      <c r="C9" s="379" t="n">
        <v>0</v>
      </c>
      <c r="D9" s="608" t="n">
        <v>0</v>
      </c>
      <c r="E9" s="608" t="n">
        <v>0</v>
      </c>
      <c r="F9" s="251" t="n">
        <v>0</v>
      </c>
      <c r="G9" s="471" t="n">
        <v>0</v>
      </c>
      <c r="H9" s="472" t="n">
        <v>0</v>
      </c>
      <c r="I9" s="473" t="n">
        <v>0</v>
      </c>
      <c r="J9" s="474" t="n">
        <v>0</v>
      </c>
      <c r="K9" s="472" t="n">
        <v>0</v>
      </c>
      <c r="L9" s="473" t="n">
        <v>0</v>
      </c>
      <c r="M9" s="474" t="n">
        <v>0</v>
      </c>
      <c r="N9" s="609" t="n">
        <v>0</v>
      </c>
      <c r="O9" s="609" t="n">
        <v>0</v>
      </c>
      <c r="P9" s="475" t="n">
        <v>0</v>
      </c>
      <c r="Q9" s="284" t="n">
        <v>0</v>
      </c>
      <c r="R9" s="284" t="n">
        <v>0</v>
      </c>
      <c r="S9" s="477" t="n">
        <v>0</v>
      </c>
      <c r="T9" s="454" t="s">
        <v>399</v>
      </c>
    </row>
    <row r="10" customFormat="false" ht="18.8" hidden="false" customHeight="false" outlineLevel="0" collapsed="false">
      <c r="A10" s="455" t="s">
        <v>400</v>
      </c>
      <c r="B10" s="444" t="s">
        <v>401</v>
      </c>
      <c r="C10" s="456" t="n">
        <v>1717</v>
      </c>
      <c r="D10" s="251" t="n">
        <v>1361</v>
      </c>
      <c r="E10" s="251" t="n">
        <v>537</v>
      </c>
      <c r="F10" s="470" t="n">
        <v>1898</v>
      </c>
      <c r="G10" s="471" t="n">
        <v>0.636453565380682</v>
      </c>
      <c r="H10" s="472" t="n">
        <v>22.4158706833211</v>
      </c>
      <c r="I10" s="473" t="n">
        <v>22.5623836126629</v>
      </c>
      <c r="J10" s="474" t="n">
        <v>22.4573234984194</v>
      </c>
      <c r="K10" s="472" t="n">
        <v>34.445018683624</v>
      </c>
      <c r="L10" s="473" t="n">
        <v>33.668745460548</v>
      </c>
      <c r="M10" s="474" t="n">
        <v>34.2243606888138</v>
      </c>
      <c r="N10" s="250" t="n">
        <v>30508</v>
      </c>
      <c r="O10" s="251" t="n">
        <v>12116</v>
      </c>
      <c r="P10" s="475" t="n">
        <v>42624</v>
      </c>
      <c r="Q10" s="476" t="n">
        <v>1050848.63</v>
      </c>
      <c r="R10" s="476" t="n">
        <v>407930.52</v>
      </c>
      <c r="S10" s="477" t="n">
        <v>1458779.15</v>
      </c>
      <c r="T10" s="458" t="s">
        <v>402</v>
      </c>
    </row>
    <row r="11" customFormat="false" ht="18.8" hidden="false" customHeight="false" outlineLevel="0" collapsed="false">
      <c r="A11" s="455" t="s">
        <v>403</v>
      </c>
      <c r="B11" s="444" t="s">
        <v>404</v>
      </c>
      <c r="C11" s="456" t="n">
        <v>180</v>
      </c>
      <c r="D11" s="251" t="n">
        <v>234</v>
      </c>
      <c r="E11" s="251" t="n">
        <v>65</v>
      </c>
      <c r="F11" s="470" t="n">
        <v>299</v>
      </c>
      <c r="G11" s="471" t="n">
        <v>0.100263232902436</v>
      </c>
      <c r="H11" s="472" t="n">
        <v>20.8034188034188</v>
      </c>
      <c r="I11" s="473" t="n">
        <v>22.4307692307692</v>
      </c>
      <c r="J11" s="474" t="n">
        <v>21.1571906354515</v>
      </c>
      <c r="K11" s="472" t="n">
        <v>31.5016023007395</v>
      </c>
      <c r="L11" s="473" t="n">
        <v>31.773134430727</v>
      </c>
      <c r="M11" s="474" t="n">
        <v>31.5641843186848</v>
      </c>
      <c r="N11" s="250" t="n">
        <v>4868</v>
      </c>
      <c r="O11" s="251" t="n">
        <v>1458</v>
      </c>
      <c r="P11" s="475" t="n">
        <v>6326</v>
      </c>
      <c r="Q11" s="476" t="n">
        <v>153349.8</v>
      </c>
      <c r="R11" s="476" t="n">
        <v>46325.23</v>
      </c>
      <c r="S11" s="477" t="n">
        <v>199675.03</v>
      </c>
      <c r="T11" s="458" t="s">
        <v>405</v>
      </c>
    </row>
    <row r="12" customFormat="false" ht="28.2" hidden="false" customHeight="false" outlineLevel="0" collapsed="false">
      <c r="A12" s="455" t="s">
        <v>406</v>
      </c>
      <c r="B12" s="444" t="s">
        <v>407</v>
      </c>
      <c r="C12" s="456" t="n">
        <v>252</v>
      </c>
      <c r="D12" s="251" t="n">
        <v>162</v>
      </c>
      <c r="E12" s="251" t="n">
        <v>30</v>
      </c>
      <c r="F12" s="470" t="n">
        <v>192</v>
      </c>
      <c r="G12" s="471" t="n">
        <v>0.0643830793219657</v>
      </c>
      <c r="H12" s="472" t="n">
        <v>20.8827160493827</v>
      </c>
      <c r="I12" s="473" t="n">
        <v>24.9333333333333</v>
      </c>
      <c r="J12" s="474" t="n">
        <v>21.515625</v>
      </c>
      <c r="K12" s="472" t="n">
        <v>39.378731894768</v>
      </c>
      <c r="L12" s="473" t="n">
        <v>37.725949197861</v>
      </c>
      <c r="M12" s="474" t="n">
        <v>39.0794625998548</v>
      </c>
      <c r="N12" s="250" t="n">
        <v>3383</v>
      </c>
      <c r="O12" s="251" t="n">
        <v>748</v>
      </c>
      <c r="P12" s="475" t="n">
        <v>4131</v>
      </c>
      <c r="Q12" s="476" t="n">
        <v>133218.25</v>
      </c>
      <c r="R12" s="476" t="n">
        <v>28219.01</v>
      </c>
      <c r="S12" s="477" t="n">
        <v>161437.26</v>
      </c>
      <c r="T12" s="458" t="s">
        <v>408</v>
      </c>
    </row>
    <row r="13" customFormat="false" ht="18.8" hidden="false" customHeight="false" outlineLevel="0" collapsed="false">
      <c r="A13" s="455" t="s">
        <v>409</v>
      </c>
      <c r="B13" s="444" t="s">
        <v>410</v>
      </c>
      <c r="C13" s="456" t="n">
        <v>21</v>
      </c>
      <c r="D13" s="251" t="n">
        <v>18</v>
      </c>
      <c r="E13" s="251" t="n">
        <v>5</v>
      </c>
      <c r="F13" s="470" t="n">
        <v>23</v>
      </c>
      <c r="G13" s="471" t="n">
        <v>0.00771255637711047</v>
      </c>
      <c r="H13" s="472" t="n">
        <v>22.7777777777778</v>
      </c>
      <c r="I13" s="473" t="n">
        <v>20.6</v>
      </c>
      <c r="J13" s="474" t="n">
        <v>22.304347826087</v>
      </c>
      <c r="K13" s="472" t="n">
        <v>46.1680487804878</v>
      </c>
      <c r="L13" s="473" t="n">
        <v>46.1626213592233</v>
      </c>
      <c r="M13" s="474" t="n">
        <v>46.1669590643275</v>
      </c>
      <c r="N13" s="250" t="n">
        <v>410</v>
      </c>
      <c r="O13" s="251" t="n">
        <v>103</v>
      </c>
      <c r="P13" s="475" t="n">
        <v>513</v>
      </c>
      <c r="Q13" s="476" t="n">
        <v>18928.9</v>
      </c>
      <c r="R13" s="476" t="n">
        <v>4754.75</v>
      </c>
      <c r="S13" s="477" t="n">
        <v>23683.65</v>
      </c>
      <c r="T13" s="458" t="s">
        <v>411</v>
      </c>
    </row>
    <row r="14" customFormat="false" ht="37.6" hidden="false" customHeight="false" outlineLevel="0" collapsed="false">
      <c r="A14" s="455" t="s">
        <v>160</v>
      </c>
      <c r="B14" s="444" t="s">
        <v>412</v>
      </c>
      <c r="C14" s="456" t="n">
        <v>7</v>
      </c>
      <c r="D14" s="251" t="n">
        <v>10</v>
      </c>
      <c r="E14" s="251" t="n">
        <v>1</v>
      </c>
      <c r="F14" s="470" t="n">
        <v>11</v>
      </c>
      <c r="G14" s="471" t="n">
        <v>0.00368861391948762</v>
      </c>
      <c r="H14" s="472" t="n">
        <v>19.1</v>
      </c>
      <c r="I14" s="473" t="n">
        <v>25</v>
      </c>
      <c r="J14" s="474" t="n">
        <v>19.6363636363636</v>
      </c>
      <c r="K14" s="472" t="n">
        <v>44.1268586387435</v>
      </c>
      <c r="L14" s="473" t="n">
        <v>71.5564</v>
      </c>
      <c r="M14" s="474" t="n">
        <v>47.3015740740741</v>
      </c>
      <c r="N14" s="250" t="n">
        <v>191</v>
      </c>
      <c r="O14" s="251" t="n">
        <v>25</v>
      </c>
      <c r="P14" s="475" t="n">
        <v>216</v>
      </c>
      <c r="Q14" s="476" t="n">
        <v>8428.23</v>
      </c>
      <c r="R14" s="476" t="n">
        <v>1788.91</v>
      </c>
      <c r="S14" s="477" t="n">
        <v>10217.14</v>
      </c>
      <c r="T14" s="458" t="s">
        <v>413</v>
      </c>
    </row>
    <row r="15" customFormat="false" ht="18.8"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3.15" hidden="false" customHeight="false" outlineLevel="0" collapsed="false">
      <c r="A16" s="455" t="s">
        <v>171</v>
      </c>
      <c r="B16" s="444" t="s">
        <v>416</v>
      </c>
      <c r="C16" s="456" t="n">
        <v>18</v>
      </c>
      <c r="D16" s="251" t="n">
        <v>36</v>
      </c>
      <c r="E16" s="251" t="n">
        <v>3</v>
      </c>
      <c r="F16" s="470" t="n">
        <v>39</v>
      </c>
      <c r="G16" s="471" t="n">
        <v>0.0130778129872743</v>
      </c>
      <c r="H16" s="472" t="n">
        <v>23.4444444444444</v>
      </c>
      <c r="I16" s="473" t="n">
        <v>24</v>
      </c>
      <c r="J16" s="474" t="n">
        <v>23.4871794871795</v>
      </c>
      <c r="K16" s="472" t="n">
        <v>40.8669786729858</v>
      </c>
      <c r="L16" s="473" t="n">
        <v>38.7834722222222</v>
      </c>
      <c r="M16" s="474" t="n">
        <v>40.7032096069869</v>
      </c>
      <c r="N16" s="250" t="n">
        <v>844</v>
      </c>
      <c r="O16" s="251" t="n">
        <v>72</v>
      </c>
      <c r="P16" s="475" t="n">
        <v>916</v>
      </c>
      <c r="Q16" s="476" t="n">
        <v>34491.73</v>
      </c>
      <c r="R16" s="476" t="n">
        <v>2792.41</v>
      </c>
      <c r="S16" s="477" t="n">
        <v>37284.14</v>
      </c>
      <c r="T16" s="458" t="s">
        <v>417</v>
      </c>
    </row>
    <row r="17" customFormat="false" ht="18.8" hidden="false" customHeight="false" outlineLevel="0" collapsed="false">
      <c r="A17" s="455" t="s">
        <v>176</v>
      </c>
      <c r="B17" s="444" t="s">
        <v>418</v>
      </c>
      <c r="C17" s="456" t="n">
        <v>208</v>
      </c>
      <c r="D17" s="251" t="n">
        <v>444</v>
      </c>
      <c r="E17" s="251" t="n">
        <v>66</v>
      </c>
      <c r="F17" s="470" t="n">
        <v>510</v>
      </c>
      <c r="G17" s="471" t="n">
        <v>0.171017554448971</v>
      </c>
      <c r="H17" s="472" t="n">
        <v>22.8941441441441</v>
      </c>
      <c r="I17" s="473" t="n">
        <v>23.1818181818182</v>
      </c>
      <c r="J17" s="474" t="n">
        <v>22.9313725490196</v>
      </c>
      <c r="K17" s="472" t="n">
        <v>42.8042164289228</v>
      </c>
      <c r="L17" s="473" t="n">
        <v>38.9252745098039</v>
      </c>
      <c r="M17" s="474" t="n">
        <v>42.2967533133818</v>
      </c>
      <c r="N17" s="250" t="n">
        <v>10165</v>
      </c>
      <c r="O17" s="251" t="n">
        <v>1530</v>
      </c>
      <c r="P17" s="475" t="n">
        <v>11695</v>
      </c>
      <c r="Q17" s="476" t="n">
        <v>435104.86</v>
      </c>
      <c r="R17" s="476" t="n">
        <v>59555.67</v>
      </c>
      <c r="S17" s="477" t="n">
        <v>494660.53</v>
      </c>
      <c r="T17" s="458" t="s">
        <v>419</v>
      </c>
    </row>
    <row r="18" customFormat="false" ht="18.8" hidden="false" customHeight="false" outlineLevel="0" collapsed="false">
      <c r="A18" s="455" t="s">
        <v>420</v>
      </c>
      <c r="B18" s="444" t="s">
        <v>421</v>
      </c>
      <c r="C18" s="456" t="n">
        <v>7038</v>
      </c>
      <c r="D18" s="251" t="n">
        <v>5777</v>
      </c>
      <c r="E18" s="251" t="n">
        <v>4428</v>
      </c>
      <c r="F18" s="470" t="n">
        <v>10205</v>
      </c>
      <c r="G18" s="471" t="n">
        <v>3.4220277316701</v>
      </c>
      <c r="H18" s="472" t="n">
        <v>23.5442271074952</v>
      </c>
      <c r="I18" s="473" t="n">
        <v>22.6939927732611</v>
      </c>
      <c r="J18" s="474" t="n">
        <v>23.17530622244</v>
      </c>
      <c r="K18" s="472" t="n">
        <v>34.6975196118076</v>
      </c>
      <c r="L18" s="473" t="n">
        <v>30.9339328682742</v>
      </c>
      <c r="M18" s="474" t="n">
        <v>33.098396263911</v>
      </c>
      <c r="N18" s="250" t="n">
        <v>136015</v>
      </c>
      <c r="O18" s="251" t="n">
        <v>100489</v>
      </c>
      <c r="P18" s="475" t="n">
        <v>236504</v>
      </c>
      <c r="Q18" s="476" t="n">
        <v>4719383.13000001</v>
      </c>
      <c r="R18" s="476" t="n">
        <v>3108519.98</v>
      </c>
      <c r="S18" s="477" t="n">
        <v>7827903.11000002</v>
      </c>
      <c r="T18" s="458" t="s">
        <v>422</v>
      </c>
    </row>
    <row r="19" customFormat="false" ht="18.8" hidden="false" customHeight="false" outlineLevel="0" collapsed="false">
      <c r="A19" s="455" t="s">
        <v>423</v>
      </c>
      <c r="B19" s="444" t="s">
        <v>424</v>
      </c>
      <c r="C19" s="456" t="n">
        <v>7</v>
      </c>
      <c r="D19" s="251" t="n">
        <v>5</v>
      </c>
      <c r="E19" s="251" t="n">
        <v>3</v>
      </c>
      <c r="F19" s="470" t="n">
        <v>8</v>
      </c>
      <c r="G19" s="471" t="n">
        <v>0.0026826283050819</v>
      </c>
      <c r="H19" s="472" t="n">
        <v>19.4</v>
      </c>
      <c r="I19" s="473" t="n">
        <v>25</v>
      </c>
      <c r="J19" s="474" t="n">
        <v>21.5</v>
      </c>
      <c r="K19" s="472" t="n">
        <v>40.5857731958763</v>
      </c>
      <c r="L19" s="473" t="n">
        <v>35.7134666666667</v>
      </c>
      <c r="M19" s="474" t="n">
        <v>38.4612209302326</v>
      </c>
      <c r="N19" s="250" t="n">
        <v>97</v>
      </c>
      <c r="O19" s="251" t="n">
        <v>75</v>
      </c>
      <c r="P19" s="475" t="n">
        <v>172</v>
      </c>
      <c r="Q19" s="476" t="n">
        <v>3936.82</v>
      </c>
      <c r="R19" s="476" t="n">
        <v>2678.51</v>
      </c>
      <c r="S19" s="477" t="n">
        <v>6615.33</v>
      </c>
      <c r="T19" s="458" t="s">
        <v>425</v>
      </c>
    </row>
    <row r="20" customFormat="false" ht="13.15" hidden="false" customHeight="false" outlineLevel="0" collapsed="false">
      <c r="A20" s="455" t="s">
        <v>426</v>
      </c>
      <c r="B20" s="444" t="s">
        <v>427</v>
      </c>
      <c r="C20" s="456" t="n">
        <v>574</v>
      </c>
      <c r="D20" s="251" t="n">
        <v>619</v>
      </c>
      <c r="E20" s="251" t="n">
        <v>338</v>
      </c>
      <c r="F20" s="470" t="n">
        <v>957</v>
      </c>
      <c r="G20" s="471" t="n">
        <v>0.320909410995423</v>
      </c>
      <c r="H20" s="472" t="n">
        <v>24.0290791599354</v>
      </c>
      <c r="I20" s="473" t="n">
        <v>23.8461538461538</v>
      </c>
      <c r="J20" s="474" t="n">
        <v>23.9644723092999</v>
      </c>
      <c r="K20" s="472" t="n">
        <v>36.5199213392497</v>
      </c>
      <c r="L20" s="473" t="n">
        <v>34.6793672456576</v>
      </c>
      <c r="M20" s="474" t="n">
        <v>35.8730709863085</v>
      </c>
      <c r="N20" s="250" t="n">
        <v>14874</v>
      </c>
      <c r="O20" s="251" t="n">
        <v>8060</v>
      </c>
      <c r="P20" s="475" t="n">
        <v>22934</v>
      </c>
      <c r="Q20" s="476" t="n">
        <v>543197.309999999</v>
      </c>
      <c r="R20" s="476" t="n">
        <v>279515.7</v>
      </c>
      <c r="S20" s="477" t="n">
        <v>822713.009999999</v>
      </c>
      <c r="T20" s="458" t="s">
        <v>428</v>
      </c>
    </row>
    <row r="21" customFormat="false" ht="18.8" hidden="false" customHeight="false" outlineLevel="0" collapsed="false">
      <c r="A21" s="455" t="s">
        <v>429</v>
      </c>
      <c r="B21" s="444" t="s">
        <v>430</v>
      </c>
      <c r="C21" s="456" t="n">
        <v>1115</v>
      </c>
      <c r="D21" s="251" t="n">
        <v>485</v>
      </c>
      <c r="E21" s="251" t="n">
        <v>732</v>
      </c>
      <c r="F21" s="470" t="n">
        <v>1217</v>
      </c>
      <c r="G21" s="471" t="n">
        <v>0.408094830910585</v>
      </c>
      <c r="H21" s="472" t="n">
        <v>23.4494845360825</v>
      </c>
      <c r="I21" s="473" t="n">
        <v>23.4439890710383</v>
      </c>
      <c r="J21" s="474" t="n">
        <v>23.4461791290058</v>
      </c>
      <c r="K21" s="472" t="n">
        <v>35.8289888332014</v>
      </c>
      <c r="L21" s="473" t="n">
        <v>34.4596060835615</v>
      </c>
      <c r="M21" s="474" t="n">
        <v>35.0054107380669</v>
      </c>
      <c r="N21" s="250" t="n">
        <v>11373</v>
      </c>
      <c r="O21" s="251" t="n">
        <v>17161</v>
      </c>
      <c r="P21" s="475" t="n">
        <v>28534</v>
      </c>
      <c r="Q21" s="476" t="n">
        <v>407483.09</v>
      </c>
      <c r="R21" s="476" t="n">
        <v>591361.3</v>
      </c>
      <c r="S21" s="477" t="n">
        <v>998844.389999999</v>
      </c>
      <c r="T21" s="458" t="s">
        <v>431</v>
      </c>
    </row>
    <row r="22" customFormat="false" ht="37.6" hidden="false" customHeight="false" outlineLevel="0" collapsed="false">
      <c r="A22" s="455" t="s">
        <v>432</v>
      </c>
      <c r="B22" s="444" t="s">
        <v>433</v>
      </c>
      <c r="C22" s="456" t="n">
        <v>241</v>
      </c>
      <c r="D22" s="251" t="n">
        <v>249</v>
      </c>
      <c r="E22" s="251" t="n">
        <v>124</v>
      </c>
      <c r="F22" s="470" t="n">
        <v>373</v>
      </c>
      <c r="G22" s="471" t="n">
        <v>0.125077544724444</v>
      </c>
      <c r="H22" s="472" t="n">
        <v>22.7309236947791</v>
      </c>
      <c r="I22" s="473" t="n">
        <v>23.4596774193548</v>
      </c>
      <c r="J22" s="474" t="n">
        <v>22.9731903485255</v>
      </c>
      <c r="K22" s="472" t="n">
        <v>36.044425795053</v>
      </c>
      <c r="L22" s="473" t="n">
        <v>34.3609762805088</v>
      </c>
      <c r="M22" s="474" t="n">
        <v>35.4729291632629</v>
      </c>
      <c r="N22" s="250" t="n">
        <v>5660</v>
      </c>
      <c r="O22" s="251" t="n">
        <v>2909</v>
      </c>
      <c r="P22" s="475" t="n">
        <v>8569</v>
      </c>
      <c r="Q22" s="476" t="n">
        <v>204011.45</v>
      </c>
      <c r="R22" s="476" t="n">
        <v>99956.08</v>
      </c>
      <c r="S22" s="477" t="n">
        <v>303967.53</v>
      </c>
      <c r="T22" s="454" t="s">
        <v>434</v>
      </c>
    </row>
    <row r="23" customFormat="false" ht="47" hidden="false" customHeight="false" outlineLevel="0" collapsed="false">
      <c r="A23" s="461" t="s">
        <v>435</v>
      </c>
      <c r="B23" s="462" t="s">
        <v>436</v>
      </c>
      <c r="C23" s="456" t="n">
        <v>844</v>
      </c>
      <c r="D23" s="251" t="n">
        <v>1099</v>
      </c>
      <c r="E23" s="251" t="n">
        <v>144</v>
      </c>
      <c r="F23" s="503" t="n">
        <v>1243</v>
      </c>
      <c r="G23" s="504" t="n">
        <v>0.416813372902101</v>
      </c>
      <c r="H23" s="505" t="n">
        <v>23.5341219290264</v>
      </c>
      <c r="I23" s="506" t="n">
        <v>23.2777777777778</v>
      </c>
      <c r="J23" s="507" t="n">
        <v>23.5044247787611</v>
      </c>
      <c r="K23" s="505" t="n">
        <v>32.8891435972781</v>
      </c>
      <c r="L23" s="506" t="n">
        <v>31.0046748210024</v>
      </c>
      <c r="M23" s="507" t="n">
        <v>32.6729353778751</v>
      </c>
      <c r="N23" s="250" t="n">
        <v>25864</v>
      </c>
      <c r="O23" s="251" t="n">
        <v>3352</v>
      </c>
      <c r="P23" s="508" t="n">
        <v>29216</v>
      </c>
      <c r="Q23" s="476" t="n">
        <v>850644.81</v>
      </c>
      <c r="R23" s="476" t="n">
        <v>103927.67</v>
      </c>
      <c r="S23" s="509" t="n">
        <v>954572.48</v>
      </c>
      <c r="T23" s="458" t="s">
        <v>437</v>
      </c>
    </row>
    <row r="24" customFormat="false" ht="19.45" hidden="false" customHeight="false" outlineLevel="0" collapsed="false">
      <c r="A24" s="455" t="s">
        <v>180</v>
      </c>
      <c r="B24" s="444" t="s">
        <v>438</v>
      </c>
      <c r="C24" s="456" t="n">
        <v>251</v>
      </c>
      <c r="D24" s="251" t="n">
        <v>451</v>
      </c>
      <c r="E24" s="251" t="n">
        <v>165</v>
      </c>
      <c r="F24" s="470" t="n">
        <v>616</v>
      </c>
      <c r="G24" s="471" t="n">
        <v>0.206562379491307</v>
      </c>
      <c r="H24" s="472" t="n">
        <v>24.1019955654102</v>
      </c>
      <c r="I24" s="473" t="n">
        <v>23.169696969697</v>
      </c>
      <c r="J24" s="474" t="n">
        <v>23.8522727272727</v>
      </c>
      <c r="K24" s="472" t="n">
        <v>38.3098390064397</v>
      </c>
      <c r="L24" s="473" t="n">
        <v>34.2642662830238</v>
      </c>
      <c r="M24" s="474" t="n">
        <v>37.2572136391479</v>
      </c>
      <c r="N24" s="250" t="n">
        <v>10870</v>
      </c>
      <c r="O24" s="251" t="n">
        <v>3823</v>
      </c>
      <c r="P24" s="475" t="n">
        <v>14693</v>
      </c>
      <c r="Q24" s="476" t="n">
        <v>416427.95</v>
      </c>
      <c r="R24" s="476" t="n">
        <v>130992.29</v>
      </c>
      <c r="S24" s="477" t="n">
        <v>547420.24</v>
      </c>
      <c r="T24" s="458" t="s">
        <v>439</v>
      </c>
    </row>
    <row r="25" customFormat="false" ht="15.05" hidden="false" customHeight="true" outlineLevel="0" collapsed="false">
      <c r="A25" s="436" t="s">
        <v>387</v>
      </c>
      <c r="B25" s="11" t="s">
        <v>388</v>
      </c>
      <c r="C25" s="514" t="s">
        <v>626</v>
      </c>
      <c r="D25" s="514" t="s">
        <v>627</v>
      </c>
      <c r="E25" s="514"/>
      <c r="F25" s="514"/>
      <c r="G25" s="514"/>
      <c r="H25" s="514" t="s">
        <v>628</v>
      </c>
      <c r="I25" s="514"/>
      <c r="J25" s="514"/>
      <c r="K25" s="514" t="s">
        <v>629</v>
      </c>
      <c r="L25" s="514"/>
      <c r="M25" s="514"/>
      <c r="N25" s="546" t="s">
        <v>393</v>
      </c>
      <c r="O25" s="546"/>
      <c r="P25" s="546"/>
      <c r="Q25" s="607" t="s">
        <v>394</v>
      </c>
      <c r="R25" s="607"/>
      <c r="S25" s="607"/>
      <c r="T25" s="11" t="s">
        <v>395</v>
      </c>
    </row>
    <row r="26" customFormat="false" ht="26.95" hidden="false" customHeight="false" outlineLevel="0" collapsed="false">
      <c r="A26" s="436"/>
      <c r="B26" s="11"/>
      <c r="C26" s="514"/>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28.2" hidden="false" customHeight="false" outlineLevel="0" collapsed="false">
      <c r="A27" s="455" t="s">
        <v>183</v>
      </c>
      <c r="B27" s="444" t="s">
        <v>442</v>
      </c>
      <c r="C27" s="456" t="n">
        <v>1436</v>
      </c>
      <c r="D27" s="251" t="n">
        <v>1354</v>
      </c>
      <c r="E27" s="251" t="n">
        <v>859</v>
      </c>
      <c r="F27" s="470" t="n">
        <v>2213</v>
      </c>
      <c r="G27" s="471" t="n">
        <v>0.742082054893282</v>
      </c>
      <c r="H27" s="472" t="n">
        <v>23.8966026587888</v>
      </c>
      <c r="I27" s="473" t="n">
        <v>23.7497089639115</v>
      </c>
      <c r="J27" s="474" t="n">
        <v>23.8395842747402</v>
      </c>
      <c r="K27" s="472" t="n">
        <v>39.0469035109408</v>
      </c>
      <c r="L27" s="473" t="n">
        <v>37.7028787804519</v>
      </c>
      <c r="M27" s="474" t="n">
        <v>38.5271725079136</v>
      </c>
      <c r="N27" s="250" t="n">
        <v>32356</v>
      </c>
      <c r="O27" s="251" t="n">
        <v>20401</v>
      </c>
      <c r="P27" s="475" t="n">
        <v>52757</v>
      </c>
      <c r="Q27" s="476" t="n">
        <v>1263401.61</v>
      </c>
      <c r="R27" s="476" t="n">
        <v>769176.43</v>
      </c>
      <c r="S27" s="477" t="n">
        <v>2032578.04</v>
      </c>
      <c r="T27" s="458" t="s">
        <v>443</v>
      </c>
    </row>
    <row r="28" customFormat="false" ht="28.2" hidden="false" customHeight="false" outlineLevel="0" collapsed="false">
      <c r="A28" s="455" t="s">
        <v>186</v>
      </c>
      <c r="B28" s="444" t="s">
        <v>444</v>
      </c>
      <c r="C28" s="456" t="n">
        <v>17</v>
      </c>
      <c r="D28" s="251" t="n">
        <v>31</v>
      </c>
      <c r="E28" s="251" t="n">
        <v>11</v>
      </c>
      <c r="F28" s="470" t="n">
        <v>42</v>
      </c>
      <c r="G28" s="471" t="n">
        <v>0.01408379860168</v>
      </c>
      <c r="H28" s="472" t="n">
        <v>25.1935483870968</v>
      </c>
      <c r="I28" s="473" t="n">
        <v>25.4545454545455</v>
      </c>
      <c r="J28" s="474" t="n">
        <v>25.2619047619048</v>
      </c>
      <c r="K28" s="472" t="n">
        <v>65.332880921895</v>
      </c>
      <c r="L28" s="473" t="n">
        <v>51.5218571428572</v>
      </c>
      <c r="M28" s="474" t="n">
        <v>61.6881244109331</v>
      </c>
      <c r="N28" s="250" t="n">
        <v>781</v>
      </c>
      <c r="O28" s="251" t="n">
        <v>280</v>
      </c>
      <c r="P28" s="475" t="n">
        <v>1061</v>
      </c>
      <c r="Q28" s="476" t="n">
        <v>51024.98</v>
      </c>
      <c r="R28" s="476" t="n">
        <v>14426.12</v>
      </c>
      <c r="S28" s="477" t="n">
        <v>65451.1</v>
      </c>
      <c r="T28" s="458" t="s">
        <v>445</v>
      </c>
    </row>
    <row r="29" customFormat="false" ht="18.8" hidden="false" customHeight="false" outlineLevel="0" collapsed="false">
      <c r="A29" s="455" t="s">
        <v>189</v>
      </c>
      <c r="B29" s="444" t="s">
        <v>446</v>
      </c>
      <c r="C29" s="456" t="n">
        <v>428</v>
      </c>
      <c r="D29" s="251" t="n">
        <v>598</v>
      </c>
      <c r="E29" s="251" t="n">
        <v>281</v>
      </c>
      <c r="F29" s="470" t="n">
        <v>879</v>
      </c>
      <c r="G29" s="471" t="n">
        <v>0.294753785020874</v>
      </c>
      <c r="H29" s="472" t="n">
        <v>23.9247491638796</v>
      </c>
      <c r="I29" s="473" t="n">
        <v>23.7188612099644</v>
      </c>
      <c r="J29" s="474" t="n">
        <v>23.8589306029579</v>
      </c>
      <c r="K29" s="472" t="n">
        <v>40.8186447193681</v>
      </c>
      <c r="L29" s="473" t="n">
        <v>41.4349002250563</v>
      </c>
      <c r="M29" s="474" t="n">
        <v>41.0144936105283</v>
      </c>
      <c r="N29" s="250" t="n">
        <v>14307</v>
      </c>
      <c r="O29" s="251" t="n">
        <v>6665</v>
      </c>
      <c r="P29" s="475" t="n">
        <v>20972</v>
      </c>
      <c r="Q29" s="476" t="n">
        <v>583992.35</v>
      </c>
      <c r="R29" s="476" t="n">
        <v>276163.61</v>
      </c>
      <c r="S29" s="477" t="n">
        <v>860155.96</v>
      </c>
      <c r="T29" s="458" t="s">
        <v>447</v>
      </c>
    </row>
    <row r="30" customFormat="false" ht="18.8" hidden="false" customHeight="false" outlineLevel="0" collapsed="false">
      <c r="A30" s="455" t="s">
        <v>192</v>
      </c>
      <c r="B30" s="444" t="s">
        <v>448</v>
      </c>
      <c r="C30" s="456" t="n">
        <v>470</v>
      </c>
      <c r="D30" s="251" t="n">
        <v>900</v>
      </c>
      <c r="E30" s="251" t="n">
        <v>226</v>
      </c>
      <c r="F30" s="470" t="n">
        <v>1126</v>
      </c>
      <c r="G30" s="471" t="n">
        <v>0.377579933940278</v>
      </c>
      <c r="H30" s="472" t="n">
        <v>24.2466666666667</v>
      </c>
      <c r="I30" s="473" t="n">
        <v>24.1194690265487</v>
      </c>
      <c r="J30" s="474" t="n">
        <v>24.2211367673179</v>
      </c>
      <c r="K30" s="472" t="n">
        <v>37.9384621024654</v>
      </c>
      <c r="L30" s="473" t="n">
        <v>35.947512383049</v>
      </c>
      <c r="M30" s="474" t="n">
        <v>37.540534961317</v>
      </c>
      <c r="N30" s="250" t="n">
        <v>21822</v>
      </c>
      <c r="O30" s="251" t="n">
        <v>5451</v>
      </c>
      <c r="P30" s="475" t="n">
        <v>27273</v>
      </c>
      <c r="Q30" s="476" t="n">
        <v>827893.12</v>
      </c>
      <c r="R30" s="476" t="n">
        <v>195949.89</v>
      </c>
      <c r="S30" s="477" t="n">
        <v>1023843.01</v>
      </c>
      <c r="T30" s="458" t="s">
        <v>449</v>
      </c>
    </row>
    <row r="31" customFormat="false" ht="18.8" hidden="false" customHeight="false" outlineLevel="0" collapsed="false">
      <c r="A31" s="455" t="s">
        <v>450</v>
      </c>
      <c r="B31" s="444" t="s">
        <v>451</v>
      </c>
      <c r="C31" s="456" t="n">
        <v>1144</v>
      </c>
      <c r="D31" s="251" t="n">
        <v>1631</v>
      </c>
      <c r="E31" s="251" t="n">
        <v>214</v>
      </c>
      <c r="F31" s="470" t="n">
        <v>1845</v>
      </c>
      <c r="G31" s="471" t="n">
        <v>0.618681152859514</v>
      </c>
      <c r="H31" s="472" t="n">
        <v>23</v>
      </c>
      <c r="I31" s="473" t="n">
        <v>23.696261682243</v>
      </c>
      <c r="J31" s="474" t="n">
        <v>23.0807588075881</v>
      </c>
      <c r="K31" s="472" t="n">
        <v>36.0751859355424</v>
      </c>
      <c r="L31" s="473" t="n">
        <v>32.569564188523</v>
      </c>
      <c r="M31" s="474" t="n">
        <v>35.6577284895736</v>
      </c>
      <c r="N31" s="250" t="n">
        <v>37513</v>
      </c>
      <c r="O31" s="251" t="n">
        <v>5071</v>
      </c>
      <c r="P31" s="475" t="n">
        <v>42584</v>
      </c>
      <c r="Q31" s="476" t="n">
        <v>1353288.45</v>
      </c>
      <c r="R31" s="476" t="n">
        <v>165160.26</v>
      </c>
      <c r="S31" s="477" t="n">
        <v>1518448.71</v>
      </c>
      <c r="T31" s="458" t="s">
        <v>452</v>
      </c>
    </row>
    <row r="32" customFormat="false" ht="13.15" hidden="false" customHeight="false" outlineLevel="0" collapsed="false">
      <c r="A32" s="455" t="s">
        <v>453</v>
      </c>
      <c r="B32" s="444" t="s">
        <v>454</v>
      </c>
      <c r="C32" s="456" t="n">
        <v>142</v>
      </c>
      <c r="D32" s="251" t="n">
        <v>254</v>
      </c>
      <c r="E32" s="251" t="n">
        <v>39</v>
      </c>
      <c r="F32" s="470" t="n">
        <v>293</v>
      </c>
      <c r="G32" s="471" t="n">
        <v>0.0982512616736248</v>
      </c>
      <c r="H32" s="472" t="n">
        <v>24.259842519685</v>
      </c>
      <c r="I32" s="473" t="n">
        <v>24.3076923076923</v>
      </c>
      <c r="J32" s="474" t="n">
        <v>24.2662116040956</v>
      </c>
      <c r="K32" s="472" t="n">
        <v>38.3484518013632</v>
      </c>
      <c r="L32" s="473" t="n">
        <v>35.9478270042194</v>
      </c>
      <c r="M32" s="474" t="n">
        <v>38.0283684950774</v>
      </c>
      <c r="N32" s="250" t="n">
        <v>6162</v>
      </c>
      <c r="O32" s="251" t="n">
        <v>948</v>
      </c>
      <c r="P32" s="475" t="n">
        <v>7110</v>
      </c>
      <c r="Q32" s="476" t="n">
        <v>236303.16</v>
      </c>
      <c r="R32" s="476" t="n">
        <v>34078.54</v>
      </c>
      <c r="S32" s="477" t="n">
        <v>270381.7</v>
      </c>
      <c r="T32" s="458" t="s">
        <v>455</v>
      </c>
    </row>
    <row r="33" customFormat="false" ht="28.2" hidden="false" customHeight="false" outlineLevel="0" collapsed="false">
      <c r="A33" s="455" t="s">
        <v>456</v>
      </c>
      <c r="B33" s="444" t="s">
        <v>457</v>
      </c>
      <c r="C33" s="456" t="n">
        <v>3086</v>
      </c>
      <c r="D33" s="251" t="n">
        <v>4753</v>
      </c>
      <c r="E33" s="251" t="n">
        <v>595</v>
      </c>
      <c r="F33" s="470" t="n">
        <v>5348</v>
      </c>
      <c r="G33" s="471" t="n">
        <v>1.79333702194725</v>
      </c>
      <c r="H33" s="472" t="n">
        <v>23.7578371554808</v>
      </c>
      <c r="I33" s="473" t="n">
        <v>23.3243697478992</v>
      </c>
      <c r="J33" s="474" t="n">
        <v>23.7096110695587</v>
      </c>
      <c r="K33" s="472" t="n">
        <v>35.3389110971388</v>
      </c>
      <c r="L33" s="473" t="n">
        <v>32.3227640870443</v>
      </c>
      <c r="M33" s="474" t="n">
        <v>35.0087973879921</v>
      </c>
      <c r="N33" s="250" t="n">
        <v>112921</v>
      </c>
      <c r="O33" s="251" t="n">
        <v>13878</v>
      </c>
      <c r="P33" s="475" t="n">
        <v>126799</v>
      </c>
      <c r="Q33" s="476" t="n">
        <v>3990505.18000001</v>
      </c>
      <c r="R33" s="476" t="n">
        <v>448575.32</v>
      </c>
      <c r="S33" s="477" t="n">
        <v>4439080.50000001</v>
      </c>
      <c r="T33" s="458" t="s">
        <v>458</v>
      </c>
    </row>
    <row r="34" customFormat="false" ht="18.8" hidden="false" customHeight="false" outlineLevel="0" collapsed="false">
      <c r="A34" s="455" t="s">
        <v>459</v>
      </c>
      <c r="B34" s="444" t="s">
        <v>460</v>
      </c>
      <c r="C34" s="456" t="n">
        <v>2074</v>
      </c>
      <c r="D34" s="251" t="n">
        <v>3498</v>
      </c>
      <c r="E34" s="251" t="n">
        <v>536</v>
      </c>
      <c r="F34" s="470" t="n">
        <v>4034</v>
      </c>
      <c r="G34" s="471" t="n">
        <v>1.35271532283755</v>
      </c>
      <c r="H34" s="472" t="n">
        <v>24.2807318467696</v>
      </c>
      <c r="I34" s="473" t="n">
        <v>23.6585820895522</v>
      </c>
      <c r="J34" s="474" t="n">
        <v>24.1980664353</v>
      </c>
      <c r="K34" s="472" t="n">
        <v>38.9606875927191</v>
      </c>
      <c r="L34" s="473" t="n">
        <v>33.9637765160476</v>
      </c>
      <c r="M34" s="474" t="n">
        <v>38.3115473031809</v>
      </c>
      <c r="N34" s="250" t="n">
        <v>84934</v>
      </c>
      <c r="O34" s="251" t="n">
        <v>12681</v>
      </c>
      <c r="P34" s="475" t="n">
        <v>97615</v>
      </c>
      <c r="Q34" s="476" t="n">
        <v>3309087.04000001</v>
      </c>
      <c r="R34" s="476" t="n">
        <v>430694.65</v>
      </c>
      <c r="S34" s="477" t="n">
        <v>3739781.69000001</v>
      </c>
      <c r="T34" s="458" t="s">
        <v>461</v>
      </c>
    </row>
    <row r="35" customFormat="false" ht="18.8" hidden="false" customHeight="false" outlineLevel="0" collapsed="false">
      <c r="A35" s="455" t="s">
        <v>462</v>
      </c>
      <c r="B35" s="444" t="s">
        <v>463</v>
      </c>
      <c r="C35" s="456" t="n">
        <v>46</v>
      </c>
      <c r="D35" s="251" t="n">
        <v>65</v>
      </c>
      <c r="E35" s="251" t="n">
        <v>27</v>
      </c>
      <c r="F35" s="470" t="n">
        <v>92</v>
      </c>
      <c r="G35" s="471" t="n">
        <v>0.0308502255084419</v>
      </c>
      <c r="H35" s="472" t="n">
        <v>23.8153846153846</v>
      </c>
      <c r="I35" s="473" t="n">
        <v>23.1481481481482</v>
      </c>
      <c r="J35" s="474" t="n">
        <v>23.6195652173913</v>
      </c>
      <c r="K35" s="472" t="n">
        <v>35.5083591731266</v>
      </c>
      <c r="L35" s="473" t="n">
        <v>44.289232</v>
      </c>
      <c r="M35" s="474" t="n">
        <v>38.0339208467556</v>
      </c>
      <c r="N35" s="250" t="n">
        <v>1548</v>
      </c>
      <c r="O35" s="251" t="n">
        <v>625</v>
      </c>
      <c r="P35" s="475" t="n">
        <v>2173</v>
      </c>
      <c r="Q35" s="476" t="n">
        <v>54966.94</v>
      </c>
      <c r="R35" s="476" t="n">
        <v>27680.77</v>
      </c>
      <c r="S35" s="477" t="n">
        <v>82647.71</v>
      </c>
      <c r="T35" s="458" t="s">
        <v>464</v>
      </c>
    </row>
    <row r="36" customFormat="false" ht="18.8" hidden="false" customHeight="false" outlineLevel="0" collapsed="false">
      <c r="A36" s="455" t="s">
        <v>195</v>
      </c>
      <c r="B36" s="444" t="s">
        <v>465</v>
      </c>
      <c r="C36" s="456" t="n">
        <v>471</v>
      </c>
      <c r="D36" s="251" t="n">
        <v>729</v>
      </c>
      <c r="E36" s="251" t="n">
        <v>169</v>
      </c>
      <c r="F36" s="470" t="n">
        <v>898</v>
      </c>
      <c r="G36" s="471" t="n">
        <v>0.301125027245444</v>
      </c>
      <c r="H36" s="472" t="n">
        <v>24.0274348422497</v>
      </c>
      <c r="I36" s="473" t="n">
        <v>23.3786982248521</v>
      </c>
      <c r="J36" s="474" t="n">
        <v>23.9053452115813</v>
      </c>
      <c r="K36" s="472" t="n">
        <v>36.6749097967573</v>
      </c>
      <c r="L36" s="473" t="n">
        <v>35.4091065553025</v>
      </c>
      <c r="M36" s="474" t="n">
        <v>36.4419387897704</v>
      </c>
      <c r="N36" s="250" t="n">
        <v>17516</v>
      </c>
      <c r="O36" s="251" t="n">
        <v>3951</v>
      </c>
      <c r="P36" s="475" t="n">
        <v>21467</v>
      </c>
      <c r="Q36" s="476" t="n">
        <v>642397.72</v>
      </c>
      <c r="R36" s="476" t="n">
        <v>139901.38</v>
      </c>
      <c r="S36" s="477" t="n">
        <v>782299.1</v>
      </c>
      <c r="T36" s="458" t="s">
        <v>466</v>
      </c>
    </row>
    <row r="37" customFormat="false" ht="28.2" hidden="false" customHeight="false" outlineLevel="0" collapsed="false">
      <c r="A37" s="455" t="s">
        <v>467</v>
      </c>
      <c r="B37" s="444" t="s">
        <v>468</v>
      </c>
      <c r="C37" s="456" t="n">
        <v>161</v>
      </c>
      <c r="D37" s="251" t="n">
        <v>218</v>
      </c>
      <c r="E37" s="251" t="n">
        <v>53</v>
      </c>
      <c r="F37" s="470" t="n">
        <v>271</v>
      </c>
      <c r="G37" s="471" t="n">
        <v>0.0908740338346495</v>
      </c>
      <c r="H37" s="472" t="n">
        <v>24.1697247706422</v>
      </c>
      <c r="I37" s="473" t="n">
        <v>24.2641509433962</v>
      </c>
      <c r="J37" s="474" t="n">
        <v>24.1881918819188</v>
      </c>
      <c r="K37" s="472" t="n">
        <v>36.0153311823875</v>
      </c>
      <c r="L37" s="473" t="n">
        <v>31.1393157076205</v>
      </c>
      <c r="M37" s="474" t="n">
        <v>35.0587246376811</v>
      </c>
      <c r="N37" s="250" t="n">
        <v>5269</v>
      </c>
      <c r="O37" s="251" t="n">
        <v>1286</v>
      </c>
      <c r="P37" s="475" t="n">
        <v>6555</v>
      </c>
      <c r="Q37" s="476" t="n">
        <v>189764.78</v>
      </c>
      <c r="R37" s="476" t="n">
        <v>40045.16</v>
      </c>
      <c r="S37" s="477" t="n">
        <v>229809.94</v>
      </c>
      <c r="T37" s="458" t="s">
        <v>469</v>
      </c>
    </row>
    <row r="38" customFormat="false" ht="28.2" hidden="false" customHeight="false" outlineLevel="0" collapsed="false">
      <c r="A38" s="455" t="s">
        <v>470</v>
      </c>
      <c r="B38" s="444" t="s">
        <v>471</v>
      </c>
      <c r="C38" s="456" t="n">
        <v>585</v>
      </c>
      <c r="D38" s="251" t="n">
        <v>621</v>
      </c>
      <c r="E38" s="251" t="n">
        <v>281</v>
      </c>
      <c r="F38" s="470" t="n">
        <v>902</v>
      </c>
      <c r="G38" s="471" t="n">
        <v>0.302466341397985</v>
      </c>
      <c r="H38" s="472" t="n">
        <v>24.0756843800322</v>
      </c>
      <c r="I38" s="473" t="n">
        <v>23.8718861209964</v>
      </c>
      <c r="J38" s="474" t="n">
        <v>24.0121951219512</v>
      </c>
      <c r="K38" s="472" t="n">
        <v>37.4806855728714</v>
      </c>
      <c r="L38" s="473" t="n">
        <v>33.0478875968992</v>
      </c>
      <c r="M38" s="474" t="n">
        <v>36.107805531188</v>
      </c>
      <c r="N38" s="250" t="n">
        <v>14951</v>
      </c>
      <c r="O38" s="251" t="n">
        <v>6708</v>
      </c>
      <c r="P38" s="475" t="n">
        <v>21659</v>
      </c>
      <c r="Q38" s="476" t="n">
        <v>560373.73</v>
      </c>
      <c r="R38" s="476" t="n">
        <v>221685.23</v>
      </c>
      <c r="S38" s="477" t="n">
        <v>782058.96</v>
      </c>
      <c r="T38" s="458" t="s">
        <v>472</v>
      </c>
    </row>
    <row r="39" customFormat="false" ht="28.2" hidden="false" customHeight="false" outlineLevel="0" collapsed="false">
      <c r="A39" s="455" t="s">
        <v>473</v>
      </c>
      <c r="B39" s="444" t="s">
        <v>474</v>
      </c>
      <c r="C39" s="456" t="n">
        <v>142</v>
      </c>
      <c r="D39" s="251" t="n">
        <v>216</v>
      </c>
      <c r="E39" s="251" t="n">
        <v>28</v>
      </c>
      <c r="F39" s="470" t="n">
        <v>244</v>
      </c>
      <c r="G39" s="471" t="n">
        <v>0.0818201633049981</v>
      </c>
      <c r="H39" s="472" t="n">
        <v>24.1342592592593</v>
      </c>
      <c r="I39" s="473" t="n">
        <v>23.6071428571429</v>
      </c>
      <c r="J39" s="474" t="n">
        <v>24.0737704918033</v>
      </c>
      <c r="K39" s="472" t="n">
        <v>37.0971973911376</v>
      </c>
      <c r="L39" s="473" t="n">
        <v>35.2910438729198</v>
      </c>
      <c r="M39" s="474" t="n">
        <v>36.8939513108614</v>
      </c>
      <c r="N39" s="250" t="n">
        <v>5213</v>
      </c>
      <c r="O39" s="251" t="n">
        <v>661</v>
      </c>
      <c r="P39" s="475" t="n">
        <v>5874</v>
      </c>
      <c r="Q39" s="476" t="n">
        <v>193387.69</v>
      </c>
      <c r="R39" s="476" t="n">
        <v>23327.38</v>
      </c>
      <c r="S39" s="477" t="n">
        <v>216715.07</v>
      </c>
      <c r="T39" s="458" t="s">
        <v>475</v>
      </c>
    </row>
    <row r="40" customFormat="false" ht="18.8" hidden="false" customHeight="false" outlineLevel="0" collapsed="false">
      <c r="A40" s="455" t="s">
        <v>476</v>
      </c>
      <c r="B40" s="444" t="s">
        <v>477</v>
      </c>
      <c r="C40" s="456" t="n">
        <v>615</v>
      </c>
      <c r="D40" s="251" t="n">
        <v>1145</v>
      </c>
      <c r="E40" s="251" t="n">
        <v>184</v>
      </c>
      <c r="F40" s="470" t="n">
        <v>1329</v>
      </c>
      <c r="G40" s="471" t="n">
        <v>0.445651627181731</v>
      </c>
      <c r="H40" s="472" t="n">
        <v>21.6829694323144</v>
      </c>
      <c r="I40" s="473" t="n">
        <v>23.679347826087</v>
      </c>
      <c r="J40" s="474" t="n">
        <v>21.9593679458239</v>
      </c>
      <c r="K40" s="472" t="n">
        <v>45.6841007773795</v>
      </c>
      <c r="L40" s="473" t="n">
        <v>35.0104796878586</v>
      </c>
      <c r="M40" s="474" t="n">
        <v>44.0905917626097</v>
      </c>
      <c r="N40" s="250" t="n">
        <v>24827</v>
      </c>
      <c r="O40" s="251" t="n">
        <v>4357</v>
      </c>
      <c r="P40" s="475" t="n">
        <v>29184</v>
      </c>
      <c r="Q40" s="476" t="n">
        <v>1134199.17</v>
      </c>
      <c r="R40" s="476" t="n">
        <v>152540.66</v>
      </c>
      <c r="S40" s="477" t="n">
        <v>1286739.83</v>
      </c>
      <c r="T40" s="458" t="s">
        <v>478</v>
      </c>
    </row>
    <row r="41" customFormat="false" ht="18.8" hidden="false" customHeight="false" outlineLevel="0" collapsed="false">
      <c r="A41" s="478" t="s">
        <v>479</v>
      </c>
      <c r="B41" s="479" t="s">
        <v>480</v>
      </c>
      <c r="C41" s="456" t="n">
        <v>1659</v>
      </c>
      <c r="D41" s="251" t="n">
        <v>1732</v>
      </c>
      <c r="E41" s="251" t="n">
        <v>546</v>
      </c>
      <c r="F41" s="480" t="n">
        <v>2278</v>
      </c>
      <c r="G41" s="481" t="n">
        <v>0.763878409872072</v>
      </c>
      <c r="H41" s="482" t="n">
        <v>23.4821016166282</v>
      </c>
      <c r="I41" s="483" t="n">
        <v>22.6208791208791</v>
      </c>
      <c r="J41" s="484" t="n">
        <v>23.2756804214223</v>
      </c>
      <c r="K41" s="482" t="n">
        <v>33.744226598805</v>
      </c>
      <c r="L41" s="483" t="n">
        <v>31.9090810460691</v>
      </c>
      <c r="M41" s="484" t="n">
        <v>33.3167458790691</v>
      </c>
      <c r="N41" s="250" t="n">
        <v>40671</v>
      </c>
      <c r="O41" s="251" t="n">
        <v>12351</v>
      </c>
      <c r="P41" s="485" t="n">
        <v>53022</v>
      </c>
      <c r="Q41" s="476" t="n">
        <v>1372411.44</v>
      </c>
      <c r="R41" s="476" t="n">
        <v>394109.06</v>
      </c>
      <c r="S41" s="486" t="n">
        <v>1766520.5</v>
      </c>
      <c r="T41" s="487" t="s">
        <v>481</v>
      </c>
    </row>
    <row r="42" customFormat="false" ht="13.15" hidden="false" customHeight="false" outlineLevel="0" collapsed="false">
      <c r="A42" s="478" t="s">
        <v>482</v>
      </c>
      <c r="B42" s="479" t="s">
        <v>483</v>
      </c>
      <c r="C42" s="456" t="n">
        <v>193</v>
      </c>
      <c r="D42" s="251" t="n">
        <v>373</v>
      </c>
      <c r="E42" s="251" t="n">
        <v>72</v>
      </c>
      <c r="F42" s="480" t="n">
        <v>445</v>
      </c>
      <c r="G42" s="481" t="n">
        <v>0.149221199470181</v>
      </c>
      <c r="H42" s="482" t="n">
        <v>23.6246648793566</v>
      </c>
      <c r="I42" s="483" t="n">
        <v>24.0833333333333</v>
      </c>
      <c r="J42" s="484" t="n">
        <v>23.6988764044944</v>
      </c>
      <c r="K42" s="482" t="n">
        <v>34.6626883794825</v>
      </c>
      <c r="L42" s="483" t="n">
        <v>33.2538523644752</v>
      </c>
      <c r="M42" s="484" t="n">
        <v>34.4310439977242</v>
      </c>
      <c r="N42" s="250" t="n">
        <v>8812</v>
      </c>
      <c r="O42" s="251" t="n">
        <v>1734</v>
      </c>
      <c r="P42" s="485" t="n">
        <v>10546</v>
      </c>
      <c r="Q42" s="476" t="n">
        <v>305447.61</v>
      </c>
      <c r="R42" s="476" t="n">
        <v>57662.18</v>
      </c>
      <c r="S42" s="486" t="n">
        <v>363109.79</v>
      </c>
      <c r="T42" s="488" t="s">
        <v>484</v>
      </c>
    </row>
    <row r="43" customFormat="false" ht="19.45" hidden="false" customHeight="false" outlineLevel="0" collapsed="false">
      <c r="A43" s="489" t="s">
        <v>485</v>
      </c>
      <c r="B43" s="490" t="s">
        <v>486</v>
      </c>
      <c r="C43" s="491" t="n">
        <v>973</v>
      </c>
      <c r="D43" s="492" t="n">
        <v>892</v>
      </c>
      <c r="E43" s="492" t="n">
        <v>504</v>
      </c>
      <c r="F43" s="493" t="n">
        <v>1396</v>
      </c>
      <c r="G43" s="494" t="n">
        <v>0.468118639236792</v>
      </c>
      <c r="H43" s="495" t="n">
        <v>23.8867713004484</v>
      </c>
      <c r="I43" s="496" t="n">
        <v>23.6309523809524</v>
      </c>
      <c r="J43" s="497" t="n">
        <v>23.7944126074499</v>
      </c>
      <c r="K43" s="495" t="n">
        <v>48.0795203454263</v>
      </c>
      <c r="L43" s="496" t="n">
        <v>43.8265516372796</v>
      </c>
      <c r="M43" s="497" t="n">
        <v>46.5546126983171</v>
      </c>
      <c r="N43" s="498" t="n">
        <v>21307</v>
      </c>
      <c r="O43" s="492" t="n">
        <v>11910</v>
      </c>
      <c r="P43" s="499" t="n">
        <v>33217</v>
      </c>
      <c r="Q43" s="500" t="n">
        <v>1024430.34</v>
      </c>
      <c r="R43" s="500" t="n">
        <v>521974.23</v>
      </c>
      <c r="S43" s="501" t="n">
        <v>1546404.57</v>
      </c>
      <c r="T43" s="502" t="s">
        <v>487</v>
      </c>
    </row>
    <row r="44" customFormat="false" ht="15.05" hidden="false" customHeight="true" outlineLevel="0" collapsed="false">
      <c r="A44" s="436" t="s">
        <v>387</v>
      </c>
      <c r="B44" s="11" t="s">
        <v>388</v>
      </c>
      <c r="C44" s="514" t="s">
        <v>626</v>
      </c>
      <c r="D44" s="514" t="s">
        <v>630</v>
      </c>
      <c r="E44" s="514"/>
      <c r="F44" s="514"/>
      <c r="G44" s="514"/>
      <c r="H44" s="514" t="s">
        <v>628</v>
      </c>
      <c r="I44" s="514"/>
      <c r="J44" s="514"/>
      <c r="K44" s="514" t="s">
        <v>629</v>
      </c>
      <c r="L44" s="514"/>
      <c r="M44" s="514"/>
      <c r="N44" s="546" t="s">
        <v>393</v>
      </c>
      <c r="O44" s="546"/>
      <c r="P44" s="546"/>
      <c r="Q44" s="607" t="s">
        <v>394</v>
      </c>
      <c r="R44" s="607"/>
      <c r="S44" s="607"/>
      <c r="T44" s="11" t="s">
        <v>395</v>
      </c>
    </row>
    <row r="45" customFormat="false" ht="26.95" hidden="false" customHeight="false" outlineLevel="0" collapsed="false">
      <c r="A45" s="436"/>
      <c r="B45" s="11"/>
      <c r="C45" s="514"/>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8.8" hidden="false" customHeight="false" outlineLevel="0" collapsed="false">
      <c r="A46" s="455" t="s">
        <v>197</v>
      </c>
      <c r="B46" s="444" t="s">
        <v>489</v>
      </c>
      <c r="C46" s="456" t="n">
        <v>188</v>
      </c>
      <c r="D46" s="251" t="n">
        <v>346</v>
      </c>
      <c r="E46" s="251" t="n">
        <v>81</v>
      </c>
      <c r="F46" s="470" t="n">
        <v>427</v>
      </c>
      <c r="G46" s="471" t="n">
        <v>0.143185285783747</v>
      </c>
      <c r="H46" s="472" t="n">
        <v>20.3410404624277</v>
      </c>
      <c r="I46" s="473" t="n">
        <v>23.8024691358025</v>
      </c>
      <c r="J46" s="474" t="n">
        <v>20.9976580796253</v>
      </c>
      <c r="K46" s="472" t="n">
        <v>46.7052998010799</v>
      </c>
      <c r="L46" s="473" t="n">
        <v>53.9123755186722</v>
      </c>
      <c r="M46" s="474" t="n">
        <v>48.2550702654473</v>
      </c>
      <c r="N46" s="250" t="n">
        <v>7038</v>
      </c>
      <c r="O46" s="251" t="n">
        <v>1928</v>
      </c>
      <c r="P46" s="475" t="n">
        <v>8966</v>
      </c>
      <c r="Q46" s="476" t="n">
        <v>328711.9</v>
      </c>
      <c r="R46" s="476" t="n">
        <v>103943.06</v>
      </c>
      <c r="S46" s="477" t="n">
        <v>432654.96</v>
      </c>
      <c r="T46" s="454" t="s">
        <v>490</v>
      </c>
    </row>
    <row r="47" customFormat="false" ht="13.15" hidden="false" customHeight="false" outlineLevel="0" collapsed="false">
      <c r="A47" s="455" t="s">
        <v>491</v>
      </c>
      <c r="B47" s="444" t="s">
        <v>492</v>
      </c>
      <c r="C47" s="456" t="n">
        <v>12711</v>
      </c>
      <c r="D47" s="251" t="n">
        <v>16606</v>
      </c>
      <c r="E47" s="251" t="n">
        <v>2852</v>
      </c>
      <c r="F47" s="470" t="n">
        <v>19458</v>
      </c>
      <c r="G47" s="471" t="n">
        <v>6.52482269503546</v>
      </c>
      <c r="H47" s="472" t="n">
        <v>22.9165361917379</v>
      </c>
      <c r="I47" s="473" t="n">
        <v>23.6619915848527</v>
      </c>
      <c r="J47" s="474" t="n">
        <v>23.025799157159</v>
      </c>
      <c r="K47" s="472" t="n">
        <v>34.4003328323058</v>
      </c>
      <c r="L47" s="473" t="n">
        <v>34.9882927805109</v>
      </c>
      <c r="M47" s="474" t="n">
        <v>34.4888924327501</v>
      </c>
      <c r="N47" s="250" t="n">
        <v>380552</v>
      </c>
      <c r="O47" s="251" t="n">
        <v>67484</v>
      </c>
      <c r="P47" s="475" t="n">
        <v>448036</v>
      </c>
      <c r="Q47" s="476" t="n">
        <v>13091115.4599996</v>
      </c>
      <c r="R47" s="476" t="n">
        <v>2361149.95</v>
      </c>
      <c r="S47" s="477" t="n">
        <v>15452265.4099996</v>
      </c>
      <c r="T47" s="458" t="s">
        <v>493</v>
      </c>
    </row>
    <row r="48" customFormat="false" ht="28.2" hidden="false" customHeight="false" outlineLevel="0" collapsed="false">
      <c r="A48" s="478" t="s">
        <v>494</v>
      </c>
      <c r="B48" s="479" t="s">
        <v>495</v>
      </c>
      <c r="C48" s="456" t="n">
        <v>13252</v>
      </c>
      <c r="D48" s="251" t="n">
        <v>16126</v>
      </c>
      <c r="E48" s="251" t="n">
        <v>2616</v>
      </c>
      <c r="F48" s="480" t="n">
        <v>18742</v>
      </c>
      <c r="G48" s="481" t="n">
        <v>6.28472746173063</v>
      </c>
      <c r="H48" s="482" t="n">
        <v>24.1935383852164</v>
      </c>
      <c r="I48" s="483" t="n">
        <v>23.5313455657492</v>
      </c>
      <c r="J48" s="484" t="n">
        <v>24.1011098068509</v>
      </c>
      <c r="K48" s="482" t="n">
        <v>32.8227033538808</v>
      </c>
      <c r="L48" s="483" t="n">
        <v>30.9751099775821</v>
      </c>
      <c r="M48" s="484" t="n">
        <v>32.5709136755785</v>
      </c>
      <c r="N48" s="250" t="n">
        <v>390145</v>
      </c>
      <c r="O48" s="251" t="n">
        <v>61558</v>
      </c>
      <c r="P48" s="485" t="n">
        <v>451703</v>
      </c>
      <c r="Q48" s="476" t="n">
        <v>12805613.5999998</v>
      </c>
      <c r="R48" s="476" t="n">
        <v>1906765.82</v>
      </c>
      <c r="S48" s="486" t="n">
        <v>14712379.4199998</v>
      </c>
      <c r="T48" s="487" t="s">
        <v>496</v>
      </c>
    </row>
    <row r="49" customFormat="false" ht="28.2" hidden="false" customHeight="false" outlineLevel="0" collapsed="false">
      <c r="A49" s="455" t="s">
        <v>497</v>
      </c>
      <c r="B49" s="444" t="s">
        <v>498</v>
      </c>
      <c r="C49" s="456" t="n">
        <v>22688</v>
      </c>
      <c r="D49" s="251" t="n">
        <v>28187</v>
      </c>
      <c r="E49" s="251" t="n">
        <v>12136</v>
      </c>
      <c r="F49" s="470" t="n">
        <v>40323</v>
      </c>
      <c r="G49" s="471" t="n">
        <v>13.5214526432272</v>
      </c>
      <c r="H49" s="472" t="n">
        <v>23.7252279419591</v>
      </c>
      <c r="I49" s="473" t="n">
        <v>23.3586849044166</v>
      </c>
      <c r="J49" s="474" t="n">
        <v>23.6149096049401</v>
      </c>
      <c r="K49" s="472" t="n">
        <v>37.6400147889392</v>
      </c>
      <c r="L49" s="473" t="n">
        <v>36.7960665441423</v>
      </c>
      <c r="M49" s="474" t="n">
        <v>37.3887679264538</v>
      </c>
      <c r="N49" s="250" t="n">
        <v>668743</v>
      </c>
      <c r="O49" s="251" t="n">
        <v>283481</v>
      </c>
      <c r="P49" s="475" t="n">
        <v>952224</v>
      </c>
      <c r="Q49" s="476" t="n">
        <v>25171496.4099996</v>
      </c>
      <c r="R49" s="476" t="n">
        <v>10430985.74</v>
      </c>
      <c r="S49" s="477" t="n">
        <v>35602482.1499996</v>
      </c>
      <c r="T49" s="454" t="s">
        <v>499</v>
      </c>
    </row>
    <row r="50" customFormat="false" ht="28.2" hidden="false" customHeight="false" outlineLevel="0" collapsed="false">
      <c r="A50" s="455" t="s">
        <v>500</v>
      </c>
      <c r="B50" s="444" t="s">
        <v>501</v>
      </c>
      <c r="C50" s="456" t="n">
        <v>44060</v>
      </c>
      <c r="D50" s="251" t="n">
        <v>19198</v>
      </c>
      <c r="E50" s="251" t="n">
        <v>30417</v>
      </c>
      <c r="F50" s="470" t="n">
        <v>49615</v>
      </c>
      <c r="G50" s="471" t="n">
        <v>16.6373254195798</v>
      </c>
      <c r="H50" s="472" t="n">
        <v>23.1869986456923</v>
      </c>
      <c r="I50" s="473" t="n">
        <v>22.7205838840122</v>
      </c>
      <c r="J50" s="474" t="n">
        <v>22.9010581477376</v>
      </c>
      <c r="K50" s="472" t="n">
        <v>31.2807262369029</v>
      </c>
      <c r="L50" s="473" t="n">
        <v>30.9080891545555</v>
      </c>
      <c r="M50" s="474" t="n">
        <v>31.0540774539796</v>
      </c>
      <c r="N50" s="250" t="n">
        <v>445144</v>
      </c>
      <c r="O50" s="251" t="n">
        <v>691092</v>
      </c>
      <c r="P50" s="475" t="n">
        <v>1136236</v>
      </c>
      <c r="Q50" s="476" t="n">
        <v>13924427.5999999</v>
      </c>
      <c r="R50" s="476" t="n">
        <v>21360333.15</v>
      </c>
      <c r="S50" s="477" t="n">
        <v>35284760.75</v>
      </c>
      <c r="T50" s="454" t="s">
        <v>502</v>
      </c>
    </row>
    <row r="51" customFormat="false" ht="13.15" hidden="false" customHeight="false" outlineLevel="0" collapsed="false">
      <c r="A51" s="461" t="s">
        <v>503</v>
      </c>
      <c r="B51" s="462" t="s">
        <v>504</v>
      </c>
      <c r="C51" s="456" t="n">
        <v>34988</v>
      </c>
      <c r="D51" s="251" t="n">
        <v>11239</v>
      </c>
      <c r="E51" s="251" t="n">
        <v>11064</v>
      </c>
      <c r="F51" s="503" t="n">
        <v>22303</v>
      </c>
      <c r="G51" s="504" t="n">
        <v>7.47883238603021</v>
      </c>
      <c r="H51" s="505" t="n">
        <v>20.8030073849987</v>
      </c>
      <c r="I51" s="506" t="n">
        <v>20.9934924078091</v>
      </c>
      <c r="J51" s="507" t="n">
        <v>20.8975025781285</v>
      </c>
      <c r="K51" s="505" t="n">
        <v>35.0626325356602</v>
      </c>
      <c r="L51" s="506" t="n">
        <v>32.0000547633809</v>
      </c>
      <c r="M51" s="507" t="n">
        <v>33.5363802976762</v>
      </c>
      <c r="N51" s="250" t="n">
        <v>233805</v>
      </c>
      <c r="O51" s="251" t="n">
        <v>232272</v>
      </c>
      <c r="P51" s="508" t="n">
        <v>466077</v>
      </c>
      <c r="Q51" s="476" t="n">
        <v>8197818.80000002</v>
      </c>
      <c r="R51" s="476" t="n">
        <v>7432716.72000002</v>
      </c>
      <c r="S51" s="509" t="n">
        <v>15630535.52</v>
      </c>
      <c r="T51" s="458" t="s">
        <v>505</v>
      </c>
    </row>
    <row r="52" customFormat="false" ht="18.8" hidden="false" customHeight="false" outlineLevel="0" collapsed="false">
      <c r="A52" s="455" t="s">
        <v>506</v>
      </c>
      <c r="B52" s="444" t="s">
        <v>507</v>
      </c>
      <c r="C52" s="456" t="n">
        <v>10001</v>
      </c>
      <c r="D52" s="251" t="n">
        <v>12308</v>
      </c>
      <c r="E52" s="251" t="n">
        <v>1108</v>
      </c>
      <c r="F52" s="470" t="n">
        <v>13416</v>
      </c>
      <c r="G52" s="471" t="n">
        <v>4.49876766762235</v>
      </c>
      <c r="H52" s="472" t="n">
        <v>22.7417939551511</v>
      </c>
      <c r="I52" s="473" t="n">
        <v>23.2942238267148</v>
      </c>
      <c r="J52" s="474" t="n">
        <v>22.7874180083482</v>
      </c>
      <c r="K52" s="472" t="n">
        <v>32.9951340807271</v>
      </c>
      <c r="L52" s="473" t="n">
        <v>32.7849132119333</v>
      </c>
      <c r="M52" s="474" t="n">
        <v>32.9773862342828</v>
      </c>
      <c r="N52" s="250" t="n">
        <v>279906</v>
      </c>
      <c r="O52" s="251" t="n">
        <v>25810</v>
      </c>
      <c r="P52" s="475" t="n">
        <v>305716</v>
      </c>
      <c r="Q52" s="476" t="n">
        <v>9235535.99999999</v>
      </c>
      <c r="R52" s="476" t="n">
        <v>846178.61</v>
      </c>
      <c r="S52" s="477" t="n">
        <v>10081714.61</v>
      </c>
      <c r="T52" s="458" t="s">
        <v>508</v>
      </c>
    </row>
    <row r="53" customFormat="false" ht="13.15" hidden="false" customHeight="false" outlineLevel="0" collapsed="false">
      <c r="A53" s="455" t="s">
        <v>509</v>
      </c>
      <c r="B53" s="444" t="s">
        <v>510</v>
      </c>
      <c r="C53" s="456" t="n">
        <v>836</v>
      </c>
      <c r="D53" s="251" t="n">
        <v>914</v>
      </c>
      <c r="E53" s="251" t="n">
        <v>635</v>
      </c>
      <c r="F53" s="470" t="n">
        <v>1549</v>
      </c>
      <c r="G53" s="471" t="n">
        <v>0.519423905571484</v>
      </c>
      <c r="H53" s="472" t="n">
        <v>24.0908096280088</v>
      </c>
      <c r="I53" s="473" t="n">
        <v>24.3322834645669</v>
      </c>
      <c r="J53" s="474" t="n">
        <v>24.1897998708844</v>
      </c>
      <c r="K53" s="472" t="n">
        <v>72.9235056087924</v>
      </c>
      <c r="L53" s="473" t="n">
        <v>60.9267639634975</v>
      </c>
      <c r="M53" s="474" t="n">
        <v>67.9765705898052</v>
      </c>
      <c r="N53" s="250" t="n">
        <v>22019</v>
      </c>
      <c r="O53" s="251" t="n">
        <v>15451</v>
      </c>
      <c r="P53" s="475" t="n">
        <v>37470</v>
      </c>
      <c r="Q53" s="476" t="n">
        <v>1605702.67</v>
      </c>
      <c r="R53" s="476" t="n">
        <v>941379.43</v>
      </c>
      <c r="S53" s="477" t="n">
        <v>2547082.1</v>
      </c>
      <c r="T53" s="458" t="s">
        <v>511</v>
      </c>
    </row>
    <row r="54" customFormat="false" ht="13.15" hidden="false" customHeight="false" outlineLevel="0" collapsed="false">
      <c r="A54" s="455" t="s">
        <v>512</v>
      </c>
      <c r="B54" s="444" t="s">
        <v>513</v>
      </c>
      <c r="C54" s="456" t="n">
        <v>30</v>
      </c>
      <c r="D54" s="251" t="n">
        <v>41</v>
      </c>
      <c r="E54" s="251" t="n">
        <v>28</v>
      </c>
      <c r="F54" s="470" t="n">
        <v>69</v>
      </c>
      <c r="G54" s="471" t="n">
        <v>0.0231376691313314</v>
      </c>
      <c r="H54" s="472" t="n">
        <v>23.7560975609756</v>
      </c>
      <c r="I54" s="473" t="n">
        <v>25</v>
      </c>
      <c r="J54" s="474" t="n">
        <v>24.2608695652174</v>
      </c>
      <c r="K54" s="472" t="n">
        <v>136.96886036961</v>
      </c>
      <c r="L54" s="473" t="n">
        <v>118.395514285714</v>
      </c>
      <c r="M54" s="474" t="n">
        <v>129.202228195938</v>
      </c>
      <c r="N54" s="250" t="n">
        <v>974</v>
      </c>
      <c r="O54" s="251" t="n">
        <v>700</v>
      </c>
      <c r="P54" s="475" t="n">
        <v>1674</v>
      </c>
      <c r="Q54" s="476" t="n">
        <v>133407.67</v>
      </c>
      <c r="R54" s="476" t="n">
        <v>82876.86</v>
      </c>
      <c r="S54" s="477" t="n">
        <v>216284.53</v>
      </c>
      <c r="T54" s="458" t="s">
        <v>514</v>
      </c>
    </row>
    <row r="55" customFormat="false" ht="28.2" hidden="false" customHeight="false" outlineLevel="0" collapsed="false">
      <c r="A55" s="455" t="s">
        <v>515</v>
      </c>
      <c r="B55" s="444" t="s">
        <v>516</v>
      </c>
      <c r="C55" s="456" t="n">
        <v>3838</v>
      </c>
      <c r="D55" s="251" t="n">
        <v>3695</v>
      </c>
      <c r="E55" s="251" t="n">
        <v>2617</v>
      </c>
      <c r="F55" s="470" t="n">
        <v>6312</v>
      </c>
      <c r="G55" s="471" t="n">
        <v>2.11659373270962</v>
      </c>
      <c r="H55" s="472" t="n">
        <v>23.5334235453315</v>
      </c>
      <c r="I55" s="473" t="n">
        <v>23.9380970576997</v>
      </c>
      <c r="J55" s="474" t="n">
        <v>23.7012040557668</v>
      </c>
      <c r="K55" s="472" t="n">
        <v>50.20999666498</v>
      </c>
      <c r="L55" s="473" t="n">
        <v>49.2449425342399</v>
      </c>
      <c r="M55" s="474" t="n">
        <v>49.8058791994759</v>
      </c>
      <c r="N55" s="250" t="n">
        <v>86956</v>
      </c>
      <c r="O55" s="251" t="n">
        <v>62646</v>
      </c>
      <c r="P55" s="475" t="n">
        <v>149602</v>
      </c>
      <c r="Q55" s="476" t="n">
        <v>4366060.47</v>
      </c>
      <c r="R55" s="476" t="n">
        <v>3084998.66999999</v>
      </c>
      <c r="S55" s="477" t="n">
        <v>7451059.13999999</v>
      </c>
      <c r="T55" s="458" t="s">
        <v>517</v>
      </c>
    </row>
    <row r="56" customFormat="false" ht="13.15" hidden="false" customHeight="false" outlineLevel="0" collapsed="false">
      <c r="A56" s="455" t="s">
        <v>518</v>
      </c>
      <c r="B56" s="444" t="s">
        <v>519</v>
      </c>
      <c r="C56" s="456" t="n">
        <v>985</v>
      </c>
      <c r="D56" s="251" t="n">
        <v>1292</v>
      </c>
      <c r="E56" s="251" t="n">
        <v>677</v>
      </c>
      <c r="F56" s="470" t="n">
        <v>1969</v>
      </c>
      <c r="G56" s="471" t="n">
        <v>0.660261891588284</v>
      </c>
      <c r="H56" s="472" t="n">
        <v>24.0270897832817</v>
      </c>
      <c r="I56" s="473" t="n">
        <v>23.4283604135894</v>
      </c>
      <c r="J56" s="474" t="n">
        <v>23.8212290502793</v>
      </c>
      <c r="K56" s="472" t="n">
        <v>33.3942476564765</v>
      </c>
      <c r="L56" s="473" t="n">
        <v>32.8738282579913</v>
      </c>
      <c r="M56" s="474" t="n">
        <v>33.2182632611291</v>
      </c>
      <c r="N56" s="250" t="n">
        <v>31043</v>
      </c>
      <c r="O56" s="251" t="n">
        <v>15861</v>
      </c>
      <c r="P56" s="475" t="n">
        <v>46904</v>
      </c>
      <c r="Q56" s="476" t="n">
        <v>1036657.63</v>
      </c>
      <c r="R56" s="476" t="n">
        <v>521411.79</v>
      </c>
      <c r="S56" s="477" t="n">
        <v>1558069.42</v>
      </c>
      <c r="T56" s="458" t="s">
        <v>520</v>
      </c>
    </row>
    <row r="57" customFormat="false" ht="28.2" hidden="false" customHeight="false" outlineLevel="0" collapsed="false">
      <c r="A57" s="455" t="s">
        <v>521</v>
      </c>
      <c r="B57" s="444" t="s">
        <v>522</v>
      </c>
      <c r="C57" s="456" t="n">
        <v>150</v>
      </c>
      <c r="D57" s="251" t="n">
        <v>125</v>
      </c>
      <c r="E57" s="251" t="n">
        <v>146</v>
      </c>
      <c r="F57" s="470" t="n">
        <v>271</v>
      </c>
      <c r="G57" s="471" t="n">
        <v>0.0908740338346495</v>
      </c>
      <c r="H57" s="472" t="n">
        <v>24.512</v>
      </c>
      <c r="I57" s="473" t="n">
        <v>24.3493150684932</v>
      </c>
      <c r="J57" s="474" t="n">
        <v>24.4243542435424</v>
      </c>
      <c r="K57" s="472" t="n">
        <v>105.325985639687</v>
      </c>
      <c r="L57" s="473" t="n">
        <v>72.8689451476793</v>
      </c>
      <c r="M57" s="474" t="n">
        <v>87.8936274361686</v>
      </c>
      <c r="N57" s="250" t="n">
        <v>3064</v>
      </c>
      <c r="O57" s="251" t="n">
        <v>3555</v>
      </c>
      <c r="P57" s="475" t="n">
        <v>6619</v>
      </c>
      <c r="Q57" s="476" t="n">
        <v>322718.82</v>
      </c>
      <c r="R57" s="476" t="n">
        <v>259049.1</v>
      </c>
      <c r="S57" s="477" t="n">
        <v>581767.92</v>
      </c>
      <c r="T57" s="458" t="s">
        <v>523</v>
      </c>
    </row>
    <row r="58" customFormat="false" ht="28.2" hidden="false" customHeight="false" outlineLevel="0" collapsed="false">
      <c r="A58" s="455" t="s">
        <v>524</v>
      </c>
      <c r="B58" s="444" t="s">
        <v>525</v>
      </c>
      <c r="C58" s="456" t="n">
        <v>693</v>
      </c>
      <c r="D58" s="251" t="n">
        <v>224</v>
      </c>
      <c r="E58" s="251" t="n">
        <v>561</v>
      </c>
      <c r="F58" s="470" t="n">
        <v>785</v>
      </c>
      <c r="G58" s="471" t="n">
        <v>0.263232902436162</v>
      </c>
      <c r="H58" s="472" t="n">
        <v>24.0535714285714</v>
      </c>
      <c r="I58" s="473" t="n">
        <v>24.0766488413547</v>
      </c>
      <c r="J58" s="474" t="n">
        <v>24.0700636942675</v>
      </c>
      <c r="K58" s="472" t="n">
        <v>42.4320248700817</v>
      </c>
      <c r="L58" s="473" t="n">
        <v>37.9922366180499</v>
      </c>
      <c r="M58" s="474" t="n">
        <v>39.2582635617888</v>
      </c>
      <c r="N58" s="250" t="n">
        <v>5388</v>
      </c>
      <c r="O58" s="251" t="n">
        <v>13507</v>
      </c>
      <c r="P58" s="475" t="n">
        <v>18895</v>
      </c>
      <c r="Q58" s="476" t="n">
        <v>228623.75</v>
      </c>
      <c r="R58" s="476" t="n">
        <v>513161.14</v>
      </c>
      <c r="S58" s="477" t="n">
        <v>741784.89</v>
      </c>
      <c r="T58" s="458" t="s">
        <v>526</v>
      </c>
    </row>
    <row r="59" customFormat="false" ht="28.2" hidden="false" customHeight="false" outlineLevel="0" collapsed="false">
      <c r="A59" s="455" t="s">
        <v>527</v>
      </c>
      <c r="B59" s="444" t="s">
        <v>528</v>
      </c>
      <c r="C59" s="456" t="n">
        <v>1417</v>
      </c>
      <c r="D59" s="251" t="n">
        <v>490</v>
      </c>
      <c r="E59" s="251" t="n">
        <v>1147</v>
      </c>
      <c r="F59" s="470" t="n">
        <v>1637</v>
      </c>
      <c r="G59" s="471" t="n">
        <v>0.548932816927385</v>
      </c>
      <c r="H59" s="472" t="n">
        <v>24.1938775510204</v>
      </c>
      <c r="I59" s="473" t="n">
        <v>24.0435919790759</v>
      </c>
      <c r="J59" s="474" t="n">
        <v>24.0885766646304</v>
      </c>
      <c r="K59" s="472" t="n">
        <v>64.5361130324757</v>
      </c>
      <c r="L59" s="473" t="n">
        <v>40.8726263688448</v>
      </c>
      <c r="M59" s="474" t="n">
        <v>47.9867347145792</v>
      </c>
      <c r="N59" s="250" t="n">
        <v>11855</v>
      </c>
      <c r="O59" s="251" t="n">
        <v>27578</v>
      </c>
      <c r="P59" s="475" t="n">
        <v>39433</v>
      </c>
      <c r="Q59" s="476" t="n">
        <v>765075.62</v>
      </c>
      <c r="R59" s="476" t="n">
        <v>1127185.29</v>
      </c>
      <c r="S59" s="477" t="n">
        <v>1892260.91</v>
      </c>
      <c r="T59" s="458" t="s">
        <v>529</v>
      </c>
    </row>
    <row r="60" customFormat="false" ht="18.8" hidden="false" customHeight="false" outlineLevel="0" collapsed="false">
      <c r="A60" s="455" t="s">
        <v>530</v>
      </c>
      <c r="B60" s="444" t="s">
        <v>531</v>
      </c>
      <c r="C60" s="456" t="n">
        <v>2210</v>
      </c>
      <c r="D60" s="251" t="n">
        <v>1232</v>
      </c>
      <c r="E60" s="251" t="n">
        <v>1288</v>
      </c>
      <c r="F60" s="470" t="n">
        <v>2520</v>
      </c>
      <c r="G60" s="471" t="n">
        <v>0.8450279161008</v>
      </c>
      <c r="H60" s="472" t="n">
        <v>23.6160714285714</v>
      </c>
      <c r="I60" s="473" t="n">
        <v>23.5815217391304</v>
      </c>
      <c r="J60" s="474" t="n">
        <v>23.5984126984127</v>
      </c>
      <c r="K60" s="472" t="n">
        <v>50.5114095205362</v>
      </c>
      <c r="L60" s="473" t="n">
        <v>43.4656062950647</v>
      </c>
      <c r="M60" s="474" t="n">
        <v>46.9127988161701</v>
      </c>
      <c r="N60" s="250" t="n">
        <v>29095</v>
      </c>
      <c r="O60" s="251" t="n">
        <v>30373</v>
      </c>
      <c r="P60" s="475" t="n">
        <v>59468</v>
      </c>
      <c r="Q60" s="476" t="n">
        <v>1469629.46</v>
      </c>
      <c r="R60" s="476" t="n">
        <v>1320180.86</v>
      </c>
      <c r="S60" s="477" t="n">
        <v>2789810.32</v>
      </c>
      <c r="T60" s="458" t="s">
        <v>532</v>
      </c>
    </row>
    <row r="61" customFormat="false" ht="38.2" hidden="false" customHeight="false" outlineLevel="0" collapsed="false">
      <c r="A61" s="489" t="s">
        <v>533</v>
      </c>
      <c r="B61" s="490" t="s">
        <v>534</v>
      </c>
      <c r="C61" s="491" t="n">
        <v>1029</v>
      </c>
      <c r="D61" s="492" t="n">
        <v>643</v>
      </c>
      <c r="E61" s="492" t="n">
        <v>304</v>
      </c>
      <c r="F61" s="493" t="n">
        <v>947</v>
      </c>
      <c r="G61" s="494" t="n">
        <v>0.31755612561407</v>
      </c>
      <c r="H61" s="495" t="n">
        <v>22.6671850699845</v>
      </c>
      <c r="I61" s="496" t="n">
        <v>22.7828947368421</v>
      </c>
      <c r="J61" s="497" t="n">
        <v>22.7043294614572</v>
      </c>
      <c r="K61" s="495" t="n">
        <v>36.9438675814751</v>
      </c>
      <c r="L61" s="496" t="n">
        <v>33.669198671672</v>
      </c>
      <c r="M61" s="497" t="n">
        <v>35.8890163248221</v>
      </c>
      <c r="N61" s="498" t="n">
        <v>14575</v>
      </c>
      <c r="O61" s="492" t="n">
        <v>6926</v>
      </c>
      <c r="P61" s="499" t="n">
        <v>21501</v>
      </c>
      <c r="Q61" s="500" t="n">
        <v>538456.87</v>
      </c>
      <c r="R61" s="500" t="n">
        <v>233192.87</v>
      </c>
      <c r="S61" s="501" t="n">
        <v>771649.74</v>
      </c>
      <c r="T61" s="610" t="s">
        <v>535</v>
      </c>
    </row>
    <row r="62" customFormat="false" ht="15.05" hidden="false" customHeight="true" outlineLevel="0" collapsed="false">
      <c r="A62" s="436" t="s">
        <v>387</v>
      </c>
      <c r="B62" s="11" t="s">
        <v>388</v>
      </c>
      <c r="C62" s="514" t="s">
        <v>626</v>
      </c>
      <c r="D62" s="514" t="s">
        <v>631</v>
      </c>
      <c r="E62" s="514"/>
      <c r="F62" s="514"/>
      <c r="G62" s="514"/>
      <c r="H62" s="514" t="s">
        <v>628</v>
      </c>
      <c r="I62" s="514"/>
      <c r="J62" s="514"/>
      <c r="K62" s="514" t="s">
        <v>629</v>
      </c>
      <c r="L62" s="514"/>
      <c r="M62" s="514"/>
      <c r="N62" s="546" t="s">
        <v>393</v>
      </c>
      <c r="O62" s="546"/>
      <c r="P62" s="546"/>
      <c r="Q62" s="607" t="s">
        <v>394</v>
      </c>
      <c r="R62" s="607"/>
      <c r="S62" s="607"/>
      <c r="T62" s="11" t="s">
        <v>395</v>
      </c>
    </row>
    <row r="63" customFormat="false" ht="26.95" hidden="false" customHeight="false" outlineLevel="0" collapsed="false">
      <c r="A63" s="436"/>
      <c r="B63" s="11"/>
      <c r="C63" s="514"/>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22.1" hidden="false" customHeight="true" outlineLevel="0" collapsed="false">
      <c r="A64" s="455" t="s">
        <v>537</v>
      </c>
      <c r="B64" s="444" t="s">
        <v>538</v>
      </c>
      <c r="C64" s="456" t="n">
        <v>3053</v>
      </c>
      <c r="D64" s="251" t="n">
        <v>3617</v>
      </c>
      <c r="E64" s="251" t="n">
        <v>1947</v>
      </c>
      <c r="F64" s="470" t="n">
        <v>5564</v>
      </c>
      <c r="G64" s="471" t="n">
        <v>1.86576798618446</v>
      </c>
      <c r="H64" s="472" t="n">
        <v>24.1233066076859</v>
      </c>
      <c r="I64" s="473" t="n">
        <v>23.7113507960966</v>
      </c>
      <c r="J64" s="474" t="n">
        <v>23.9791516894321</v>
      </c>
      <c r="K64" s="472" t="n">
        <v>52.376060352534</v>
      </c>
      <c r="L64" s="473" t="n">
        <v>41.8064670969978</v>
      </c>
      <c r="M64" s="474" t="n">
        <v>48.7187687752961</v>
      </c>
      <c r="N64" s="250" t="n">
        <v>87254</v>
      </c>
      <c r="O64" s="251" t="n">
        <v>46166</v>
      </c>
      <c r="P64" s="475" t="n">
        <v>133420</v>
      </c>
      <c r="Q64" s="476" t="n">
        <v>4570020.77</v>
      </c>
      <c r="R64" s="476" t="n">
        <v>1930037.36</v>
      </c>
      <c r="S64" s="477" t="n">
        <v>6500058.13</v>
      </c>
      <c r="T64" s="611" t="s">
        <v>539</v>
      </c>
    </row>
    <row r="65" customFormat="false" ht="22.1" hidden="false" customHeight="true" outlineLevel="0" collapsed="false">
      <c r="A65" s="455" t="s">
        <v>540</v>
      </c>
      <c r="B65" s="444" t="s">
        <v>541</v>
      </c>
      <c r="C65" s="456" t="n">
        <v>452</v>
      </c>
      <c r="D65" s="251" t="n">
        <v>321</v>
      </c>
      <c r="E65" s="251" t="n">
        <v>433</v>
      </c>
      <c r="F65" s="470" t="n">
        <v>754</v>
      </c>
      <c r="G65" s="471" t="n">
        <v>0.252837717753969</v>
      </c>
      <c r="H65" s="472" t="n">
        <v>24.1028037383178</v>
      </c>
      <c r="I65" s="473" t="n">
        <v>23.891454965358</v>
      </c>
      <c r="J65" s="474" t="n">
        <v>23.9814323607427</v>
      </c>
      <c r="K65" s="472" t="n">
        <v>65.6437921675068</v>
      </c>
      <c r="L65" s="473" t="n">
        <v>51.8258666022233</v>
      </c>
      <c r="M65" s="474" t="n">
        <v>57.7383370202411</v>
      </c>
      <c r="N65" s="250" t="n">
        <v>7737</v>
      </c>
      <c r="O65" s="251" t="n">
        <v>10345</v>
      </c>
      <c r="P65" s="475" t="n">
        <v>18082</v>
      </c>
      <c r="Q65" s="476" t="n">
        <v>507886.02</v>
      </c>
      <c r="R65" s="476" t="n">
        <v>536138.59</v>
      </c>
      <c r="S65" s="477" t="n">
        <v>1044024.61</v>
      </c>
      <c r="T65" s="458" t="s">
        <v>542</v>
      </c>
    </row>
    <row r="66" customFormat="false" ht="22.1" hidden="false" customHeight="true" outlineLevel="0" collapsed="false">
      <c r="A66" s="455" t="s">
        <v>543</v>
      </c>
      <c r="B66" s="444" t="s">
        <v>544</v>
      </c>
      <c r="C66" s="456" t="n">
        <v>22938</v>
      </c>
      <c r="D66" s="251" t="n">
        <v>10842</v>
      </c>
      <c r="E66" s="251" t="n">
        <v>15989</v>
      </c>
      <c r="F66" s="470" t="n">
        <v>26831</v>
      </c>
      <c r="G66" s="471" t="n">
        <v>8.99720000670657</v>
      </c>
      <c r="H66" s="472" t="n">
        <v>23.4027854639365</v>
      </c>
      <c r="I66" s="473" t="n">
        <v>23.6723372318469</v>
      </c>
      <c r="J66" s="474" t="n">
        <v>23.5634154522754</v>
      </c>
      <c r="K66" s="472" t="n">
        <v>40.4411853404957</v>
      </c>
      <c r="L66" s="473" t="n">
        <v>35.8958137316807</v>
      </c>
      <c r="M66" s="474" t="n">
        <v>37.7200086835486</v>
      </c>
      <c r="N66" s="250" t="n">
        <v>253733</v>
      </c>
      <c r="O66" s="251" t="n">
        <v>378497</v>
      </c>
      <c r="P66" s="475" t="n">
        <v>632230</v>
      </c>
      <c r="Q66" s="476" t="n">
        <v>10261263.28</v>
      </c>
      <c r="R66" s="476" t="n">
        <v>13586457.81</v>
      </c>
      <c r="S66" s="477" t="n">
        <v>23847721.0899999</v>
      </c>
      <c r="T66" s="511" t="s">
        <v>545</v>
      </c>
    </row>
    <row r="67" customFormat="false" ht="22.1" hidden="false" customHeight="true" outlineLevel="0" collapsed="false">
      <c r="A67" s="461" t="s">
        <v>546</v>
      </c>
      <c r="B67" s="462" t="s">
        <v>547</v>
      </c>
      <c r="C67" s="456" t="n">
        <v>331</v>
      </c>
      <c r="D67" s="251" t="n">
        <v>214</v>
      </c>
      <c r="E67" s="251" t="n">
        <v>355</v>
      </c>
      <c r="F67" s="503" t="n">
        <v>569</v>
      </c>
      <c r="G67" s="504" t="n">
        <v>0.19080193819895</v>
      </c>
      <c r="H67" s="505" t="n">
        <v>25.0140186915888</v>
      </c>
      <c r="I67" s="506" t="n">
        <v>24.5549295774648</v>
      </c>
      <c r="J67" s="507" t="n">
        <v>24.7275922671353</v>
      </c>
      <c r="K67" s="505" t="n">
        <v>59.3136390808892</v>
      </c>
      <c r="L67" s="506" t="n">
        <v>60.8229792359757</v>
      </c>
      <c r="M67" s="507" t="n">
        <v>60.2487434257285</v>
      </c>
      <c r="N67" s="250" t="n">
        <v>5353</v>
      </c>
      <c r="O67" s="251" t="n">
        <v>8717</v>
      </c>
      <c r="P67" s="508" t="n">
        <v>14070</v>
      </c>
      <c r="Q67" s="476" t="n">
        <v>317505.91</v>
      </c>
      <c r="R67" s="476" t="n">
        <v>530193.91</v>
      </c>
      <c r="S67" s="509" t="n">
        <v>847699.82</v>
      </c>
      <c r="T67" s="512" t="s">
        <v>548</v>
      </c>
    </row>
    <row r="68" customFormat="false" ht="22.1" hidden="false" customHeight="true" outlineLevel="0" collapsed="false">
      <c r="A68" s="455" t="s">
        <v>549</v>
      </c>
      <c r="B68" s="444" t="s">
        <v>550</v>
      </c>
      <c r="C68" s="456" t="n">
        <v>7997</v>
      </c>
      <c r="D68" s="251" t="n">
        <v>863</v>
      </c>
      <c r="E68" s="251" t="n">
        <v>2917</v>
      </c>
      <c r="F68" s="470" t="n">
        <v>3780</v>
      </c>
      <c r="G68" s="471" t="n">
        <v>1.2675418741512</v>
      </c>
      <c r="H68" s="472" t="n">
        <v>22.6512166859791</v>
      </c>
      <c r="I68" s="473" t="n">
        <v>23.3870414809736</v>
      </c>
      <c r="J68" s="474" t="n">
        <v>23.2190476190476</v>
      </c>
      <c r="K68" s="472" t="n">
        <v>33.5586013914467</v>
      </c>
      <c r="L68" s="473" t="n">
        <v>31.7979624743477</v>
      </c>
      <c r="M68" s="474" t="n">
        <v>32.1900982134719</v>
      </c>
      <c r="N68" s="250" t="n">
        <v>19548</v>
      </c>
      <c r="O68" s="251" t="n">
        <v>68220</v>
      </c>
      <c r="P68" s="475" t="n">
        <v>87768</v>
      </c>
      <c r="Q68" s="476" t="n">
        <v>656003.54</v>
      </c>
      <c r="R68" s="476" t="n">
        <v>2169257</v>
      </c>
      <c r="S68" s="477" t="n">
        <v>2825260.54</v>
      </c>
      <c r="T68" s="512" t="s">
        <v>551</v>
      </c>
    </row>
    <row r="69" customFormat="false" ht="22.1" hidden="false" customHeight="true" outlineLevel="0" collapsed="false">
      <c r="A69" s="455" t="s">
        <v>552</v>
      </c>
      <c r="B69" s="444" t="s">
        <v>553</v>
      </c>
      <c r="C69" s="456" t="n">
        <v>16400</v>
      </c>
      <c r="D69" s="251" t="n">
        <v>2202</v>
      </c>
      <c r="E69" s="251" t="n">
        <v>12451</v>
      </c>
      <c r="F69" s="470" t="n">
        <v>14653</v>
      </c>
      <c r="G69" s="471" t="n">
        <v>4.91356906929564</v>
      </c>
      <c r="H69" s="472" t="n">
        <v>23.8810172570391</v>
      </c>
      <c r="I69" s="473" t="n">
        <v>23.7354429363103</v>
      </c>
      <c r="J69" s="474" t="n">
        <v>23.7573193202757</v>
      </c>
      <c r="K69" s="472" t="n">
        <v>35.5059977940897</v>
      </c>
      <c r="L69" s="473" t="n">
        <v>33.3041251311203</v>
      </c>
      <c r="M69" s="474" t="n">
        <v>33.6367374668214</v>
      </c>
      <c r="N69" s="250" t="n">
        <v>52586</v>
      </c>
      <c r="O69" s="251" t="n">
        <v>295530</v>
      </c>
      <c r="P69" s="475" t="n">
        <v>348116</v>
      </c>
      <c r="Q69" s="476" t="n">
        <v>1867118.4</v>
      </c>
      <c r="R69" s="476" t="n">
        <v>9842368.09999998</v>
      </c>
      <c r="S69" s="477" t="n">
        <v>11709486.5</v>
      </c>
      <c r="T69" s="512" t="s">
        <v>554</v>
      </c>
    </row>
    <row r="70" customFormat="false" ht="22.1" hidden="false" customHeight="true" outlineLevel="0" collapsed="false">
      <c r="A70" s="455" t="s">
        <v>555</v>
      </c>
      <c r="B70" s="444" t="s">
        <v>556</v>
      </c>
      <c r="C70" s="456" t="n">
        <v>343</v>
      </c>
      <c r="D70" s="251" t="n">
        <v>445</v>
      </c>
      <c r="E70" s="251" t="n">
        <v>101</v>
      </c>
      <c r="F70" s="470" t="n">
        <v>546</v>
      </c>
      <c r="G70" s="471" t="n">
        <v>0.18308938182184</v>
      </c>
      <c r="H70" s="472" t="n">
        <v>23.8426966292135</v>
      </c>
      <c r="I70" s="473" t="n">
        <v>23.9009900990099</v>
      </c>
      <c r="J70" s="474" t="n">
        <v>23.8534798534799</v>
      </c>
      <c r="K70" s="472" t="n">
        <v>37.1158020735156</v>
      </c>
      <c r="L70" s="473" t="n">
        <v>37.4016072908036</v>
      </c>
      <c r="M70" s="474" t="n">
        <v>37.1687761056511</v>
      </c>
      <c r="N70" s="250" t="n">
        <v>10610</v>
      </c>
      <c r="O70" s="251" t="n">
        <v>2414</v>
      </c>
      <c r="P70" s="475" t="n">
        <v>13024</v>
      </c>
      <c r="Q70" s="476" t="n">
        <v>393798.66</v>
      </c>
      <c r="R70" s="476" t="n">
        <v>90287.48</v>
      </c>
      <c r="S70" s="477" t="n">
        <v>484086.14</v>
      </c>
      <c r="T70" s="512" t="s">
        <v>557</v>
      </c>
    </row>
    <row r="71" customFormat="false" ht="25.85" hidden="false" customHeight="true" outlineLevel="0" collapsed="false">
      <c r="A71" s="455" t="s">
        <v>558</v>
      </c>
      <c r="B71" s="444" t="s">
        <v>559</v>
      </c>
      <c r="C71" s="456" t="n">
        <v>3042</v>
      </c>
      <c r="D71" s="251" t="n">
        <v>1543</v>
      </c>
      <c r="E71" s="251" t="n">
        <v>1736</v>
      </c>
      <c r="F71" s="470" t="n">
        <v>3279</v>
      </c>
      <c r="G71" s="471" t="n">
        <v>1.09954227654545</v>
      </c>
      <c r="H71" s="472" t="n">
        <v>23.4199611147116</v>
      </c>
      <c r="I71" s="473" t="n">
        <v>24.0351382488479</v>
      </c>
      <c r="J71" s="474" t="n">
        <v>23.7456541628545</v>
      </c>
      <c r="K71" s="472" t="n">
        <v>47.0308011179677</v>
      </c>
      <c r="L71" s="473" t="n">
        <v>46.9143302576394</v>
      </c>
      <c r="M71" s="474" t="n">
        <v>46.9683862474635</v>
      </c>
      <c r="N71" s="250" t="n">
        <v>36137</v>
      </c>
      <c r="O71" s="251" t="n">
        <v>41725</v>
      </c>
      <c r="P71" s="475" t="n">
        <v>77862</v>
      </c>
      <c r="Q71" s="476" t="n">
        <v>1699552.06</v>
      </c>
      <c r="R71" s="476" t="n">
        <v>1957500.43</v>
      </c>
      <c r="S71" s="477" t="n">
        <v>3657052.49</v>
      </c>
      <c r="T71" s="512" t="s">
        <v>560</v>
      </c>
    </row>
    <row r="72" customFormat="false" ht="25.85" hidden="false" customHeight="true" outlineLevel="0" collapsed="false">
      <c r="A72" s="455" t="s">
        <v>561</v>
      </c>
      <c r="B72" s="444" t="s">
        <v>562</v>
      </c>
      <c r="C72" s="456" t="n">
        <v>9106</v>
      </c>
      <c r="D72" s="251" t="n">
        <v>3522</v>
      </c>
      <c r="E72" s="251" t="n">
        <v>2788</v>
      </c>
      <c r="F72" s="470" t="n">
        <v>6310</v>
      </c>
      <c r="G72" s="471" t="n">
        <v>2.11592307563335</v>
      </c>
      <c r="H72" s="472" t="n">
        <v>20.9011925042589</v>
      </c>
      <c r="I72" s="473" t="n">
        <v>21.7715208034433</v>
      </c>
      <c r="J72" s="474" t="n">
        <v>21.2857369255151</v>
      </c>
      <c r="K72" s="472" t="n">
        <v>33.5350600429266</v>
      </c>
      <c r="L72" s="473" t="n">
        <v>33.7352934974217</v>
      </c>
      <c r="M72" s="474" t="n">
        <v>33.6255499467661</v>
      </c>
      <c r="N72" s="250" t="n">
        <v>73614</v>
      </c>
      <c r="O72" s="251" t="n">
        <v>60699</v>
      </c>
      <c r="P72" s="475" t="n">
        <v>134313</v>
      </c>
      <c r="Q72" s="476" t="n">
        <v>2468649.91</v>
      </c>
      <c r="R72" s="476" t="n">
        <v>2047698.58</v>
      </c>
      <c r="S72" s="477" t="n">
        <v>4516348.49</v>
      </c>
      <c r="T72" s="512" t="s">
        <v>563</v>
      </c>
    </row>
    <row r="73" customFormat="false" ht="25.85" hidden="false" customHeight="true" outlineLevel="0" collapsed="false">
      <c r="A73" s="455" t="s">
        <v>564</v>
      </c>
      <c r="B73" s="444" t="s">
        <v>565</v>
      </c>
      <c r="C73" s="456" t="n">
        <v>11095</v>
      </c>
      <c r="D73" s="251" t="n">
        <v>3399</v>
      </c>
      <c r="E73" s="251" t="n">
        <v>9673</v>
      </c>
      <c r="F73" s="470" t="n">
        <v>13072</v>
      </c>
      <c r="G73" s="471" t="n">
        <v>4.38341465050383</v>
      </c>
      <c r="H73" s="472" t="n">
        <v>21.9452780229479</v>
      </c>
      <c r="I73" s="473" t="n">
        <v>20.5270340121989</v>
      </c>
      <c r="J73" s="474" t="n">
        <v>20.8958078335373</v>
      </c>
      <c r="K73" s="472" t="n">
        <v>31.4599666184041</v>
      </c>
      <c r="L73" s="473" t="n">
        <v>29.8917528379617</v>
      </c>
      <c r="M73" s="474" t="n">
        <v>30.3200017938862</v>
      </c>
      <c r="N73" s="250" t="n">
        <v>74592</v>
      </c>
      <c r="O73" s="251" t="n">
        <v>198558</v>
      </c>
      <c r="P73" s="475" t="n">
        <v>273150</v>
      </c>
      <c r="Q73" s="476" t="n">
        <v>2346661.83</v>
      </c>
      <c r="R73" s="476" t="n">
        <v>5935246.66000001</v>
      </c>
      <c r="S73" s="477" t="n">
        <v>8281908.49000001</v>
      </c>
      <c r="T73" s="512" t="s">
        <v>566</v>
      </c>
    </row>
    <row r="74" customFormat="false" ht="25.85" hidden="false" customHeight="true" outlineLevel="0" collapsed="false">
      <c r="A74" s="455" t="s">
        <v>567</v>
      </c>
      <c r="B74" s="444" t="s">
        <v>568</v>
      </c>
      <c r="C74" s="456" t="n">
        <v>1067</v>
      </c>
      <c r="D74" s="251" t="n">
        <v>718</v>
      </c>
      <c r="E74" s="251" t="n">
        <v>310</v>
      </c>
      <c r="F74" s="470" t="n">
        <v>1028</v>
      </c>
      <c r="G74" s="471" t="n">
        <v>0.344717737203025</v>
      </c>
      <c r="H74" s="472" t="n">
        <v>24.374651810585</v>
      </c>
      <c r="I74" s="473" t="n">
        <v>23.9677419354839</v>
      </c>
      <c r="J74" s="474" t="n">
        <v>24.2519455252918</v>
      </c>
      <c r="K74" s="472" t="n">
        <v>45.7425341409063</v>
      </c>
      <c r="L74" s="473" t="n">
        <v>40.0862139973082</v>
      </c>
      <c r="M74" s="474" t="n">
        <v>44.0568232321207</v>
      </c>
      <c r="N74" s="250" t="n">
        <v>17501</v>
      </c>
      <c r="O74" s="251" t="n">
        <v>7430</v>
      </c>
      <c r="P74" s="475" t="n">
        <v>24931</v>
      </c>
      <c r="Q74" s="476" t="n">
        <v>800540.09</v>
      </c>
      <c r="R74" s="476" t="n">
        <v>297840.57</v>
      </c>
      <c r="S74" s="477" t="n">
        <v>1098380.66</v>
      </c>
      <c r="T74" s="512" t="s">
        <v>569</v>
      </c>
    </row>
    <row r="75" customFormat="false" ht="25.85" hidden="false" customHeight="true" outlineLevel="0" collapsed="false">
      <c r="A75" s="489" t="s">
        <v>570</v>
      </c>
      <c r="B75" s="444" t="s">
        <v>571</v>
      </c>
      <c r="C75" s="456" t="n">
        <v>105</v>
      </c>
      <c r="D75" s="251" t="n">
        <v>110</v>
      </c>
      <c r="E75" s="251" t="n">
        <v>150</v>
      </c>
      <c r="F75" s="493" t="n">
        <v>260</v>
      </c>
      <c r="G75" s="494" t="n">
        <v>0.0871854199151619</v>
      </c>
      <c r="H75" s="495" t="n">
        <v>25.0090909090909</v>
      </c>
      <c r="I75" s="496" t="n">
        <v>24.4533333333333</v>
      </c>
      <c r="J75" s="497" t="n">
        <v>24.6884615384615</v>
      </c>
      <c r="K75" s="495" t="n">
        <v>73.5022064703744</v>
      </c>
      <c r="L75" s="496" t="n">
        <v>70.0249045801527</v>
      </c>
      <c r="M75" s="497" t="n">
        <v>71.5151768188192</v>
      </c>
      <c r="N75" s="250" t="n">
        <v>2751</v>
      </c>
      <c r="O75" s="251" t="n">
        <v>3668</v>
      </c>
      <c r="P75" s="475" t="n">
        <v>6419</v>
      </c>
      <c r="Q75" s="476" t="n">
        <v>202204.57</v>
      </c>
      <c r="R75" s="476" t="n">
        <v>256851.35</v>
      </c>
      <c r="S75" s="477" t="n">
        <v>459055.92</v>
      </c>
      <c r="T75" s="512" t="s">
        <v>572</v>
      </c>
    </row>
    <row r="76" customFormat="false" ht="13.8" hidden="false" customHeight="false" outlineLevel="0" collapsed="false">
      <c r="A76" s="513"/>
      <c r="B76" s="514" t="s">
        <v>50</v>
      </c>
      <c r="C76" s="49" t="n">
        <v>251120</v>
      </c>
      <c r="D76" s="515" t="n">
        <v>170422</v>
      </c>
      <c r="E76" s="51" t="n">
        <v>127793</v>
      </c>
      <c r="F76" s="516" t="n">
        <v>298215</v>
      </c>
      <c r="G76" s="517" t="n">
        <v>100</v>
      </c>
      <c r="H76" s="518" t="n">
        <v>23.2232340894955</v>
      </c>
      <c r="I76" s="519" t="n">
        <v>22.8734750729696</v>
      </c>
      <c r="J76" s="520" t="n">
        <v>23.0733531177171</v>
      </c>
      <c r="K76" s="518" t="n">
        <v>36.7341514850607</v>
      </c>
      <c r="L76" s="519" t="n">
        <v>34.3771636669666</v>
      </c>
      <c r="M76" s="520" t="n">
        <v>35.7328696056573</v>
      </c>
      <c r="N76" s="521" t="n">
        <v>3957750</v>
      </c>
      <c r="O76" s="499" t="n">
        <v>2923070</v>
      </c>
      <c r="P76" s="499" t="n">
        <v>6880820</v>
      </c>
      <c r="Q76" s="522" t="n">
        <v>145384588.039999</v>
      </c>
      <c r="R76" s="522" t="n">
        <v>100486855.8</v>
      </c>
      <c r="S76" s="501" t="n">
        <v>245871443.839999</v>
      </c>
      <c r="T76" s="11" t="s">
        <v>62</v>
      </c>
    </row>
    <row r="77" customFormat="false" ht="13.1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5.65" hidden="false" customHeight="false" outlineLevel="0" collapsed="false">
      <c r="A78" s="534" t="s">
        <v>573</v>
      </c>
    </row>
    <row r="79" customFormat="false" ht="15.65" hidden="false" customHeight="false" outlineLevel="0" collapsed="false">
      <c r="A79" s="534" t="s">
        <v>574</v>
      </c>
      <c r="M79" s="535"/>
    </row>
    <row r="80" customFormat="false" ht="13.15" hidden="false" customHeight="false" outlineLevel="0" collapsed="false">
      <c r="A80" s="536" t="s">
        <v>575</v>
      </c>
      <c r="L80" s="535"/>
      <c r="M80" s="535"/>
    </row>
    <row r="81" customFormat="false" ht="15.65" hidden="false" customHeight="false" outlineLevel="0" collapsed="false">
      <c r="A81" s="534" t="s">
        <v>576</v>
      </c>
      <c r="L81" s="535"/>
      <c r="M81" s="535"/>
      <c r="T81" s="535"/>
    </row>
    <row r="82" customFormat="false" ht="13.15" hidden="false" customHeight="false" outlineLevel="0" collapsed="false">
      <c r="A82" s="536" t="s">
        <v>577</v>
      </c>
      <c r="L82" s="535"/>
      <c r="M82" s="535"/>
    </row>
    <row r="83" customFormat="false" ht="12.55" hidden="false" customHeight="false" outlineLevel="0" collapsed="false">
      <c r="K83" s="535"/>
    </row>
    <row r="84" customFormat="false" ht="12.55" hidden="false" customHeight="false" outlineLevel="0" collapsed="false">
      <c r="A84" s="537" t="s">
        <v>578</v>
      </c>
    </row>
    <row r="85" customFormat="false" ht="12.5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55" hidden="false" customHeight="false" outlineLevel="0" collapsed="false">
      <c r="A86" s="538" t="s">
        <v>632</v>
      </c>
      <c r="B86" s="539"/>
      <c r="C86" s="539"/>
      <c r="D86" s="539"/>
      <c r="E86" s="539"/>
      <c r="F86" s="539"/>
      <c r="G86" s="539"/>
      <c r="H86" s="539"/>
      <c r="I86" s="539"/>
      <c r="J86" s="539"/>
      <c r="K86" s="539"/>
      <c r="L86" s="539"/>
      <c r="M86" s="540"/>
      <c r="N86" s="541" t="n">
        <v>93.58</v>
      </c>
      <c r="O86" s="539"/>
      <c r="P86" s="539"/>
      <c r="Q86" s="540"/>
      <c r="R86" s="539"/>
      <c r="S86" s="539"/>
      <c r="T86" s="539"/>
    </row>
    <row r="87" customFormat="false" ht="12.5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5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5.0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5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5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5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5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5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5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5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5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5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55" zeroHeight="false" outlineLevelRow="0" outlineLevelCol="0"/>
  <cols>
    <col collapsed="false" customWidth="true" hidden="false" outlineLevel="0" max="1" min="1" style="0" width="5.43"/>
    <col collapsed="false" customWidth="true" hidden="false" outlineLevel="0" max="2" min="2" style="0" width="19.1"/>
    <col collapsed="false" customWidth="true" hidden="false" outlineLevel="0" max="3" min="3" style="0" width="18.55"/>
    <col collapsed="false" customWidth="true" hidden="false" outlineLevel="0" max="4" min="4" style="0" width="7.88"/>
    <col collapsed="false" customWidth="true" hidden="false" outlineLevel="0" max="5" min="5" style="0" width="9.33"/>
    <col collapsed="false" customWidth="true" hidden="false" outlineLevel="0" max="6" min="6" style="0" width="8.66"/>
    <col collapsed="false" customWidth="true" hidden="false" outlineLevel="0" max="7" min="7" style="0" width="6.55"/>
    <col collapsed="false" customWidth="true" hidden="false" outlineLevel="0" max="8" min="8" style="0" width="7.88"/>
    <col collapsed="false" customWidth="true" hidden="false" outlineLevel="0" max="9" min="9" style="0" width="9.33"/>
    <col collapsed="false" customWidth="true" hidden="false" outlineLevel="0" max="10" min="10" style="0" width="8.43"/>
    <col collapsed="false" customWidth="true" hidden="false" outlineLevel="0" max="11" min="11" style="0" width="9.43"/>
    <col collapsed="false" customWidth="true" hidden="false" outlineLevel="0" max="12" min="12" style="0" width="9.66"/>
    <col collapsed="false" customWidth="true" hidden="false" outlineLevel="0" max="13" min="13" style="0" width="8.43"/>
    <col collapsed="false" customWidth="true" hidden="true" outlineLevel="0" max="14" min="14" style="0" width="11.32"/>
    <col collapsed="false" customWidth="true" hidden="true" outlineLevel="0" max="15" min="15" style="0" width="9.55"/>
    <col collapsed="false" customWidth="true" hidden="true" outlineLevel="0" max="16" min="16" style="0" width="8.33"/>
    <col collapsed="false" customWidth="true" hidden="true" outlineLevel="0" max="17" min="17" style="0" width="9.99"/>
    <col collapsed="false" customWidth="true" hidden="true" outlineLevel="0" max="18" min="18" style="0" width="8.87"/>
    <col collapsed="false" customWidth="true" hidden="true" outlineLevel="0" max="19" min="19" style="0" width="9.99"/>
    <col collapsed="false" customWidth="true" hidden="false" outlineLevel="0" max="20" min="20" style="0" width="16.88"/>
    <col collapsed="false" customWidth="true" hidden="false" outlineLevel="0" max="27" min="26" style="0" width="8.87"/>
  </cols>
  <sheetData>
    <row r="1" customFormat="false" ht="14.4"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4" hidden="false" customHeight="false" outlineLevel="0" collapsed="false">
      <c r="A2" s="2"/>
      <c r="B2" s="2"/>
      <c r="C2" s="2"/>
      <c r="D2" s="2"/>
      <c r="E2" s="2"/>
      <c r="F2" s="2"/>
      <c r="G2" s="2"/>
      <c r="H2" s="2"/>
      <c r="I2" s="2"/>
      <c r="J2" s="2"/>
      <c r="K2" s="2"/>
      <c r="L2" s="2"/>
      <c r="M2" s="2"/>
      <c r="N2" s="2"/>
      <c r="O2" s="2"/>
      <c r="P2" s="2"/>
      <c r="Q2" s="2"/>
      <c r="R2" s="2"/>
      <c r="S2" s="2"/>
      <c r="T2" s="2"/>
    </row>
    <row r="3" customFormat="false" ht="14.4"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4.4"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4.4"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8"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05"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5" customFormat="true" ht="26.95" hidden="false" customHeight="false" outlineLevel="0" collapsed="false">
      <c r="A8" s="11"/>
      <c r="B8" s="11"/>
      <c r="C8" s="11"/>
      <c r="D8" s="13" t="s">
        <v>10</v>
      </c>
      <c r="E8" s="11" t="s">
        <v>11</v>
      </c>
      <c r="F8" s="548" t="s">
        <v>12</v>
      </c>
      <c r="G8" s="11" t="s">
        <v>84</v>
      </c>
      <c r="H8" s="13" t="s">
        <v>10</v>
      </c>
      <c r="I8" s="11" t="s">
        <v>11</v>
      </c>
      <c r="J8" s="440" t="s">
        <v>12</v>
      </c>
      <c r="K8" s="13" t="s">
        <v>10</v>
      </c>
      <c r="L8" s="11" t="s">
        <v>11</v>
      </c>
      <c r="M8" s="11" t="s">
        <v>12</v>
      </c>
      <c r="N8" s="549" t="s">
        <v>396</v>
      </c>
      <c r="O8" s="550" t="s">
        <v>397</v>
      </c>
      <c r="P8" s="550" t="s">
        <v>50</v>
      </c>
      <c r="Q8" s="549" t="s">
        <v>396</v>
      </c>
      <c r="R8" s="550" t="s">
        <v>397</v>
      </c>
      <c r="S8" s="551" t="s">
        <v>50</v>
      </c>
      <c r="T8" s="11"/>
    </row>
    <row r="9" customFormat="false" ht="26.3" hidden="false" customHeight="false" outlineLevel="0" collapsed="false">
      <c r="A9" s="239" t="s">
        <v>420</v>
      </c>
      <c r="B9" s="552" t="s">
        <v>421</v>
      </c>
      <c r="C9" s="553" t="n">
        <v>7038</v>
      </c>
      <c r="D9" s="554" t="n">
        <v>5777</v>
      </c>
      <c r="E9" s="555" t="n">
        <v>4428</v>
      </c>
      <c r="F9" s="503" t="n">
        <v>10205</v>
      </c>
      <c r="G9" s="504" t="n">
        <v>3.4220277316701</v>
      </c>
      <c r="H9" s="505" t="n">
        <v>23.5442271074952</v>
      </c>
      <c r="I9" s="506" t="n">
        <v>22.6939927732611</v>
      </c>
      <c r="J9" s="507" t="n">
        <v>23.17530622244</v>
      </c>
      <c r="K9" s="505" t="n">
        <v>34.6975196118076</v>
      </c>
      <c r="L9" s="506" t="n">
        <v>30.9339328682742</v>
      </c>
      <c r="M9" s="507" t="n">
        <v>33.098396263911</v>
      </c>
      <c r="N9" s="556" t="n">
        <v>136015</v>
      </c>
      <c r="O9" s="557" t="n">
        <v>100489</v>
      </c>
      <c r="P9" s="557" t="n">
        <v>236504</v>
      </c>
      <c r="Q9" s="557" t="n">
        <v>4719383.13000001</v>
      </c>
      <c r="R9" s="557" t="n">
        <v>3108519.98</v>
      </c>
      <c r="S9" s="558" t="n">
        <v>7827903.11000002</v>
      </c>
      <c r="T9" s="559" t="s">
        <v>422</v>
      </c>
      <c r="AB9" s="41" t="n">
        <v>33.098396263911</v>
      </c>
      <c r="AC9" s="0" t="s">
        <v>421</v>
      </c>
      <c r="AD9" s="0" t="s">
        <v>422</v>
      </c>
    </row>
    <row r="10" customFormat="false" ht="17.55" hidden="false" customHeight="false" outlineLevel="0" collapsed="false">
      <c r="A10" s="89" t="s">
        <v>423</v>
      </c>
      <c r="B10" s="552" t="s">
        <v>424</v>
      </c>
      <c r="C10" s="456" t="n">
        <v>7</v>
      </c>
      <c r="D10" s="560" t="n">
        <v>5</v>
      </c>
      <c r="E10" s="561" t="n">
        <v>3</v>
      </c>
      <c r="F10" s="470" t="n">
        <v>8</v>
      </c>
      <c r="G10" s="471" t="n">
        <v>0.0026826283050819</v>
      </c>
      <c r="H10" s="472" t="n">
        <v>19.4</v>
      </c>
      <c r="I10" s="473" t="n">
        <v>25</v>
      </c>
      <c r="J10" s="474" t="n">
        <v>21.5</v>
      </c>
      <c r="K10" s="472" t="n">
        <v>40.5857731958763</v>
      </c>
      <c r="L10" s="473" t="n">
        <v>35.7134666666667</v>
      </c>
      <c r="M10" s="474" t="n">
        <v>38.4612209302326</v>
      </c>
      <c r="N10" s="562" t="n">
        <v>97</v>
      </c>
      <c r="O10" s="563" t="n">
        <v>75</v>
      </c>
      <c r="P10" s="563" t="n">
        <v>172</v>
      </c>
      <c r="Q10" s="563" t="n">
        <v>3936.82</v>
      </c>
      <c r="R10" s="563" t="n">
        <v>2678.51</v>
      </c>
      <c r="S10" s="564" t="n">
        <v>6615.33</v>
      </c>
      <c r="T10" s="559" t="s">
        <v>425</v>
      </c>
      <c r="AB10" s="41" t="n">
        <v>38.4612209302326</v>
      </c>
      <c r="AC10" s="0" t="s">
        <v>424</v>
      </c>
      <c r="AD10" s="0" t="s">
        <v>425</v>
      </c>
    </row>
    <row r="11" customFormat="false" ht="17.55" hidden="false" customHeight="false" outlineLevel="0" collapsed="false">
      <c r="A11" s="89" t="s">
        <v>426</v>
      </c>
      <c r="B11" s="552" t="s">
        <v>427</v>
      </c>
      <c r="C11" s="456" t="n">
        <v>574</v>
      </c>
      <c r="D11" s="560" t="n">
        <v>619</v>
      </c>
      <c r="E11" s="561" t="n">
        <v>338</v>
      </c>
      <c r="F11" s="470" t="n">
        <v>957</v>
      </c>
      <c r="G11" s="471" t="n">
        <v>0.320909410995423</v>
      </c>
      <c r="H11" s="472" t="n">
        <v>24.0290791599354</v>
      </c>
      <c r="I11" s="473" t="n">
        <v>23.8461538461538</v>
      </c>
      <c r="J11" s="474" t="n">
        <v>23.9644723092999</v>
      </c>
      <c r="K11" s="472" t="n">
        <v>36.5199213392497</v>
      </c>
      <c r="L11" s="473" t="n">
        <v>34.6793672456576</v>
      </c>
      <c r="M11" s="474" t="n">
        <v>35.8730709863085</v>
      </c>
      <c r="N11" s="562" t="n">
        <v>14874</v>
      </c>
      <c r="O11" s="563" t="n">
        <v>8060</v>
      </c>
      <c r="P11" s="563" t="n">
        <v>22934</v>
      </c>
      <c r="Q11" s="563" t="n">
        <v>543197.309999999</v>
      </c>
      <c r="R11" s="563" t="n">
        <v>279515.7</v>
      </c>
      <c r="S11" s="564" t="n">
        <v>822713.009999999</v>
      </c>
      <c r="T11" s="559" t="s">
        <v>428</v>
      </c>
      <c r="AB11" s="41" t="n">
        <v>35.8730709863085</v>
      </c>
      <c r="AC11" s="0" t="s">
        <v>427</v>
      </c>
      <c r="AD11" s="0" t="s">
        <v>428</v>
      </c>
    </row>
    <row r="12" customFormat="false" ht="35.1" hidden="false" customHeight="false" outlineLevel="0" collapsed="false">
      <c r="A12" s="89" t="s">
        <v>429</v>
      </c>
      <c r="B12" s="552" t="s">
        <v>430</v>
      </c>
      <c r="C12" s="456" t="n">
        <v>1115</v>
      </c>
      <c r="D12" s="560" t="n">
        <v>485</v>
      </c>
      <c r="E12" s="561" t="n">
        <v>732</v>
      </c>
      <c r="F12" s="470" t="n">
        <v>1217</v>
      </c>
      <c r="G12" s="471" t="n">
        <v>0.408094830910585</v>
      </c>
      <c r="H12" s="472" t="n">
        <v>23.4494845360825</v>
      </c>
      <c r="I12" s="473" t="n">
        <v>23.4439890710383</v>
      </c>
      <c r="J12" s="474" t="n">
        <v>23.4461791290058</v>
      </c>
      <c r="K12" s="472" t="n">
        <v>35.8289888332014</v>
      </c>
      <c r="L12" s="473" t="n">
        <v>34.4596060835615</v>
      </c>
      <c r="M12" s="474" t="n">
        <v>35.0054107380669</v>
      </c>
      <c r="N12" s="562" t="n">
        <v>11373</v>
      </c>
      <c r="O12" s="563" t="n">
        <v>17161</v>
      </c>
      <c r="P12" s="563" t="n">
        <v>28534</v>
      </c>
      <c r="Q12" s="563" t="n">
        <v>407483.09</v>
      </c>
      <c r="R12" s="563" t="n">
        <v>591361.3</v>
      </c>
      <c r="S12" s="564" t="n">
        <v>998844.389999999</v>
      </c>
      <c r="T12" s="559" t="s">
        <v>431</v>
      </c>
      <c r="AB12" s="41" t="n">
        <v>35.0054107380669</v>
      </c>
      <c r="AC12" s="0" t="s">
        <v>430</v>
      </c>
      <c r="AD12" s="0" t="s">
        <v>431</v>
      </c>
    </row>
    <row r="13" customFormat="false" ht="52.6" hidden="false" customHeight="false" outlineLevel="0" collapsed="false">
      <c r="A13" s="89" t="s">
        <v>432</v>
      </c>
      <c r="B13" s="552" t="s">
        <v>433</v>
      </c>
      <c r="C13" s="456" t="n">
        <v>241</v>
      </c>
      <c r="D13" s="560" t="n">
        <v>249</v>
      </c>
      <c r="E13" s="561" t="n">
        <v>124</v>
      </c>
      <c r="F13" s="470" t="n">
        <v>373</v>
      </c>
      <c r="G13" s="471" t="n">
        <v>0.125077544724444</v>
      </c>
      <c r="H13" s="472" t="n">
        <v>22.7309236947791</v>
      </c>
      <c r="I13" s="473" t="n">
        <v>23.4596774193548</v>
      </c>
      <c r="J13" s="474" t="n">
        <v>22.9731903485255</v>
      </c>
      <c r="K13" s="472" t="n">
        <v>36.044425795053</v>
      </c>
      <c r="L13" s="473" t="n">
        <v>34.3609762805088</v>
      </c>
      <c r="M13" s="474" t="n">
        <v>35.4729291632629</v>
      </c>
      <c r="N13" s="562" t="n">
        <v>5660</v>
      </c>
      <c r="O13" s="563" t="n">
        <v>2909</v>
      </c>
      <c r="P13" s="563" t="n">
        <v>8569</v>
      </c>
      <c r="Q13" s="563" t="n">
        <v>204011.45</v>
      </c>
      <c r="R13" s="563" t="n">
        <v>99956.08</v>
      </c>
      <c r="S13" s="564" t="n">
        <v>303967.53</v>
      </c>
      <c r="T13" s="559" t="s">
        <v>434</v>
      </c>
      <c r="AB13" s="41" t="n">
        <v>35.4729291632629</v>
      </c>
      <c r="AC13" s="0" t="s">
        <v>433</v>
      </c>
      <c r="AD13" s="0" t="s">
        <v>434</v>
      </c>
    </row>
    <row r="14" customFormat="false" ht="52.6" hidden="false" customHeight="false" outlineLevel="0" collapsed="false">
      <c r="A14" s="89" t="s">
        <v>435</v>
      </c>
      <c r="B14" s="565" t="s">
        <v>436</v>
      </c>
      <c r="C14" s="456" t="n">
        <v>844</v>
      </c>
      <c r="D14" s="560" t="n">
        <v>1099</v>
      </c>
      <c r="E14" s="561" t="n">
        <v>144</v>
      </c>
      <c r="F14" s="470" t="n">
        <v>1243</v>
      </c>
      <c r="G14" s="471" t="n">
        <v>0.416813372902101</v>
      </c>
      <c r="H14" s="472" t="n">
        <v>23.5341219290264</v>
      </c>
      <c r="I14" s="473" t="n">
        <v>23.2777777777778</v>
      </c>
      <c r="J14" s="474" t="n">
        <v>23.5044247787611</v>
      </c>
      <c r="K14" s="472" t="n">
        <v>32.8891435972781</v>
      </c>
      <c r="L14" s="473" t="n">
        <v>31.0046748210024</v>
      </c>
      <c r="M14" s="474" t="n">
        <v>32.6729353778751</v>
      </c>
      <c r="N14" s="562" t="n">
        <v>25864</v>
      </c>
      <c r="O14" s="563" t="n">
        <v>3352</v>
      </c>
      <c r="P14" s="563" t="n">
        <v>29216</v>
      </c>
      <c r="Q14" s="563" t="n">
        <v>850644.81</v>
      </c>
      <c r="R14" s="563" t="n">
        <v>103927.67</v>
      </c>
      <c r="S14" s="564" t="n">
        <v>954572.48</v>
      </c>
      <c r="T14" s="566" t="s">
        <v>437</v>
      </c>
      <c r="AB14" s="41" t="n">
        <v>32.6729353778751</v>
      </c>
      <c r="AC14" s="0" t="s">
        <v>436</v>
      </c>
      <c r="AD14" s="0" t="s">
        <v>437</v>
      </c>
    </row>
    <row r="15" customFormat="false" ht="26.95" hidden="false" customHeight="false" outlineLevel="0" collapsed="false">
      <c r="A15" s="89" t="s">
        <v>180</v>
      </c>
      <c r="B15" s="565" t="s">
        <v>438</v>
      </c>
      <c r="C15" s="456" t="n">
        <v>251</v>
      </c>
      <c r="D15" s="560" t="n">
        <v>451</v>
      </c>
      <c r="E15" s="561" t="n">
        <v>165</v>
      </c>
      <c r="F15" s="470" t="n">
        <v>616</v>
      </c>
      <c r="G15" s="471" t="n">
        <v>0.206562379491307</v>
      </c>
      <c r="H15" s="472" t="n">
        <v>24.1019955654102</v>
      </c>
      <c r="I15" s="473" t="n">
        <v>23.169696969697</v>
      </c>
      <c r="J15" s="474" t="n">
        <v>23.8522727272727</v>
      </c>
      <c r="K15" s="472" t="n">
        <v>38.3098390064397</v>
      </c>
      <c r="L15" s="473" t="n">
        <v>34.2642662830238</v>
      </c>
      <c r="M15" s="474" t="n">
        <v>37.2572136391479</v>
      </c>
      <c r="N15" s="562" t="n">
        <v>10870</v>
      </c>
      <c r="O15" s="563" t="n">
        <v>3823</v>
      </c>
      <c r="P15" s="563" t="n">
        <v>14693</v>
      </c>
      <c r="Q15" s="563" t="n">
        <v>416427.95</v>
      </c>
      <c r="R15" s="563" t="n">
        <v>130992.29</v>
      </c>
      <c r="S15" s="564" t="n">
        <v>547420.24</v>
      </c>
      <c r="T15" s="566" t="s">
        <v>439</v>
      </c>
      <c r="AB15" s="41" t="n">
        <v>37.2572136391479</v>
      </c>
      <c r="AC15" s="0" t="s">
        <v>438</v>
      </c>
      <c r="AD15" s="0" t="s">
        <v>439</v>
      </c>
    </row>
    <row r="16" s="365" customFormat="true" ht="15.0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5" customFormat="true" ht="26.95" hidden="false" customHeight="false" outlineLevel="0" collapsed="false">
      <c r="A17" s="11"/>
      <c r="B17" s="11"/>
      <c r="C17" s="11"/>
      <c r="D17" s="13" t="s">
        <v>10</v>
      </c>
      <c r="E17" s="11" t="s">
        <v>11</v>
      </c>
      <c r="F17" s="548" t="s">
        <v>12</v>
      </c>
      <c r="G17" s="11" t="s">
        <v>84</v>
      </c>
      <c r="H17" s="13" t="s">
        <v>10</v>
      </c>
      <c r="I17" s="11" t="s">
        <v>11</v>
      </c>
      <c r="J17" s="440"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43.85" hidden="false" customHeight="false" outlineLevel="0" collapsed="false">
      <c r="A18" s="93" t="s">
        <v>183</v>
      </c>
      <c r="B18" s="567" t="s">
        <v>442</v>
      </c>
      <c r="C18" s="568" t="n">
        <v>1436</v>
      </c>
      <c r="D18" s="569" t="n">
        <v>1354</v>
      </c>
      <c r="E18" s="570" t="n">
        <v>859</v>
      </c>
      <c r="F18" s="480" t="n">
        <v>2213</v>
      </c>
      <c r="G18" s="481" t="n">
        <v>0.742082054893282</v>
      </c>
      <c r="H18" s="482" t="n">
        <v>23.8966026587888</v>
      </c>
      <c r="I18" s="483" t="n">
        <v>23.7497089639115</v>
      </c>
      <c r="J18" s="484" t="n">
        <v>23.8395842747402</v>
      </c>
      <c r="K18" s="482" t="n">
        <v>39.0469035109408</v>
      </c>
      <c r="L18" s="483" t="n">
        <v>37.7028787804519</v>
      </c>
      <c r="M18" s="484" t="n">
        <v>38.5271725079136</v>
      </c>
      <c r="N18" s="571" t="n">
        <v>32356</v>
      </c>
      <c r="O18" s="572" t="n">
        <v>20401</v>
      </c>
      <c r="P18" s="572" t="n">
        <v>52757</v>
      </c>
      <c r="Q18" s="572" t="n">
        <v>1263401.61</v>
      </c>
      <c r="R18" s="572" t="n">
        <v>769176.43</v>
      </c>
      <c r="S18" s="573" t="n">
        <v>2032578.04</v>
      </c>
      <c r="T18" s="574" t="s">
        <v>443</v>
      </c>
      <c r="AB18" s="41" t="n">
        <v>38.5271725079136</v>
      </c>
      <c r="AC18" s="0" t="s">
        <v>442</v>
      </c>
      <c r="AD18" s="0" t="s">
        <v>443</v>
      </c>
    </row>
    <row r="19" customFormat="false" ht="35.1" hidden="false" customHeight="false" outlineLevel="0" collapsed="false">
      <c r="A19" s="89" t="s">
        <v>186</v>
      </c>
      <c r="B19" s="565" t="s">
        <v>444</v>
      </c>
      <c r="C19" s="456" t="n">
        <v>17</v>
      </c>
      <c r="D19" s="560" t="n">
        <v>31</v>
      </c>
      <c r="E19" s="561" t="n">
        <v>11</v>
      </c>
      <c r="F19" s="470" t="n">
        <v>42</v>
      </c>
      <c r="G19" s="471" t="n">
        <v>0.01408379860168</v>
      </c>
      <c r="H19" s="472" t="n">
        <v>25.1935483870968</v>
      </c>
      <c r="I19" s="473" t="n">
        <v>25.4545454545455</v>
      </c>
      <c r="J19" s="474" t="n">
        <v>25.2619047619048</v>
      </c>
      <c r="K19" s="472" t="n">
        <v>65.332880921895</v>
      </c>
      <c r="L19" s="473" t="n">
        <v>51.5218571428572</v>
      </c>
      <c r="M19" s="474" t="n">
        <v>61.6881244109331</v>
      </c>
      <c r="N19" s="562" t="n">
        <v>781</v>
      </c>
      <c r="O19" s="563" t="n">
        <v>280</v>
      </c>
      <c r="P19" s="563" t="n">
        <v>1061</v>
      </c>
      <c r="Q19" s="563" t="n">
        <v>51024.98</v>
      </c>
      <c r="R19" s="563" t="n">
        <v>14426.12</v>
      </c>
      <c r="S19" s="564" t="n">
        <v>65451.1</v>
      </c>
      <c r="T19" s="566" t="s">
        <v>445</v>
      </c>
      <c r="AB19" s="41" t="n">
        <v>61.6881244109331</v>
      </c>
      <c r="AC19" s="0" t="s">
        <v>444</v>
      </c>
      <c r="AD19" s="0" t="s">
        <v>445</v>
      </c>
    </row>
    <row r="20" customFormat="false" ht="26.3" hidden="false" customHeight="false" outlineLevel="0" collapsed="false">
      <c r="A20" s="89" t="s">
        <v>189</v>
      </c>
      <c r="B20" s="552" t="s">
        <v>446</v>
      </c>
      <c r="C20" s="456" t="n">
        <v>428</v>
      </c>
      <c r="D20" s="560" t="n">
        <v>598</v>
      </c>
      <c r="E20" s="561" t="n">
        <v>281</v>
      </c>
      <c r="F20" s="470" t="n">
        <v>879</v>
      </c>
      <c r="G20" s="471" t="n">
        <v>0.294753785020874</v>
      </c>
      <c r="H20" s="472" t="n">
        <v>23.9247491638796</v>
      </c>
      <c r="I20" s="473" t="n">
        <v>23.7188612099644</v>
      </c>
      <c r="J20" s="474" t="n">
        <v>23.8589306029579</v>
      </c>
      <c r="K20" s="472" t="n">
        <v>40.8186447193681</v>
      </c>
      <c r="L20" s="473" t="n">
        <v>41.4349002250563</v>
      </c>
      <c r="M20" s="474" t="n">
        <v>41.0144936105283</v>
      </c>
      <c r="N20" s="562" t="n">
        <v>14307</v>
      </c>
      <c r="O20" s="563" t="n">
        <v>6665</v>
      </c>
      <c r="P20" s="563" t="n">
        <v>20972</v>
      </c>
      <c r="Q20" s="563" t="n">
        <v>583992.35</v>
      </c>
      <c r="R20" s="563" t="n">
        <v>276163.61</v>
      </c>
      <c r="S20" s="564" t="n">
        <v>860155.96</v>
      </c>
      <c r="T20" s="559" t="s">
        <v>447</v>
      </c>
      <c r="AB20" s="41" t="n">
        <v>41.0144936105283</v>
      </c>
      <c r="AC20" s="0" t="s">
        <v>446</v>
      </c>
      <c r="AD20" s="0" t="s">
        <v>447</v>
      </c>
    </row>
    <row r="21" customFormat="false" ht="26.3" hidden="false" customHeight="false" outlineLevel="0" collapsed="false">
      <c r="A21" s="89" t="s">
        <v>192</v>
      </c>
      <c r="B21" s="552" t="s">
        <v>448</v>
      </c>
      <c r="C21" s="456" t="n">
        <v>470</v>
      </c>
      <c r="D21" s="560" t="n">
        <v>900</v>
      </c>
      <c r="E21" s="561" t="n">
        <v>226</v>
      </c>
      <c r="F21" s="470" t="n">
        <v>1126</v>
      </c>
      <c r="G21" s="471" t="n">
        <v>0.377579933940278</v>
      </c>
      <c r="H21" s="472" t="n">
        <v>24.2466666666667</v>
      </c>
      <c r="I21" s="473" t="n">
        <v>24.1194690265487</v>
      </c>
      <c r="J21" s="474" t="n">
        <v>24.2211367673179</v>
      </c>
      <c r="K21" s="472" t="n">
        <v>37.9384621024654</v>
      </c>
      <c r="L21" s="473" t="n">
        <v>35.947512383049</v>
      </c>
      <c r="M21" s="474" t="n">
        <v>37.540534961317</v>
      </c>
      <c r="N21" s="562" t="n">
        <v>21822</v>
      </c>
      <c r="O21" s="563" t="n">
        <v>5451</v>
      </c>
      <c r="P21" s="563" t="n">
        <v>27273</v>
      </c>
      <c r="Q21" s="563" t="n">
        <v>827893.12</v>
      </c>
      <c r="R21" s="563" t="n">
        <v>195949.89</v>
      </c>
      <c r="S21" s="564" t="n">
        <v>1023843.01</v>
      </c>
      <c r="T21" s="559" t="s">
        <v>449</v>
      </c>
      <c r="AB21" s="41" t="n">
        <v>37.540534961317</v>
      </c>
      <c r="AC21" s="0" t="s">
        <v>448</v>
      </c>
      <c r="AD21" s="0" t="s">
        <v>449</v>
      </c>
    </row>
    <row r="22" customFormat="false" ht="26.3" hidden="false" customHeight="false" outlineLevel="0" collapsed="false">
      <c r="A22" s="89" t="s">
        <v>450</v>
      </c>
      <c r="B22" s="552" t="s">
        <v>451</v>
      </c>
      <c r="C22" s="456" t="n">
        <v>1144</v>
      </c>
      <c r="D22" s="560" t="n">
        <v>1631</v>
      </c>
      <c r="E22" s="561" t="n">
        <v>214</v>
      </c>
      <c r="F22" s="470" t="n">
        <v>1845</v>
      </c>
      <c r="G22" s="471" t="n">
        <v>0.618681152859514</v>
      </c>
      <c r="H22" s="472" t="n">
        <v>23</v>
      </c>
      <c r="I22" s="473" t="n">
        <v>23.696261682243</v>
      </c>
      <c r="J22" s="474" t="n">
        <v>23.0807588075881</v>
      </c>
      <c r="K22" s="472" t="n">
        <v>36.0751859355424</v>
      </c>
      <c r="L22" s="473" t="n">
        <v>32.569564188523</v>
      </c>
      <c r="M22" s="474" t="n">
        <v>35.6577284895736</v>
      </c>
      <c r="N22" s="562" t="n">
        <v>37513</v>
      </c>
      <c r="O22" s="563" t="n">
        <v>5071</v>
      </c>
      <c r="P22" s="563" t="n">
        <v>42584</v>
      </c>
      <c r="Q22" s="563" t="n">
        <v>1353288.45</v>
      </c>
      <c r="R22" s="563" t="n">
        <v>165160.26</v>
      </c>
      <c r="S22" s="564" t="n">
        <v>1518448.71</v>
      </c>
      <c r="T22" s="559" t="s">
        <v>452</v>
      </c>
      <c r="AB22" s="41" t="n">
        <v>35.6577284895736</v>
      </c>
      <c r="AC22" s="0" t="s">
        <v>451</v>
      </c>
      <c r="AD22" s="0" t="s">
        <v>452</v>
      </c>
    </row>
    <row r="23" customFormat="false" ht="17.55" hidden="false" customHeight="false" outlineLevel="0" collapsed="false">
      <c r="A23" s="89" t="s">
        <v>453</v>
      </c>
      <c r="B23" s="552" t="s">
        <v>454</v>
      </c>
      <c r="C23" s="456" t="n">
        <v>142</v>
      </c>
      <c r="D23" s="560" t="n">
        <v>254</v>
      </c>
      <c r="E23" s="561" t="n">
        <v>39</v>
      </c>
      <c r="F23" s="470" t="n">
        <v>293</v>
      </c>
      <c r="G23" s="471" t="n">
        <v>0.0982512616736248</v>
      </c>
      <c r="H23" s="472" t="n">
        <v>24.259842519685</v>
      </c>
      <c r="I23" s="473" t="n">
        <v>24.3076923076923</v>
      </c>
      <c r="J23" s="474" t="n">
        <v>24.2662116040956</v>
      </c>
      <c r="K23" s="472" t="n">
        <v>38.3484518013632</v>
      </c>
      <c r="L23" s="473" t="n">
        <v>35.9478270042194</v>
      </c>
      <c r="M23" s="474" t="n">
        <v>38.0283684950774</v>
      </c>
      <c r="N23" s="562" t="n">
        <v>6162</v>
      </c>
      <c r="O23" s="563" t="n">
        <v>948</v>
      </c>
      <c r="P23" s="563" t="n">
        <v>7110</v>
      </c>
      <c r="Q23" s="563" t="n">
        <v>236303.16</v>
      </c>
      <c r="R23" s="563" t="n">
        <v>34078.54</v>
      </c>
      <c r="S23" s="564" t="n">
        <v>270381.7</v>
      </c>
      <c r="T23" s="559" t="s">
        <v>455</v>
      </c>
      <c r="AB23" s="41" t="n">
        <v>38.0283684950774</v>
      </c>
      <c r="AC23" s="0" t="s">
        <v>454</v>
      </c>
      <c r="AD23" s="0" t="s">
        <v>455</v>
      </c>
    </row>
    <row r="24" customFormat="false" ht="43.85" hidden="false" customHeight="false" outlineLevel="0" collapsed="false">
      <c r="A24" s="89" t="s">
        <v>456</v>
      </c>
      <c r="B24" s="552" t="s">
        <v>457</v>
      </c>
      <c r="C24" s="456" t="n">
        <v>3086</v>
      </c>
      <c r="D24" s="560" t="n">
        <v>4753</v>
      </c>
      <c r="E24" s="561" t="n">
        <v>595</v>
      </c>
      <c r="F24" s="470" t="n">
        <v>5348</v>
      </c>
      <c r="G24" s="471" t="n">
        <v>1.79333702194725</v>
      </c>
      <c r="H24" s="472" t="n">
        <v>23.7578371554808</v>
      </c>
      <c r="I24" s="473" t="n">
        <v>23.3243697478992</v>
      </c>
      <c r="J24" s="474" t="n">
        <v>23.7096110695587</v>
      </c>
      <c r="K24" s="472" t="n">
        <v>35.3389110971388</v>
      </c>
      <c r="L24" s="473" t="n">
        <v>32.3227640870443</v>
      </c>
      <c r="M24" s="474" t="n">
        <v>35.0087973879921</v>
      </c>
      <c r="N24" s="562" t="n">
        <v>112921</v>
      </c>
      <c r="O24" s="563" t="n">
        <v>13878</v>
      </c>
      <c r="P24" s="563" t="n">
        <v>126799</v>
      </c>
      <c r="Q24" s="563" t="n">
        <v>3990505.18000001</v>
      </c>
      <c r="R24" s="563" t="n">
        <v>448575.32</v>
      </c>
      <c r="S24" s="564" t="n">
        <v>4439080.50000001</v>
      </c>
      <c r="T24" s="559" t="s">
        <v>458</v>
      </c>
      <c r="AB24" s="41" t="n">
        <v>35.0087973879921</v>
      </c>
      <c r="AC24" s="0" t="s">
        <v>457</v>
      </c>
      <c r="AD24" s="0" t="s">
        <v>458</v>
      </c>
    </row>
    <row r="25" customFormat="false" ht="26.3" hidden="false" customHeight="false" outlineLevel="0" collapsed="false">
      <c r="A25" s="89" t="s">
        <v>459</v>
      </c>
      <c r="B25" s="552" t="s">
        <v>460</v>
      </c>
      <c r="C25" s="456" t="n">
        <v>2074</v>
      </c>
      <c r="D25" s="560" t="n">
        <v>3498</v>
      </c>
      <c r="E25" s="561" t="n">
        <v>536</v>
      </c>
      <c r="F25" s="470" t="n">
        <v>4034</v>
      </c>
      <c r="G25" s="471" t="n">
        <v>1.35271532283755</v>
      </c>
      <c r="H25" s="472" t="n">
        <v>24.2807318467696</v>
      </c>
      <c r="I25" s="473" t="n">
        <v>23.6585820895522</v>
      </c>
      <c r="J25" s="474" t="n">
        <v>24.1980664353</v>
      </c>
      <c r="K25" s="472" t="n">
        <v>38.9606875927191</v>
      </c>
      <c r="L25" s="473" t="n">
        <v>33.9637765160476</v>
      </c>
      <c r="M25" s="474" t="n">
        <v>38.3115473031809</v>
      </c>
      <c r="N25" s="562" t="n">
        <v>84934</v>
      </c>
      <c r="O25" s="563" t="n">
        <v>12681</v>
      </c>
      <c r="P25" s="563" t="n">
        <v>97615</v>
      </c>
      <c r="Q25" s="563" t="n">
        <v>3309087.04000001</v>
      </c>
      <c r="R25" s="563" t="n">
        <v>430694.65</v>
      </c>
      <c r="S25" s="564" t="n">
        <v>3739781.69000001</v>
      </c>
      <c r="T25" s="559" t="s">
        <v>461</v>
      </c>
      <c r="AB25" s="41" t="n">
        <v>38.3115473031809</v>
      </c>
      <c r="AC25" s="0" t="s">
        <v>460</v>
      </c>
      <c r="AD25" s="0" t="s">
        <v>461</v>
      </c>
    </row>
    <row r="26" customFormat="false" ht="26.3" hidden="false" customHeight="false" outlineLevel="0" collapsed="false">
      <c r="A26" s="89" t="s">
        <v>462</v>
      </c>
      <c r="B26" s="552" t="s">
        <v>463</v>
      </c>
      <c r="C26" s="456" t="n">
        <v>46</v>
      </c>
      <c r="D26" s="560" t="n">
        <v>65</v>
      </c>
      <c r="E26" s="561" t="n">
        <v>27</v>
      </c>
      <c r="F26" s="470" t="n">
        <v>92</v>
      </c>
      <c r="G26" s="471" t="n">
        <v>0.0308502255084419</v>
      </c>
      <c r="H26" s="472" t="n">
        <v>23.8153846153846</v>
      </c>
      <c r="I26" s="473" t="n">
        <v>23.1481481481482</v>
      </c>
      <c r="J26" s="474" t="n">
        <v>23.6195652173913</v>
      </c>
      <c r="K26" s="472" t="n">
        <v>35.5083591731266</v>
      </c>
      <c r="L26" s="473" t="n">
        <v>44.289232</v>
      </c>
      <c r="M26" s="474" t="n">
        <v>38.0339208467556</v>
      </c>
      <c r="N26" s="562" t="n">
        <v>1548</v>
      </c>
      <c r="O26" s="563" t="n">
        <v>625</v>
      </c>
      <c r="P26" s="563" t="n">
        <v>2173</v>
      </c>
      <c r="Q26" s="563" t="n">
        <v>54966.94</v>
      </c>
      <c r="R26" s="563" t="n">
        <v>27680.77</v>
      </c>
      <c r="S26" s="564" t="n">
        <v>82647.71</v>
      </c>
      <c r="T26" s="559" t="s">
        <v>464</v>
      </c>
      <c r="AB26" s="41" t="n">
        <v>38.0339208467556</v>
      </c>
      <c r="AC26" s="0" t="s">
        <v>463</v>
      </c>
      <c r="AD26" s="0" t="s">
        <v>464</v>
      </c>
    </row>
    <row r="27" s="10" customFormat="true" ht="26.95" hidden="false" customHeight="false" outlineLevel="0" collapsed="false">
      <c r="A27" s="97" t="s">
        <v>195</v>
      </c>
      <c r="B27" s="575" t="s">
        <v>465</v>
      </c>
      <c r="C27" s="491" t="n">
        <v>471</v>
      </c>
      <c r="D27" s="576" t="n">
        <v>729</v>
      </c>
      <c r="E27" s="577" t="n">
        <v>169</v>
      </c>
      <c r="F27" s="493" t="n">
        <v>898</v>
      </c>
      <c r="G27" s="494" t="n">
        <v>0.301125027245444</v>
      </c>
      <c r="H27" s="495" t="n">
        <v>24.0274348422497</v>
      </c>
      <c r="I27" s="496" t="n">
        <v>23.3786982248521</v>
      </c>
      <c r="J27" s="497" t="n">
        <v>23.9053452115813</v>
      </c>
      <c r="K27" s="495" t="n">
        <v>36.6749097967573</v>
      </c>
      <c r="L27" s="496" t="n">
        <v>35.4091065553025</v>
      </c>
      <c r="M27" s="497" t="n">
        <v>36.4419387897704</v>
      </c>
      <c r="N27" s="578" t="n">
        <v>17516</v>
      </c>
      <c r="O27" s="579" t="n">
        <v>3951</v>
      </c>
      <c r="P27" s="579" t="n">
        <v>21467</v>
      </c>
      <c r="Q27" s="579" t="n">
        <v>642397.72</v>
      </c>
      <c r="R27" s="579" t="n">
        <v>139901.38</v>
      </c>
      <c r="S27" s="580" t="n">
        <v>782299.1</v>
      </c>
      <c r="T27" s="581" t="s">
        <v>466</v>
      </c>
      <c r="AA27" s="365"/>
      <c r="AB27" s="41" t="n">
        <v>36.4419387897704</v>
      </c>
      <c r="AC27" s="0" t="s">
        <v>465</v>
      </c>
      <c r="AD27" s="0" t="s">
        <v>466</v>
      </c>
    </row>
    <row r="28" customFormat="false" ht="35.7" hidden="false" customHeight="false" outlineLevel="0" collapsed="false">
      <c r="A28" s="239" t="s">
        <v>467</v>
      </c>
      <c r="B28" s="552" t="s">
        <v>468</v>
      </c>
      <c r="C28" s="553" t="n">
        <v>161</v>
      </c>
      <c r="D28" s="554" t="n">
        <v>218</v>
      </c>
      <c r="E28" s="555" t="n">
        <v>53</v>
      </c>
      <c r="F28" s="503" t="n">
        <v>271</v>
      </c>
      <c r="G28" s="504" t="n">
        <v>0.0908740338346495</v>
      </c>
      <c r="H28" s="505" t="n">
        <v>24.1697247706422</v>
      </c>
      <c r="I28" s="506" t="n">
        <v>24.2641509433962</v>
      </c>
      <c r="J28" s="507" t="n">
        <v>24.1881918819188</v>
      </c>
      <c r="K28" s="505" t="n">
        <v>36.0153311823875</v>
      </c>
      <c r="L28" s="506" t="n">
        <v>31.1393157076205</v>
      </c>
      <c r="M28" s="507" t="n">
        <v>35.0587246376811</v>
      </c>
      <c r="N28" s="556" t="n">
        <v>5269</v>
      </c>
      <c r="O28" s="557" t="n">
        <v>1286</v>
      </c>
      <c r="P28" s="557" t="n">
        <v>6555</v>
      </c>
      <c r="Q28" s="557" t="n">
        <v>189764.78</v>
      </c>
      <c r="R28" s="557" t="n">
        <v>40045.16</v>
      </c>
      <c r="S28" s="558" t="n">
        <v>229809.94</v>
      </c>
      <c r="T28" s="559" t="s">
        <v>594</v>
      </c>
      <c r="AB28" s="41" t="n">
        <v>35.0587246376811</v>
      </c>
      <c r="AC28" s="0" t="s">
        <v>468</v>
      </c>
      <c r="AD28" s="0" t="s">
        <v>594</v>
      </c>
    </row>
    <row r="29" s="365" customFormat="true" ht="15.0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5" customFormat="true" ht="26.95" hidden="false" customHeight="false" outlineLevel="0" collapsed="false">
      <c r="A30" s="11"/>
      <c r="B30" s="11"/>
      <c r="C30" s="11"/>
      <c r="D30" s="13" t="s">
        <v>10</v>
      </c>
      <c r="E30" s="11" t="s">
        <v>11</v>
      </c>
      <c r="F30" s="548" t="s">
        <v>12</v>
      </c>
      <c r="G30" s="11" t="s">
        <v>84</v>
      </c>
      <c r="H30" s="13" t="s">
        <v>10</v>
      </c>
      <c r="I30" s="11" t="s">
        <v>11</v>
      </c>
      <c r="J30" s="440"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4.45" hidden="false" customHeight="false" outlineLevel="0" collapsed="false">
      <c r="A31" s="89" t="s">
        <v>470</v>
      </c>
      <c r="B31" s="552" t="s">
        <v>471</v>
      </c>
      <c r="C31" s="456" t="n">
        <v>585</v>
      </c>
      <c r="D31" s="560" t="n">
        <v>621</v>
      </c>
      <c r="E31" s="561" t="n">
        <v>281</v>
      </c>
      <c r="F31" s="470" t="n">
        <v>902</v>
      </c>
      <c r="G31" s="471" t="n">
        <v>0.302466341397985</v>
      </c>
      <c r="H31" s="472" t="n">
        <v>24.0756843800322</v>
      </c>
      <c r="I31" s="473" t="n">
        <v>23.8718861209964</v>
      </c>
      <c r="J31" s="474" t="n">
        <v>24.0121951219512</v>
      </c>
      <c r="K31" s="472" t="n">
        <v>37.4806855728714</v>
      </c>
      <c r="L31" s="473" t="n">
        <v>33.0478875968992</v>
      </c>
      <c r="M31" s="474" t="n">
        <v>36.107805531188</v>
      </c>
      <c r="N31" s="562" t="n">
        <v>14951</v>
      </c>
      <c r="O31" s="563" t="n">
        <v>6708</v>
      </c>
      <c r="P31" s="563" t="n">
        <v>21659</v>
      </c>
      <c r="Q31" s="563" t="n">
        <v>560373.73</v>
      </c>
      <c r="R31" s="563" t="n">
        <v>221685.23</v>
      </c>
      <c r="S31" s="564" t="n">
        <v>782058.96</v>
      </c>
      <c r="T31" s="581" t="s">
        <v>472</v>
      </c>
      <c r="AB31" s="41" t="n">
        <v>36.107805531188</v>
      </c>
      <c r="AC31" s="0" t="s">
        <v>471</v>
      </c>
      <c r="AD31" s="0" t="s">
        <v>472</v>
      </c>
    </row>
    <row r="32" customFormat="false" ht="43.85" hidden="false" customHeight="false" outlineLevel="0" collapsed="false">
      <c r="A32" s="89" t="s">
        <v>473</v>
      </c>
      <c r="B32" s="552" t="s">
        <v>474</v>
      </c>
      <c r="C32" s="456" t="n">
        <v>142</v>
      </c>
      <c r="D32" s="560" t="n">
        <v>216</v>
      </c>
      <c r="E32" s="561" t="n">
        <v>28</v>
      </c>
      <c r="F32" s="470" t="n">
        <v>244</v>
      </c>
      <c r="G32" s="471" t="n">
        <v>0.0818201633049981</v>
      </c>
      <c r="H32" s="472" t="n">
        <v>24.1342592592593</v>
      </c>
      <c r="I32" s="473" t="n">
        <v>23.6071428571429</v>
      </c>
      <c r="J32" s="474" t="n">
        <v>24.0737704918033</v>
      </c>
      <c r="K32" s="472" t="n">
        <v>37.0971973911376</v>
      </c>
      <c r="L32" s="473" t="n">
        <v>35.2910438729198</v>
      </c>
      <c r="M32" s="474" t="n">
        <v>36.8939513108614</v>
      </c>
      <c r="N32" s="562" t="n">
        <v>5213</v>
      </c>
      <c r="O32" s="563" t="n">
        <v>661</v>
      </c>
      <c r="P32" s="563" t="n">
        <v>5874</v>
      </c>
      <c r="Q32" s="563" t="n">
        <v>193387.69</v>
      </c>
      <c r="R32" s="563" t="n">
        <v>23327.38</v>
      </c>
      <c r="S32" s="564" t="n">
        <v>216715.07</v>
      </c>
      <c r="T32" s="559" t="s">
        <v>475</v>
      </c>
      <c r="AB32" s="41" t="n">
        <v>36.8939513108614</v>
      </c>
      <c r="AC32" s="0" t="s">
        <v>474</v>
      </c>
      <c r="AD32" s="0" t="s">
        <v>475</v>
      </c>
    </row>
    <row r="33" customFormat="false" ht="17.55" hidden="false" customHeight="false" outlineLevel="0" collapsed="false">
      <c r="A33" s="89" t="s">
        <v>476</v>
      </c>
      <c r="B33" s="552" t="s">
        <v>477</v>
      </c>
      <c r="C33" s="456" t="n">
        <v>615</v>
      </c>
      <c r="D33" s="560" t="n">
        <v>1145</v>
      </c>
      <c r="E33" s="561" t="n">
        <v>184</v>
      </c>
      <c r="F33" s="470" t="n">
        <v>1329</v>
      </c>
      <c r="G33" s="471" t="n">
        <v>0.445651627181731</v>
      </c>
      <c r="H33" s="472" t="n">
        <v>21.6829694323144</v>
      </c>
      <c r="I33" s="473" t="n">
        <v>23.679347826087</v>
      </c>
      <c r="J33" s="474" t="n">
        <v>21.9593679458239</v>
      </c>
      <c r="K33" s="472" t="n">
        <v>45.6841007773795</v>
      </c>
      <c r="L33" s="473" t="n">
        <v>35.0104796878586</v>
      </c>
      <c r="M33" s="474" t="n">
        <v>44.0905917626097</v>
      </c>
      <c r="N33" s="562" t="n">
        <v>24827</v>
      </c>
      <c r="O33" s="563" t="n">
        <v>4357</v>
      </c>
      <c r="P33" s="563" t="n">
        <v>29184</v>
      </c>
      <c r="Q33" s="563" t="n">
        <v>1134199.17</v>
      </c>
      <c r="R33" s="563" t="n">
        <v>152540.66</v>
      </c>
      <c r="S33" s="564" t="n">
        <v>1286739.83</v>
      </c>
      <c r="T33" s="559" t="s">
        <v>478</v>
      </c>
      <c r="AB33" s="41" t="n">
        <v>44.0905917626097</v>
      </c>
      <c r="AC33" s="0" t="s">
        <v>477</v>
      </c>
      <c r="AD33" s="0" t="s">
        <v>478</v>
      </c>
    </row>
    <row r="34" customFormat="false" ht="26.3" hidden="false" customHeight="false" outlineLevel="0" collapsed="false">
      <c r="A34" s="89" t="s">
        <v>479</v>
      </c>
      <c r="B34" s="582" t="s">
        <v>480</v>
      </c>
      <c r="C34" s="456" t="n">
        <v>1659</v>
      </c>
      <c r="D34" s="560" t="n">
        <v>1732</v>
      </c>
      <c r="E34" s="561" t="n">
        <v>546</v>
      </c>
      <c r="F34" s="470" t="n">
        <v>2278</v>
      </c>
      <c r="G34" s="471" t="n">
        <v>0.763878409872072</v>
      </c>
      <c r="H34" s="472" t="n">
        <v>23.4821016166282</v>
      </c>
      <c r="I34" s="473" t="n">
        <v>22.6208791208791</v>
      </c>
      <c r="J34" s="474" t="n">
        <v>23.2756804214223</v>
      </c>
      <c r="K34" s="472" t="n">
        <v>33.744226598805</v>
      </c>
      <c r="L34" s="473" t="n">
        <v>31.9090810460691</v>
      </c>
      <c r="M34" s="474" t="n">
        <v>33.3167458790691</v>
      </c>
      <c r="N34" s="562" t="n">
        <v>40671</v>
      </c>
      <c r="O34" s="563" t="n">
        <v>12351</v>
      </c>
      <c r="P34" s="563" t="n">
        <v>53022</v>
      </c>
      <c r="Q34" s="563" t="n">
        <v>1372411.44</v>
      </c>
      <c r="R34" s="563" t="n">
        <v>394109.06</v>
      </c>
      <c r="S34" s="564" t="n">
        <v>1766520.5</v>
      </c>
      <c r="T34" s="559" t="s">
        <v>481</v>
      </c>
      <c r="AB34" s="41" t="n">
        <v>33.3167458790691</v>
      </c>
      <c r="AC34" s="0" t="s">
        <v>480</v>
      </c>
      <c r="AD34" s="0" t="s">
        <v>481</v>
      </c>
    </row>
    <row r="35" customFormat="false" ht="13.8" hidden="false" customHeight="false" outlineLevel="0" collapsed="false">
      <c r="A35" s="395" t="s">
        <v>482</v>
      </c>
      <c r="B35" s="583" t="s">
        <v>483</v>
      </c>
      <c r="C35" s="491" t="n">
        <v>193</v>
      </c>
      <c r="D35" s="576" t="n">
        <v>373</v>
      </c>
      <c r="E35" s="577" t="n">
        <v>72</v>
      </c>
      <c r="F35" s="584" t="n">
        <v>445</v>
      </c>
      <c r="G35" s="481" t="n">
        <v>0.149221199470181</v>
      </c>
      <c r="H35" s="495" t="n">
        <v>23.6246648793566</v>
      </c>
      <c r="I35" s="496" t="n">
        <v>24.0833333333333</v>
      </c>
      <c r="J35" s="497" t="n">
        <v>23.6988764044944</v>
      </c>
      <c r="K35" s="495" t="n">
        <v>34.6626883794825</v>
      </c>
      <c r="L35" s="496" t="n">
        <v>33.2538523644752</v>
      </c>
      <c r="M35" s="497" t="n">
        <v>34.4310439977242</v>
      </c>
      <c r="N35" s="578" t="n">
        <v>8812</v>
      </c>
      <c r="O35" s="579" t="n">
        <v>1734</v>
      </c>
      <c r="P35" s="579" t="n">
        <v>10546</v>
      </c>
      <c r="Q35" s="579" t="n">
        <v>305447.61</v>
      </c>
      <c r="R35" s="579" t="n">
        <v>57662.18</v>
      </c>
      <c r="S35" s="580" t="n">
        <v>363109.79</v>
      </c>
      <c r="T35" s="585" t="s">
        <v>484</v>
      </c>
      <c r="AB35" s="41" t="n">
        <v>34.4310439977242</v>
      </c>
      <c r="AC35" s="0" t="s">
        <v>483</v>
      </c>
      <c r="AD35" s="0" t="s">
        <v>484</v>
      </c>
    </row>
    <row r="36" customFormat="false" ht="13.8" hidden="false" customHeight="false" outlineLevel="0" collapsed="false">
      <c r="A36" s="586"/>
      <c r="B36" s="395" t="s">
        <v>50</v>
      </c>
      <c r="C36" s="587" t="n">
        <v>22739</v>
      </c>
      <c r="D36" s="588" t="n">
        <v>26803</v>
      </c>
      <c r="E36" s="589" t="n">
        <v>10055</v>
      </c>
      <c r="F36" s="589" t="n">
        <v>36858</v>
      </c>
      <c r="G36" s="590" t="n">
        <v>100</v>
      </c>
      <c r="H36" s="518" t="n">
        <v>23.6673506697012</v>
      </c>
      <c r="I36" s="519" t="n">
        <v>23.1642963699652</v>
      </c>
      <c r="J36" s="520" t="n">
        <v>23.5301155787075</v>
      </c>
      <c r="K36" s="518" t="n">
        <v>36.5938519222645</v>
      </c>
      <c r="L36" s="519" t="n">
        <v>33.0938839586634</v>
      </c>
      <c r="M36" s="520" t="n">
        <v>35.6538917964701</v>
      </c>
      <c r="N36" s="591" t="n">
        <v>634356</v>
      </c>
      <c r="O36" s="592" t="n">
        <v>232917</v>
      </c>
      <c r="P36" s="592" t="n">
        <v>867273</v>
      </c>
      <c r="Q36" s="592" t="n">
        <v>23213529.53</v>
      </c>
      <c r="R36" s="592" t="n">
        <v>7708128.17</v>
      </c>
      <c r="S36" s="593" t="n">
        <v>30921657.7</v>
      </c>
      <c r="T36" s="11" t="s">
        <v>595</v>
      </c>
      <c r="AB36" s="41" t="n">
        <v>35.6538917964701</v>
      </c>
      <c r="AC36" s="0" t="s">
        <v>50</v>
      </c>
      <c r="AD36" s="0" t="s">
        <v>595</v>
      </c>
    </row>
    <row r="37" customFormat="false" ht="12.55" hidden="false" customHeight="false" outlineLevel="0" collapsed="false">
      <c r="G37" s="594"/>
    </row>
    <row r="38" customFormat="false" ht="12.5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5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5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5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55" hidden="false" customHeight="false" outlineLevel="0" collapsed="false">
      <c r="A42" s="595" t="s">
        <v>578</v>
      </c>
      <c r="B42" s="595"/>
      <c r="C42" s="427"/>
      <c r="D42" s="427"/>
      <c r="E42" s="427"/>
      <c r="F42" s="427"/>
      <c r="G42" s="427"/>
      <c r="H42" s="427"/>
      <c r="I42" s="427"/>
      <c r="J42" s="427"/>
      <c r="K42" s="427"/>
      <c r="L42" s="427"/>
      <c r="M42" s="427"/>
      <c r="N42" s="427"/>
      <c r="O42" s="427"/>
      <c r="P42" s="427"/>
      <c r="Q42" s="427"/>
      <c r="R42" s="427"/>
      <c r="S42" s="427"/>
      <c r="T42" s="427"/>
      <c r="V42" s="0" t="s">
        <v>599</v>
      </c>
      <c r="W42" s="596" t="n">
        <v>0.904356393772483</v>
      </c>
    </row>
    <row r="43" customFormat="false" ht="12.55" hidden="false" customHeight="false" outlineLevel="0" collapsed="false">
      <c r="A43" s="597" t="s">
        <v>636</v>
      </c>
      <c r="B43" s="427"/>
      <c r="C43" s="427"/>
      <c r="D43" s="427"/>
      <c r="E43" s="427"/>
      <c r="F43" s="427"/>
      <c r="G43" s="427"/>
      <c r="H43" s="427"/>
      <c r="I43" s="427"/>
      <c r="J43" s="427"/>
      <c r="K43" s="427"/>
      <c r="L43" s="427"/>
      <c r="M43" s="427"/>
      <c r="N43" s="427"/>
      <c r="O43" s="598"/>
      <c r="P43" s="427"/>
      <c r="Q43" s="427"/>
      <c r="R43" s="427"/>
      <c r="S43" s="427"/>
      <c r="T43" s="427"/>
      <c r="U43" s="0" t="s">
        <v>601</v>
      </c>
      <c r="Y43" s="599" t="n">
        <v>90.44</v>
      </c>
    </row>
    <row r="44" customFormat="false" ht="12.55" hidden="false" customHeight="false" outlineLevel="0" collapsed="false">
      <c r="A44" s="427" t="s">
        <v>637</v>
      </c>
      <c r="B44" s="427"/>
      <c r="C44" s="427"/>
      <c r="D44" s="427"/>
      <c r="E44" s="600"/>
      <c r="F44" s="427"/>
      <c r="G44" s="427"/>
      <c r="H44" s="427"/>
      <c r="I44" s="427"/>
      <c r="J44" s="427"/>
      <c r="K44" s="427"/>
      <c r="L44" s="427"/>
      <c r="M44" s="427"/>
      <c r="N44" s="427"/>
      <c r="O44" s="601"/>
      <c r="P44" s="427"/>
      <c r="Q44" s="427"/>
      <c r="R44" s="427"/>
      <c r="S44" s="427"/>
      <c r="T44" s="427"/>
      <c r="U44" s="0" t="s">
        <v>603</v>
      </c>
      <c r="V44" s="0" t="s">
        <v>604</v>
      </c>
      <c r="W44" s="0" t="s">
        <v>605</v>
      </c>
      <c r="X44" s="41" t="n">
        <v>21.5</v>
      </c>
      <c r="Y44" s="41" t="n">
        <v>61.69</v>
      </c>
      <c r="Z44" s="41" t="n">
        <v>61.6881244109331</v>
      </c>
      <c r="AA44" s="0" t="s">
        <v>444</v>
      </c>
      <c r="AB44" s="0" t="s">
        <v>445</v>
      </c>
    </row>
    <row r="45" customFormat="false" ht="12.55" hidden="false" customHeight="false" outlineLevel="0" collapsed="false">
      <c r="A45" s="427" t="s">
        <v>638</v>
      </c>
      <c r="B45" s="427"/>
      <c r="C45" s="600"/>
      <c r="D45" s="427"/>
      <c r="E45" s="427"/>
      <c r="F45" s="427"/>
      <c r="G45" s="427"/>
      <c r="H45" s="427"/>
      <c r="I45" s="427"/>
      <c r="J45" s="427"/>
      <c r="K45" s="427"/>
      <c r="L45" s="427"/>
      <c r="M45" s="427"/>
      <c r="N45" s="427"/>
      <c r="O45" s="601"/>
      <c r="P45" s="427"/>
      <c r="Q45" s="427"/>
      <c r="R45" s="427"/>
      <c r="S45" s="427"/>
      <c r="T45" s="427"/>
      <c r="U45" s="0" t="s">
        <v>607</v>
      </c>
      <c r="W45" s="0" t="s">
        <v>608</v>
      </c>
      <c r="X45" s="41" t="n">
        <v>25.26</v>
      </c>
      <c r="Y45" s="41" t="n">
        <v>21.5</v>
      </c>
      <c r="Z45" s="41" t="n">
        <v>25.26</v>
      </c>
      <c r="AA45" s="41"/>
    </row>
    <row r="46" customFormat="false" ht="12.5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5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15" hidden="false" customHeight="false" outlineLevel="0" collapsed="false">
      <c r="A48" s="603" t="s">
        <v>609</v>
      </c>
      <c r="B48" s="427"/>
      <c r="C48" s="427"/>
      <c r="D48" s="427"/>
      <c r="E48" s="427"/>
      <c r="F48" s="427"/>
      <c r="G48" s="427"/>
      <c r="H48" s="427"/>
      <c r="I48" s="427"/>
      <c r="J48" s="427"/>
      <c r="K48" s="427"/>
      <c r="L48" s="427"/>
      <c r="M48" s="602"/>
      <c r="N48" s="427"/>
      <c r="O48" s="427"/>
      <c r="P48" s="427"/>
      <c r="Q48" s="602"/>
      <c r="R48" s="427"/>
      <c r="S48" s="427"/>
      <c r="T48" s="427"/>
    </row>
    <row r="49" customFormat="false" ht="12.5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5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5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55" hidden="false" customHeight="false" outlineLevel="0" collapsed="false">
      <c r="A52" s="605" t="s">
        <v>585</v>
      </c>
      <c r="B52" s="427"/>
      <c r="C52" s="427"/>
      <c r="D52" s="427"/>
      <c r="E52" s="427"/>
      <c r="F52" s="427"/>
      <c r="G52" s="427"/>
      <c r="H52" s="427"/>
      <c r="I52" s="427"/>
      <c r="J52" s="427"/>
      <c r="K52" s="427"/>
      <c r="L52" s="427"/>
      <c r="M52" s="427"/>
      <c r="N52" s="427"/>
      <c r="O52" s="427"/>
      <c r="P52" s="427"/>
      <c r="Q52" s="427"/>
      <c r="R52" s="427"/>
      <c r="S52" s="427"/>
      <c r="T52" s="427"/>
    </row>
    <row r="53" customFormat="false" ht="12.5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5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5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55" hidden="false" customHeight="false" outlineLevel="0" collapsed="false">
      <c r="A58" s="427"/>
    </row>
    <row r="59" customFormat="false" ht="12.5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5" colorId="64" zoomScale="100" zoomScaleNormal="100" zoomScalePageLayoutView="100" workbookViewId="0">
      <selection pane="topLeft" activeCell="B78" activeCellId="0" sqref="B78:K149"/>
    </sheetView>
  </sheetViews>
  <sheetFormatPr defaultColWidth="14.328125" defaultRowHeight="12.55" zeroHeight="false" outlineLevelRow="0" outlineLevelCol="0"/>
  <cols>
    <col collapsed="false" customWidth="true" hidden="true" outlineLevel="0" max="1" min="1" style="612" width="6.43"/>
    <col collapsed="false" customWidth="true" hidden="false" outlineLevel="0" max="2" min="2" style="612" width="14.43"/>
    <col collapsed="false" customWidth="true" hidden="false" outlineLevel="0" max="3" min="3" style="612" width="8.33"/>
    <col collapsed="false" customWidth="true" hidden="false" outlineLevel="0" max="4" min="4" style="612" width="11.55"/>
    <col collapsed="false" customWidth="true" hidden="false" outlineLevel="0" max="5" min="5" style="612" width="19.66"/>
    <col collapsed="false" customWidth="true" hidden="false" outlineLevel="0" max="6" min="6" style="612" width="8.55"/>
    <col collapsed="false" customWidth="true" hidden="false" outlineLevel="0" max="7" min="7" style="612" width="11.43"/>
    <col collapsed="false" customWidth="true" hidden="false" outlineLevel="0" max="8" min="8" style="613" width="5.87"/>
    <col collapsed="false" customWidth="true" hidden="false" outlineLevel="0" max="9" min="9" style="612" width="19.99"/>
    <col collapsed="false" customWidth="true" hidden="false" outlineLevel="0" max="10" min="10" style="614" width="8.99"/>
    <col collapsed="false" customWidth="true" hidden="false" outlineLevel="0" max="11" min="11" style="612" width="11.99"/>
    <col collapsed="false" customWidth="true" hidden="true" outlineLevel="0" max="12" min="12" style="615" width="8.66"/>
    <col collapsed="false" customWidth="true" hidden="true" outlineLevel="0" max="13" min="13" style="616" width="17.88"/>
    <col collapsed="false" customWidth="true" hidden="true" outlineLevel="0" max="14" min="14" style="614" width="8.66"/>
    <col collapsed="false" customWidth="true" hidden="true" outlineLevel="0" max="15" min="15" style="614" width="11.87"/>
    <col collapsed="false" customWidth="true" hidden="true" outlineLevel="0" max="17" min="16" style="612" width="8.66"/>
    <col collapsed="false" customWidth="false" hidden="false" outlineLevel="0" max="20" min="18" style="612" width="14.33"/>
    <col collapsed="false" customWidth="true" hidden="false" outlineLevel="0" max="21" min="21" style="612" width="5.87"/>
    <col collapsed="false" customWidth="true" hidden="false" outlineLevel="0" max="22" min="22" style="612" width="11.66"/>
    <col collapsed="false" customWidth="false" hidden="false" outlineLevel="0" max="257" min="23" style="612" width="14.33"/>
  </cols>
  <sheetData>
    <row r="1" customFormat="false" ht="15.05" hidden="false" customHeight="false" outlineLevel="0" collapsed="false">
      <c r="B1" s="617" t="s">
        <v>0</v>
      </c>
      <c r="C1" s="617"/>
      <c r="D1" s="617"/>
      <c r="E1" s="617"/>
      <c r="F1" s="617"/>
      <c r="G1" s="617"/>
      <c r="H1" s="617"/>
      <c r="I1" s="617"/>
      <c r="J1" s="617"/>
      <c r="K1" s="617"/>
      <c r="N1" s="618"/>
      <c r="O1" s="619"/>
      <c r="Q1" s="612" t="n">
        <v>1</v>
      </c>
    </row>
    <row r="2" customFormat="false" ht="14.4" hidden="false" customHeight="false" outlineLevel="0" collapsed="false">
      <c r="B2" s="620" t="s">
        <v>642</v>
      </c>
      <c r="C2" s="620"/>
      <c r="D2" s="620"/>
      <c r="E2" s="620"/>
      <c r="F2" s="620"/>
      <c r="G2" s="620"/>
      <c r="H2" s="620"/>
      <c r="I2" s="620"/>
      <c r="J2" s="620"/>
      <c r="K2" s="620"/>
      <c r="N2" s="618"/>
      <c r="O2" s="619"/>
      <c r="Q2" s="612" t="n">
        <v>3</v>
      </c>
    </row>
    <row r="3" s="621" customFormat="true" ht="14.4" hidden="false" customHeight="true" outlineLevel="0" collapsed="false">
      <c r="B3" s="72" t="s">
        <v>643</v>
      </c>
      <c r="C3" s="72"/>
      <c r="D3" s="72"/>
      <c r="E3" s="72"/>
      <c r="F3" s="72"/>
      <c r="G3" s="72"/>
      <c r="H3" s="72"/>
      <c r="I3" s="72"/>
      <c r="J3" s="72"/>
      <c r="K3" s="72"/>
      <c r="L3" s="622"/>
      <c r="M3" s="623"/>
      <c r="N3" s="624"/>
      <c r="O3" s="625"/>
      <c r="Q3" s="612" t="n">
        <v>5</v>
      </c>
    </row>
    <row r="4" s="621" customFormat="true" ht="14.4" hidden="false" customHeight="false" outlineLevel="0" collapsed="false">
      <c r="B4" s="620" t="s">
        <v>644</v>
      </c>
      <c r="C4" s="620"/>
      <c r="D4" s="620"/>
      <c r="E4" s="620"/>
      <c r="F4" s="620"/>
      <c r="G4" s="620"/>
      <c r="H4" s="620"/>
      <c r="I4" s="620"/>
      <c r="J4" s="620"/>
      <c r="K4" s="620"/>
      <c r="L4" s="622"/>
      <c r="M4" s="623"/>
      <c r="N4" s="624"/>
      <c r="O4" s="625"/>
      <c r="Q4" s="612"/>
    </row>
    <row r="5" s="621" customFormat="true" ht="14.4" hidden="false" customHeight="false" outlineLevel="0" collapsed="false">
      <c r="B5" s="620" t="s">
        <v>645</v>
      </c>
      <c r="C5" s="620"/>
      <c r="D5" s="620"/>
      <c r="E5" s="620"/>
      <c r="F5" s="620"/>
      <c r="G5" s="620"/>
      <c r="H5" s="620"/>
      <c r="I5" s="620"/>
      <c r="J5" s="620"/>
      <c r="K5" s="620"/>
      <c r="L5" s="622"/>
      <c r="M5" s="623"/>
      <c r="N5" s="624"/>
      <c r="O5" s="625"/>
      <c r="Q5" s="612"/>
    </row>
    <row r="6" s="621" customFormat="true" ht="15.05" hidden="false" customHeight="true" outlineLevel="0" collapsed="false">
      <c r="B6" s="72"/>
      <c r="C6" s="626"/>
      <c r="D6" s="626"/>
      <c r="E6" s="626"/>
      <c r="F6" s="626"/>
      <c r="G6" s="626"/>
      <c r="H6" s="627"/>
      <c r="I6" s="626"/>
      <c r="J6" s="628"/>
      <c r="K6" s="626"/>
      <c r="L6" s="622"/>
      <c r="M6" s="623"/>
      <c r="N6" s="629"/>
      <c r="O6" s="630"/>
      <c r="Q6" s="612" t="n">
        <v>6</v>
      </c>
    </row>
    <row r="7" customFormat="false" ht="59.95" hidden="false" customHeight="true" outlineLevel="0" collapsed="false">
      <c r="A7" s="631" t="s">
        <v>646</v>
      </c>
      <c r="B7" s="632" t="s">
        <v>647</v>
      </c>
      <c r="C7" s="633" t="s">
        <v>648</v>
      </c>
      <c r="D7" s="634" t="s">
        <v>649</v>
      </c>
      <c r="E7" s="635" t="s">
        <v>650</v>
      </c>
      <c r="F7" s="633" t="s">
        <v>648</v>
      </c>
      <c r="G7" s="634" t="s">
        <v>649</v>
      </c>
      <c r="H7" s="632"/>
      <c r="I7" s="636" t="s">
        <v>651</v>
      </c>
      <c r="J7" s="633" t="s">
        <v>648</v>
      </c>
      <c r="K7" s="634" t="s">
        <v>649</v>
      </c>
      <c r="L7" s="637"/>
      <c r="M7" s="631"/>
      <c r="N7" s="638" t="s">
        <v>652</v>
      </c>
      <c r="O7" s="639" t="s">
        <v>653</v>
      </c>
      <c r="Q7" s="612" t="n">
        <v>7</v>
      </c>
    </row>
    <row r="8" customFormat="false" ht="14.4" hidden="false" customHeight="false" outlineLevel="0" collapsed="false">
      <c r="A8" s="616" t="n">
        <v>178</v>
      </c>
      <c r="B8" s="640" t="s">
        <v>654</v>
      </c>
      <c r="C8" s="641"/>
      <c r="D8" s="642"/>
      <c r="E8" s="643" t="s">
        <v>655</v>
      </c>
      <c r="F8" s="641"/>
      <c r="G8" s="644"/>
      <c r="H8" s="645" t="s">
        <v>656</v>
      </c>
      <c r="I8" s="646" t="s">
        <v>657</v>
      </c>
      <c r="J8" s="647" t="n">
        <v>105</v>
      </c>
      <c r="K8" s="648" t="n">
        <v>328</v>
      </c>
      <c r="L8" s="649" t="n">
        <v>708</v>
      </c>
      <c r="M8" s="650" t="s">
        <v>658</v>
      </c>
      <c r="N8" s="651" t="e">
        <f aca="false"/>
        <v>#REF!</v>
      </c>
      <c r="O8" s="652" t="e">
        <f aca="false"/>
        <v>#REF!</v>
      </c>
      <c r="Q8" s="612" t="n">
        <v>12</v>
      </c>
    </row>
    <row r="9" customFormat="false" ht="14.4" hidden="false" customHeight="false" outlineLevel="0" collapsed="false">
      <c r="A9" s="616" t="n">
        <v>8</v>
      </c>
      <c r="B9" s="653"/>
      <c r="C9" s="654"/>
      <c r="D9" s="655"/>
      <c r="E9" s="656" t="s">
        <v>659</v>
      </c>
      <c r="F9" s="654"/>
      <c r="G9" s="657"/>
      <c r="H9" s="658" t="s">
        <v>660</v>
      </c>
      <c r="I9" s="659" t="s">
        <v>661</v>
      </c>
      <c r="J9" s="660" t="n">
        <v>97</v>
      </c>
      <c r="K9" s="661" t="n">
        <v>248</v>
      </c>
      <c r="L9" s="649" t="n">
        <v>703</v>
      </c>
      <c r="M9" s="662" t="s">
        <v>662</v>
      </c>
      <c r="N9" s="651" t="e">
        <f aca="false"/>
        <v>#REF!</v>
      </c>
      <c r="O9" s="652" t="e">
        <f aca="false"/>
        <v>#REF!</v>
      </c>
      <c r="Q9" s="612" t="n">
        <v>13</v>
      </c>
    </row>
    <row r="10" customFormat="false" ht="14.4" hidden="false" customHeight="false" outlineLevel="0" collapsed="false">
      <c r="A10" s="616" t="n">
        <v>176</v>
      </c>
      <c r="B10" s="663" t="s">
        <v>663</v>
      </c>
      <c r="C10" s="654"/>
      <c r="D10" s="655"/>
      <c r="E10" s="664" t="s">
        <v>664</v>
      </c>
      <c r="F10" s="654"/>
      <c r="G10" s="657"/>
      <c r="H10" s="658" t="s">
        <v>665</v>
      </c>
      <c r="I10" s="665" t="s">
        <v>666</v>
      </c>
      <c r="J10" s="660" t="n">
        <v>75</v>
      </c>
      <c r="K10" s="661" t="n">
        <v>278</v>
      </c>
      <c r="L10" s="649" t="n">
        <v>707</v>
      </c>
      <c r="M10" s="650" t="s">
        <v>667</v>
      </c>
      <c r="N10" s="651" t="e">
        <f aca="false"/>
        <v>#REF!</v>
      </c>
      <c r="O10" s="652" t="e">
        <f aca="false"/>
        <v>#REF!</v>
      </c>
      <c r="Q10" s="612" t="n">
        <v>15</v>
      </c>
    </row>
    <row r="11" customFormat="false" ht="13.95" hidden="false" customHeight="true" outlineLevel="0" collapsed="false">
      <c r="A11" s="612" t="n">
        <v>147</v>
      </c>
      <c r="B11" s="666" t="s">
        <v>668</v>
      </c>
      <c r="C11" s="667"/>
      <c r="D11" s="668"/>
      <c r="E11" s="669" t="s">
        <v>669</v>
      </c>
      <c r="F11" s="667"/>
      <c r="G11" s="670"/>
      <c r="H11" s="658" t="s">
        <v>670</v>
      </c>
      <c r="I11" s="665" t="s">
        <v>671</v>
      </c>
      <c r="J11" s="660" t="n">
        <v>115</v>
      </c>
      <c r="K11" s="661" t="n">
        <v>421</v>
      </c>
      <c r="L11" s="649" t="n">
        <v>709</v>
      </c>
      <c r="M11" s="650" t="s">
        <v>672</v>
      </c>
      <c r="N11" s="651" t="e">
        <f aca="false"/>
        <v>#REF!</v>
      </c>
      <c r="O11" s="652" t="e">
        <f aca="false"/>
        <v>#REF!</v>
      </c>
      <c r="Q11" s="612" t="n">
        <v>17</v>
      </c>
    </row>
    <row r="12" customFormat="false" ht="15.05" hidden="false" customHeight="false" outlineLevel="0" collapsed="false">
      <c r="A12" s="616" t="n">
        <v>145</v>
      </c>
      <c r="B12" s="671" t="s">
        <v>673</v>
      </c>
      <c r="C12" s="654"/>
      <c r="D12" s="655"/>
      <c r="E12" s="672"/>
      <c r="F12" s="673" t="n">
        <v>646</v>
      </c>
      <c r="G12" s="674" t="n">
        <v>1997</v>
      </c>
      <c r="H12" s="675" t="s">
        <v>674</v>
      </c>
      <c r="I12" s="676" t="s">
        <v>675</v>
      </c>
      <c r="J12" s="677" t="n">
        <v>254</v>
      </c>
      <c r="K12" s="678" t="n">
        <v>722</v>
      </c>
      <c r="L12" s="649" t="n">
        <v>524</v>
      </c>
      <c r="M12" s="650" t="s">
        <v>676</v>
      </c>
      <c r="N12" s="651" t="e">
        <f aca="false"/>
        <v>#REF!</v>
      </c>
      <c r="O12" s="652" t="e">
        <f aca="false"/>
        <v>#REF!</v>
      </c>
      <c r="Q12" s="612" t="n">
        <v>22</v>
      </c>
    </row>
    <row r="13" customFormat="false" ht="14.4" hidden="false" customHeight="false" outlineLevel="0" collapsed="false">
      <c r="A13" s="616" t="n">
        <v>13</v>
      </c>
      <c r="B13" s="679" t="s">
        <v>677</v>
      </c>
      <c r="C13" s="654"/>
      <c r="D13" s="655"/>
      <c r="E13" s="643" t="s">
        <v>678</v>
      </c>
      <c r="F13" s="641"/>
      <c r="G13" s="644"/>
      <c r="H13" s="645" t="s">
        <v>679</v>
      </c>
      <c r="I13" s="646" t="s">
        <v>680</v>
      </c>
      <c r="J13" s="647" t="n">
        <v>114</v>
      </c>
      <c r="K13" s="648" t="n">
        <v>256</v>
      </c>
      <c r="L13" s="649" t="n">
        <v>512</v>
      </c>
      <c r="M13" s="662" t="s">
        <v>681</v>
      </c>
      <c r="N13" s="651" t="e">
        <f aca="false"/>
        <v>#REF!</v>
      </c>
      <c r="O13" s="652" t="e">
        <f aca="false"/>
        <v>#REF!</v>
      </c>
      <c r="Q13" s="612" t="n">
        <v>24</v>
      </c>
    </row>
    <row r="14" customFormat="false" ht="14.4" hidden="false" customHeight="false" outlineLevel="0" collapsed="false">
      <c r="A14" s="616" t="n">
        <v>95</v>
      </c>
      <c r="B14" s="656"/>
      <c r="C14" s="654"/>
      <c r="D14" s="655"/>
      <c r="E14" s="656" t="s">
        <v>682</v>
      </c>
      <c r="F14" s="654"/>
      <c r="G14" s="657"/>
      <c r="H14" s="658" t="s">
        <v>683</v>
      </c>
      <c r="I14" s="680" t="s">
        <v>684</v>
      </c>
      <c r="J14" s="660" t="n">
        <v>928</v>
      </c>
      <c r="K14" s="661" t="n">
        <v>4226</v>
      </c>
      <c r="L14" s="649" t="n">
        <v>560</v>
      </c>
      <c r="M14" s="650" t="s">
        <v>685</v>
      </c>
      <c r="N14" s="651" t="e">
        <f aca="false"/>
        <v>#REF!</v>
      </c>
      <c r="O14" s="652" t="e">
        <f aca="false"/>
        <v>#REF!</v>
      </c>
      <c r="Q14" s="612" t="n">
        <v>38</v>
      </c>
    </row>
    <row r="15" customFormat="false" ht="14.4" hidden="false" customHeight="false" outlineLevel="0" collapsed="false">
      <c r="A15" s="612" t="n">
        <v>114</v>
      </c>
      <c r="B15" s="679"/>
      <c r="C15" s="667"/>
      <c r="D15" s="668"/>
      <c r="E15" s="664" t="s">
        <v>686</v>
      </c>
      <c r="F15" s="667"/>
      <c r="G15" s="670"/>
      <c r="H15" s="658" t="s">
        <v>687</v>
      </c>
      <c r="I15" s="665" t="s">
        <v>688</v>
      </c>
      <c r="J15" s="660" t="n">
        <v>51</v>
      </c>
      <c r="K15" s="661" t="n">
        <v>167</v>
      </c>
      <c r="L15" s="649" t="n">
        <v>564</v>
      </c>
      <c r="M15" s="650" t="s">
        <v>689</v>
      </c>
      <c r="N15" s="651" t="e">
        <f aca="false"/>
        <v>#REF!</v>
      </c>
      <c r="O15" s="652" t="e">
        <f aca="false"/>
        <v>#REF!</v>
      </c>
      <c r="Q15" s="612" t="n">
        <v>43</v>
      </c>
    </row>
    <row r="16" customFormat="false" ht="14.4" hidden="false" customHeight="false" outlineLevel="0" collapsed="false">
      <c r="A16" s="612" t="n">
        <v>108</v>
      </c>
      <c r="B16" s="679"/>
      <c r="C16" s="667"/>
      <c r="D16" s="668"/>
      <c r="E16" s="656" t="s">
        <v>690</v>
      </c>
      <c r="F16" s="667"/>
      <c r="G16" s="670"/>
      <c r="H16" s="658" t="s">
        <v>691</v>
      </c>
      <c r="I16" s="665" t="s">
        <v>692</v>
      </c>
      <c r="J16" s="660" t="n">
        <v>90</v>
      </c>
      <c r="K16" s="661" t="n">
        <v>266</v>
      </c>
      <c r="L16" s="649" t="n">
        <v>553</v>
      </c>
      <c r="M16" s="650" t="s">
        <v>693</v>
      </c>
      <c r="N16" s="651" t="e">
        <f aca="false"/>
        <v>#REF!</v>
      </c>
      <c r="O16" s="652" t="e">
        <f aca="false"/>
        <v>#REF!</v>
      </c>
      <c r="Q16" s="612" t="n">
        <v>49</v>
      </c>
    </row>
    <row r="17" customFormat="false" ht="14.4" hidden="false" customHeight="false" outlineLevel="0" collapsed="false">
      <c r="A17" s="616" t="n">
        <v>112</v>
      </c>
      <c r="B17" s="656"/>
      <c r="C17" s="654"/>
      <c r="D17" s="655"/>
      <c r="E17" s="656" t="s">
        <v>694</v>
      </c>
      <c r="F17" s="654"/>
      <c r="G17" s="657"/>
      <c r="H17" s="658" t="s">
        <v>695</v>
      </c>
      <c r="I17" s="665" t="s">
        <v>696</v>
      </c>
      <c r="J17" s="660" t="n">
        <v>129</v>
      </c>
      <c r="K17" s="661" t="n">
        <v>406</v>
      </c>
      <c r="L17" s="649" t="n">
        <v>542</v>
      </c>
      <c r="M17" s="650" t="s">
        <v>697</v>
      </c>
      <c r="N17" s="651" t="e">
        <f aca="false"/>
        <v>#REF!</v>
      </c>
      <c r="O17" s="652" t="e">
        <f aca="false"/>
        <v>#REF!</v>
      </c>
      <c r="Q17" s="612" t="n">
        <v>52</v>
      </c>
    </row>
    <row r="18" customFormat="false" ht="14.4" hidden="false" customHeight="false" outlineLevel="0" collapsed="false">
      <c r="A18" s="616" t="n">
        <v>124</v>
      </c>
      <c r="B18" s="656"/>
      <c r="C18" s="654"/>
      <c r="D18" s="655"/>
      <c r="E18" s="656"/>
      <c r="F18" s="654"/>
      <c r="G18" s="657"/>
      <c r="H18" s="658" t="s">
        <v>698</v>
      </c>
      <c r="I18" s="665" t="s">
        <v>699</v>
      </c>
      <c r="J18" s="660" t="n">
        <v>154</v>
      </c>
      <c r="K18" s="661" t="n">
        <v>366</v>
      </c>
      <c r="L18" s="649" t="n">
        <v>539</v>
      </c>
      <c r="M18" s="650" t="s">
        <v>700</v>
      </c>
      <c r="N18" s="651" t="e">
        <f aca="false"/>
        <v>#REF!</v>
      </c>
      <c r="O18" s="652" t="e">
        <f aca="false"/>
        <v>#REF!</v>
      </c>
      <c r="Q18" s="612" t="n">
        <v>57</v>
      </c>
    </row>
    <row r="19" customFormat="false" ht="15.05" hidden="false" customHeight="false" outlineLevel="0" collapsed="false">
      <c r="A19" s="616" t="n">
        <v>119</v>
      </c>
      <c r="B19" s="656"/>
      <c r="C19" s="654"/>
      <c r="D19" s="655"/>
      <c r="E19" s="681"/>
      <c r="F19" s="673" t="n">
        <v>1831</v>
      </c>
      <c r="G19" s="674" t="n">
        <v>7024</v>
      </c>
      <c r="H19" s="675" t="s">
        <v>701</v>
      </c>
      <c r="I19" s="676" t="s">
        <v>702</v>
      </c>
      <c r="J19" s="677" t="n">
        <v>365</v>
      </c>
      <c r="K19" s="678" t="n">
        <v>1337</v>
      </c>
      <c r="L19" s="649" t="n">
        <v>537</v>
      </c>
      <c r="M19" s="650" t="s">
        <v>703</v>
      </c>
      <c r="N19" s="651" t="e">
        <f aca="false"/>
        <v>#REF!</v>
      </c>
      <c r="O19" s="652" t="e">
        <f aca="false"/>
        <v>#REF!</v>
      </c>
      <c r="Q19" s="612" t="n">
        <v>65</v>
      </c>
    </row>
    <row r="20" s="616" customFormat="true" ht="14.4" hidden="false" customHeight="false" outlineLevel="0" collapsed="false">
      <c r="A20" s="612" t="n">
        <v>168</v>
      </c>
      <c r="B20" s="679"/>
      <c r="C20" s="667"/>
      <c r="D20" s="668"/>
      <c r="E20" s="643" t="s">
        <v>704</v>
      </c>
      <c r="F20" s="682"/>
      <c r="G20" s="683"/>
      <c r="H20" s="645" t="s">
        <v>705</v>
      </c>
      <c r="I20" s="646" t="s">
        <v>706</v>
      </c>
      <c r="J20" s="647" t="n">
        <v>28</v>
      </c>
      <c r="K20" s="648" t="n">
        <v>72</v>
      </c>
      <c r="L20" s="649" t="n">
        <v>562</v>
      </c>
      <c r="M20" s="650" t="s">
        <v>707</v>
      </c>
      <c r="N20" s="651" t="e">
        <f aca="false"/>
        <v>#REF!</v>
      </c>
      <c r="O20" s="652" t="e">
        <f aca="false"/>
        <v>#REF!</v>
      </c>
      <c r="Q20" s="612" t="n">
        <v>67</v>
      </c>
    </row>
    <row r="21" customFormat="false" ht="14.4" hidden="false" customHeight="false" outlineLevel="0" collapsed="false">
      <c r="A21" s="616" t="n">
        <v>170</v>
      </c>
      <c r="B21" s="656"/>
      <c r="C21" s="654"/>
      <c r="D21" s="655"/>
      <c r="E21" s="664" t="s">
        <v>172</v>
      </c>
      <c r="F21" s="654"/>
      <c r="G21" s="657"/>
      <c r="H21" s="658" t="s">
        <v>708</v>
      </c>
      <c r="I21" s="665" t="s">
        <v>709</v>
      </c>
      <c r="J21" s="660" t="n">
        <v>53</v>
      </c>
      <c r="K21" s="661" t="n">
        <v>129</v>
      </c>
      <c r="L21" s="649" t="n">
        <v>565</v>
      </c>
      <c r="M21" s="650" t="s">
        <v>710</v>
      </c>
      <c r="N21" s="651" t="e">
        <f aca="false"/>
        <v>#REF!</v>
      </c>
      <c r="O21" s="652" t="e">
        <f aca="false"/>
        <v>#REF!</v>
      </c>
      <c r="Q21" s="612" t="n">
        <v>69</v>
      </c>
    </row>
    <row r="22" customFormat="false" ht="14.4" hidden="false" customHeight="false" outlineLevel="0" collapsed="false">
      <c r="A22" s="616" t="n">
        <v>173</v>
      </c>
      <c r="B22" s="656"/>
      <c r="C22" s="654"/>
      <c r="D22" s="655"/>
      <c r="E22" s="656" t="s">
        <v>711</v>
      </c>
      <c r="F22" s="654"/>
      <c r="G22" s="657"/>
      <c r="H22" s="658" t="s">
        <v>712</v>
      </c>
      <c r="I22" s="665" t="s">
        <v>713</v>
      </c>
      <c r="J22" s="660" t="n">
        <v>173</v>
      </c>
      <c r="K22" s="661" t="n">
        <v>622</v>
      </c>
      <c r="L22" s="649" t="n">
        <v>555</v>
      </c>
      <c r="M22" s="650" t="s">
        <v>714</v>
      </c>
      <c r="N22" s="651" t="e">
        <f aca="false"/>
        <v>#REF!</v>
      </c>
      <c r="O22" s="652" t="e">
        <f aca="false"/>
        <v>#REF!</v>
      </c>
      <c r="Q22" s="612" t="n">
        <v>74</v>
      </c>
    </row>
    <row r="23" customFormat="false" ht="15.05" hidden="false" customHeight="false" outlineLevel="0" collapsed="false">
      <c r="A23" s="616" t="n">
        <v>49</v>
      </c>
      <c r="B23" s="656"/>
      <c r="C23" s="684"/>
      <c r="D23" s="685"/>
      <c r="E23" s="681"/>
      <c r="F23" s="673" t="n">
        <v>302</v>
      </c>
      <c r="G23" s="674" t="n">
        <v>926</v>
      </c>
      <c r="H23" s="675" t="s">
        <v>715</v>
      </c>
      <c r="I23" s="676" t="s">
        <v>716</v>
      </c>
      <c r="J23" s="677" t="n">
        <v>48</v>
      </c>
      <c r="K23" s="678" t="n">
        <v>103</v>
      </c>
      <c r="L23" s="649" t="n">
        <v>516</v>
      </c>
      <c r="M23" s="662" t="s">
        <v>717</v>
      </c>
      <c r="N23" s="651" t="e">
        <f aca="false"/>
        <v>#REF!</v>
      </c>
      <c r="O23" s="652" t="e">
        <f aca="false"/>
        <v>#REF!</v>
      </c>
      <c r="Q23" s="612" t="n">
        <v>76</v>
      </c>
    </row>
    <row r="24" customFormat="false" ht="14.4" hidden="false" customHeight="false" outlineLevel="0" collapsed="false">
      <c r="A24" s="612" t="n">
        <v>159</v>
      </c>
      <c r="B24" s="679"/>
      <c r="C24" s="667"/>
      <c r="D24" s="668"/>
      <c r="E24" s="643" t="s">
        <v>718</v>
      </c>
      <c r="F24" s="682"/>
      <c r="G24" s="683"/>
      <c r="H24" s="658" t="s">
        <v>719</v>
      </c>
      <c r="I24" s="665" t="s">
        <v>720</v>
      </c>
      <c r="J24" s="660" t="n">
        <v>112</v>
      </c>
      <c r="K24" s="661" t="n">
        <v>320</v>
      </c>
      <c r="L24" s="649" t="n">
        <v>612</v>
      </c>
      <c r="M24" s="650" t="s">
        <v>721</v>
      </c>
      <c r="N24" s="651" t="e">
        <f aca="false"/>
        <v>#REF!</v>
      </c>
      <c r="O24" s="652" t="e">
        <f aca="false"/>
        <v>#REF!</v>
      </c>
      <c r="Q24" s="612" t="n">
        <v>80</v>
      </c>
    </row>
    <row r="25" customFormat="false" ht="14.4" hidden="false" customHeight="false" outlineLevel="0" collapsed="false">
      <c r="A25" s="616" t="n">
        <v>199</v>
      </c>
      <c r="B25" s="656"/>
      <c r="C25" s="654"/>
      <c r="D25" s="655"/>
      <c r="E25" s="664" t="s">
        <v>177</v>
      </c>
      <c r="F25" s="654"/>
      <c r="G25" s="657"/>
      <c r="H25" s="658" t="s">
        <v>722</v>
      </c>
      <c r="I25" s="665" t="s">
        <v>723</v>
      </c>
      <c r="J25" s="660" t="n">
        <v>312</v>
      </c>
      <c r="K25" s="661" t="n">
        <v>1202</v>
      </c>
      <c r="L25" s="649" t="n">
        <v>611</v>
      </c>
      <c r="M25" s="650" t="s">
        <v>724</v>
      </c>
      <c r="N25" s="651" t="e">
        <f aca="false"/>
        <v>#REF!</v>
      </c>
      <c r="O25" s="652" t="e">
        <f aca="false"/>
        <v>#REF!</v>
      </c>
      <c r="Q25" s="612" t="n">
        <v>86</v>
      </c>
    </row>
    <row r="26" s="616" customFormat="true" ht="14.4" hidden="false" customHeight="false" outlineLevel="0" collapsed="false">
      <c r="A26" s="616" t="n">
        <v>67</v>
      </c>
      <c r="B26" s="656"/>
      <c r="C26" s="654"/>
      <c r="D26" s="655"/>
      <c r="E26" s="686" t="s">
        <v>725</v>
      </c>
      <c r="F26" s="654"/>
      <c r="G26" s="657"/>
      <c r="H26" s="658" t="s">
        <v>726</v>
      </c>
      <c r="I26" s="665" t="s">
        <v>727</v>
      </c>
      <c r="J26" s="660" t="n">
        <v>316</v>
      </c>
      <c r="K26" s="661" t="n">
        <v>777</v>
      </c>
      <c r="L26" s="649" t="n">
        <v>617</v>
      </c>
      <c r="M26" s="687" t="s">
        <v>728</v>
      </c>
      <c r="N26" s="651" t="e">
        <f aca="false"/>
        <v>#REF!</v>
      </c>
      <c r="O26" s="652" t="e">
        <f aca="false"/>
        <v>#REF!</v>
      </c>
      <c r="Q26" s="612" t="n">
        <v>95</v>
      </c>
    </row>
    <row r="27" customFormat="false" ht="15.05" hidden="false" customHeight="false" outlineLevel="0" collapsed="false">
      <c r="A27" s="616" t="n">
        <v>163</v>
      </c>
      <c r="B27" s="681"/>
      <c r="C27" s="673" t="n">
        <v>3702</v>
      </c>
      <c r="D27" s="688" t="n">
        <v>12741</v>
      </c>
      <c r="E27" s="681"/>
      <c r="F27" s="673" t="n">
        <v>923</v>
      </c>
      <c r="G27" s="674" t="n">
        <v>2794</v>
      </c>
      <c r="H27" s="675" t="s">
        <v>729</v>
      </c>
      <c r="I27" s="676" t="s">
        <v>730</v>
      </c>
      <c r="J27" s="677" t="n">
        <v>183</v>
      </c>
      <c r="K27" s="678" t="n">
        <v>495</v>
      </c>
      <c r="L27" s="649" t="n">
        <v>622</v>
      </c>
      <c r="M27" s="650" t="s">
        <v>731</v>
      </c>
      <c r="N27" s="651" t="e">
        <f aca="false"/>
        <v>#REF!</v>
      </c>
      <c r="O27" s="652" t="e">
        <f aca="false"/>
        <v>#REF!</v>
      </c>
      <c r="Q27" s="612" t="n">
        <v>99</v>
      </c>
    </row>
    <row r="28" customFormat="false" ht="14.4" hidden="false" customHeight="false" outlineLevel="0" collapsed="false">
      <c r="A28" s="616" t="n">
        <v>131</v>
      </c>
      <c r="B28" s="663" t="s">
        <v>732</v>
      </c>
      <c r="C28" s="641"/>
      <c r="D28" s="642"/>
      <c r="E28" s="643" t="s">
        <v>733</v>
      </c>
      <c r="F28" s="641"/>
      <c r="G28" s="644"/>
      <c r="H28" s="645" t="s">
        <v>734</v>
      </c>
      <c r="I28" s="646" t="s">
        <v>735</v>
      </c>
      <c r="J28" s="647" t="n">
        <v>118</v>
      </c>
      <c r="K28" s="648" t="n">
        <v>278</v>
      </c>
      <c r="L28" s="649" t="n">
        <v>808</v>
      </c>
      <c r="M28" s="650" t="s">
        <v>736</v>
      </c>
      <c r="N28" s="651" t="e">
        <f aca="false"/>
        <v>#REF!</v>
      </c>
      <c r="O28" s="652" t="e">
        <f aca="false"/>
        <v>#REF!</v>
      </c>
      <c r="Q28" s="612" t="n">
        <v>101</v>
      </c>
    </row>
    <row r="29" customFormat="false" ht="14.4" hidden="false" customHeight="false" outlineLevel="0" collapsed="false">
      <c r="A29" s="616" t="n">
        <v>134</v>
      </c>
      <c r="B29" s="656"/>
      <c r="C29" s="654"/>
      <c r="D29" s="655"/>
      <c r="E29" s="664" t="s">
        <v>181</v>
      </c>
      <c r="F29" s="654"/>
      <c r="G29" s="657"/>
      <c r="H29" s="658" t="s">
        <v>737</v>
      </c>
      <c r="I29" s="665" t="s">
        <v>738</v>
      </c>
      <c r="J29" s="660" t="n">
        <v>96</v>
      </c>
      <c r="K29" s="661" t="n">
        <v>263</v>
      </c>
      <c r="L29" s="649" t="n">
        <v>806</v>
      </c>
      <c r="M29" s="650" t="s">
        <v>739</v>
      </c>
      <c r="N29" s="651" t="e">
        <f aca="false"/>
        <v>#REF!</v>
      </c>
      <c r="O29" s="652" t="e">
        <f aca="false"/>
        <v>#REF!</v>
      </c>
      <c r="Q29" s="612" t="n">
        <v>104</v>
      </c>
    </row>
    <row r="30" customFormat="false" ht="14.4" hidden="false" customHeight="false" outlineLevel="0" collapsed="false">
      <c r="A30" s="612" t="n">
        <v>129</v>
      </c>
      <c r="B30" s="663" t="s">
        <v>682</v>
      </c>
      <c r="C30" s="667"/>
      <c r="D30" s="668"/>
      <c r="E30" s="679" t="s">
        <v>740</v>
      </c>
      <c r="F30" s="667"/>
      <c r="G30" s="670"/>
      <c r="H30" s="658" t="s">
        <v>741</v>
      </c>
      <c r="I30" s="665" t="s">
        <v>742</v>
      </c>
      <c r="J30" s="660" t="n">
        <v>234</v>
      </c>
      <c r="K30" s="661" t="n">
        <v>607</v>
      </c>
      <c r="L30" s="649" t="n">
        <v>809</v>
      </c>
      <c r="M30" s="650" t="s">
        <v>743</v>
      </c>
      <c r="N30" s="651" t="e">
        <f aca="false"/>
        <v>#REF!</v>
      </c>
      <c r="O30" s="652" t="e">
        <f aca="false"/>
        <v>#REF!</v>
      </c>
      <c r="Q30" s="612" t="n">
        <v>107</v>
      </c>
    </row>
    <row r="31" customFormat="false" ht="15.05" hidden="false" customHeight="false" outlineLevel="0" collapsed="false">
      <c r="A31" s="616" t="n">
        <v>140</v>
      </c>
      <c r="B31" s="666" t="s">
        <v>668</v>
      </c>
      <c r="C31" s="654"/>
      <c r="D31" s="655"/>
      <c r="E31" s="681"/>
      <c r="F31" s="673" t="n">
        <v>540</v>
      </c>
      <c r="G31" s="674" t="n">
        <v>1361</v>
      </c>
      <c r="H31" s="675" t="s">
        <v>744</v>
      </c>
      <c r="I31" s="676" t="s">
        <v>745</v>
      </c>
      <c r="J31" s="677" t="n">
        <v>92</v>
      </c>
      <c r="K31" s="678" t="n">
        <v>213</v>
      </c>
      <c r="L31" s="649" t="n">
        <v>807</v>
      </c>
      <c r="M31" s="650" t="s">
        <v>746</v>
      </c>
      <c r="N31" s="651" t="e">
        <f aca="false"/>
        <v>#REF!</v>
      </c>
      <c r="O31" s="652" t="e">
        <f aca="false"/>
        <v>#REF!</v>
      </c>
      <c r="Q31" s="612" t="n">
        <v>109</v>
      </c>
    </row>
    <row r="32" s="616" customFormat="true" ht="14.4" hidden="false" customHeight="false" outlineLevel="0" collapsed="false">
      <c r="A32" s="616" t="n">
        <v>79</v>
      </c>
      <c r="B32" s="679" t="s">
        <v>690</v>
      </c>
      <c r="C32" s="654"/>
      <c r="D32" s="655"/>
      <c r="E32" s="643" t="s">
        <v>747</v>
      </c>
      <c r="F32" s="641"/>
      <c r="G32" s="644"/>
      <c r="H32" s="645" t="s">
        <v>748</v>
      </c>
      <c r="I32" s="646" t="s">
        <v>749</v>
      </c>
      <c r="J32" s="647" t="n">
        <v>98</v>
      </c>
      <c r="K32" s="648" t="n">
        <v>260</v>
      </c>
      <c r="L32" s="649" t="n">
        <v>902</v>
      </c>
      <c r="M32" s="662" t="s">
        <v>750</v>
      </c>
      <c r="N32" s="651" t="e">
        <f aca="false"/>
        <v>#REF!</v>
      </c>
      <c r="O32" s="652" t="e">
        <f aca="false"/>
        <v>#REF!</v>
      </c>
      <c r="Q32" s="612" t="n">
        <v>110</v>
      </c>
    </row>
    <row r="33" customFormat="false" ht="14.4" hidden="false" customHeight="false" outlineLevel="0" collapsed="false">
      <c r="A33" s="612" t="n">
        <v>228</v>
      </c>
      <c r="B33" s="679" t="s">
        <v>677</v>
      </c>
      <c r="C33" s="667"/>
      <c r="D33" s="668"/>
      <c r="E33" s="664" t="s">
        <v>751</v>
      </c>
      <c r="F33" s="667"/>
      <c r="G33" s="670"/>
      <c r="H33" s="658" t="s">
        <v>752</v>
      </c>
      <c r="I33" s="665" t="s">
        <v>753</v>
      </c>
      <c r="J33" s="660" t="n">
        <v>145</v>
      </c>
      <c r="K33" s="661" t="n">
        <v>353</v>
      </c>
      <c r="L33" s="649" t="n">
        <v>912</v>
      </c>
      <c r="M33" s="650" t="s">
        <v>754</v>
      </c>
      <c r="N33" s="651" t="e">
        <f aca="false"/>
        <v>#REF!</v>
      </c>
      <c r="O33" s="652" t="e">
        <f aca="false"/>
        <v>#REF!</v>
      </c>
      <c r="Q33" s="612" t="n">
        <v>115</v>
      </c>
    </row>
    <row r="34" customFormat="false" ht="14.4" hidden="false" customHeight="false" outlineLevel="0" collapsed="false">
      <c r="A34" s="616" t="n">
        <v>136</v>
      </c>
      <c r="B34" s="679"/>
      <c r="C34" s="654"/>
      <c r="D34" s="655"/>
      <c r="E34" s="656" t="s">
        <v>755</v>
      </c>
      <c r="F34" s="654"/>
      <c r="G34" s="657"/>
      <c r="H34" s="658" t="s">
        <v>756</v>
      </c>
      <c r="I34" s="665" t="s">
        <v>757</v>
      </c>
      <c r="J34" s="660" t="n">
        <v>175</v>
      </c>
      <c r="K34" s="661" t="n">
        <v>562</v>
      </c>
      <c r="L34" s="649" t="n">
        <v>909</v>
      </c>
      <c r="M34" s="650" t="s">
        <v>758</v>
      </c>
      <c r="N34" s="651" t="e">
        <f aca="false"/>
        <v>#REF!</v>
      </c>
      <c r="O34" s="652" t="e">
        <f aca="false"/>
        <v>#REF!</v>
      </c>
      <c r="Q34" s="612" t="n">
        <v>117</v>
      </c>
    </row>
    <row r="35" customFormat="false" ht="15.05" hidden="false" customHeight="false" outlineLevel="0" collapsed="false">
      <c r="A35" s="612" t="n">
        <v>138</v>
      </c>
      <c r="B35" s="656"/>
      <c r="C35" s="667"/>
      <c r="D35" s="668"/>
      <c r="E35" s="689"/>
      <c r="F35" s="690" t="n">
        <v>625</v>
      </c>
      <c r="G35" s="691" t="n">
        <v>1704</v>
      </c>
      <c r="H35" s="675" t="s">
        <v>759</v>
      </c>
      <c r="I35" s="676" t="s">
        <v>760</v>
      </c>
      <c r="J35" s="677" t="n">
        <v>207</v>
      </c>
      <c r="K35" s="678" t="n">
        <v>529</v>
      </c>
      <c r="L35" s="649" t="n">
        <v>907</v>
      </c>
      <c r="M35" s="650" t="s">
        <v>761</v>
      </c>
      <c r="N35" s="651" t="e">
        <f aca="false"/>
        <v>#REF!</v>
      </c>
      <c r="O35" s="652" t="e">
        <f aca="false"/>
        <v>#REF!</v>
      </c>
      <c r="Q35" s="612" t="n">
        <v>119</v>
      </c>
    </row>
    <row r="36" customFormat="false" ht="21.95" hidden="false" customHeight="false" outlineLevel="0" collapsed="false">
      <c r="A36" s="612" t="n">
        <v>216</v>
      </c>
      <c r="B36" s="679"/>
      <c r="C36" s="667"/>
      <c r="D36" s="668"/>
      <c r="E36" s="643" t="s">
        <v>762</v>
      </c>
      <c r="F36" s="682"/>
      <c r="G36" s="683"/>
      <c r="H36" s="645" t="s">
        <v>763</v>
      </c>
      <c r="I36" s="692" t="s">
        <v>764</v>
      </c>
      <c r="J36" s="647" t="n">
        <v>223</v>
      </c>
      <c r="K36" s="648" t="n">
        <v>567</v>
      </c>
      <c r="L36" s="649" t="n">
        <v>28</v>
      </c>
      <c r="M36" s="650" t="s">
        <v>765</v>
      </c>
      <c r="N36" s="651" t="e">
        <f aca="false"/>
        <v>#REF!</v>
      </c>
      <c r="O36" s="652" t="e">
        <f aca="false"/>
        <v>#REF!</v>
      </c>
      <c r="Q36" s="612" t="n">
        <v>124</v>
      </c>
    </row>
    <row r="37" customFormat="false" ht="14.4" hidden="false" customHeight="false" outlineLevel="0" collapsed="false">
      <c r="A37" s="616" t="n">
        <v>218</v>
      </c>
      <c r="B37" s="656"/>
      <c r="C37" s="654"/>
      <c r="D37" s="655"/>
      <c r="E37" s="664" t="s">
        <v>187</v>
      </c>
      <c r="F37" s="654"/>
      <c r="G37" s="657"/>
      <c r="H37" s="658" t="s">
        <v>766</v>
      </c>
      <c r="I37" s="665" t="s">
        <v>767</v>
      </c>
      <c r="J37" s="660" t="n">
        <v>436</v>
      </c>
      <c r="K37" s="661" t="n">
        <v>1091</v>
      </c>
      <c r="L37" s="649" t="n">
        <v>146</v>
      </c>
      <c r="M37" s="650" t="s">
        <v>768</v>
      </c>
      <c r="N37" s="651" t="e">
        <f aca="false"/>
        <v>#REF!</v>
      </c>
      <c r="O37" s="652" t="e">
        <f aca="false"/>
        <v>#REF!</v>
      </c>
      <c r="Q37" s="612" t="n">
        <v>132</v>
      </c>
    </row>
    <row r="38" s="616" customFormat="true" ht="15.05" hidden="false" customHeight="false" outlineLevel="0" collapsed="false">
      <c r="A38" s="616" t="n">
        <v>235</v>
      </c>
      <c r="B38" s="656"/>
      <c r="C38" s="654"/>
      <c r="D38" s="655"/>
      <c r="E38" s="681" t="s">
        <v>769</v>
      </c>
      <c r="F38" s="673" t="n">
        <v>818</v>
      </c>
      <c r="G38" s="674" t="n">
        <v>2062</v>
      </c>
      <c r="H38" s="675" t="s">
        <v>770</v>
      </c>
      <c r="I38" s="676" t="s">
        <v>771</v>
      </c>
      <c r="J38" s="677" t="n">
        <v>159</v>
      </c>
      <c r="K38" s="678" t="n">
        <v>404</v>
      </c>
      <c r="L38" s="649" t="n">
        <v>123</v>
      </c>
      <c r="M38" s="650" t="s">
        <v>772</v>
      </c>
      <c r="N38" s="651" t="e">
        <f aca="false"/>
        <v>#REF!</v>
      </c>
      <c r="O38" s="652" t="e">
        <f aca="false"/>
        <v>#REF!</v>
      </c>
      <c r="Q38" s="612" t="n">
        <v>140</v>
      </c>
    </row>
    <row r="39" customFormat="false" ht="14.4" hidden="false" customHeight="false" outlineLevel="0" collapsed="false">
      <c r="A39" s="616" t="n">
        <v>103</v>
      </c>
      <c r="B39" s="656"/>
      <c r="C39" s="654"/>
      <c r="D39" s="655"/>
      <c r="E39" s="643" t="s">
        <v>773</v>
      </c>
      <c r="F39" s="641"/>
      <c r="G39" s="644"/>
      <c r="H39" s="658" t="s">
        <v>774</v>
      </c>
      <c r="I39" s="665" t="s">
        <v>775</v>
      </c>
      <c r="J39" s="660" t="n">
        <v>115</v>
      </c>
      <c r="K39" s="661" t="n">
        <v>610</v>
      </c>
      <c r="L39" s="649" t="n">
        <v>85</v>
      </c>
      <c r="M39" s="662" t="s">
        <v>776</v>
      </c>
      <c r="N39" s="651" t="e">
        <f aca="false"/>
        <v>#REF!</v>
      </c>
      <c r="O39" s="652" t="e">
        <f aca="false"/>
        <v>#REF!</v>
      </c>
      <c r="Q39" s="612" t="n">
        <v>148</v>
      </c>
    </row>
    <row r="40" customFormat="false" ht="14.4" hidden="false" customHeight="false" outlineLevel="0" collapsed="false">
      <c r="A40" s="616" t="n">
        <v>286</v>
      </c>
      <c r="B40" s="656"/>
      <c r="C40" s="654"/>
      <c r="D40" s="655"/>
      <c r="E40" s="664" t="s">
        <v>190</v>
      </c>
      <c r="F40" s="654"/>
      <c r="G40" s="657"/>
      <c r="H40" s="658" t="s">
        <v>777</v>
      </c>
      <c r="I40" s="665" t="s">
        <v>778</v>
      </c>
      <c r="J40" s="660" t="n">
        <v>226</v>
      </c>
      <c r="K40" s="661" t="n">
        <v>517</v>
      </c>
      <c r="L40" s="649" t="n">
        <v>31</v>
      </c>
      <c r="M40" s="650" t="s">
        <v>779</v>
      </c>
      <c r="N40" s="651" t="e">
        <f aca="false"/>
        <v>#REF!</v>
      </c>
      <c r="O40" s="652" t="e">
        <f aca="false"/>
        <v>#REF!</v>
      </c>
      <c r="Q40" s="612" t="n">
        <v>156</v>
      </c>
    </row>
    <row r="41" customFormat="false" ht="14.4" hidden="false" customHeight="false" outlineLevel="0" collapsed="false">
      <c r="A41" s="616" t="n">
        <v>193</v>
      </c>
      <c r="B41" s="656"/>
      <c r="C41" s="654"/>
      <c r="D41" s="655"/>
      <c r="E41" s="656" t="s">
        <v>780</v>
      </c>
      <c r="F41" s="654"/>
      <c r="G41" s="657"/>
      <c r="H41" s="658" t="s">
        <v>781</v>
      </c>
      <c r="I41" s="665" t="s">
        <v>782</v>
      </c>
      <c r="J41" s="660" t="n">
        <v>30</v>
      </c>
      <c r="K41" s="661" t="n">
        <v>61</v>
      </c>
      <c r="L41" s="649" t="n">
        <v>23</v>
      </c>
      <c r="M41" s="662" t="s">
        <v>783</v>
      </c>
      <c r="N41" s="651" t="e">
        <f aca="false"/>
        <v>#REF!</v>
      </c>
      <c r="O41" s="652" t="e">
        <f aca="false"/>
        <v>#REF!</v>
      </c>
      <c r="Q41" s="612" t="n">
        <v>158</v>
      </c>
    </row>
    <row r="42" customFormat="false" ht="14.4" hidden="false" customHeight="false" outlineLevel="0" collapsed="false">
      <c r="A42" s="616" t="n">
        <v>191</v>
      </c>
      <c r="B42" s="656"/>
      <c r="C42" s="654"/>
      <c r="D42" s="655"/>
      <c r="E42" s="656"/>
      <c r="F42" s="654"/>
      <c r="G42" s="657"/>
      <c r="H42" s="658" t="s">
        <v>784</v>
      </c>
      <c r="I42" s="665" t="s">
        <v>785</v>
      </c>
      <c r="J42" s="660" t="n">
        <v>108</v>
      </c>
      <c r="K42" s="661" t="n">
        <v>450</v>
      </c>
      <c r="L42" s="649" t="n">
        <v>43</v>
      </c>
      <c r="M42" s="662" t="s">
        <v>786</v>
      </c>
      <c r="N42" s="651" t="e">
        <f aca="false"/>
        <v>#REF!</v>
      </c>
      <c r="O42" s="652" t="e">
        <f aca="false"/>
        <v>#REF!</v>
      </c>
      <c r="Q42" s="612" t="n">
        <v>166</v>
      </c>
    </row>
    <row r="43" customFormat="false" ht="15.05" hidden="false" customHeight="false" outlineLevel="0" collapsed="false">
      <c r="A43" s="616" t="n">
        <v>188</v>
      </c>
      <c r="B43" s="656"/>
      <c r="C43" s="693"/>
      <c r="D43" s="694"/>
      <c r="E43" s="681"/>
      <c r="F43" s="673" t="n">
        <v>520</v>
      </c>
      <c r="G43" s="674" t="n">
        <v>1732</v>
      </c>
      <c r="H43" s="675" t="s">
        <v>787</v>
      </c>
      <c r="I43" s="676" t="s">
        <v>788</v>
      </c>
      <c r="J43" s="677" t="n">
        <v>41</v>
      </c>
      <c r="K43" s="678" t="n">
        <v>94</v>
      </c>
      <c r="L43" s="649" t="n">
        <v>106</v>
      </c>
      <c r="M43" s="662" t="s">
        <v>789</v>
      </c>
      <c r="N43" s="651" t="e">
        <f aca="false"/>
        <v>#REF!</v>
      </c>
      <c r="O43" s="652" t="e">
        <f aca="false"/>
        <v>#REF!</v>
      </c>
      <c r="Q43" s="612" t="n">
        <v>169</v>
      </c>
    </row>
    <row r="44" s="616" customFormat="true" ht="14.4" hidden="false" customHeight="false" outlineLevel="0" collapsed="false">
      <c r="A44" s="616" t="n">
        <v>130</v>
      </c>
      <c r="B44" s="656"/>
      <c r="C44" s="693"/>
      <c r="D44" s="694"/>
      <c r="E44" s="643" t="s">
        <v>790</v>
      </c>
      <c r="F44" s="641"/>
      <c r="G44" s="644"/>
      <c r="H44" s="645" t="s">
        <v>791</v>
      </c>
      <c r="I44" s="646" t="s">
        <v>792</v>
      </c>
      <c r="J44" s="647" t="n">
        <v>175</v>
      </c>
      <c r="K44" s="648" t="n">
        <v>556</v>
      </c>
      <c r="L44" s="649" t="n">
        <v>105</v>
      </c>
      <c r="M44" s="662" t="s">
        <v>793</v>
      </c>
      <c r="N44" s="651" t="e">
        <f aca="false"/>
        <v>#REF!</v>
      </c>
      <c r="O44" s="652" t="e">
        <f aca="false"/>
        <v>#REF!</v>
      </c>
      <c r="P44" s="612"/>
      <c r="Q44" s="612" t="n">
        <v>172</v>
      </c>
    </row>
    <row r="45" customFormat="false" ht="14.4" hidden="false" customHeight="false" outlineLevel="0" collapsed="false">
      <c r="A45" s="616" t="n">
        <v>269</v>
      </c>
      <c r="B45" s="656"/>
      <c r="C45" s="693"/>
      <c r="D45" s="694"/>
      <c r="E45" s="664" t="s">
        <v>794</v>
      </c>
      <c r="F45" s="654"/>
      <c r="G45" s="657"/>
      <c r="H45" s="658" t="s">
        <v>795</v>
      </c>
      <c r="I45" s="659" t="s">
        <v>796</v>
      </c>
      <c r="J45" s="660" t="n">
        <v>119</v>
      </c>
      <c r="K45" s="661" t="n">
        <v>277</v>
      </c>
      <c r="L45" s="649" t="n">
        <v>134</v>
      </c>
      <c r="M45" s="650" t="s">
        <v>797</v>
      </c>
      <c r="N45" s="651" t="e">
        <f aca="false"/>
        <v>#REF!</v>
      </c>
      <c r="O45" s="652" t="e">
        <f aca="false"/>
        <v>#REF!</v>
      </c>
      <c r="Q45" s="612" t="n">
        <v>177</v>
      </c>
    </row>
    <row r="46" customFormat="false" ht="14.4" hidden="false" customHeight="false" outlineLevel="0" collapsed="false">
      <c r="A46" s="616" t="n">
        <v>139</v>
      </c>
      <c r="B46" s="656"/>
      <c r="C46" s="693"/>
      <c r="D46" s="694"/>
      <c r="E46" s="656" t="s">
        <v>798</v>
      </c>
      <c r="F46" s="654"/>
      <c r="G46" s="657"/>
      <c r="H46" s="658" t="s">
        <v>799</v>
      </c>
      <c r="I46" s="665" t="s">
        <v>800</v>
      </c>
      <c r="J46" s="660" t="n">
        <v>191</v>
      </c>
      <c r="K46" s="661" t="n">
        <v>616</v>
      </c>
      <c r="L46" s="649" t="n">
        <v>108</v>
      </c>
      <c r="M46" s="662" t="s">
        <v>801</v>
      </c>
      <c r="N46" s="651" t="e">
        <f aca="false"/>
        <v>#REF!</v>
      </c>
      <c r="O46" s="652" t="e">
        <f aca="false"/>
        <v>#REF!</v>
      </c>
      <c r="Q46" s="612" t="n">
        <v>183</v>
      </c>
    </row>
    <row r="47" customFormat="false" ht="14.4" hidden="false" customHeight="false" outlineLevel="0" collapsed="false">
      <c r="A47" s="616" t="n">
        <v>278</v>
      </c>
      <c r="B47" s="656"/>
      <c r="C47" s="693"/>
      <c r="D47" s="694"/>
      <c r="E47" s="656"/>
      <c r="F47" s="654"/>
      <c r="G47" s="657"/>
      <c r="H47" s="658" t="s">
        <v>802</v>
      </c>
      <c r="I47" s="665" t="s">
        <v>803</v>
      </c>
      <c r="J47" s="660" t="n">
        <v>137</v>
      </c>
      <c r="K47" s="661" t="n">
        <v>328</v>
      </c>
      <c r="L47" s="649" t="n">
        <v>102</v>
      </c>
      <c r="M47" s="662" t="s">
        <v>804</v>
      </c>
      <c r="N47" s="651" t="e">
        <f aca="false"/>
        <v>#REF!</v>
      </c>
      <c r="O47" s="652" t="e">
        <f aca="false"/>
        <v>#REF!</v>
      </c>
      <c r="Q47" s="612" t="n">
        <v>188</v>
      </c>
    </row>
    <row r="48" customFormat="false" ht="15.05" hidden="false" customHeight="false" outlineLevel="0" collapsed="false">
      <c r="A48" s="616" t="n">
        <v>155</v>
      </c>
      <c r="B48" s="656"/>
      <c r="C48" s="695" t="n">
        <v>3400</v>
      </c>
      <c r="D48" s="696" t="n">
        <v>9436</v>
      </c>
      <c r="E48" s="681"/>
      <c r="F48" s="673" t="n">
        <v>897</v>
      </c>
      <c r="G48" s="674" t="n">
        <v>2577</v>
      </c>
      <c r="H48" s="675" t="s">
        <v>805</v>
      </c>
      <c r="I48" s="676" t="s">
        <v>806</v>
      </c>
      <c r="J48" s="677" t="n">
        <v>275</v>
      </c>
      <c r="K48" s="678" t="n">
        <v>800</v>
      </c>
      <c r="L48" s="649" t="n">
        <v>1</v>
      </c>
      <c r="M48" s="662" t="s">
        <v>807</v>
      </c>
      <c r="N48" s="651" t="e">
        <f aca="false"/>
        <v>#REF!</v>
      </c>
      <c r="O48" s="652" t="e">
        <f aca="false"/>
        <v>#REF!</v>
      </c>
      <c r="Q48" s="612" t="n">
        <v>195</v>
      </c>
    </row>
    <row r="49" customFormat="false" ht="15.05" hidden="false" customHeight="true" outlineLevel="0" collapsed="false">
      <c r="A49" s="612" t="n">
        <v>180</v>
      </c>
      <c r="B49" s="640" t="s">
        <v>808</v>
      </c>
      <c r="C49" s="682"/>
      <c r="D49" s="697"/>
      <c r="E49" s="643" t="s">
        <v>809</v>
      </c>
      <c r="F49" s="682"/>
      <c r="G49" s="683"/>
      <c r="H49" s="645" t="s">
        <v>810</v>
      </c>
      <c r="I49" s="646" t="s">
        <v>811</v>
      </c>
      <c r="J49" s="647" t="n">
        <v>2349</v>
      </c>
      <c r="K49" s="648" t="n">
        <v>12854</v>
      </c>
      <c r="L49" s="698" t="n">
        <v>8</v>
      </c>
      <c r="M49" s="699" t="s">
        <v>812</v>
      </c>
      <c r="N49" s="651" t="e">
        <f aca="false"/>
        <v>#REF!</v>
      </c>
      <c r="O49" s="652" t="e">
        <f aca="false"/>
        <v>#REF!</v>
      </c>
      <c r="P49" s="699"/>
      <c r="Q49" s="612" t="n">
        <v>211</v>
      </c>
    </row>
    <row r="50" customFormat="false" ht="21.95" hidden="false" customHeight="false" outlineLevel="0" collapsed="false">
      <c r="A50" s="612" t="n">
        <v>201</v>
      </c>
      <c r="B50" s="664" t="s">
        <v>174</v>
      </c>
      <c r="C50" s="667"/>
      <c r="D50" s="668"/>
      <c r="E50" s="664" t="s">
        <v>174</v>
      </c>
      <c r="F50" s="667"/>
      <c r="G50" s="670"/>
      <c r="H50" s="658" t="s">
        <v>813</v>
      </c>
      <c r="I50" s="680" t="s">
        <v>814</v>
      </c>
      <c r="J50" s="660" t="n">
        <v>697</v>
      </c>
      <c r="K50" s="661" t="n">
        <v>2997</v>
      </c>
      <c r="L50" s="649" t="n">
        <v>82</v>
      </c>
      <c r="M50" s="662" t="s">
        <v>815</v>
      </c>
      <c r="N50" s="651" t="e">
        <f aca="false"/>
        <v>#REF!</v>
      </c>
      <c r="O50" s="652" t="e">
        <f aca="false"/>
        <v>#REF!</v>
      </c>
      <c r="Q50" s="612" t="n">
        <v>226</v>
      </c>
    </row>
    <row r="51" customFormat="false" ht="21.95" hidden="false" customHeight="false" outlineLevel="0" collapsed="false">
      <c r="A51" s="616" t="n">
        <v>229</v>
      </c>
      <c r="B51" s="686" t="s">
        <v>816</v>
      </c>
      <c r="C51" s="654"/>
      <c r="D51" s="655"/>
      <c r="E51" s="656" t="s">
        <v>816</v>
      </c>
      <c r="F51" s="654"/>
      <c r="G51" s="657"/>
      <c r="H51" s="658" t="s">
        <v>817</v>
      </c>
      <c r="I51" s="680" t="s">
        <v>818</v>
      </c>
      <c r="J51" s="660" t="n">
        <v>148</v>
      </c>
      <c r="K51" s="661" t="n">
        <v>732</v>
      </c>
      <c r="L51" s="649" t="n">
        <v>35</v>
      </c>
      <c r="M51" s="662" t="s">
        <v>819</v>
      </c>
      <c r="N51" s="651" t="e">
        <f aca="false"/>
        <v>#REF!</v>
      </c>
      <c r="O51" s="652" t="e">
        <f aca="false"/>
        <v>#REF!</v>
      </c>
      <c r="Q51" s="612" t="n">
        <v>236</v>
      </c>
    </row>
    <row r="52" customFormat="false" ht="15.05" hidden="false" customHeight="false" outlineLevel="0" collapsed="false">
      <c r="A52" s="616" t="n">
        <v>250</v>
      </c>
      <c r="B52" s="681"/>
      <c r="C52" s="673" t="n">
        <v>3626</v>
      </c>
      <c r="D52" s="688" t="n">
        <v>18140</v>
      </c>
      <c r="E52" s="681"/>
      <c r="F52" s="673" t="n">
        <v>3626</v>
      </c>
      <c r="G52" s="674" t="n">
        <v>18140</v>
      </c>
      <c r="H52" s="658" t="s">
        <v>820</v>
      </c>
      <c r="I52" s="700" t="s">
        <v>821</v>
      </c>
      <c r="J52" s="677" t="n">
        <v>432</v>
      </c>
      <c r="K52" s="678" t="n">
        <v>1557</v>
      </c>
      <c r="L52" s="649" t="n">
        <v>55</v>
      </c>
      <c r="M52" s="662" t="s">
        <v>822</v>
      </c>
      <c r="N52" s="651" t="e">
        <f aca="false"/>
        <v>#REF!</v>
      </c>
      <c r="O52" s="652" t="e">
        <f aca="false"/>
        <v>#REF!</v>
      </c>
      <c r="Q52" s="612" t="n">
        <v>254</v>
      </c>
    </row>
    <row r="53" customFormat="false" ht="14.4" hidden="false" customHeight="false" outlineLevel="0" collapsed="false">
      <c r="A53" s="616" t="n">
        <v>254</v>
      </c>
      <c r="B53" s="663" t="s">
        <v>823</v>
      </c>
      <c r="C53" s="641"/>
      <c r="D53" s="642"/>
      <c r="E53" s="643" t="s">
        <v>824</v>
      </c>
      <c r="F53" s="641"/>
      <c r="G53" s="644"/>
      <c r="H53" s="645" t="s">
        <v>825</v>
      </c>
      <c r="I53" s="701" t="s">
        <v>826</v>
      </c>
      <c r="J53" s="647" t="n">
        <v>142</v>
      </c>
      <c r="K53" s="648" t="n">
        <v>402</v>
      </c>
      <c r="L53" s="649" t="n">
        <v>207</v>
      </c>
      <c r="M53" s="662" t="s">
        <v>827</v>
      </c>
      <c r="N53" s="651" t="e">
        <f aca="false"/>
        <v>#REF!</v>
      </c>
      <c r="O53" s="652" t="e">
        <f aca="false"/>
        <v>#REF!</v>
      </c>
      <c r="Q53" s="612" t="n">
        <v>261</v>
      </c>
    </row>
    <row r="54" customFormat="false" ht="15.05" hidden="false" customHeight="true" outlineLevel="0" collapsed="false">
      <c r="A54" s="612" t="n">
        <v>258</v>
      </c>
      <c r="B54" s="679"/>
      <c r="C54" s="667"/>
      <c r="D54" s="668"/>
      <c r="E54" s="702" t="s">
        <v>828</v>
      </c>
      <c r="F54" s="667"/>
      <c r="G54" s="670"/>
      <c r="H54" s="658" t="s">
        <v>829</v>
      </c>
      <c r="I54" s="665" t="s">
        <v>830</v>
      </c>
      <c r="J54" s="660" t="n">
        <v>83</v>
      </c>
      <c r="K54" s="661" t="n">
        <v>272</v>
      </c>
      <c r="L54" s="649" t="n">
        <v>206</v>
      </c>
      <c r="M54" s="650" t="s">
        <v>831</v>
      </c>
      <c r="N54" s="651" t="e">
        <f aca="false"/>
        <v>#REF!</v>
      </c>
      <c r="O54" s="652" t="e">
        <f aca="false"/>
        <v>#REF!</v>
      </c>
      <c r="Q54" s="612" t="n">
        <v>265</v>
      </c>
    </row>
    <row r="55" customFormat="false" ht="15.65" hidden="false" customHeight="true" outlineLevel="0" collapsed="false">
      <c r="A55" s="616" t="n">
        <v>259</v>
      </c>
      <c r="B55" s="663" t="s">
        <v>832</v>
      </c>
      <c r="C55" s="684"/>
      <c r="D55" s="685"/>
      <c r="E55" s="702"/>
      <c r="F55" s="673" t="n">
        <v>341</v>
      </c>
      <c r="G55" s="674" t="n">
        <v>952</v>
      </c>
      <c r="H55" s="675" t="s">
        <v>833</v>
      </c>
      <c r="I55" s="700" t="s">
        <v>834</v>
      </c>
      <c r="J55" s="677" t="n">
        <v>116</v>
      </c>
      <c r="K55" s="678" t="n">
        <v>278</v>
      </c>
      <c r="L55" s="649" t="n">
        <v>202</v>
      </c>
      <c r="M55" s="662" t="s">
        <v>835</v>
      </c>
      <c r="N55" s="651" t="e">
        <f aca="false"/>
        <v>#REF!</v>
      </c>
      <c r="O55" s="652" t="e">
        <f aca="false"/>
        <v>#REF!</v>
      </c>
      <c r="Q55" s="612" t="n">
        <v>266</v>
      </c>
    </row>
    <row r="56" customFormat="false" ht="13.95" hidden="false" customHeight="true" outlineLevel="0" collapsed="false">
      <c r="A56" s="616" t="n">
        <v>266</v>
      </c>
      <c r="B56" s="663" t="s">
        <v>836</v>
      </c>
      <c r="C56" s="654"/>
      <c r="D56" s="655"/>
      <c r="E56" s="643" t="s">
        <v>837</v>
      </c>
      <c r="F56" s="641"/>
      <c r="G56" s="644"/>
      <c r="H56" s="645" t="s">
        <v>838</v>
      </c>
      <c r="I56" s="646" t="s">
        <v>839</v>
      </c>
      <c r="J56" s="647" t="n">
        <v>301</v>
      </c>
      <c r="K56" s="648" t="n">
        <v>1084</v>
      </c>
      <c r="L56" s="649" t="n">
        <v>404</v>
      </c>
      <c r="M56" s="662" t="s">
        <v>840</v>
      </c>
      <c r="N56" s="651" t="e">
        <f aca="false"/>
        <v>#REF!</v>
      </c>
      <c r="O56" s="652" t="e">
        <f aca="false"/>
        <v>#REF!</v>
      </c>
      <c r="Q56" s="612" t="n">
        <v>273</v>
      </c>
    </row>
    <row r="57" customFormat="false" ht="22.85" hidden="false" customHeight="true" outlineLevel="0" collapsed="false">
      <c r="A57" s="616" t="n">
        <v>272</v>
      </c>
      <c r="B57" s="666" t="s">
        <v>204</v>
      </c>
      <c r="C57" s="684"/>
      <c r="D57" s="685"/>
      <c r="E57" s="703" t="s">
        <v>841</v>
      </c>
      <c r="F57" s="673" t="n">
        <v>1178</v>
      </c>
      <c r="G57" s="674" t="n">
        <v>4573</v>
      </c>
      <c r="H57" s="675" t="s">
        <v>842</v>
      </c>
      <c r="I57" s="676" t="s">
        <v>843</v>
      </c>
      <c r="J57" s="677" t="n">
        <v>877</v>
      </c>
      <c r="K57" s="678" t="n">
        <v>3489</v>
      </c>
      <c r="L57" s="649" t="n">
        <v>209</v>
      </c>
      <c r="M57" s="662" t="s">
        <v>844</v>
      </c>
      <c r="N57" s="651" t="e">
        <f aca="false"/>
        <v>#REF!</v>
      </c>
      <c r="O57" s="652" t="e">
        <f aca="false"/>
        <v>#REF!</v>
      </c>
      <c r="Q57" s="612" t="n">
        <v>280</v>
      </c>
    </row>
    <row r="58" customFormat="false" ht="14.4" hidden="false" customHeight="false" outlineLevel="0" collapsed="false">
      <c r="A58" s="616" t="n">
        <v>280</v>
      </c>
      <c r="B58" s="656" t="s">
        <v>845</v>
      </c>
      <c r="C58" s="654"/>
      <c r="D58" s="655"/>
      <c r="E58" s="704" t="s">
        <v>846</v>
      </c>
      <c r="F58" s="705"/>
      <c r="G58" s="706"/>
      <c r="H58" s="658" t="s">
        <v>847</v>
      </c>
      <c r="I58" s="707" t="s">
        <v>848</v>
      </c>
      <c r="J58" s="660" t="n">
        <v>529</v>
      </c>
      <c r="K58" s="661" t="n">
        <v>2245</v>
      </c>
      <c r="L58" s="649" t="n">
        <v>314</v>
      </c>
      <c r="M58" s="662" t="s">
        <v>849</v>
      </c>
      <c r="N58" s="651" t="e">
        <f aca="false"/>
        <v>#REF!</v>
      </c>
      <c r="O58" s="652" t="e">
        <f aca="false"/>
        <v>#REF!</v>
      </c>
      <c r="Q58" s="612" t="n">
        <v>288</v>
      </c>
    </row>
    <row r="59" customFormat="false" ht="14.4" hidden="false" customHeight="false" outlineLevel="0" collapsed="false">
      <c r="A59" s="616" t="n">
        <v>284</v>
      </c>
      <c r="B59" s="656" t="s">
        <v>850</v>
      </c>
      <c r="C59" s="654"/>
      <c r="D59" s="655"/>
      <c r="E59" s="664" t="s">
        <v>204</v>
      </c>
      <c r="F59" s="654"/>
      <c r="G59" s="657"/>
      <c r="H59" s="658" t="s">
        <v>851</v>
      </c>
      <c r="I59" s="665" t="s">
        <v>852</v>
      </c>
      <c r="J59" s="660" t="n">
        <v>145</v>
      </c>
      <c r="K59" s="661" t="n">
        <v>667</v>
      </c>
      <c r="L59" s="649" t="n">
        <v>306</v>
      </c>
      <c r="M59" s="662" t="s">
        <v>853</v>
      </c>
      <c r="N59" s="651" t="e">
        <f aca="false"/>
        <v>#REF!</v>
      </c>
      <c r="O59" s="652" t="e">
        <f aca="false"/>
        <v>#REF!</v>
      </c>
      <c r="Q59" s="612" t="n">
        <v>292</v>
      </c>
    </row>
    <row r="60" s="616" customFormat="true" ht="14.4" hidden="false" customHeight="false" outlineLevel="0" collapsed="false">
      <c r="A60" s="616" t="n">
        <v>290</v>
      </c>
      <c r="B60" s="656" t="s">
        <v>854</v>
      </c>
      <c r="C60" s="654"/>
      <c r="D60" s="655"/>
      <c r="E60" s="656" t="s">
        <v>855</v>
      </c>
      <c r="F60" s="654"/>
      <c r="G60" s="657"/>
      <c r="H60" s="658" t="s">
        <v>856</v>
      </c>
      <c r="I60" s="665" t="s">
        <v>857</v>
      </c>
      <c r="J60" s="660" t="n">
        <v>215</v>
      </c>
      <c r="K60" s="661" t="n">
        <v>864</v>
      </c>
      <c r="L60" s="649" t="n">
        <v>313</v>
      </c>
      <c r="M60" s="650" t="s">
        <v>858</v>
      </c>
      <c r="N60" s="651" t="e">
        <f aca="false"/>
        <v>#REF!</v>
      </c>
      <c r="O60" s="652" t="e">
        <f aca="false"/>
        <v>#REF!</v>
      </c>
      <c r="Q60" s="612" t="n">
        <v>294</v>
      </c>
    </row>
    <row r="61" customFormat="false" ht="14.4" hidden="false" customHeight="false" outlineLevel="0" collapsed="false">
      <c r="A61" s="616" t="n">
        <v>289</v>
      </c>
      <c r="B61" s="656"/>
      <c r="C61" s="684" t="n">
        <v>2767</v>
      </c>
      <c r="D61" s="685" t="n">
        <v>10496</v>
      </c>
      <c r="E61" s="656"/>
      <c r="F61" s="684" t="n">
        <v>1248</v>
      </c>
      <c r="G61" s="708" t="n">
        <v>4971</v>
      </c>
      <c r="H61" s="709" t="s">
        <v>859</v>
      </c>
      <c r="I61" s="710" t="s">
        <v>860</v>
      </c>
      <c r="J61" s="711" t="n">
        <v>359</v>
      </c>
      <c r="K61" s="712" t="n">
        <v>1195</v>
      </c>
      <c r="L61" s="649" t="n">
        <v>301</v>
      </c>
      <c r="M61" s="662" t="s">
        <v>861</v>
      </c>
      <c r="N61" s="651" t="e">
        <f aca="false"/>
        <v>#REF!</v>
      </c>
      <c r="O61" s="652" t="e">
        <f aca="false"/>
        <v>#REF!</v>
      </c>
      <c r="Q61" s="612" t="n">
        <v>296</v>
      </c>
    </row>
    <row r="62" s="724" customFormat="true" ht="24.6" hidden="false" customHeight="true" outlineLevel="0" collapsed="false">
      <c r="A62" s="713"/>
      <c r="B62" s="714" t="s">
        <v>862</v>
      </c>
      <c r="C62" s="715" t="n">
        <v>0</v>
      </c>
      <c r="D62" s="716" t="n">
        <v>0</v>
      </c>
      <c r="E62" s="717" t="s">
        <v>862</v>
      </c>
      <c r="F62" s="715" t="n">
        <v>0</v>
      </c>
      <c r="G62" s="718" t="n">
        <v>0</v>
      </c>
      <c r="H62" s="719" t="n">
        <v>0</v>
      </c>
      <c r="I62" s="720" t="s">
        <v>862</v>
      </c>
      <c r="J62" s="711" t="n">
        <v>0</v>
      </c>
      <c r="K62" s="712" t="n">
        <v>0</v>
      </c>
      <c r="L62" s="721"/>
      <c r="M62" s="722"/>
      <c r="N62" s="723" t="e">
        <f aca="false"/>
        <v>#REF!</v>
      </c>
      <c r="O62" s="723" t="e">
        <f aca="false"/>
        <v>#REF!</v>
      </c>
      <c r="Q62" s="612" t="n">
        <v>297</v>
      </c>
    </row>
    <row r="63" s="724" customFormat="true" ht="15.05" hidden="false" customHeight="false" outlineLevel="0" collapsed="false">
      <c r="A63" s="612"/>
      <c r="B63" s="725" t="s">
        <v>148</v>
      </c>
      <c r="C63" s="726" t="n">
        <v>13495</v>
      </c>
      <c r="D63" s="727" t="n">
        <v>50813</v>
      </c>
      <c r="E63" s="728" t="s">
        <v>863</v>
      </c>
      <c r="F63" s="726" t="n">
        <v>13495</v>
      </c>
      <c r="G63" s="727" t="n">
        <v>50813</v>
      </c>
      <c r="H63" s="729" t="s">
        <v>864</v>
      </c>
      <c r="I63" s="730"/>
      <c r="J63" s="726" t="n">
        <v>13495</v>
      </c>
      <c r="K63" s="727" t="n">
        <v>50813</v>
      </c>
      <c r="L63" s="721"/>
      <c r="M63" s="722"/>
      <c r="N63" s="723" t="e">
        <f aca="false"/>
        <v>#REF!</v>
      </c>
      <c r="O63" s="723" t="e">
        <f aca="false"/>
        <v>#REF!</v>
      </c>
      <c r="Q63" s="612" t="n">
        <v>298</v>
      </c>
    </row>
    <row r="64" customFormat="false" ht="13.15" hidden="false" customHeight="false" outlineLevel="0" collapsed="false">
      <c r="B64" s="731" t="s">
        <v>865</v>
      </c>
      <c r="C64" s="732"/>
      <c r="D64" s="733"/>
      <c r="E64" s="679"/>
      <c r="F64" s="732"/>
      <c r="G64" s="733"/>
      <c r="H64" s="656"/>
      <c r="I64" s="733"/>
      <c r="J64" s="734"/>
      <c r="K64" s="735"/>
      <c r="N64" s="696" t="n">
        <v>227376</v>
      </c>
      <c r="O64" s="696" t="n">
        <v>27636394</v>
      </c>
      <c r="Q64" s="612" t="n">
        <v>299</v>
      </c>
    </row>
    <row r="65" customFormat="false" ht="13.15" hidden="false" customHeight="false" outlineLevel="0" collapsed="false">
      <c r="B65" s="736" t="s">
        <v>866</v>
      </c>
      <c r="C65" s="735"/>
      <c r="D65" s="735"/>
      <c r="E65" s="735"/>
      <c r="F65" s="735"/>
      <c r="G65" s="735"/>
      <c r="H65" s="737"/>
      <c r="I65" s="735"/>
      <c r="J65" s="734"/>
      <c r="K65" s="735"/>
      <c r="N65" s="696" t="e">
        <f aca="false"/>
        <v>#REF!</v>
      </c>
      <c r="O65" s="696" t="e">
        <f aca="false"/>
        <v>#REF!</v>
      </c>
      <c r="Q65" s="612" t="n">
        <v>300</v>
      </c>
    </row>
    <row r="66" customFormat="false" ht="12.55" hidden="false" customHeight="false" outlineLevel="0" collapsed="false">
      <c r="A66" s="616"/>
      <c r="B66" s="735" t="s">
        <v>867</v>
      </c>
      <c r="C66" s="735"/>
      <c r="D66" s="735"/>
      <c r="E66" s="735"/>
      <c r="F66" s="735"/>
      <c r="G66" s="735"/>
      <c r="H66" s="737"/>
      <c r="I66" s="735"/>
      <c r="J66" s="734"/>
      <c r="K66" s="735"/>
      <c r="L66" s="649"/>
      <c r="M66" s="662"/>
      <c r="N66" s="738"/>
      <c r="O66" s="738"/>
    </row>
    <row r="67" customFormat="false" ht="12.55" hidden="false" customHeight="false" outlineLevel="0" collapsed="false">
      <c r="B67" s="735" t="s">
        <v>868</v>
      </c>
      <c r="C67" s="735"/>
      <c r="D67" s="735"/>
      <c r="E67" s="735"/>
      <c r="F67" s="735"/>
      <c r="G67" s="735"/>
      <c r="H67" s="737"/>
      <c r="I67" s="735"/>
      <c r="J67" s="734"/>
      <c r="K67" s="735"/>
    </row>
    <row r="68" customFormat="false" ht="12.55" hidden="false" customHeight="false" outlineLevel="0" collapsed="false">
      <c r="B68" s="735"/>
      <c r="C68" s="735"/>
      <c r="D68" s="735"/>
      <c r="E68" s="735"/>
      <c r="F68" s="735"/>
      <c r="G68" s="735"/>
      <c r="H68" s="737"/>
      <c r="I68" s="735"/>
      <c r="J68" s="734"/>
      <c r="K68" s="735"/>
    </row>
    <row r="69" customFormat="false" ht="13.15" hidden="false" customHeight="false" outlineLevel="0" collapsed="false">
      <c r="B69" s="739" t="s">
        <v>869</v>
      </c>
      <c r="C69" s="740"/>
      <c r="D69" s="740"/>
      <c r="E69" s="740"/>
      <c r="F69" s="740"/>
      <c r="G69" s="740"/>
      <c r="H69" s="740"/>
      <c r="I69" s="740"/>
      <c r="J69" s="740"/>
      <c r="K69" s="740"/>
      <c r="L69" s="741"/>
      <c r="M69" s="742"/>
      <c r="N69" s="742"/>
      <c r="O69" s="742"/>
      <c r="P69" s="742"/>
      <c r="Q69" s="742"/>
      <c r="R69" s="742"/>
      <c r="S69" s="742"/>
      <c r="T69" s="742"/>
    </row>
    <row r="70" customFormat="false" ht="12.55" hidden="false" customHeight="false" outlineLevel="0" collapsed="false">
      <c r="B70" s="739" t="s">
        <v>870</v>
      </c>
      <c r="C70" s="740"/>
      <c r="D70" s="740"/>
      <c r="E70" s="740"/>
      <c r="F70" s="740"/>
      <c r="G70" s="740"/>
      <c r="H70" s="740"/>
      <c r="I70" s="740"/>
      <c r="J70" s="740"/>
      <c r="K70" s="740"/>
      <c r="L70" s="740"/>
      <c r="M70" s="740"/>
      <c r="N70" s="740"/>
      <c r="O70" s="740"/>
      <c r="P70" s="740"/>
      <c r="Q70" s="740"/>
      <c r="R70" s="740"/>
      <c r="S70" s="740"/>
      <c r="T70" s="742"/>
    </row>
    <row r="71" customFormat="false" ht="12.55" hidden="false" customHeight="false" outlineLevel="0" collapsed="false">
      <c r="B71" s="743" t="s">
        <v>871</v>
      </c>
    </row>
    <row r="91" customFormat="false" ht="12.55" hidden="false" customHeight="false" outlineLevel="0" collapsed="false">
      <c r="T91" s="91"/>
      <c r="U91" s="91" t="s">
        <v>652</v>
      </c>
      <c r="V91" s="91" t="s">
        <v>653</v>
      </c>
    </row>
    <row r="92" customFormat="false" ht="12.55" hidden="false" customHeight="false" outlineLevel="0" collapsed="false">
      <c r="T92" s="744" t="s">
        <v>872</v>
      </c>
      <c r="U92" s="745" t="n">
        <v>3702</v>
      </c>
      <c r="V92" s="745" t="n">
        <v>12741</v>
      </c>
    </row>
    <row r="93" customFormat="false" ht="12.55" hidden="false" customHeight="false" outlineLevel="0" collapsed="false">
      <c r="T93" s="744" t="s">
        <v>873</v>
      </c>
      <c r="U93" s="745" t="n">
        <v>3400</v>
      </c>
      <c r="V93" s="745" t="n">
        <v>9436</v>
      </c>
    </row>
    <row r="94" customFormat="false" ht="12.55" hidden="false" customHeight="false" outlineLevel="0" collapsed="false">
      <c r="T94" s="744" t="s">
        <v>874</v>
      </c>
      <c r="U94" s="745" t="n">
        <v>3626</v>
      </c>
      <c r="V94" s="745" t="n">
        <v>18140</v>
      </c>
    </row>
    <row r="95" customFormat="false" ht="12.55" hidden="false" customHeight="false" outlineLevel="0" collapsed="false">
      <c r="T95" s="744" t="s">
        <v>875</v>
      </c>
      <c r="U95" s="745" t="n">
        <v>2767</v>
      </c>
      <c r="V95" s="745" t="n">
        <v>10496</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2" colorId="64" zoomScale="100" zoomScaleNormal="100" zoomScalePageLayoutView="100" workbookViewId="0">
      <selection pane="topLeft" activeCell="B333" activeCellId="0" sqref="B333:T361"/>
    </sheetView>
  </sheetViews>
  <sheetFormatPr defaultColWidth="9.66015625" defaultRowHeight="12.55" zeroHeight="false" outlineLevelRow="0" outlineLevelCol="0"/>
  <cols>
    <col collapsed="false" customWidth="true" hidden="false" outlineLevel="0" max="1" min="1" style="746" width="7.66"/>
    <col collapsed="false" customWidth="true" hidden="false" outlineLevel="0" max="2" min="2" style="747" width="7.32"/>
    <col collapsed="false" customWidth="true" hidden="false" outlineLevel="0" max="3" min="3" style="746" width="17.88"/>
    <col collapsed="false" customWidth="true" hidden="false" outlineLevel="0" max="4" min="4" style="746" width="21.66"/>
    <col collapsed="false" customWidth="false" hidden="false" outlineLevel="0" max="5" min="5" style="746" width="9.66"/>
    <col collapsed="false" customWidth="true" hidden="false" outlineLevel="0" max="6" min="6" style="746" width="7.43"/>
    <col collapsed="false" customWidth="true" hidden="false" outlineLevel="0" max="7" min="7" style="746" width="8.87"/>
    <col collapsed="false" customWidth="false" hidden="false" outlineLevel="0" max="8" min="8" style="746" width="9.66"/>
    <col collapsed="false" customWidth="false" hidden="true" outlineLevel="0" max="11" min="9" style="746" width="9.66"/>
    <col collapsed="false" customWidth="true" hidden="true" outlineLevel="0" max="12" min="12" style="746" width="12.32"/>
    <col collapsed="false" customWidth="false" hidden="true" outlineLevel="0" max="13" min="13" style="746" width="9.66"/>
    <col collapsed="false" customWidth="true" hidden="true" outlineLevel="0" max="14" min="14" style="746" width="10.1"/>
    <col collapsed="false" customWidth="true" hidden="false" outlineLevel="0" max="15" min="15" style="746" width="7.43"/>
    <col collapsed="false" customWidth="true" hidden="false" outlineLevel="0" max="16" min="16" style="746" width="8.87"/>
    <col collapsed="false" customWidth="true" hidden="false" outlineLevel="0" max="17" min="17" style="746" width="7.66"/>
    <col collapsed="false" customWidth="true" hidden="false" outlineLevel="0" max="18" min="18" style="746" width="7.43"/>
    <col collapsed="false" customWidth="true" hidden="false" outlineLevel="0" max="19" min="19" style="746" width="8.87"/>
    <col collapsed="false" customWidth="true" hidden="false" outlineLevel="0" max="20" min="20" style="746" width="7.66"/>
    <col collapsed="false" customWidth="false" hidden="false" outlineLevel="0" max="257" min="21" style="746" width="9.66"/>
  </cols>
  <sheetData>
    <row r="1" customFormat="false" ht="15.0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85" hidden="false" customHeight="true" outlineLevel="0" collapsed="false">
      <c r="B2" s="748"/>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9"/>
      <c r="B3" s="3" t="s">
        <v>876</v>
      </c>
      <c r="C3" s="3"/>
      <c r="D3" s="3"/>
      <c r="E3" s="3"/>
      <c r="F3" s="3"/>
      <c r="G3" s="3"/>
      <c r="H3" s="3"/>
      <c r="I3" s="3"/>
      <c r="J3" s="3"/>
      <c r="K3" s="3"/>
      <c r="L3" s="3"/>
      <c r="M3" s="3"/>
      <c r="N3" s="3"/>
      <c r="O3" s="3"/>
      <c r="P3" s="3"/>
      <c r="Q3" s="3"/>
      <c r="R3" s="3"/>
      <c r="S3" s="3"/>
      <c r="T3" s="3"/>
    </row>
    <row r="4" customFormat="false" ht="14.4"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4.4"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50" t="s">
        <v>879</v>
      </c>
      <c r="C6" s="750"/>
      <c r="D6" s="750"/>
      <c r="E6" s="750"/>
      <c r="F6" s="750"/>
      <c r="G6" s="750"/>
      <c r="H6" s="750"/>
      <c r="I6" s="750"/>
      <c r="J6" s="750"/>
      <c r="K6" s="750"/>
      <c r="L6" s="750"/>
      <c r="M6" s="750"/>
      <c r="N6" s="750"/>
      <c r="O6" s="750"/>
      <c r="P6" s="750"/>
      <c r="Q6" s="750"/>
      <c r="R6" s="750"/>
      <c r="S6" s="750"/>
      <c r="T6" s="750"/>
    </row>
    <row r="7" customFormat="false" ht="52.45" hidden="false" customHeight="true" outlineLevel="0" collapsed="false">
      <c r="B7" s="751" t="s">
        <v>880</v>
      </c>
      <c r="C7" s="752" t="s">
        <v>881</v>
      </c>
      <c r="D7" s="752"/>
      <c r="E7" s="753" t="s">
        <v>882</v>
      </c>
      <c r="F7" s="752" t="s">
        <v>883</v>
      </c>
      <c r="G7" s="752"/>
      <c r="H7" s="752"/>
      <c r="I7" s="752" t="s">
        <v>393</v>
      </c>
      <c r="J7" s="752"/>
      <c r="K7" s="752"/>
      <c r="L7" s="752" t="s">
        <v>394</v>
      </c>
      <c r="M7" s="752"/>
      <c r="N7" s="752"/>
      <c r="O7" s="754" t="s">
        <v>884</v>
      </c>
      <c r="P7" s="754"/>
      <c r="Q7" s="754"/>
      <c r="R7" s="754" t="s">
        <v>885</v>
      </c>
      <c r="S7" s="754"/>
      <c r="T7" s="754"/>
    </row>
    <row r="8" customFormat="false" ht="55.1" hidden="false" customHeight="true" outlineLevel="0" collapsed="false">
      <c r="B8" s="755" t="s">
        <v>886</v>
      </c>
      <c r="C8" s="752"/>
      <c r="D8" s="752"/>
      <c r="E8" s="756" t="s">
        <v>887</v>
      </c>
      <c r="F8" s="757" t="s">
        <v>888</v>
      </c>
      <c r="G8" s="758" t="s">
        <v>889</v>
      </c>
      <c r="H8" s="759" t="s">
        <v>362</v>
      </c>
      <c r="I8" s="760" t="s">
        <v>396</v>
      </c>
      <c r="J8" s="760" t="s">
        <v>397</v>
      </c>
      <c r="K8" s="752" t="s">
        <v>50</v>
      </c>
      <c r="L8" s="760" t="s">
        <v>396</v>
      </c>
      <c r="M8" s="760" t="s">
        <v>397</v>
      </c>
      <c r="N8" s="752" t="s">
        <v>50</v>
      </c>
      <c r="O8" s="761" t="s">
        <v>888</v>
      </c>
      <c r="P8" s="758" t="s">
        <v>889</v>
      </c>
      <c r="Q8" s="759" t="s">
        <v>362</v>
      </c>
      <c r="R8" s="761" t="s">
        <v>888</v>
      </c>
      <c r="S8" s="758" t="s">
        <v>889</v>
      </c>
      <c r="T8" s="759" t="s">
        <v>362</v>
      </c>
    </row>
    <row r="9" customFormat="false" ht="12.55" hidden="false" customHeight="false" outlineLevel="0" collapsed="false">
      <c r="A9" s="762"/>
      <c r="B9" s="763" t="s">
        <v>890</v>
      </c>
      <c r="C9" s="764" t="s">
        <v>807</v>
      </c>
      <c r="D9" s="765" t="s">
        <v>891</v>
      </c>
      <c r="E9" s="766" t="n">
        <v>31</v>
      </c>
      <c r="F9" s="244" t="n">
        <v>119</v>
      </c>
      <c r="G9" s="767" t="n">
        <v>0</v>
      </c>
      <c r="H9" s="768" t="n">
        <v>119</v>
      </c>
      <c r="I9" s="244" t="n">
        <v>1312</v>
      </c>
      <c r="J9" s="767" t="n">
        <v>0</v>
      </c>
      <c r="K9" s="768" t="n">
        <v>1312</v>
      </c>
      <c r="L9" s="244" t="n">
        <v>57922.1</v>
      </c>
      <c r="M9" s="767" t="n">
        <v>0</v>
      </c>
      <c r="N9" s="768" t="n">
        <v>57922.1</v>
      </c>
      <c r="O9" s="769" t="n">
        <v>11.0252100840336</v>
      </c>
      <c r="P9" s="770" t="n">
        <v>0</v>
      </c>
      <c r="Q9" s="771" t="n">
        <v>11.0252100840336</v>
      </c>
      <c r="R9" s="769" t="n">
        <v>44.1479420731707</v>
      </c>
      <c r="S9" s="770" t="n">
        <v>0</v>
      </c>
      <c r="T9" s="771" t="n">
        <v>44.1479420731707</v>
      </c>
    </row>
    <row r="10" customFormat="false" ht="12.55" hidden="false" customHeight="false" outlineLevel="0" collapsed="false">
      <c r="A10" s="762"/>
      <c r="B10" s="772" t="s">
        <v>892</v>
      </c>
      <c r="C10" s="773" t="s">
        <v>893</v>
      </c>
      <c r="D10" s="774" t="s">
        <v>894</v>
      </c>
      <c r="E10" s="775" t="n">
        <v>76</v>
      </c>
      <c r="F10" s="250" t="n">
        <v>276</v>
      </c>
      <c r="G10" s="251" t="n">
        <v>3</v>
      </c>
      <c r="H10" s="776" t="n">
        <v>279</v>
      </c>
      <c r="I10" s="250" t="n">
        <v>2938</v>
      </c>
      <c r="J10" s="251" t="n">
        <v>20</v>
      </c>
      <c r="K10" s="776" t="n">
        <v>2958</v>
      </c>
      <c r="L10" s="250" t="n">
        <v>109981.66</v>
      </c>
      <c r="M10" s="251" t="n">
        <v>682.43</v>
      </c>
      <c r="N10" s="776" t="n">
        <v>110664.09</v>
      </c>
      <c r="O10" s="777" t="n">
        <v>10.6449275362319</v>
      </c>
      <c r="P10" s="778" t="n">
        <v>6.66666666666667</v>
      </c>
      <c r="Q10" s="779" t="n">
        <v>10.6021505376344</v>
      </c>
      <c r="R10" s="777" t="n">
        <v>37.4341933287951</v>
      </c>
      <c r="S10" s="778" t="n">
        <v>34.1215</v>
      </c>
      <c r="T10" s="779" t="n">
        <v>37.4117951318459</v>
      </c>
    </row>
    <row r="11" customFormat="false" ht="12.55" hidden="false" customHeight="false" outlineLevel="0" collapsed="false">
      <c r="A11" s="762"/>
      <c r="B11" s="772" t="s">
        <v>895</v>
      </c>
      <c r="C11" s="773" t="s">
        <v>896</v>
      </c>
      <c r="D11" s="774" t="s">
        <v>897</v>
      </c>
      <c r="E11" s="775" t="n">
        <v>0</v>
      </c>
      <c r="F11" s="250" t="n">
        <v>0</v>
      </c>
      <c r="G11" s="251" t="n">
        <v>0</v>
      </c>
      <c r="H11" s="776" t="n">
        <v>0</v>
      </c>
      <c r="I11" s="250" t="n">
        <v>0</v>
      </c>
      <c r="J11" s="251" t="n">
        <v>0</v>
      </c>
      <c r="K11" s="776" t="n">
        <v>0</v>
      </c>
      <c r="L11" s="250" t="n">
        <v>0</v>
      </c>
      <c r="M11" s="251" t="n">
        <v>0</v>
      </c>
      <c r="N11" s="776" t="n">
        <v>0</v>
      </c>
      <c r="O11" s="777" t="n">
        <v>0</v>
      </c>
      <c r="P11" s="778" t="n">
        <v>0</v>
      </c>
      <c r="Q11" s="779" t="n">
        <v>0</v>
      </c>
      <c r="R11" s="777" t="n">
        <v>0</v>
      </c>
      <c r="S11" s="778" t="n">
        <v>0</v>
      </c>
      <c r="T11" s="779" t="n">
        <v>0</v>
      </c>
    </row>
    <row r="12" customFormat="false" ht="12.7" hidden="false" customHeight="true" outlineLevel="0" collapsed="false">
      <c r="A12" s="762"/>
      <c r="B12" s="772" t="s">
        <v>898</v>
      </c>
      <c r="C12" s="773" t="s">
        <v>899</v>
      </c>
      <c r="D12" s="774" t="s">
        <v>900</v>
      </c>
      <c r="E12" s="775" t="n">
        <v>181</v>
      </c>
      <c r="F12" s="250" t="n">
        <v>851</v>
      </c>
      <c r="G12" s="251" t="n">
        <v>7</v>
      </c>
      <c r="H12" s="776" t="n">
        <v>858</v>
      </c>
      <c r="I12" s="250" t="n">
        <v>9119</v>
      </c>
      <c r="J12" s="251" t="n">
        <v>77</v>
      </c>
      <c r="K12" s="776" t="n">
        <v>9196</v>
      </c>
      <c r="L12" s="250" t="n">
        <v>334155.52</v>
      </c>
      <c r="M12" s="251" t="n">
        <v>2818.35</v>
      </c>
      <c r="N12" s="776" t="n">
        <v>336973.87</v>
      </c>
      <c r="O12" s="777" t="n">
        <v>10.7156286721504</v>
      </c>
      <c r="P12" s="778" t="n">
        <v>11</v>
      </c>
      <c r="Q12" s="779" t="n">
        <v>10.7179487179487</v>
      </c>
      <c r="R12" s="777" t="n">
        <v>36.6438776181599</v>
      </c>
      <c r="S12" s="778" t="n">
        <v>36.6019480519481</v>
      </c>
      <c r="T12" s="779" t="n">
        <v>36.6435265332754</v>
      </c>
    </row>
    <row r="13" customFormat="false" ht="12.7" hidden="false" customHeight="true" outlineLevel="0" collapsed="false">
      <c r="A13" s="762"/>
      <c r="B13" s="772" t="s">
        <v>901</v>
      </c>
      <c r="C13" s="773" t="s">
        <v>902</v>
      </c>
      <c r="D13" s="774" t="s">
        <v>903</v>
      </c>
      <c r="E13" s="775" t="n">
        <v>0</v>
      </c>
      <c r="F13" s="250" t="n">
        <v>0</v>
      </c>
      <c r="G13" s="251" t="n">
        <v>0</v>
      </c>
      <c r="H13" s="776" t="n">
        <v>0</v>
      </c>
      <c r="I13" s="250" t="n">
        <v>0</v>
      </c>
      <c r="J13" s="251" t="n">
        <v>0</v>
      </c>
      <c r="K13" s="776" t="n">
        <v>0</v>
      </c>
      <c r="L13" s="250" t="n">
        <v>0</v>
      </c>
      <c r="M13" s="251" t="n">
        <v>0</v>
      </c>
      <c r="N13" s="776" t="n">
        <v>0</v>
      </c>
      <c r="O13" s="777" t="n">
        <v>0</v>
      </c>
      <c r="P13" s="778" t="n">
        <v>0</v>
      </c>
      <c r="Q13" s="779" t="n">
        <v>0</v>
      </c>
      <c r="R13" s="777" t="n">
        <v>0</v>
      </c>
      <c r="S13" s="778" t="n">
        <v>0</v>
      </c>
      <c r="T13" s="779" t="n">
        <v>0</v>
      </c>
    </row>
    <row r="14" customFormat="false" ht="12.55" hidden="false" customHeight="false" outlineLevel="0" collapsed="false">
      <c r="A14" s="762"/>
      <c r="B14" s="772" t="s">
        <v>904</v>
      </c>
      <c r="C14" s="773" t="s">
        <v>905</v>
      </c>
      <c r="D14" s="774" t="s">
        <v>906</v>
      </c>
      <c r="E14" s="775" t="n">
        <v>79</v>
      </c>
      <c r="F14" s="250" t="n">
        <v>390</v>
      </c>
      <c r="G14" s="251" t="n">
        <v>2</v>
      </c>
      <c r="H14" s="776" t="n">
        <v>392</v>
      </c>
      <c r="I14" s="250" t="n">
        <v>4612</v>
      </c>
      <c r="J14" s="251" t="n">
        <v>26</v>
      </c>
      <c r="K14" s="776" t="n">
        <v>4638</v>
      </c>
      <c r="L14" s="250" t="n">
        <v>185226.61</v>
      </c>
      <c r="M14" s="251" t="n">
        <v>967.4</v>
      </c>
      <c r="N14" s="776" t="n">
        <v>186194.01</v>
      </c>
      <c r="O14" s="777" t="n">
        <v>11.825641025641</v>
      </c>
      <c r="P14" s="778" t="n">
        <v>13</v>
      </c>
      <c r="Q14" s="779" t="n">
        <v>11.8316326530612</v>
      </c>
      <c r="R14" s="777" t="n">
        <v>40.1618842150911</v>
      </c>
      <c r="S14" s="778" t="n">
        <v>37.2076923076923</v>
      </c>
      <c r="T14" s="779" t="n">
        <v>40.1453234152652</v>
      </c>
    </row>
    <row r="15" customFormat="false" ht="12.55" hidden="false" customHeight="false" outlineLevel="0" collapsed="false">
      <c r="A15" s="762"/>
      <c r="B15" s="772" t="s">
        <v>907</v>
      </c>
      <c r="C15" s="773" t="s">
        <v>908</v>
      </c>
      <c r="D15" s="774" t="s">
        <v>909</v>
      </c>
      <c r="E15" s="775" t="n">
        <v>107</v>
      </c>
      <c r="F15" s="250" t="n">
        <v>703</v>
      </c>
      <c r="G15" s="251" t="n">
        <v>2</v>
      </c>
      <c r="H15" s="776" t="n">
        <v>705</v>
      </c>
      <c r="I15" s="250" t="n">
        <v>7751</v>
      </c>
      <c r="J15" s="251" t="n">
        <v>14</v>
      </c>
      <c r="K15" s="776" t="n">
        <v>7765</v>
      </c>
      <c r="L15" s="250" t="n">
        <v>350071.18</v>
      </c>
      <c r="M15" s="251" t="n">
        <v>513.8</v>
      </c>
      <c r="N15" s="776" t="n">
        <v>350584.98</v>
      </c>
      <c r="O15" s="777" t="n">
        <v>11.0256045519203</v>
      </c>
      <c r="P15" s="778" t="n">
        <v>7</v>
      </c>
      <c r="Q15" s="779" t="n">
        <v>11.0141843971631</v>
      </c>
      <c r="R15" s="777" t="n">
        <v>45.1646471423043</v>
      </c>
      <c r="S15" s="778" t="n">
        <v>36.7</v>
      </c>
      <c r="T15" s="779" t="n">
        <v>45.149385705087</v>
      </c>
    </row>
    <row r="16" customFormat="false" ht="12.55" hidden="false" customHeight="false" outlineLevel="0" collapsed="false">
      <c r="A16" s="762"/>
      <c r="B16" s="772" t="s">
        <v>910</v>
      </c>
      <c r="C16" s="773" t="s">
        <v>911</v>
      </c>
      <c r="D16" s="774" t="s">
        <v>912</v>
      </c>
      <c r="E16" s="775" t="n">
        <v>105</v>
      </c>
      <c r="F16" s="250" t="n">
        <v>810</v>
      </c>
      <c r="G16" s="251" t="n">
        <v>3</v>
      </c>
      <c r="H16" s="776" t="n">
        <v>813</v>
      </c>
      <c r="I16" s="250" t="n">
        <v>11410</v>
      </c>
      <c r="J16" s="251" t="n">
        <v>46</v>
      </c>
      <c r="K16" s="776" t="n">
        <v>11456</v>
      </c>
      <c r="L16" s="250" t="n">
        <v>590378.33</v>
      </c>
      <c r="M16" s="251" t="n">
        <v>1536.16</v>
      </c>
      <c r="N16" s="776" t="n">
        <v>591914.49</v>
      </c>
      <c r="O16" s="777" t="n">
        <v>14.0864197530864</v>
      </c>
      <c r="P16" s="778" t="n">
        <v>15.3333333333333</v>
      </c>
      <c r="Q16" s="779" t="n">
        <v>14.0910209102091</v>
      </c>
      <c r="R16" s="777" t="n">
        <v>51.7421849255039</v>
      </c>
      <c r="S16" s="778" t="n">
        <v>33.3947826086957</v>
      </c>
      <c r="T16" s="779" t="n">
        <v>51.6685134427374</v>
      </c>
    </row>
    <row r="17" customFormat="false" ht="12.55" hidden="false" customHeight="false" outlineLevel="0" collapsed="false">
      <c r="A17" s="762"/>
      <c r="B17" s="772" t="s">
        <v>913</v>
      </c>
      <c r="C17" s="773" t="s">
        <v>914</v>
      </c>
      <c r="D17" s="774" t="s">
        <v>915</v>
      </c>
      <c r="E17" s="775" t="n">
        <v>0</v>
      </c>
      <c r="F17" s="250" t="n">
        <v>0</v>
      </c>
      <c r="G17" s="251" t="n">
        <v>0</v>
      </c>
      <c r="H17" s="776" t="n">
        <v>0</v>
      </c>
      <c r="I17" s="250" t="n">
        <v>0</v>
      </c>
      <c r="J17" s="251" t="n">
        <v>0</v>
      </c>
      <c r="K17" s="776" t="n">
        <v>0</v>
      </c>
      <c r="L17" s="250" t="n">
        <v>0</v>
      </c>
      <c r="M17" s="251" t="n">
        <v>0</v>
      </c>
      <c r="N17" s="776" t="n">
        <v>0</v>
      </c>
      <c r="O17" s="777" t="n">
        <v>0</v>
      </c>
      <c r="P17" s="778" t="n">
        <v>0</v>
      </c>
      <c r="Q17" s="779" t="n">
        <v>0</v>
      </c>
      <c r="R17" s="777" t="n">
        <v>0</v>
      </c>
      <c r="S17" s="778" t="n">
        <v>0</v>
      </c>
      <c r="T17" s="779" t="n">
        <v>0</v>
      </c>
    </row>
    <row r="18" customFormat="false" ht="12.55" hidden="false" customHeight="false" outlineLevel="0" collapsed="false">
      <c r="A18" s="762"/>
      <c r="B18" s="772" t="s">
        <v>916</v>
      </c>
      <c r="C18" s="773" t="s">
        <v>917</v>
      </c>
      <c r="D18" s="774" t="s">
        <v>918</v>
      </c>
      <c r="E18" s="775" t="n">
        <v>88</v>
      </c>
      <c r="F18" s="250" t="n">
        <v>318</v>
      </c>
      <c r="G18" s="251" t="n">
        <v>2</v>
      </c>
      <c r="H18" s="776" t="n">
        <v>320</v>
      </c>
      <c r="I18" s="250" t="n">
        <v>3921</v>
      </c>
      <c r="J18" s="251" t="n">
        <v>25</v>
      </c>
      <c r="K18" s="776" t="n">
        <v>3946</v>
      </c>
      <c r="L18" s="250" t="n">
        <v>159917.47</v>
      </c>
      <c r="M18" s="251" t="n">
        <v>799.1</v>
      </c>
      <c r="N18" s="776" t="n">
        <v>160716.57</v>
      </c>
      <c r="O18" s="777" t="n">
        <v>12.3301886792453</v>
      </c>
      <c r="P18" s="778" t="n">
        <v>12.5</v>
      </c>
      <c r="Q18" s="779" t="n">
        <v>12.33125</v>
      </c>
      <c r="R18" s="777" t="n">
        <v>40.7848686559551</v>
      </c>
      <c r="S18" s="778" t="n">
        <v>31.964</v>
      </c>
      <c r="T18" s="779" t="n">
        <v>40.7289837810441</v>
      </c>
    </row>
    <row r="19" customFormat="false" ht="12.55" hidden="false" customHeight="false" outlineLevel="0" collapsed="false">
      <c r="A19" s="762"/>
      <c r="B19" s="772" t="s">
        <v>919</v>
      </c>
      <c r="C19" s="773" t="s">
        <v>920</v>
      </c>
      <c r="D19" s="774" t="s">
        <v>921</v>
      </c>
      <c r="E19" s="775" t="n">
        <v>0</v>
      </c>
      <c r="F19" s="250" t="n">
        <v>0</v>
      </c>
      <c r="G19" s="251" t="n">
        <v>0</v>
      </c>
      <c r="H19" s="776" t="n">
        <v>0</v>
      </c>
      <c r="I19" s="250" t="n">
        <v>0</v>
      </c>
      <c r="J19" s="251" t="n">
        <v>0</v>
      </c>
      <c r="K19" s="776" t="n">
        <v>0</v>
      </c>
      <c r="L19" s="250" t="n">
        <v>0</v>
      </c>
      <c r="M19" s="251" t="n">
        <v>0</v>
      </c>
      <c r="N19" s="776" t="n">
        <v>0</v>
      </c>
      <c r="O19" s="777" t="n">
        <v>0</v>
      </c>
      <c r="P19" s="778" t="n">
        <v>0</v>
      </c>
      <c r="Q19" s="779" t="n">
        <v>0</v>
      </c>
      <c r="R19" s="777" t="n">
        <v>0</v>
      </c>
      <c r="S19" s="778" t="n">
        <v>0</v>
      </c>
      <c r="T19" s="779" t="n">
        <v>0</v>
      </c>
    </row>
    <row r="20" customFormat="false" ht="12.55" hidden="false" customHeight="false" outlineLevel="0" collapsed="false">
      <c r="A20" s="762"/>
      <c r="B20" s="772" t="s">
        <v>922</v>
      </c>
      <c r="C20" s="773" t="s">
        <v>923</v>
      </c>
      <c r="D20" s="774" t="s">
        <v>924</v>
      </c>
      <c r="E20" s="775" t="n">
        <v>23</v>
      </c>
      <c r="F20" s="250" t="n">
        <v>128</v>
      </c>
      <c r="G20" s="251" t="n">
        <v>0</v>
      </c>
      <c r="H20" s="776" t="n">
        <v>128</v>
      </c>
      <c r="I20" s="250" t="n">
        <v>1272</v>
      </c>
      <c r="J20" s="251" t="n">
        <v>0</v>
      </c>
      <c r="K20" s="776" t="n">
        <v>1272</v>
      </c>
      <c r="L20" s="250" t="n">
        <v>46608.98</v>
      </c>
      <c r="M20" s="251" t="n">
        <v>0</v>
      </c>
      <c r="N20" s="776" t="n">
        <v>46608.98</v>
      </c>
      <c r="O20" s="777" t="n">
        <v>9.9375</v>
      </c>
      <c r="P20" s="778" t="n">
        <v>0</v>
      </c>
      <c r="Q20" s="779" t="n">
        <v>9.9375</v>
      </c>
      <c r="R20" s="777" t="n">
        <v>36.6422798742139</v>
      </c>
      <c r="S20" s="778" t="n">
        <v>0</v>
      </c>
      <c r="T20" s="779" t="n">
        <v>36.6422798742139</v>
      </c>
    </row>
    <row r="21" customFormat="false" ht="12.55" hidden="false" customHeight="false" outlineLevel="0" collapsed="false">
      <c r="A21" s="762"/>
      <c r="B21" s="772" t="s">
        <v>925</v>
      </c>
      <c r="C21" s="773" t="s">
        <v>926</v>
      </c>
      <c r="D21" s="774" t="s">
        <v>927</v>
      </c>
      <c r="E21" s="775" t="n">
        <v>367</v>
      </c>
      <c r="F21" s="250" t="n">
        <v>2359</v>
      </c>
      <c r="G21" s="251" t="n">
        <v>11</v>
      </c>
      <c r="H21" s="776" t="n">
        <v>2370</v>
      </c>
      <c r="I21" s="250" t="n">
        <v>28090</v>
      </c>
      <c r="J21" s="251" t="n">
        <v>141</v>
      </c>
      <c r="K21" s="776" t="n">
        <v>28231</v>
      </c>
      <c r="L21" s="250" t="n">
        <v>1117922.01</v>
      </c>
      <c r="M21" s="251" t="n">
        <v>5340.42</v>
      </c>
      <c r="N21" s="776" t="n">
        <v>1123262.43</v>
      </c>
      <c r="O21" s="777" t="n">
        <v>11.9075879610004</v>
      </c>
      <c r="P21" s="778" t="n">
        <v>12.8181818181818</v>
      </c>
      <c r="Q21" s="779" t="n">
        <v>11.9118143459916</v>
      </c>
      <c r="R21" s="777" t="n">
        <v>39.7978643645425</v>
      </c>
      <c r="S21" s="778" t="n">
        <v>37.8753191489362</v>
      </c>
      <c r="T21" s="779" t="n">
        <v>39.788262194042</v>
      </c>
    </row>
    <row r="22" customFormat="false" ht="12.55" hidden="false" customHeight="false" outlineLevel="0" collapsed="false">
      <c r="A22" s="762"/>
      <c r="B22" s="772" t="s">
        <v>928</v>
      </c>
      <c r="C22" s="773" t="s">
        <v>929</v>
      </c>
      <c r="D22" s="780" t="s">
        <v>930</v>
      </c>
      <c r="E22" s="775" t="n">
        <v>0</v>
      </c>
      <c r="F22" s="250" t="n">
        <v>0</v>
      </c>
      <c r="G22" s="251" t="n">
        <v>0</v>
      </c>
      <c r="H22" s="776" t="n">
        <v>0</v>
      </c>
      <c r="I22" s="250" t="n">
        <v>0</v>
      </c>
      <c r="J22" s="251" t="n">
        <v>0</v>
      </c>
      <c r="K22" s="776" t="n">
        <v>0</v>
      </c>
      <c r="L22" s="250" t="n">
        <v>0</v>
      </c>
      <c r="M22" s="251" t="n">
        <v>0</v>
      </c>
      <c r="N22" s="776" t="n">
        <v>0</v>
      </c>
      <c r="O22" s="777" t="n">
        <v>0</v>
      </c>
      <c r="P22" s="778" t="n">
        <v>0</v>
      </c>
      <c r="Q22" s="779" t="n">
        <v>0</v>
      </c>
      <c r="R22" s="777" t="n">
        <v>0</v>
      </c>
      <c r="S22" s="778" t="n">
        <v>0</v>
      </c>
      <c r="T22" s="779" t="n">
        <v>0</v>
      </c>
    </row>
    <row r="23" customFormat="false" ht="12.55" hidden="false" customHeight="false" outlineLevel="0" collapsed="false">
      <c r="A23" s="762"/>
      <c r="B23" s="772" t="s">
        <v>931</v>
      </c>
      <c r="C23" s="773" t="s">
        <v>932</v>
      </c>
      <c r="D23" s="774" t="s">
        <v>933</v>
      </c>
      <c r="E23" s="775" t="n">
        <v>142</v>
      </c>
      <c r="F23" s="250" t="n">
        <v>622</v>
      </c>
      <c r="G23" s="251" t="n">
        <v>7</v>
      </c>
      <c r="H23" s="776" t="n">
        <v>629</v>
      </c>
      <c r="I23" s="250" t="n">
        <v>7160</v>
      </c>
      <c r="J23" s="251" t="n">
        <v>94</v>
      </c>
      <c r="K23" s="776" t="n">
        <v>7254</v>
      </c>
      <c r="L23" s="250" t="n">
        <v>273753.25</v>
      </c>
      <c r="M23" s="251" t="n">
        <v>4872.53</v>
      </c>
      <c r="N23" s="776" t="n">
        <v>278625.78</v>
      </c>
      <c r="O23" s="777" t="n">
        <v>11.5112540192926</v>
      </c>
      <c r="P23" s="778" t="n">
        <v>13.4285714285714</v>
      </c>
      <c r="Q23" s="779" t="n">
        <v>11.5325914149444</v>
      </c>
      <c r="R23" s="777" t="n">
        <v>38.2336941340782</v>
      </c>
      <c r="S23" s="778" t="n">
        <v>51.8354255319149</v>
      </c>
      <c r="T23" s="779" t="n">
        <v>38.4099503722084</v>
      </c>
    </row>
    <row r="24" customFormat="false" ht="12.55" hidden="false" customHeight="false" outlineLevel="0" collapsed="false">
      <c r="A24" s="762"/>
      <c r="B24" s="772" t="s">
        <v>934</v>
      </c>
      <c r="C24" s="773" t="s">
        <v>935</v>
      </c>
      <c r="D24" s="774" t="s">
        <v>936</v>
      </c>
      <c r="E24" s="775" t="n">
        <v>57</v>
      </c>
      <c r="F24" s="250" t="n">
        <v>311</v>
      </c>
      <c r="G24" s="251" t="n">
        <v>6</v>
      </c>
      <c r="H24" s="776" t="n">
        <v>317</v>
      </c>
      <c r="I24" s="250" t="n">
        <v>3390</v>
      </c>
      <c r="J24" s="251" t="n">
        <v>87</v>
      </c>
      <c r="K24" s="776" t="n">
        <v>3477</v>
      </c>
      <c r="L24" s="250" t="n">
        <v>140600.62</v>
      </c>
      <c r="M24" s="251" t="n">
        <v>3315.29</v>
      </c>
      <c r="N24" s="776" t="n">
        <v>143915.91</v>
      </c>
      <c r="O24" s="777" t="n">
        <v>10.9003215434084</v>
      </c>
      <c r="P24" s="778" t="n">
        <v>14.5</v>
      </c>
      <c r="Q24" s="779" t="n">
        <v>10.9684542586751</v>
      </c>
      <c r="R24" s="777" t="n">
        <v>41.4751091445428</v>
      </c>
      <c r="S24" s="778" t="n">
        <v>38.1067816091954</v>
      </c>
      <c r="T24" s="779" t="n">
        <v>41.3908283002588</v>
      </c>
    </row>
    <row r="25" customFormat="false" ht="12.55" hidden="false" customHeight="false" outlineLevel="0" collapsed="false">
      <c r="A25" s="762"/>
      <c r="B25" s="772" t="s">
        <v>937</v>
      </c>
      <c r="C25" s="773" t="s">
        <v>938</v>
      </c>
      <c r="D25" s="774" t="s">
        <v>939</v>
      </c>
      <c r="E25" s="775" t="n">
        <v>58</v>
      </c>
      <c r="F25" s="250" t="n">
        <v>204</v>
      </c>
      <c r="G25" s="251" t="n">
        <v>4</v>
      </c>
      <c r="H25" s="776" t="n">
        <v>208</v>
      </c>
      <c r="I25" s="250" t="n">
        <v>2201</v>
      </c>
      <c r="J25" s="251" t="n">
        <v>43</v>
      </c>
      <c r="K25" s="776" t="n">
        <v>2244</v>
      </c>
      <c r="L25" s="250" t="n">
        <v>81405.98</v>
      </c>
      <c r="M25" s="251" t="n">
        <v>1503.4</v>
      </c>
      <c r="N25" s="776" t="n">
        <v>82909.38</v>
      </c>
      <c r="O25" s="777" t="n">
        <v>10.7892156862745</v>
      </c>
      <c r="P25" s="778" t="n">
        <v>10.75</v>
      </c>
      <c r="Q25" s="779" t="n">
        <v>10.7884615384615</v>
      </c>
      <c r="R25" s="777" t="n">
        <v>36.985906406179</v>
      </c>
      <c r="S25" s="778" t="n">
        <v>34.9627906976744</v>
      </c>
      <c r="T25" s="779" t="n">
        <v>36.9471390374332</v>
      </c>
    </row>
    <row r="26" customFormat="false" ht="12.55" hidden="false" customHeight="false" outlineLevel="0" collapsed="false">
      <c r="A26" s="762"/>
      <c r="B26" s="772" t="s">
        <v>940</v>
      </c>
      <c r="C26" s="773" t="s">
        <v>941</v>
      </c>
      <c r="D26" s="774" t="s">
        <v>942</v>
      </c>
      <c r="E26" s="775" t="n">
        <v>0</v>
      </c>
      <c r="F26" s="250" t="n">
        <v>0</v>
      </c>
      <c r="G26" s="251" t="n">
        <v>0</v>
      </c>
      <c r="H26" s="776" t="n">
        <v>0</v>
      </c>
      <c r="I26" s="250" t="n">
        <v>0</v>
      </c>
      <c r="J26" s="251" t="n">
        <v>0</v>
      </c>
      <c r="K26" s="776" t="n">
        <v>0</v>
      </c>
      <c r="L26" s="250" t="n">
        <v>0</v>
      </c>
      <c r="M26" s="251" t="n">
        <v>0</v>
      </c>
      <c r="N26" s="776" t="n">
        <v>0</v>
      </c>
      <c r="O26" s="777" t="n">
        <v>0</v>
      </c>
      <c r="P26" s="778" t="n">
        <v>0</v>
      </c>
      <c r="Q26" s="779" t="n">
        <v>0</v>
      </c>
      <c r="R26" s="777" t="n">
        <v>0</v>
      </c>
      <c r="S26" s="778" t="n">
        <v>0</v>
      </c>
      <c r="T26" s="779" t="n">
        <v>0</v>
      </c>
    </row>
    <row r="27" customFormat="false" ht="12.55" hidden="false" customHeight="false" outlineLevel="0" collapsed="false">
      <c r="A27" s="762"/>
      <c r="B27" s="772" t="s">
        <v>943</v>
      </c>
      <c r="C27" s="781" t="s">
        <v>944</v>
      </c>
      <c r="D27" s="774" t="s">
        <v>945</v>
      </c>
      <c r="E27" s="775" t="n">
        <v>47</v>
      </c>
      <c r="F27" s="250" t="n">
        <v>149</v>
      </c>
      <c r="G27" s="251" t="n">
        <v>0</v>
      </c>
      <c r="H27" s="776" t="n">
        <v>149</v>
      </c>
      <c r="I27" s="250" t="n">
        <v>1715</v>
      </c>
      <c r="J27" s="251" t="n">
        <v>0</v>
      </c>
      <c r="K27" s="776" t="n">
        <v>1715</v>
      </c>
      <c r="L27" s="250" t="n">
        <v>62679.11</v>
      </c>
      <c r="M27" s="251" t="n">
        <v>0</v>
      </c>
      <c r="N27" s="776" t="n">
        <v>62679.11</v>
      </c>
      <c r="O27" s="777" t="n">
        <v>11.510067114094</v>
      </c>
      <c r="P27" s="778" t="n">
        <v>0</v>
      </c>
      <c r="Q27" s="779" t="n">
        <v>11.510067114094</v>
      </c>
      <c r="R27" s="777" t="n">
        <v>36.5475860058309</v>
      </c>
      <c r="S27" s="778" t="n">
        <v>0</v>
      </c>
      <c r="T27" s="779" t="n">
        <v>36.5475860058309</v>
      </c>
    </row>
    <row r="28" customFormat="false" ht="12.55" hidden="false" customHeight="false" outlineLevel="0" collapsed="false">
      <c r="A28" s="762"/>
      <c r="B28" s="772" t="s">
        <v>946</v>
      </c>
      <c r="C28" s="773" t="s">
        <v>947</v>
      </c>
      <c r="D28" s="774" t="s">
        <v>948</v>
      </c>
      <c r="E28" s="775" t="n">
        <v>0</v>
      </c>
      <c r="F28" s="250" t="n">
        <v>0</v>
      </c>
      <c r="G28" s="251" t="n">
        <v>0</v>
      </c>
      <c r="H28" s="776" t="n">
        <v>0</v>
      </c>
      <c r="I28" s="250" t="n">
        <v>0</v>
      </c>
      <c r="J28" s="251" t="n">
        <v>0</v>
      </c>
      <c r="K28" s="776" t="n">
        <v>0</v>
      </c>
      <c r="L28" s="250" t="n">
        <v>0</v>
      </c>
      <c r="M28" s="251" t="n">
        <v>0</v>
      </c>
      <c r="N28" s="776" t="n">
        <v>0</v>
      </c>
      <c r="O28" s="777" t="n">
        <v>0</v>
      </c>
      <c r="P28" s="778" t="n">
        <v>0</v>
      </c>
      <c r="Q28" s="779" t="n">
        <v>0</v>
      </c>
      <c r="R28" s="777" t="n">
        <v>0</v>
      </c>
      <c r="S28" s="778" t="n">
        <v>0</v>
      </c>
      <c r="T28" s="779" t="n">
        <v>0</v>
      </c>
    </row>
    <row r="29" customFormat="false" ht="12.55" hidden="false" customHeight="false" outlineLevel="0" collapsed="false">
      <c r="A29" s="762"/>
      <c r="B29" s="772" t="s">
        <v>949</v>
      </c>
      <c r="C29" s="773" t="s">
        <v>950</v>
      </c>
      <c r="D29" s="774" t="s">
        <v>951</v>
      </c>
      <c r="E29" s="775" t="n">
        <v>106</v>
      </c>
      <c r="F29" s="250" t="n">
        <v>533</v>
      </c>
      <c r="G29" s="251" t="n">
        <v>6</v>
      </c>
      <c r="H29" s="776" t="n">
        <v>539</v>
      </c>
      <c r="I29" s="250" t="n">
        <v>5661</v>
      </c>
      <c r="J29" s="251" t="n">
        <v>62</v>
      </c>
      <c r="K29" s="776" t="n">
        <v>5723</v>
      </c>
      <c r="L29" s="250" t="n">
        <v>220449.56</v>
      </c>
      <c r="M29" s="251" t="n">
        <v>2033.4</v>
      </c>
      <c r="N29" s="776" t="n">
        <v>222482.96</v>
      </c>
      <c r="O29" s="777" t="n">
        <v>10.6210131332083</v>
      </c>
      <c r="P29" s="778" t="n">
        <v>10.3333333333333</v>
      </c>
      <c r="Q29" s="779" t="n">
        <v>10.6178107606679</v>
      </c>
      <c r="R29" s="777" t="n">
        <v>38.9418053347465</v>
      </c>
      <c r="S29" s="778" t="n">
        <v>32.7967741935484</v>
      </c>
      <c r="T29" s="779" t="n">
        <v>38.8752332692644</v>
      </c>
    </row>
    <row r="30" customFormat="false" ht="12.55" hidden="false" customHeight="false" outlineLevel="0" collapsed="false">
      <c r="A30" s="762"/>
      <c r="B30" s="772" t="s">
        <v>952</v>
      </c>
      <c r="C30" s="773" t="s">
        <v>953</v>
      </c>
      <c r="D30" s="774" t="s">
        <v>954</v>
      </c>
      <c r="E30" s="775" t="n">
        <v>59</v>
      </c>
      <c r="F30" s="250" t="n">
        <v>267</v>
      </c>
      <c r="G30" s="251" t="n">
        <v>1</v>
      </c>
      <c r="H30" s="776" t="n">
        <v>268</v>
      </c>
      <c r="I30" s="250" t="n">
        <v>3164</v>
      </c>
      <c r="J30" s="251" t="n">
        <v>1</v>
      </c>
      <c r="K30" s="776" t="n">
        <v>3165</v>
      </c>
      <c r="L30" s="250" t="n">
        <v>140994.14</v>
      </c>
      <c r="M30" s="251" t="n">
        <v>45.13</v>
      </c>
      <c r="N30" s="776" t="n">
        <v>141039.27</v>
      </c>
      <c r="O30" s="777" t="n">
        <v>11.8501872659176</v>
      </c>
      <c r="P30" s="778" t="n">
        <v>1</v>
      </c>
      <c r="Q30" s="779" t="n">
        <v>11.8097014925373</v>
      </c>
      <c r="R30" s="777" t="n">
        <v>44.5619911504425</v>
      </c>
      <c r="S30" s="778" t="n">
        <v>45.13</v>
      </c>
      <c r="T30" s="779" t="n">
        <v>44.5621706161137</v>
      </c>
    </row>
    <row r="31" customFormat="false" ht="12.55" hidden="false" customHeight="false" outlineLevel="0" collapsed="false">
      <c r="A31" s="762"/>
      <c r="B31" s="772" t="s">
        <v>955</v>
      </c>
      <c r="C31" s="773" t="s">
        <v>956</v>
      </c>
      <c r="D31" s="774" t="s">
        <v>957</v>
      </c>
      <c r="E31" s="775" t="n">
        <v>40</v>
      </c>
      <c r="F31" s="250" t="n">
        <v>126</v>
      </c>
      <c r="G31" s="251" t="n">
        <v>3</v>
      </c>
      <c r="H31" s="776" t="n">
        <v>129</v>
      </c>
      <c r="I31" s="250" t="n">
        <v>1372</v>
      </c>
      <c r="J31" s="251" t="n">
        <v>25</v>
      </c>
      <c r="K31" s="776" t="n">
        <v>1397</v>
      </c>
      <c r="L31" s="250" t="n">
        <v>53796.35</v>
      </c>
      <c r="M31" s="251" t="n">
        <v>798.55</v>
      </c>
      <c r="N31" s="776" t="n">
        <v>54594.9</v>
      </c>
      <c r="O31" s="777" t="n">
        <v>10.8888888888889</v>
      </c>
      <c r="P31" s="778" t="n">
        <v>8.33333333333333</v>
      </c>
      <c r="Q31" s="779" t="n">
        <v>10.8294573643411</v>
      </c>
      <c r="R31" s="777" t="n">
        <v>39.210167638484</v>
      </c>
      <c r="S31" s="778" t="n">
        <v>31.942</v>
      </c>
      <c r="T31" s="779" t="n">
        <v>39.0801002147459</v>
      </c>
    </row>
    <row r="32" customFormat="false" ht="12.55" hidden="false" customHeight="false" outlineLevel="0" collapsed="false">
      <c r="A32" s="762"/>
      <c r="B32" s="772" t="s">
        <v>958</v>
      </c>
      <c r="C32" s="773" t="s">
        <v>959</v>
      </c>
      <c r="D32" s="774" t="s">
        <v>960</v>
      </c>
      <c r="E32" s="775" t="n">
        <v>145</v>
      </c>
      <c r="F32" s="250" t="n">
        <v>996</v>
      </c>
      <c r="G32" s="251" t="n">
        <v>5</v>
      </c>
      <c r="H32" s="776" t="n">
        <v>1001</v>
      </c>
      <c r="I32" s="250" t="n">
        <v>13437</v>
      </c>
      <c r="J32" s="251" t="n">
        <v>73</v>
      </c>
      <c r="K32" s="776" t="n">
        <v>13510</v>
      </c>
      <c r="L32" s="250" t="n">
        <v>651070.960000001</v>
      </c>
      <c r="M32" s="251" t="n">
        <v>5334.6</v>
      </c>
      <c r="N32" s="776" t="n">
        <v>656405.560000001</v>
      </c>
      <c r="O32" s="777" t="n">
        <v>13.4909638554217</v>
      </c>
      <c r="P32" s="778" t="n">
        <v>14.6</v>
      </c>
      <c r="Q32" s="779" t="n">
        <v>13.4965034965035</v>
      </c>
      <c r="R32" s="777" t="n">
        <v>48.4535952965693</v>
      </c>
      <c r="S32" s="778" t="n">
        <v>73.0767123287671</v>
      </c>
      <c r="T32" s="779" t="n">
        <v>48.5866439674316</v>
      </c>
    </row>
    <row r="33" customFormat="false" ht="12.55" hidden="false" customHeight="false" outlineLevel="0" collapsed="false">
      <c r="A33" s="762"/>
      <c r="B33" s="772" t="s">
        <v>961</v>
      </c>
      <c r="C33" s="773" t="s">
        <v>962</v>
      </c>
      <c r="D33" s="774" t="s">
        <v>963</v>
      </c>
      <c r="E33" s="775" t="n">
        <v>0</v>
      </c>
      <c r="F33" s="250" t="n">
        <v>0</v>
      </c>
      <c r="G33" s="251" t="n">
        <v>0</v>
      </c>
      <c r="H33" s="776" t="n">
        <v>0</v>
      </c>
      <c r="I33" s="250" t="n">
        <v>0</v>
      </c>
      <c r="J33" s="251" t="n">
        <v>0</v>
      </c>
      <c r="K33" s="776" t="n">
        <v>0</v>
      </c>
      <c r="L33" s="250" t="n">
        <v>0</v>
      </c>
      <c r="M33" s="251" t="n">
        <v>0</v>
      </c>
      <c r="N33" s="776" t="n">
        <v>0</v>
      </c>
      <c r="O33" s="777" t="n">
        <v>0</v>
      </c>
      <c r="P33" s="778" t="n">
        <v>0</v>
      </c>
      <c r="Q33" s="779" t="n">
        <v>0</v>
      </c>
      <c r="R33" s="777" t="n">
        <v>0</v>
      </c>
      <c r="S33" s="778" t="n">
        <v>0</v>
      </c>
      <c r="T33" s="779" t="n">
        <v>0</v>
      </c>
    </row>
    <row r="34" customFormat="false" ht="12.55" hidden="false" customHeight="false" outlineLevel="0" collapsed="false">
      <c r="A34" s="762"/>
      <c r="B34" s="772" t="s">
        <v>964</v>
      </c>
      <c r="C34" s="773" t="s">
        <v>965</v>
      </c>
      <c r="D34" s="774" t="s">
        <v>966</v>
      </c>
      <c r="E34" s="775" t="n">
        <v>32</v>
      </c>
      <c r="F34" s="250" t="n">
        <v>245</v>
      </c>
      <c r="G34" s="251" t="n">
        <v>2</v>
      </c>
      <c r="H34" s="776" t="n">
        <v>247</v>
      </c>
      <c r="I34" s="250" t="n">
        <v>2722</v>
      </c>
      <c r="J34" s="251" t="n">
        <v>20</v>
      </c>
      <c r="K34" s="776" t="n">
        <v>2742</v>
      </c>
      <c r="L34" s="250" t="n">
        <v>110371.28</v>
      </c>
      <c r="M34" s="251" t="n">
        <v>696.9</v>
      </c>
      <c r="N34" s="776" t="n">
        <v>111068.18</v>
      </c>
      <c r="O34" s="777" t="n">
        <v>11.1102040816327</v>
      </c>
      <c r="P34" s="778" t="n">
        <v>10</v>
      </c>
      <c r="Q34" s="779" t="n">
        <v>11.1012145748988</v>
      </c>
      <c r="R34" s="777" t="n">
        <v>40.5478618662748</v>
      </c>
      <c r="S34" s="778" t="n">
        <v>34.845</v>
      </c>
      <c r="T34" s="779" t="n">
        <v>40.5062654996353</v>
      </c>
    </row>
    <row r="35" customFormat="false" ht="12.55" hidden="false" customHeight="false" outlineLevel="0" collapsed="false">
      <c r="A35" s="762"/>
      <c r="B35" s="772" t="s">
        <v>967</v>
      </c>
      <c r="C35" s="773" t="s">
        <v>968</v>
      </c>
      <c r="D35" s="774" t="s">
        <v>969</v>
      </c>
      <c r="E35" s="775" t="n">
        <v>73</v>
      </c>
      <c r="F35" s="250" t="n">
        <v>362</v>
      </c>
      <c r="G35" s="251" t="n">
        <v>4</v>
      </c>
      <c r="H35" s="776" t="n">
        <v>366</v>
      </c>
      <c r="I35" s="250" t="n">
        <v>4310</v>
      </c>
      <c r="J35" s="251" t="n">
        <v>51</v>
      </c>
      <c r="K35" s="776" t="n">
        <v>4361</v>
      </c>
      <c r="L35" s="250" t="n">
        <v>168219.7</v>
      </c>
      <c r="M35" s="251" t="n">
        <v>1813.5</v>
      </c>
      <c r="N35" s="776" t="n">
        <v>170033.2</v>
      </c>
      <c r="O35" s="777" t="n">
        <v>11.9060773480663</v>
      </c>
      <c r="P35" s="778" t="n">
        <v>12.75</v>
      </c>
      <c r="Q35" s="779" t="n">
        <v>11.9153005464481</v>
      </c>
      <c r="R35" s="777" t="n">
        <v>39.0300928074246</v>
      </c>
      <c r="S35" s="778" t="n">
        <v>35.5588235294118</v>
      </c>
      <c r="T35" s="779" t="n">
        <v>38.9894978216006</v>
      </c>
    </row>
    <row r="36" customFormat="false" ht="13.15" hidden="false" customHeight="false" outlineLevel="0" collapsed="false">
      <c r="A36" s="762"/>
      <c r="B36" s="772" t="s">
        <v>970</v>
      </c>
      <c r="C36" s="773" t="s">
        <v>971</v>
      </c>
      <c r="D36" s="774" t="s">
        <v>972</v>
      </c>
      <c r="E36" s="775" t="n">
        <v>99</v>
      </c>
      <c r="F36" s="250" t="n">
        <v>688</v>
      </c>
      <c r="G36" s="251" t="n">
        <v>3</v>
      </c>
      <c r="H36" s="776" t="n">
        <v>691</v>
      </c>
      <c r="I36" s="250" t="n">
        <v>7530</v>
      </c>
      <c r="J36" s="251" t="n">
        <v>40</v>
      </c>
      <c r="K36" s="776" t="n">
        <v>7570</v>
      </c>
      <c r="L36" s="250" t="n">
        <v>294109.64</v>
      </c>
      <c r="M36" s="251" t="n">
        <v>3066.06</v>
      </c>
      <c r="N36" s="776" t="n">
        <v>297175.7</v>
      </c>
      <c r="O36" s="777" t="n">
        <v>10.9447674418605</v>
      </c>
      <c r="P36" s="778" t="n">
        <v>13.3333333333333</v>
      </c>
      <c r="Q36" s="779" t="n">
        <v>10.9551374819103</v>
      </c>
      <c r="R36" s="777" t="n">
        <v>39.058385126162</v>
      </c>
      <c r="S36" s="778" t="n">
        <v>76.6515</v>
      </c>
      <c r="T36" s="779" t="n">
        <v>39.2570277410832</v>
      </c>
    </row>
    <row r="37" customFormat="false" ht="53.25" hidden="false" customHeight="true" outlineLevel="0" collapsed="false">
      <c r="A37" s="782"/>
      <c r="B37" s="751" t="s">
        <v>880</v>
      </c>
      <c r="C37" s="752" t="s">
        <v>881</v>
      </c>
      <c r="D37" s="752"/>
      <c r="E37" s="753" t="s">
        <v>882</v>
      </c>
      <c r="F37" s="752" t="s">
        <v>883</v>
      </c>
      <c r="G37" s="752"/>
      <c r="H37" s="752"/>
      <c r="I37" s="752" t="s">
        <v>393</v>
      </c>
      <c r="J37" s="752"/>
      <c r="K37" s="752"/>
      <c r="L37" s="752" t="s">
        <v>394</v>
      </c>
      <c r="M37" s="752"/>
      <c r="N37" s="752"/>
      <c r="O37" s="754" t="s">
        <v>884</v>
      </c>
      <c r="P37" s="754"/>
      <c r="Q37" s="754"/>
      <c r="R37" s="754" t="s">
        <v>885</v>
      </c>
      <c r="S37" s="754"/>
      <c r="T37" s="754"/>
    </row>
    <row r="38" customFormat="false" ht="55.75" hidden="false" customHeight="false" outlineLevel="0" collapsed="false">
      <c r="A38" s="783"/>
      <c r="B38" s="755" t="s">
        <v>886</v>
      </c>
      <c r="C38" s="752"/>
      <c r="D38" s="752"/>
      <c r="E38" s="756" t="s">
        <v>887</v>
      </c>
      <c r="F38" s="757" t="s">
        <v>888</v>
      </c>
      <c r="G38" s="758" t="s">
        <v>889</v>
      </c>
      <c r="H38" s="759" t="s">
        <v>362</v>
      </c>
      <c r="I38" s="760" t="s">
        <v>396</v>
      </c>
      <c r="J38" s="760" t="s">
        <v>397</v>
      </c>
      <c r="K38" s="752" t="s">
        <v>50</v>
      </c>
      <c r="L38" s="760" t="s">
        <v>396</v>
      </c>
      <c r="M38" s="760" t="s">
        <v>397</v>
      </c>
      <c r="N38" s="752" t="s">
        <v>50</v>
      </c>
      <c r="O38" s="761" t="s">
        <v>888</v>
      </c>
      <c r="P38" s="758" t="s">
        <v>889</v>
      </c>
      <c r="Q38" s="759" t="s">
        <v>362</v>
      </c>
      <c r="R38" s="761" t="s">
        <v>888</v>
      </c>
      <c r="S38" s="758" t="s">
        <v>889</v>
      </c>
      <c r="T38" s="759" t="s">
        <v>362</v>
      </c>
    </row>
    <row r="39" customFormat="false" ht="12.55" hidden="false" customHeight="false" outlineLevel="0" collapsed="false">
      <c r="A39" s="762"/>
      <c r="B39" s="772" t="s">
        <v>973</v>
      </c>
      <c r="C39" s="773" t="s">
        <v>974</v>
      </c>
      <c r="D39" s="774" t="s">
        <v>975</v>
      </c>
      <c r="E39" s="775" t="n">
        <v>71</v>
      </c>
      <c r="F39" s="250" t="n">
        <v>234</v>
      </c>
      <c r="G39" s="251" t="n">
        <v>4</v>
      </c>
      <c r="H39" s="776" t="n">
        <v>238</v>
      </c>
      <c r="I39" s="250" t="n">
        <v>2481</v>
      </c>
      <c r="J39" s="251" t="n">
        <v>28</v>
      </c>
      <c r="K39" s="776" t="n">
        <v>2509</v>
      </c>
      <c r="L39" s="250" t="n">
        <v>92028.61</v>
      </c>
      <c r="M39" s="251" t="n">
        <v>1017.4</v>
      </c>
      <c r="N39" s="776" t="n">
        <v>93046.01</v>
      </c>
      <c r="O39" s="777" t="n">
        <v>10.6025641025641</v>
      </c>
      <c r="P39" s="778" t="n">
        <v>7</v>
      </c>
      <c r="Q39" s="779" t="n">
        <v>10.5420168067227</v>
      </c>
      <c r="R39" s="777" t="n">
        <v>37.0933534864974</v>
      </c>
      <c r="S39" s="778" t="n">
        <v>36.3357142857143</v>
      </c>
      <c r="T39" s="779" t="n">
        <v>37.0848983658828</v>
      </c>
    </row>
    <row r="40" customFormat="false" ht="12.55" hidden="false" customHeight="false" outlineLevel="0" collapsed="false">
      <c r="A40" s="762"/>
      <c r="B40" s="772" t="s">
        <v>976</v>
      </c>
      <c r="C40" s="773" t="s">
        <v>977</v>
      </c>
      <c r="D40" s="774" t="s">
        <v>978</v>
      </c>
      <c r="E40" s="775" t="n">
        <v>30</v>
      </c>
      <c r="F40" s="250" t="n">
        <v>114</v>
      </c>
      <c r="G40" s="251" t="n">
        <v>0</v>
      </c>
      <c r="H40" s="776" t="n">
        <v>114</v>
      </c>
      <c r="I40" s="250" t="n">
        <v>1187</v>
      </c>
      <c r="J40" s="251" t="n">
        <v>0</v>
      </c>
      <c r="K40" s="776" t="n">
        <v>1187</v>
      </c>
      <c r="L40" s="250" t="n">
        <v>48322.85</v>
      </c>
      <c r="M40" s="251" t="n">
        <v>0</v>
      </c>
      <c r="N40" s="776" t="n">
        <v>48322.85</v>
      </c>
      <c r="O40" s="777" t="n">
        <v>10.4122807017544</v>
      </c>
      <c r="P40" s="778" t="n">
        <v>0</v>
      </c>
      <c r="Q40" s="779" t="n">
        <v>10.4122807017544</v>
      </c>
      <c r="R40" s="777" t="n">
        <v>40.7100673967987</v>
      </c>
      <c r="S40" s="778" t="n">
        <v>0</v>
      </c>
      <c r="T40" s="779" t="n">
        <v>40.7100673967987</v>
      </c>
    </row>
    <row r="41" customFormat="false" ht="12.55" hidden="false" customHeight="false" outlineLevel="0" collapsed="false">
      <c r="A41" s="762"/>
      <c r="B41" s="772" t="s">
        <v>979</v>
      </c>
      <c r="C41" s="773" t="s">
        <v>980</v>
      </c>
      <c r="D41" s="774" t="s">
        <v>981</v>
      </c>
      <c r="E41" s="775" t="n">
        <v>95</v>
      </c>
      <c r="F41" s="250" t="n">
        <v>266</v>
      </c>
      <c r="G41" s="251" t="n">
        <v>4</v>
      </c>
      <c r="H41" s="776" t="n">
        <v>270</v>
      </c>
      <c r="I41" s="250" t="n">
        <v>2798</v>
      </c>
      <c r="J41" s="251" t="n">
        <v>39</v>
      </c>
      <c r="K41" s="776" t="n">
        <v>2837</v>
      </c>
      <c r="L41" s="250" t="n">
        <v>103433.02</v>
      </c>
      <c r="M41" s="251" t="n">
        <v>1591.44</v>
      </c>
      <c r="N41" s="776" t="n">
        <v>105024.46</v>
      </c>
      <c r="O41" s="777" t="n">
        <v>10.5187969924812</v>
      </c>
      <c r="P41" s="778" t="n">
        <v>9.75</v>
      </c>
      <c r="Q41" s="779" t="n">
        <v>10.5074074074074</v>
      </c>
      <c r="R41" s="777" t="n">
        <v>36.9667691208006</v>
      </c>
      <c r="S41" s="778" t="n">
        <v>40.8061538461539</v>
      </c>
      <c r="T41" s="779" t="n">
        <v>37.0195488191752</v>
      </c>
    </row>
    <row r="42" customFormat="false" ht="12.55" hidden="false" customHeight="false" outlineLevel="0" collapsed="false">
      <c r="A42" s="762"/>
      <c r="B42" s="772" t="s">
        <v>982</v>
      </c>
      <c r="C42" s="773" t="s">
        <v>983</v>
      </c>
      <c r="D42" s="784" t="s">
        <v>984</v>
      </c>
      <c r="E42" s="775" t="n">
        <v>109</v>
      </c>
      <c r="F42" s="250" t="n">
        <v>641</v>
      </c>
      <c r="G42" s="251" t="n">
        <v>6</v>
      </c>
      <c r="H42" s="776" t="n">
        <v>647</v>
      </c>
      <c r="I42" s="250" t="n">
        <v>8053</v>
      </c>
      <c r="J42" s="251" t="n">
        <v>71</v>
      </c>
      <c r="K42" s="776" t="n">
        <v>8124</v>
      </c>
      <c r="L42" s="250" t="n">
        <v>348000.37</v>
      </c>
      <c r="M42" s="251" t="n">
        <v>2677.13</v>
      </c>
      <c r="N42" s="776" t="n">
        <v>350677.5</v>
      </c>
      <c r="O42" s="777" t="n">
        <v>12.5631825273011</v>
      </c>
      <c r="P42" s="778" t="n">
        <v>11.8333333333333</v>
      </c>
      <c r="Q42" s="779" t="n">
        <v>12.5564142194745</v>
      </c>
      <c r="R42" s="777" t="n">
        <v>43.2137551223147</v>
      </c>
      <c r="S42" s="778" t="n">
        <v>37.7060563380282</v>
      </c>
      <c r="T42" s="779" t="n">
        <v>43.1656203840473</v>
      </c>
    </row>
    <row r="43" customFormat="false" ht="12.55" hidden="false" customHeight="false" outlineLevel="0" collapsed="false">
      <c r="A43" s="762"/>
      <c r="B43" s="772" t="s">
        <v>985</v>
      </c>
      <c r="C43" s="785" t="s">
        <v>986</v>
      </c>
      <c r="D43" s="786" t="s">
        <v>987</v>
      </c>
      <c r="E43" s="775" t="n">
        <v>11</v>
      </c>
      <c r="F43" s="250" t="n">
        <v>74</v>
      </c>
      <c r="G43" s="251" t="n">
        <v>1</v>
      </c>
      <c r="H43" s="776" t="n">
        <v>75</v>
      </c>
      <c r="I43" s="250" t="n">
        <v>841</v>
      </c>
      <c r="J43" s="251" t="n">
        <v>12</v>
      </c>
      <c r="K43" s="776" t="n">
        <v>853</v>
      </c>
      <c r="L43" s="250" t="n">
        <v>27682.57</v>
      </c>
      <c r="M43" s="251" t="n">
        <v>383.28</v>
      </c>
      <c r="N43" s="776" t="n">
        <v>28065.85</v>
      </c>
      <c r="O43" s="777" t="n">
        <v>11.3648648648649</v>
      </c>
      <c r="P43" s="778" t="n">
        <v>12</v>
      </c>
      <c r="Q43" s="779" t="n">
        <v>11.3733333333333</v>
      </c>
      <c r="R43" s="777" t="n">
        <v>32.9162544589774</v>
      </c>
      <c r="S43" s="778" t="n">
        <v>31.94</v>
      </c>
      <c r="T43" s="779" t="n">
        <v>32.9025205158265</v>
      </c>
    </row>
    <row r="44" customFormat="false" ht="12.55" hidden="false" customHeight="false" outlineLevel="0" collapsed="false">
      <c r="A44" s="762"/>
      <c r="B44" s="772" t="s">
        <v>988</v>
      </c>
      <c r="C44" s="773" t="s">
        <v>989</v>
      </c>
      <c r="D44" s="787" t="s">
        <v>990</v>
      </c>
      <c r="E44" s="775" t="n">
        <v>0</v>
      </c>
      <c r="F44" s="250" t="n">
        <v>0</v>
      </c>
      <c r="G44" s="251" t="n">
        <v>0</v>
      </c>
      <c r="H44" s="776" t="n">
        <v>0</v>
      </c>
      <c r="I44" s="250" t="n">
        <v>0</v>
      </c>
      <c r="J44" s="251" t="n">
        <v>0</v>
      </c>
      <c r="K44" s="776" t="n">
        <v>0</v>
      </c>
      <c r="L44" s="250" t="n">
        <v>0</v>
      </c>
      <c r="M44" s="251" t="n">
        <v>0</v>
      </c>
      <c r="N44" s="776" t="n">
        <v>0</v>
      </c>
      <c r="O44" s="777" t="n">
        <v>0</v>
      </c>
      <c r="P44" s="778" t="n">
        <v>0</v>
      </c>
      <c r="Q44" s="779" t="n">
        <v>0</v>
      </c>
      <c r="R44" s="777" t="n">
        <v>0</v>
      </c>
      <c r="S44" s="778" t="n">
        <v>0</v>
      </c>
      <c r="T44" s="779" t="n">
        <v>0</v>
      </c>
    </row>
    <row r="45" customFormat="false" ht="12.55" hidden="false" customHeight="false" outlineLevel="0" collapsed="false">
      <c r="A45" s="762"/>
      <c r="B45" s="772" t="s">
        <v>991</v>
      </c>
      <c r="C45" s="773" t="s">
        <v>992</v>
      </c>
      <c r="D45" s="787" t="s">
        <v>993</v>
      </c>
      <c r="E45" s="775" t="n">
        <v>0</v>
      </c>
      <c r="F45" s="250" t="n">
        <v>0</v>
      </c>
      <c r="G45" s="251" t="n">
        <v>0</v>
      </c>
      <c r="H45" s="776" t="n">
        <v>0</v>
      </c>
      <c r="I45" s="250" t="n">
        <v>0</v>
      </c>
      <c r="J45" s="251" t="n">
        <v>0</v>
      </c>
      <c r="K45" s="776" t="n">
        <v>0</v>
      </c>
      <c r="L45" s="250" t="n">
        <v>0</v>
      </c>
      <c r="M45" s="251" t="n">
        <v>0</v>
      </c>
      <c r="N45" s="776" t="n">
        <v>0</v>
      </c>
      <c r="O45" s="777" t="n">
        <v>0</v>
      </c>
      <c r="P45" s="778" t="n">
        <v>0</v>
      </c>
      <c r="Q45" s="779" t="n">
        <v>0</v>
      </c>
      <c r="R45" s="777" t="n">
        <v>0</v>
      </c>
      <c r="S45" s="778" t="n">
        <v>0</v>
      </c>
      <c r="T45" s="779" t="n">
        <v>0</v>
      </c>
    </row>
    <row r="46" customFormat="false" ht="13.15" hidden="false" customHeight="false" outlineLevel="0" collapsed="false">
      <c r="A46" s="762"/>
      <c r="B46" s="788" t="s">
        <v>994</v>
      </c>
      <c r="C46" s="789" t="s">
        <v>995</v>
      </c>
      <c r="D46" s="790" t="s">
        <v>996</v>
      </c>
      <c r="E46" s="791" t="n">
        <v>206</v>
      </c>
      <c r="F46" s="792" t="n">
        <v>1291</v>
      </c>
      <c r="G46" s="793" t="n">
        <v>11</v>
      </c>
      <c r="H46" s="794" t="n">
        <v>1302</v>
      </c>
      <c r="I46" s="792" t="n">
        <v>16082</v>
      </c>
      <c r="J46" s="793" t="n">
        <v>120</v>
      </c>
      <c r="K46" s="794" t="n">
        <v>16202</v>
      </c>
      <c r="L46" s="792" t="n">
        <v>737982.99</v>
      </c>
      <c r="M46" s="793" t="n">
        <v>5446.02</v>
      </c>
      <c r="N46" s="794" t="n">
        <v>743429.01</v>
      </c>
      <c r="O46" s="795" t="n">
        <v>12.4570100697134</v>
      </c>
      <c r="P46" s="796" t="n">
        <v>10.9090909090909</v>
      </c>
      <c r="Q46" s="797" t="n">
        <v>12.4439324116743</v>
      </c>
      <c r="R46" s="795" t="n">
        <v>45.8887569953986</v>
      </c>
      <c r="S46" s="796" t="n">
        <v>45.3835</v>
      </c>
      <c r="T46" s="797" t="n">
        <v>45.8850148129861</v>
      </c>
    </row>
    <row r="47" customFormat="false" ht="13.8" hidden="false" customHeight="false" outlineLevel="0" collapsed="false">
      <c r="A47" s="798"/>
      <c r="B47" s="799" t="s">
        <v>997</v>
      </c>
      <c r="C47" s="800"/>
      <c r="D47" s="801" t="s">
        <v>998</v>
      </c>
      <c r="E47" s="802" t="n">
        <v>2437</v>
      </c>
      <c r="F47" s="802" t="n">
        <v>13077</v>
      </c>
      <c r="G47" s="803" t="n">
        <v>97</v>
      </c>
      <c r="H47" s="804" t="n">
        <v>13174</v>
      </c>
      <c r="I47" s="802" t="n">
        <v>154529</v>
      </c>
      <c r="J47" s="802" t="n">
        <v>1115</v>
      </c>
      <c r="K47" s="802" t="n">
        <v>155644</v>
      </c>
      <c r="L47" s="802" t="n">
        <v>6507084.86</v>
      </c>
      <c r="M47" s="802" t="n">
        <v>47252.29</v>
      </c>
      <c r="N47" s="802" t="n">
        <v>6554337.15</v>
      </c>
      <c r="O47" s="805" t="n">
        <v>11.8168540185058</v>
      </c>
      <c r="P47" s="806" t="n">
        <v>11.4948453608247</v>
      </c>
      <c r="Q47" s="807" t="n">
        <v>11.814483072719</v>
      </c>
      <c r="R47" s="805" t="n">
        <v>42.1091501271606</v>
      </c>
      <c r="S47" s="808" t="n">
        <v>42.378735426009</v>
      </c>
      <c r="T47" s="807" t="n">
        <v>42.1110813780165</v>
      </c>
    </row>
    <row r="48" customFormat="false" ht="12.55" hidden="false" customHeight="false" outlineLevel="0" collapsed="false">
      <c r="A48" s="762"/>
      <c r="B48" s="809" t="s">
        <v>999</v>
      </c>
      <c r="C48" s="810" t="s">
        <v>1000</v>
      </c>
      <c r="D48" s="787" t="s">
        <v>1001</v>
      </c>
      <c r="E48" s="811" t="n">
        <v>102</v>
      </c>
      <c r="F48" s="812" t="n">
        <v>386</v>
      </c>
      <c r="G48" s="245" t="n">
        <v>3</v>
      </c>
      <c r="H48" s="813" t="n">
        <v>389</v>
      </c>
      <c r="I48" s="812" t="n">
        <v>4649</v>
      </c>
      <c r="J48" s="245" t="n">
        <v>28</v>
      </c>
      <c r="K48" s="813" t="n">
        <v>4677</v>
      </c>
      <c r="L48" s="812" t="n">
        <v>178044.86</v>
      </c>
      <c r="M48" s="245" t="n">
        <v>1095.83</v>
      </c>
      <c r="N48" s="813" t="n">
        <v>179140.69</v>
      </c>
      <c r="O48" s="814" t="n">
        <v>12.0440414507772</v>
      </c>
      <c r="P48" s="815" t="n">
        <v>9.33333333333333</v>
      </c>
      <c r="Q48" s="816" t="n">
        <v>12.0231362467866</v>
      </c>
      <c r="R48" s="814" t="n">
        <v>38.2974532157453</v>
      </c>
      <c r="S48" s="815" t="n">
        <v>39.1367857142857</v>
      </c>
      <c r="T48" s="816" t="n">
        <v>38.302478084242</v>
      </c>
    </row>
    <row r="49" customFormat="false" ht="12.55" hidden="false" customHeight="false" outlineLevel="0" collapsed="false">
      <c r="A49" s="762"/>
      <c r="B49" s="772" t="s">
        <v>1002</v>
      </c>
      <c r="C49" s="773" t="s">
        <v>1003</v>
      </c>
      <c r="D49" s="817" t="s">
        <v>1004</v>
      </c>
      <c r="E49" s="775" t="n">
        <v>0</v>
      </c>
      <c r="F49" s="250" t="n">
        <v>0</v>
      </c>
      <c r="G49" s="251" t="n">
        <v>0</v>
      </c>
      <c r="H49" s="776" t="n">
        <v>0</v>
      </c>
      <c r="I49" s="250" t="n">
        <v>0</v>
      </c>
      <c r="J49" s="251" t="n">
        <v>0</v>
      </c>
      <c r="K49" s="776" t="n">
        <v>0</v>
      </c>
      <c r="L49" s="250" t="n">
        <v>0</v>
      </c>
      <c r="M49" s="251" t="n">
        <v>0</v>
      </c>
      <c r="N49" s="776" t="n">
        <v>0</v>
      </c>
      <c r="O49" s="777" t="n">
        <v>0</v>
      </c>
      <c r="P49" s="778" t="n">
        <v>0</v>
      </c>
      <c r="Q49" s="779" t="n">
        <v>0</v>
      </c>
      <c r="R49" s="777" t="n">
        <v>0</v>
      </c>
      <c r="S49" s="778" t="n">
        <v>0</v>
      </c>
      <c r="T49" s="779" t="n">
        <v>0</v>
      </c>
    </row>
    <row r="50" customFormat="false" ht="12.55" hidden="false" customHeight="false" outlineLevel="0" collapsed="false">
      <c r="A50" s="762"/>
      <c r="B50" s="772" t="s">
        <v>1005</v>
      </c>
      <c r="C50" s="773" t="s">
        <v>1006</v>
      </c>
      <c r="D50" s="817" t="s">
        <v>1007</v>
      </c>
      <c r="E50" s="775" t="n">
        <v>0</v>
      </c>
      <c r="F50" s="250" t="n">
        <v>0</v>
      </c>
      <c r="G50" s="251" t="n">
        <v>0</v>
      </c>
      <c r="H50" s="776" t="n">
        <v>0</v>
      </c>
      <c r="I50" s="250" t="n">
        <v>0</v>
      </c>
      <c r="J50" s="251" t="n">
        <v>0</v>
      </c>
      <c r="K50" s="776" t="n">
        <v>0</v>
      </c>
      <c r="L50" s="250" t="n">
        <v>0</v>
      </c>
      <c r="M50" s="251" t="n">
        <v>0</v>
      </c>
      <c r="N50" s="776" t="n">
        <v>0</v>
      </c>
      <c r="O50" s="777" t="n">
        <v>0</v>
      </c>
      <c r="P50" s="778" t="n">
        <v>0</v>
      </c>
      <c r="Q50" s="779" t="n">
        <v>0</v>
      </c>
      <c r="R50" s="777" t="n">
        <v>0</v>
      </c>
      <c r="S50" s="778" t="n">
        <v>0</v>
      </c>
      <c r="T50" s="779" t="n">
        <v>0</v>
      </c>
    </row>
    <row r="51" customFormat="false" ht="12.55" hidden="false" customHeight="false" outlineLevel="0" collapsed="false">
      <c r="A51" s="762"/>
      <c r="B51" s="772" t="s">
        <v>1008</v>
      </c>
      <c r="C51" s="773" t="s">
        <v>1009</v>
      </c>
      <c r="D51" s="817" t="s">
        <v>1010</v>
      </c>
      <c r="E51" s="775" t="n">
        <v>0</v>
      </c>
      <c r="F51" s="250" t="n">
        <v>0</v>
      </c>
      <c r="G51" s="251" t="n">
        <v>0</v>
      </c>
      <c r="H51" s="776" t="n">
        <v>0</v>
      </c>
      <c r="I51" s="250" t="n">
        <v>0</v>
      </c>
      <c r="J51" s="251" t="n">
        <v>0</v>
      </c>
      <c r="K51" s="776" t="n">
        <v>0</v>
      </c>
      <c r="L51" s="250" t="n">
        <v>0</v>
      </c>
      <c r="M51" s="251" t="n">
        <v>0</v>
      </c>
      <c r="N51" s="776" t="n">
        <v>0</v>
      </c>
      <c r="O51" s="777" t="n">
        <v>0</v>
      </c>
      <c r="P51" s="778" t="n">
        <v>0</v>
      </c>
      <c r="Q51" s="779" t="n">
        <v>0</v>
      </c>
      <c r="R51" s="777" t="n">
        <v>0</v>
      </c>
      <c r="S51" s="778" t="n">
        <v>0</v>
      </c>
      <c r="T51" s="779" t="n">
        <v>0</v>
      </c>
    </row>
    <row r="52" customFormat="false" ht="12.55" hidden="false" customHeight="false" outlineLevel="0" collapsed="false">
      <c r="A52" s="762"/>
      <c r="B52" s="772" t="s">
        <v>1011</v>
      </c>
      <c r="C52" s="773" t="s">
        <v>1012</v>
      </c>
      <c r="D52" s="817" t="s">
        <v>1013</v>
      </c>
      <c r="E52" s="775" t="n">
        <v>0</v>
      </c>
      <c r="F52" s="250" t="n">
        <v>0</v>
      </c>
      <c r="G52" s="251" t="n">
        <v>0</v>
      </c>
      <c r="H52" s="776" t="n">
        <v>0</v>
      </c>
      <c r="I52" s="250" t="n">
        <v>0</v>
      </c>
      <c r="J52" s="251" t="n">
        <v>0</v>
      </c>
      <c r="K52" s="776" t="n">
        <v>0</v>
      </c>
      <c r="L52" s="250" t="n">
        <v>0</v>
      </c>
      <c r="M52" s="251" t="n">
        <v>0</v>
      </c>
      <c r="N52" s="776" t="n">
        <v>0</v>
      </c>
      <c r="O52" s="777" t="n">
        <v>0</v>
      </c>
      <c r="P52" s="778" t="n">
        <v>0</v>
      </c>
      <c r="Q52" s="779" t="n">
        <v>0</v>
      </c>
      <c r="R52" s="777" t="n">
        <v>0</v>
      </c>
      <c r="S52" s="778" t="n">
        <v>0</v>
      </c>
      <c r="T52" s="779" t="n">
        <v>0</v>
      </c>
    </row>
    <row r="53" customFormat="false" ht="12.55" hidden="false" customHeight="false" outlineLevel="0" collapsed="false">
      <c r="A53" s="762"/>
      <c r="B53" s="772" t="s">
        <v>1014</v>
      </c>
      <c r="C53" s="773" t="s">
        <v>1015</v>
      </c>
      <c r="D53" s="817" t="s">
        <v>1016</v>
      </c>
      <c r="E53" s="775" t="n">
        <v>32</v>
      </c>
      <c r="F53" s="250" t="n">
        <v>115</v>
      </c>
      <c r="G53" s="251" t="n">
        <v>2</v>
      </c>
      <c r="H53" s="776" t="n">
        <v>117</v>
      </c>
      <c r="I53" s="250" t="n">
        <v>1152</v>
      </c>
      <c r="J53" s="251" t="n">
        <v>33</v>
      </c>
      <c r="K53" s="776" t="n">
        <v>1185</v>
      </c>
      <c r="L53" s="250" t="n">
        <v>44106.66</v>
      </c>
      <c r="M53" s="251" t="n">
        <v>1143.05</v>
      </c>
      <c r="N53" s="776" t="n">
        <v>45249.71</v>
      </c>
      <c r="O53" s="777" t="n">
        <v>10.0173913043478</v>
      </c>
      <c r="P53" s="778" t="n">
        <v>16.5</v>
      </c>
      <c r="Q53" s="779" t="n">
        <v>10.1282051282051</v>
      </c>
      <c r="R53" s="777" t="n">
        <v>38.28703125</v>
      </c>
      <c r="S53" s="778" t="n">
        <v>34.6378787878788</v>
      </c>
      <c r="T53" s="779" t="n">
        <v>38.1854092827004</v>
      </c>
    </row>
    <row r="54" customFormat="false" ht="12.55" hidden="false" customHeight="false" outlineLevel="0" collapsed="false">
      <c r="A54" s="762"/>
      <c r="B54" s="772" t="s">
        <v>1017</v>
      </c>
      <c r="C54" s="773" t="s">
        <v>1018</v>
      </c>
      <c r="D54" s="817" t="s">
        <v>1019</v>
      </c>
      <c r="E54" s="775" t="n">
        <v>69</v>
      </c>
      <c r="F54" s="250" t="n">
        <v>151</v>
      </c>
      <c r="G54" s="251" t="n">
        <v>1</v>
      </c>
      <c r="H54" s="776" t="n">
        <v>152</v>
      </c>
      <c r="I54" s="250" t="n">
        <v>1656</v>
      </c>
      <c r="J54" s="251" t="n">
        <v>23</v>
      </c>
      <c r="K54" s="776" t="n">
        <v>1679</v>
      </c>
      <c r="L54" s="250" t="n">
        <v>59346.38</v>
      </c>
      <c r="M54" s="251" t="n">
        <v>768.2</v>
      </c>
      <c r="N54" s="776" t="n">
        <v>60114.58</v>
      </c>
      <c r="O54" s="777" t="n">
        <v>10.9668874172185</v>
      </c>
      <c r="P54" s="778" t="n">
        <v>23</v>
      </c>
      <c r="Q54" s="779" t="n">
        <v>11.0460526315789</v>
      </c>
      <c r="R54" s="777" t="n">
        <v>35.8371859903382</v>
      </c>
      <c r="S54" s="778" t="n">
        <v>33.4</v>
      </c>
      <c r="T54" s="779" t="n">
        <v>35.8037998808815</v>
      </c>
    </row>
    <row r="55" customFormat="false" ht="12.55" hidden="false" customHeight="false" outlineLevel="0" collapsed="false">
      <c r="A55" s="762"/>
      <c r="B55" s="772" t="s">
        <v>1020</v>
      </c>
      <c r="C55" s="773" t="s">
        <v>797</v>
      </c>
      <c r="D55" s="817" t="s">
        <v>1021</v>
      </c>
      <c r="E55" s="775" t="n">
        <v>0</v>
      </c>
      <c r="F55" s="250" t="n">
        <v>0</v>
      </c>
      <c r="G55" s="251" t="n">
        <v>0</v>
      </c>
      <c r="H55" s="776" t="n">
        <v>0</v>
      </c>
      <c r="I55" s="250" t="n">
        <v>0</v>
      </c>
      <c r="J55" s="251" t="n">
        <v>0</v>
      </c>
      <c r="K55" s="776" t="n">
        <v>0</v>
      </c>
      <c r="L55" s="250" t="n">
        <v>0</v>
      </c>
      <c r="M55" s="251" t="n">
        <v>0</v>
      </c>
      <c r="N55" s="776" t="n">
        <v>0</v>
      </c>
      <c r="O55" s="777" t="n">
        <v>0</v>
      </c>
      <c r="P55" s="778" t="n">
        <v>0</v>
      </c>
      <c r="Q55" s="779" t="n">
        <v>0</v>
      </c>
      <c r="R55" s="777" t="n">
        <v>0</v>
      </c>
      <c r="S55" s="778" t="n">
        <v>0</v>
      </c>
      <c r="T55" s="779" t="n">
        <v>0</v>
      </c>
    </row>
    <row r="56" customFormat="false" ht="12.55" hidden="false" customHeight="false" outlineLevel="0" collapsed="false">
      <c r="A56" s="762"/>
      <c r="B56" s="772" t="s">
        <v>1022</v>
      </c>
      <c r="C56" s="773" t="s">
        <v>1023</v>
      </c>
      <c r="D56" s="817" t="s">
        <v>1024</v>
      </c>
      <c r="E56" s="775" t="n">
        <v>0</v>
      </c>
      <c r="F56" s="250" t="n">
        <v>0</v>
      </c>
      <c r="G56" s="251" t="n">
        <v>0</v>
      </c>
      <c r="H56" s="776" t="n">
        <v>0</v>
      </c>
      <c r="I56" s="250" t="n">
        <v>0</v>
      </c>
      <c r="J56" s="251" t="n">
        <v>0</v>
      </c>
      <c r="K56" s="776" t="n">
        <v>0</v>
      </c>
      <c r="L56" s="250" t="n">
        <v>0</v>
      </c>
      <c r="M56" s="251" t="n">
        <v>0</v>
      </c>
      <c r="N56" s="776" t="n">
        <v>0</v>
      </c>
      <c r="O56" s="777" t="n">
        <v>0</v>
      </c>
      <c r="P56" s="778" t="n">
        <v>0</v>
      </c>
      <c r="Q56" s="779" t="n">
        <v>0</v>
      </c>
      <c r="R56" s="777" t="n">
        <v>0</v>
      </c>
      <c r="S56" s="778" t="n">
        <v>0</v>
      </c>
      <c r="T56" s="779" t="n">
        <v>0</v>
      </c>
    </row>
    <row r="57" customFormat="false" ht="12.55" hidden="false" customHeight="false" outlineLevel="0" collapsed="false">
      <c r="A57" s="762"/>
      <c r="B57" s="772" t="s">
        <v>1025</v>
      </c>
      <c r="C57" s="773" t="s">
        <v>1026</v>
      </c>
      <c r="D57" s="817" t="s">
        <v>1027</v>
      </c>
      <c r="E57" s="775" t="n">
        <v>122</v>
      </c>
      <c r="F57" s="250" t="n">
        <v>460</v>
      </c>
      <c r="G57" s="251" t="n">
        <v>4</v>
      </c>
      <c r="H57" s="776" t="n">
        <v>464</v>
      </c>
      <c r="I57" s="250" t="n">
        <v>6763</v>
      </c>
      <c r="J57" s="251" t="n">
        <v>84</v>
      </c>
      <c r="K57" s="776" t="n">
        <v>6847</v>
      </c>
      <c r="L57" s="250" t="n">
        <v>250837.65</v>
      </c>
      <c r="M57" s="251" t="n">
        <v>3185.1</v>
      </c>
      <c r="N57" s="776" t="n">
        <v>254022.75</v>
      </c>
      <c r="O57" s="777" t="n">
        <v>14.7021739130435</v>
      </c>
      <c r="P57" s="778" t="n">
        <v>21</v>
      </c>
      <c r="Q57" s="779" t="n">
        <v>14.7564655172414</v>
      </c>
      <c r="R57" s="777" t="n">
        <v>37.089701315984</v>
      </c>
      <c r="S57" s="778" t="n">
        <v>37.9178571428571</v>
      </c>
      <c r="T57" s="779" t="n">
        <v>37.0998612531036</v>
      </c>
    </row>
    <row r="58" customFormat="false" ht="12.55" hidden="false" customHeight="false" outlineLevel="0" collapsed="false">
      <c r="A58" s="762"/>
      <c r="B58" s="772" t="s">
        <v>1028</v>
      </c>
      <c r="C58" s="773" t="s">
        <v>1029</v>
      </c>
      <c r="D58" s="817" t="s">
        <v>1030</v>
      </c>
      <c r="E58" s="775" t="n">
        <v>0</v>
      </c>
      <c r="F58" s="250" t="n">
        <v>0</v>
      </c>
      <c r="G58" s="251" t="n">
        <v>0</v>
      </c>
      <c r="H58" s="776" t="n">
        <v>0</v>
      </c>
      <c r="I58" s="250" t="n">
        <v>0</v>
      </c>
      <c r="J58" s="251" t="n">
        <v>0</v>
      </c>
      <c r="K58" s="776" t="n">
        <v>0</v>
      </c>
      <c r="L58" s="250" t="n">
        <v>0</v>
      </c>
      <c r="M58" s="251" t="n">
        <v>0</v>
      </c>
      <c r="N58" s="776" t="n">
        <v>0</v>
      </c>
      <c r="O58" s="777" t="n">
        <v>0</v>
      </c>
      <c r="P58" s="778" t="n">
        <v>0</v>
      </c>
      <c r="Q58" s="779" t="n">
        <v>0</v>
      </c>
      <c r="R58" s="777" t="n">
        <v>0</v>
      </c>
      <c r="S58" s="778" t="n">
        <v>0</v>
      </c>
      <c r="T58" s="779" t="n">
        <v>0</v>
      </c>
    </row>
    <row r="59" customFormat="false" ht="12.55" hidden="false" customHeight="false" outlineLevel="0" collapsed="false">
      <c r="A59" s="762"/>
      <c r="B59" s="772" t="s">
        <v>1031</v>
      </c>
      <c r="C59" s="773" t="s">
        <v>1032</v>
      </c>
      <c r="D59" s="817" t="s">
        <v>1033</v>
      </c>
      <c r="E59" s="775" t="n">
        <v>0</v>
      </c>
      <c r="F59" s="250" t="n">
        <v>0</v>
      </c>
      <c r="G59" s="251" t="n">
        <v>0</v>
      </c>
      <c r="H59" s="776" t="n">
        <v>0</v>
      </c>
      <c r="I59" s="250" t="n">
        <v>0</v>
      </c>
      <c r="J59" s="251" t="n">
        <v>0</v>
      </c>
      <c r="K59" s="776" t="n">
        <v>0</v>
      </c>
      <c r="L59" s="250" t="n">
        <v>0</v>
      </c>
      <c r="M59" s="251" t="n">
        <v>0</v>
      </c>
      <c r="N59" s="776" t="n">
        <v>0</v>
      </c>
      <c r="O59" s="777" t="n">
        <v>0</v>
      </c>
      <c r="P59" s="778" t="n">
        <v>0</v>
      </c>
      <c r="Q59" s="779" t="n">
        <v>0</v>
      </c>
      <c r="R59" s="777" t="n">
        <v>0</v>
      </c>
      <c r="S59" s="778" t="n">
        <v>0</v>
      </c>
      <c r="T59" s="779" t="n">
        <v>0</v>
      </c>
    </row>
    <row r="60" customFormat="false" ht="12.55" hidden="false" customHeight="false" outlineLevel="0" collapsed="false">
      <c r="A60" s="762"/>
      <c r="B60" s="772" t="s">
        <v>1034</v>
      </c>
      <c r="C60" s="773" t="s">
        <v>1035</v>
      </c>
      <c r="D60" s="780" t="s">
        <v>1036</v>
      </c>
      <c r="E60" s="775" t="n">
        <v>84</v>
      </c>
      <c r="F60" s="250" t="n">
        <v>387</v>
      </c>
      <c r="G60" s="251" t="n">
        <v>1</v>
      </c>
      <c r="H60" s="776" t="n">
        <v>388</v>
      </c>
      <c r="I60" s="250" t="n">
        <v>4355</v>
      </c>
      <c r="J60" s="251" t="n">
        <v>7</v>
      </c>
      <c r="K60" s="776" t="n">
        <v>4362</v>
      </c>
      <c r="L60" s="250" t="n">
        <v>169597.61</v>
      </c>
      <c r="M60" s="251" t="n">
        <v>280</v>
      </c>
      <c r="N60" s="776" t="n">
        <v>169877.61</v>
      </c>
      <c r="O60" s="777" t="n">
        <v>11.2532299741602</v>
      </c>
      <c r="P60" s="778" t="n">
        <v>7</v>
      </c>
      <c r="Q60" s="779" t="n">
        <v>11.2422680412371</v>
      </c>
      <c r="R60" s="777" t="n">
        <v>38.9431940298508</v>
      </c>
      <c r="S60" s="778" t="n">
        <v>40</v>
      </c>
      <c r="T60" s="779" t="n">
        <v>38.9448899587345</v>
      </c>
    </row>
    <row r="61" customFormat="false" ht="12.55" hidden="false" customHeight="false" outlineLevel="0" collapsed="false">
      <c r="A61" s="762"/>
      <c r="B61" s="772" t="s">
        <v>1037</v>
      </c>
      <c r="C61" s="773" t="s">
        <v>1038</v>
      </c>
      <c r="D61" s="817" t="s">
        <v>1039</v>
      </c>
      <c r="E61" s="775" t="n">
        <v>162</v>
      </c>
      <c r="F61" s="250" t="n">
        <v>1111</v>
      </c>
      <c r="G61" s="251" t="n">
        <v>9</v>
      </c>
      <c r="H61" s="776" t="n">
        <v>1120</v>
      </c>
      <c r="I61" s="250" t="n">
        <v>13909</v>
      </c>
      <c r="J61" s="251" t="n">
        <v>125</v>
      </c>
      <c r="K61" s="776" t="n">
        <v>14034</v>
      </c>
      <c r="L61" s="250" t="n">
        <v>551716.600000001</v>
      </c>
      <c r="M61" s="251" t="n">
        <v>4814.64</v>
      </c>
      <c r="N61" s="776" t="n">
        <v>556531.240000001</v>
      </c>
      <c r="O61" s="777" t="n">
        <v>12.5193519351935</v>
      </c>
      <c r="P61" s="778" t="n">
        <v>13.8888888888889</v>
      </c>
      <c r="Q61" s="779" t="n">
        <v>12.5303571428571</v>
      </c>
      <c r="R61" s="777" t="n">
        <v>39.6661586023439</v>
      </c>
      <c r="S61" s="778" t="n">
        <v>38.51712</v>
      </c>
      <c r="T61" s="779" t="n">
        <v>39.6559241841244</v>
      </c>
    </row>
    <row r="62" customFormat="false" ht="12.55" hidden="false" customHeight="false" outlineLevel="0" collapsed="false">
      <c r="A62" s="762"/>
      <c r="B62" s="772" t="s">
        <v>1040</v>
      </c>
      <c r="C62" s="773" t="s">
        <v>1041</v>
      </c>
      <c r="D62" s="817" t="s">
        <v>1042</v>
      </c>
      <c r="E62" s="775" t="n">
        <v>0</v>
      </c>
      <c r="F62" s="250" t="n">
        <v>0</v>
      </c>
      <c r="G62" s="251" t="n">
        <v>0</v>
      </c>
      <c r="H62" s="776" t="n">
        <v>0</v>
      </c>
      <c r="I62" s="250" t="n">
        <v>0</v>
      </c>
      <c r="J62" s="251" t="n">
        <v>0</v>
      </c>
      <c r="K62" s="776" t="n">
        <v>0</v>
      </c>
      <c r="L62" s="250" t="n">
        <v>0</v>
      </c>
      <c r="M62" s="251" t="n">
        <v>0</v>
      </c>
      <c r="N62" s="776" t="n">
        <v>0</v>
      </c>
      <c r="O62" s="777" t="n">
        <v>0</v>
      </c>
      <c r="P62" s="778" t="n">
        <v>0</v>
      </c>
      <c r="Q62" s="779" t="n">
        <v>0</v>
      </c>
      <c r="R62" s="777" t="n">
        <v>0</v>
      </c>
      <c r="S62" s="778" t="n">
        <v>0</v>
      </c>
      <c r="T62" s="779" t="n">
        <v>0</v>
      </c>
    </row>
    <row r="63" customFormat="false" ht="12.55" hidden="false" customHeight="false" outlineLevel="0" collapsed="false">
      <c r="A63" s="762"/>
      <c r="B63" s="772" t="s">
        <v>1043</v>
      </c>
      <c r="C63" s="773" t="s">
        <v>1044</v>
      </c>
      <c r="D63" s="817" t="s">
        <v>1045</v>
      </c>
      <c r="E63" s="775" t="n">
        <v>77</v>
      </c>
      <c r="F63" s="250" t="n">
        <v>325</v>
      </c>
      <c r="G63" s="251" t="n">
        <v>1</v>
      </c>
      <c r="H63" s="776" t="n">
        <v>326</v>
      </c>
      <c r="I63" s="250" t="n">
        <v>3977</v>
      </c>
      <c r="J63" s="251" t="n">
        <v>10</v>
      </c>
      <c r="K63" s="776" t="n">
        <v>3987</v>
      </c>
      <c r="L63" s="250" t="n">
        <v>160315.14</v>
      </c>
      <c r="M63" s="251" t="n">
        <v>350</v>
      </c>
      <c r="N63" s="776" t="n">
        <v>160665.14</v>
      </c>
      <c r="O63" s="777" t="n">
        <v>12.2369230769231</v>
      </c>
      <c r="P63" s="778" t="n">
        <v>10</v>
      </c>
      <c r="Q63" s="779" t="n">
        <v>12.2300613496933</v>
      </c>
      <c r="R63" s="777" t="n">
        <v>40.3105707819965</v>
      </c>
      <c r="S63" s="778" t="n">
        <v>35</v>
      </c>
      <c r="T63" s="779" t="n">
        <v>40.2972510659644</v>
      </c>
    </row>
    <row r="64" customFormat="false" ht="12.55" hidden="false" customHeight="false" outlineLevel="0" collapsed="false">
      <c r="A64" s="762"/>
      <c r="B64" s="772" t="s">
        <v>1046</v>
      </c>
      <c r="C64" s="773" t="s">
        <v>1047</v>
      </c>
      <c r="D64" s="817" t="s">
        <v>1048</v>
      </c>
      <c r="E64" s="775" t="n">
        <v>0</v>
      </c>
      <c r="F64" s="250" t="n">
        <v>0</v>
      </c>
      <c r="G64" s="251" t="n">
        <v>0</v>
      </c>
      <c r="H64" s="776" t="n">
        <v>0</v>
      </c>
      <c r="I64" s="250" t="n">
        <v>0</v>
      </c>
      <c r="J64" s="251" t="n">
        <v>0</v>
      </c>
      <c r="K64" s="776" t="n">
        <v>0</v>
      </c>
      <c r="L64" s="250" t="n">
        <v>0</v>
      </c>
      <c r="M64" s="251" t="n">
        <v>0</v>
      </c>
      <c r="N64" s="776" t="n">
        <v>0</v>
      </c>
      <c r="O64" s="777" t="n">
        <v>0</v>
      </c>
      <c r="P64" s="778" t="n">
        <v>0</v>
      </c>
      <c r="Q64" s="779" t="n">
        <v>0</v>
      </c>
      <c r="R64" s="777" t="n">
        <v>0</v>
      </c>
      <c r="S64" s="778" t="n">
        <v>0</v>
      </c>
      <c r="T64" s="779" t="n">
        <v>0</v>
      </c>
    </row>
    <row r="65" customFormat="false" ht="12.55" hidden="false" customHeight="false" outlineLevel="0" collapsed="false">
      <c r="A65" s="762"/>
      <c r="B65" s="772" t="s">
        <v>1049</v>
      </c>
      <c r="C65" s="773" t="s">
        <v>1050</v>
      </c>
      <c r="D65" s="817" t="s">
        <v>1051</v>
      </c>
      <c r="E65" s="775" t="n">
        <v>45</v>
      </c>
      <c r="F65" s="250" t="n">
        <v>166</v>
      </c>
      <c r="G65" s="251" t="n">
        <v>2</v>
      </c>
      <c r="H65" s="776" t="n">
        <v>168</v>
      </c>
      <c r="I65" s="250" t="n">
        <v>2141</v>
      </c>
      <c r="J65" s="251" t="n">
        <v>36</v>
      </c>
      <c r="K65" s="776" t="n">
        <v>2177</v>
      </c>
      <c r="L65" s="250" t="n">
        <v>103201.03</v>
      </c>
      <c r="M65" s="251" t="n">
        <v>1513.69</v>
      </c>
      <c r="N65" s="776" t="n">
        <v>104714.72</v>
      </c>
      <c r="O65" s="777" t="n">
        <v>12.8975903614458</v>
      </c>
      <c r="P65" s="778" t="n">
        <v>18</v>
      </c>
      <c r="Q65" s="779" t="n">
        <v>12.9583333333333</v>
      </c>
      <c r="R65" s="777" t="n">
        <v>48.2022559551612</v>
      </c>
      <c r="S65" s="778" t="n">
        <v>42.0469444444445</v>
      </c>
      <c r="T65" s="779" t="n">
        <v>48.1004685346808</v>
      </c>
    </row>
    <row r="66" customFormat="false" ht="12.55" hidden="false" customHeight="false" outlineLevel="0" collapsed="false">
      <c r="A66" s="762"/>
      <c r="B66" s="772" t="s">
        <v>1052</v>
      </c>
      <c r="C66" s="773" t="s">
        <v>1053</v>
      </c>
      <c r="D66" s="817" t="s">
        <v>1054</v>
      </c>
      <c r="E66" s="775" t="n">
        <v>0</v>
      </c>
      <c r="F66" s="250" t="n">
        <v>0</v>
      </c>
      <c r="G66" s="251" t="n">
        <v>0</v>
      </c>
      <c r="H66" s="776" t="n">
        <v>0</v>
      </c>
      <c r="I66" s="250" t="n">
        <v>0</v>
      </c>
      <c r="J66" s="251" t="n">
        <v>0</v>
      </c>
      <c r="K66" s="776" t="n">
        <v>0</v>
      </c>
      <c r="L66" s="250" t="n">
        <v>0</v>
      </c>
      <c r="M66" s="251" t="n">
        <v>0</v>
      </c>
      <c r="N66" s="776" t="n">
        <v>0</v>
      </c>
      <c r="O66" s="777" t="n">
        <v>0</v>
      </c>
      <c r="P66" s="778" t="n">
        <v>0</v>
      </c>
      <c r="Q66" s="779" t="n">
        <v>0</v>
      </c>
      <c r="R66" s="777" t="n">
        <v>0</v>
      </c>
      <c r="S66" s="778" t="n">
        <v>0</v>
      </c>
      <c r="T66" s="779" t="n">
        <v>0</v>
      </c>
    </row>
    <row r="67" customFormat="false" ht="12.55" hidden="false" customHeight="false" outlineLevel="0" collapsed="false">
      <c r="A67" s="762"/>
      <c r="B67" s="772" t="s">
        <v>1055</v>
      </c>
      <c r="C67" s="773" t="s">
        <v>1056</v>
      </c>
      <c r="D67" s="780" t="s">
        <v>1057</v>
      </c>
      <c r="E67" s="775" t="n">
        <v>0</v>
      </c>
      <c r="F67" s="250" t="n">
        <v>0</v>
      </c>
      <c r="G67" s="251" t="n">
        <v>0</v>
      </c>
      <c r="H67" s="776" t="n">
        <v>0</v>
      </c>
      <c r="I67" s="250" t="n">
        <v>0</v>
      </c>
      <c r="J67" s="251" t="n">
        <v>0</v>
      </c>
      <c r="K67" s="776" t="n">
        <v>0</v>
      </c>
      <c r="L67" s="250" t="n">
        <v>0</v>
      </c>
      <c r="M67" s="251" t="n">
        <v>0</v>
      </c>
      <c r="N67" s="776" t="n">
        <v>0</v>
      </c>
      <c r="O67" s="777" t="n">
        <v>0</v>
      </c>
      <c r="P67" s="778" t="n">
        <v>0</v>
      </c>
      <c r="Q67" s="779" t="n">
        <v>0</v>
      </c>
      <c r="R67" s="777" t="n">
        <v>0</v>
      </c>
      <c r="S67" s="778" t="n">
        <v>0</v>
      </c>
      <c r="T67" s="779" t="n">
        <v>0</v>
      </c>
    </row>
    <row r="68" customFormat="false" ht="12.55" hidden="false" customHeight="false" outlineLevel="0" collapsed="false">
      <c r="A68" s="762"/>
      <c r="B68" s="772" t="s">
        <v>1058</v>
      </c>
      <c r="C68" s="773" t="s">
        <v>776</v>
      </c>
      <c r="D68" s="780" t="s">
        <v>1059</v>
      </c>
      <c r="E68" s="775" t="n">
        <v>38</v>
      </c>
      <c r="F68" s="250" t="n">
        <v>322</v>
      </c>
      <c r="G68" s="251" t="n">
        <v>3</v>
      </c>
      <c r="H68" s="776" t="n">
        <v>325</v>
      </c>
      <c r="I68" s="250" t="n">
        <v>3772</v>
      </c>
      <c r="J68" s="251" t="n">
        <v>47</v>
      </c>
      <c r="K68" s="776" t="n">
        <v>3819</v>
      </c>
      <c r="L68" s="250" t="n">
        <v>180859.47</v>
      </c>
      <c r="M68" s="251" t="n">
        <v>1746.5</v>
      </c>
      <c r="N68" s="776" t="n">
        <v>182605.97</v>
      </c>
      <c r="O68" s="777" t="n">
        <v>11.7142857142857</v>
      </c>
      <c r="P68" s="778" t="n">
        <v>15.6666666666667</v>
      </c>
      <c r="Q68" s="779" t="n">
        <v>11.7507692307692</v>
      </c>
      <c r="R68" s="777" t="n">
        <v>47.9478976670201</v>
      </c>
      <c r="S68" s="778" t="n">
        <v>37.1595744680851</v>
      </c>
      <c r="T68" s="779" t="n">
        <v>47.8151269965959</v>
      </c>
    </row>
    <row r="69" customFormat="false" ht="13.5" hidden="false" customHeight="true" outlineLevel="0" collapsed="false">
      <c r="A69" s="762"/>
      <c r="B69" s="772" t="s">
        <v>1060</v>
      </c>
      <c r="C69" s="773" t="s">
        <v>815</v>
      </c>
      <c r="D69" s="780" t="s">
        <v>1061</v>
      </c>
      <c r="E69" s="775" t="n">
        <v>184</v>
      </c>
      <c r="F69" s="250" t="n">
        <v>452</v>
      </c>
      <c r="G69" s="251" t="n">
        <v>2</v>
      </c>
      <c r="H69" s="776" t="n">
        <v>454</v>
      </c>
      <c r="I69" s="250" t="n">
        <v>4915</v>
      </c>
      <c r="J69" s="251" t="n">
        <v>12</v>
      </c>
      <c r="K69" s="776" t="n">
        <v>4927</v>
      </c>
      <c r="L69" s="250" t="n">
        <v>181327.3</v>
      </c>
      <c r="M69" s="251" t="n">
        <v>505.92</v>
      </c>
      <c r="N69" s="776" t="n">
        <v>181833.22</v>
      </c>
      <c r="O69" s="777" t="n">
        <v>10.8738938053097</v>
      </c>
      <c r="P69" s="778" t="n">
        <v>6</v>
      </c>
      <c r="Q69" s="779" t="n">
        <v>10.852422907489</v>
      </c>
      <c r="R69" s="777" t="n">
        <v>36.8926347914547</v>
      </c>
      <c r="S69" s="778" t="n">
        <v>42.16</v>
      </c>
      <c r="T69" s="779" t="n">
        <v>36.9054637710575</v>
      </c>
    </row>
    <row r="70" customFormat="false" ht="12.55" hidden="false" customHeight="false" outlineLevel="0" collapsed="false">
      <c r="A70" s="762"/>
      <c r="B70" s="772" t="s">
        <v>1062</v>
      </c>
      <c r="C70" s="773" t="s">
        <v>1063</v>
      </c>
      <c r="D70" s="780" t="s">
        <v>1064</v>
      </c>
      <c r="E70" s="775" t="n">
        <v>0</v>
      </c>
      <c r="F70" s="250" t="n">
        <v>0</v>
      </c>
      <c r="G70" s="251" t="n">
        <v>0</v>
      </c>
      <c r="H70" s="776" t="n">
        <v>0</v>
      </c>
      <c r="I70" s="250" t="n">
        <v>0</v>
      </c>
      <c r="J70" s="251" t="n">
        <v>0</v>
      </c>
      <c r="K70" s="776" t="n">
        <v>0</v>
      </c>
      <c r="L70" s="250" t="n">
        <v>0</v>
      </c>
      <c r="M70" s="251" t="n">
        <v>0</v>
      </c>
      <c r="N70" s="776" t="n">
        <v>0</v>
      </c>
      <c r="O70" s="777" t="n">
        <v>0</v>
      </c>
      <c r="P70" s="778" t="n">
        <v>0</v>
      </c>
      <c r="Q70" s="779" t="n">
        <v>0</v>
      </c>
      <c r="R70" s="777" t="n">
        <v>0</v>
      </c>
      <c r="S70" s="778" t="n">
        <v>0</v>
      </c>
      <c r="T70" s="779" t="n">
        <v>0</v>
      </c>
    </row>
    <row r="71" customFormat="false" ht="13.15" hidden="false" customHeight="false" outlineLevel="0" collapsed="false">
      <c r="A71" s="762"/>
      <c r="B71" s="788" t="s">
        <v>1065</v>
      </c>
      <c r="C71" s="789" t="s">
        <v>1066</v>
      </c>
      <c r="D71" s="818" t="s">
        <v>1067</v>
      </c>
      <c r="E71" s="775" t="n">
        <v>0</v>
      </c>
      <c r="F71" s="250" t="n">
        <v>0</v>
      </c>
      <c r="G71" s="251" t="n">
        <v>0</v>
      </c>
      <c r="H71" s="776" t="n">
        <v>0</v>
      </c>
      <c r="I71" s="250" t="n">
        <v>0</v>
      </c>
      <c r="J71" s="251" t="n">
        <v>0</v>
      </c>
      <c r="K71" s="776" t="n">
        <v>0</v>
      </c>
      <c r="L71" s="250" t="n">
        <v>0</v>
      </c>
      <c r="M71" s="251" t="n">
        <v>0</v>
      </c>
      <c r="N71" s="776" t="n">
        <v>0</v>
      </c>
      <c r="O71" s="777" t="n">
        <v>0</v>
      </c>
      <c r="P71" s="778" t="n">
        <v>0</v>
      </c>
      <c r="Q71" s="779" t="n">
        <v>0</v>
      </c>
      <c r="R71" s="777" t="n">
        <v>0</v>
      </c>
      <c r="S71" s="778" t="n">
        <v>0</v>
      </c>
      <c r="T71" s="779" t="n">
        <v>0</v>
      </c>
    </row>
    <row r="72" customFormat="false" ht="13.8" hidden="false" customHeight="false" outlineLevel="0" collapsed="false">
      <c r="A72" s="819"/>
      <c r="B72" s="799" t="s">
        <v>1068</v>
      </c>
      <c r="C72" s="820"/>
      <c r="D72" s="821"/>
      <c r="E72" s="822" t="n">
        <v>3352</v>
      </c>
      <c r="F72" s="823" t="n">
        <v>16952</v>
      </c>
      <c r="G72" s="824" t="n">
        <v>125</v>
      </c>
      <c r="H72" s="825" t="n">
        <v>17077</v>
      </c>
      <c r="I72" s="823" t="n">
        <v>201818</v>
      </c>
      <c r="J72" s="824" t="n">
        <v>1520</v>
      </c>
      <c r="K72" s="825" t="n">
        <v>203338</v>
      </c>
      <c r="L72" s="823" t="n">
        <v>8386437.56</v>
      </c>
      <c r="M72" s="824" t="n">
        <v>62655.22</v>
      </c>
      <c r="N72" s="825" t="n">
        <v>8449092.78</v>
      </c>
      <c r="O72" s="826" t="n">
        <v>11.9052619159981</v>
      </c>
      <c r="P72" s="827" t="n">
        <v>12.16</v>
      </c>
      <c r="Q72" s="828" t="n">
        <v>11.907126544475</v>
      </c>
      <c r="R72" s="826" t="n">
        <v>41.5544577787908</v>
      </c>
      <c r="S72" s="829" t="n">
        <v>41.2205394736842</v>
      </c>
      <c r="T72" s="828" t="n">
        <v>41.5519616598963</v>
      </c>
    </row>
    <row r="73" customFormat="false" ht="54.8" hidden="false" customHeight="true" outlineLevel="0" collapsed="false">
      <c r="A73" s="782"/>
      <c r="B73" s="751" t="s">
        <v>880</v>
      </c>
      <c r="C73" s="752" t="s">
        <v>881</v>
      </c>
      <c r="D73" s="752"/>
      <c r="E73" s="753" t="s">
        <v>882</v>
      </c>
      <c r="F73" s="752" t="s">
        <v>883</v>
      </c>
      <c r="G73" s="752"/>
      <c r="H73" s="752"/>
      <c r="I73" s="752" t="s">
        <v>393</v>
      </c>
      <c r="J73" s="752"/>
      <c r="K73" s="752"/>
      <c r="L73" s="752" t="s">
        <v>394</v>
      </c>
      <c r="M73" s="752"/>
      <c r="N73" s="752"/>
      <c r="O73" s="754" t="s">
        <v>884</v>
      </c>
      <c r="P73" s="754"/>
      <c r="Q73" s="754"/>
      <c r="R73" s="754" t="s">
        <v>885</v>
      </c>
      <c r="S73" s="754"/>
      <c r="T73" s="754"/>
    </row>
    <row r="74" customFormat="false" ht="55.75" hidden="false" customHeight="false" outlineLevel="0" collapsed="false">
      <c r="A74" s="783"/>
      <c r="B74" s="755" t="s">
        <v>886</v>
      </c>
      <c r="C74" s="752"/>
      <c r="D74" s="752"/>
      <c r="E74" s="756" t="s">
        <v>887</v>
      </c>
      <c r="F74" s="757" t="s">
        <v>888</v>
      </c>
      <c r="G74" s="758" t="s">
        <v>889</v>
      </c>
      <c r="H74" s="759" t="s">
        <v>362</v>
      </c>
      <c r="I74" s="760" t="s">
        <v>396</v>
      </c>
      <c r="J74" s="760" t="s">
        <v>397</v>
      </c>
      <c r="K74" s="752" t="s">
        <v>50</v>
      </c>
      <c r="L74" s="760" t="s">
        <v>396</v>
      </c>
      <c r="M74" s="760" t="s">
        <v>397</v>
      </c>
      <c r="N74" s="752" t="s">
        <v>50</v>
      </c>
      <c r="O74" s="761" t="s">
        <v>888</v>
      </c>
      <c r="P74" s="758" t="s">
        <v>889</v>
      </c>
      <c r="Q74" s="759" t="s">
        <v>362</v>
      </c>
      <c r="R74" s="761" t="s">
        <v>888</v>
      </c>
      <c r="S74" s="758" t="s">
        <v>889</v>
      </c>
      <c r="T74" s="759" t="s">
        <v>362</v>
      </c>
    </row>
    <row r="75" customFormat="false" ht="12.55" hidden="false" customHeight="false" outlineLevel="0" collapsed="false">
      <c r="A75" s="762"/>
      <c r="B75" s="809" t="s">
        <v>1069</v>
      </c>
      <c r="C75" s="810" t="s">
        <v>1070</v>
      </c>
      <c r="D75" s="830" t="s">
        <v>1071</v>
      </c>
      <c r="E75" s="775" t="n">
        <v>316</v>
      </c>
      <c r="F75" s="250" t="n">
        <v>766</v>
      </c>
      <c r="G75" s="251" t="n">
        <v>11</v>
      </c>
      <c r="H75" s="776" t="n">
        <v>777</v>
      </c>
      <c r="I75" s="250" t="n">
        <v>9401</v>
      </c>
      <c r="J75" s="251" t="n">
        <v>162</v>
      </c>
      <c r="K75" s="776" t="n">
        <v>9563</v>
      </c>
      <c r="L75" s="250" t="n">
        <v>421831.98</v>
      </c>
      <c r="M75" s="251" t="n">
        <v>6661.77</v>
      </c>
      <c r="N75" s="776" t="n">
        <v>428493.75</v>
      </c>
      <c r="O75" s="777" t="n">
        <v>12.2728459530026</v>
      </c>
      <c r="P75" s="778" t="n">
        <v>14.7272727272727</v>
      </c>
      <c r="Q75" s="779" t="n">
        <v>12.3075933075933</v>
      </c>
      <c r="R75" s="777" t="n">
        <v>44.8709690458462</v>
      </c>
      <c r="S75" s="778" t="n">
        <v>41.122037037037</v>
      </c>
      <c r="T75" s="779" t="n">
        <v>44.8074610477884</v>
      </c>
    </row>
    <row r="76" customFormat="false" ht="12.55" hidden="false" customHeight="false" outlineLevel="0" collapsed="false">
      <c r="A76" s="762"/>
      <c r="B76" s="772" t="s">
        <v>1072</v>
      </c>
      <c r="C76" s="773" t="s">
        <v>1073</v>
      </c>
      <c r="D76" s="780" t="s">
        <v>1074</v>
      </c>
      <c r="E76" s="775" t="n">
        <v>0</v>
      </c>
      <c r="F76" s="250" t="n">
        <v>0</v>
      </c>
      <c r="G76" s="251" t="n">
        <v>0</v>
      </c>
      <c r="H76" s="776" t="n">
        <v>0</v>
      </c>
      <c r="I76" s="250" t="n">
        <v>0</v>
      </c>
      <c r="J76" s="251" t="n">
        <v>0</v>
      </c>
      <c r="K76" s="776" t="n">
        <v>0</v>
      </c>
      <c r="L76" s="250" t="n">
        <v>0</v>
      </c>
      <c r="M76" s="251" t="n">
        <v>0</v>
      </c>
      <c r="N76" s="776" t="n">
        <v>0</v>
      </c>
      <c r="O76" s="777" t="n">
        <v>0</v>
      </c>
      <c r="P76" s="778" t="n">
        <v>0</v>
      </c>
      <c r="Q76" s="779" t="n">
        <v>0</v>
      </c>
      <c r="R76" s="777" t="n">
        <v>0</v>
      </c>
      <c r="S76" s="778" t="n">
        <v>0</v>
      </c>
      <c r="T76" s="779" t="n">
        <v>0</v>
      </c>
    </row>
    <row r="77" customFormat="false" ht="12.55" hidden="false" customHeight="false" outlineLevel="0" collapsed="false">
      <c r="A77" s="762"/>
      <c r="B77" s="772" t="s">
        <v>1075</v>
      </c>
      <c r="C77" s="773" t="s">
        <v>1076</v>
      </c>
      <c r="D77" s="780" t="s">
        <v>1077</v>
      </c>
      <c r="E77" s="775" t="n">
        <v>0</v>
      </c>
      <c r="F77" s="250" t="n">
        <v>0</v>
      </c>
      <c r="G77" s="251" t="n">
        <v>0</v>
      </c>
      <c r="H77" s="776" t="n">
        <v>0</v>
      </c>
      <c r="I77" s="250" t="n">
        <v>0</v>
      </c>
      <c r="J77" s="251" t="n">
        <v>0</v>
      </c>
      <c r="K77" s="776" t="n">
        <v>0</v>
      </c>
      <c r="L77" s="250" t="n">
        <v>0</v>
      </c>
      <c r="M77" s="251" t="n">
        <v>0</v>
      </c>
      <c r="N77" s="776" t="n">
        <v>0</v>
      </c>
      <c r="O77" s="777" t="n">
        <v>0</v>
      </c>
      <c r="P77" s="778" t="n">
        <v>0</v>
      </c>
      <c r="Q77" s="779" t="n">
        <v>0</v>
      </c>
      <c r="R77" s="777" t="n">
        <v>0</v>
      </c>
      <c r="S77" s="778" t="n">
        <v>0</v>
      </c>
      <c r="T77" s="779" t="n">
        <v>0</v>
      </c>
    </row>
    <row r="78" customFormat="false" ht="12.55" hidden="false" customHeight="false" outlineLevel="0" collapsed="false">
      <c r="A78" s="762"/>
      <c r="B78" s="772" t="s">
        <v>1078</v>
      </c>
      <c r="C78" s="773" t="s">
        <v>1079</v>
      </c>
      <c r="D78" s="780" t="s">
        <v>1080</v>
      </c>
      <c r="E78" s="775" t="n">
        <v>0</v>
      </c>
      <c r="F78" s="250" t="n">
        <v>0</v>
      </c>
      <c r="G78" s="251" t="n">
        <v>0</v>
      </c>
      <c r="H78" s="776" t="n">
        <v>0</v>
      </c>
      <c r="I78" s="250" t="n">
        <v>0</v>
      </c>
      <c r="J78" s="251" t="n">
        <v>0</v>
      </c>
      <c r="K78" s="776" t="n">
        <v>0</v>
      </c>
      <c r="L78" s="250" t="n">
        <v>0</v>
      </c>
      <c r="M78" s="251" t="n">
        <v>0</v>
      </c>
      <c r="N78" s="776" t="n">
        <v>0</v>
      </c>
      <c r="O78" s="777" t="n">
        <v>0</v>
      </c>
      <c r="P78" s="778" t="n">
        <v>0</v>
      </c>
      <c r="Q78" s="779" t="n">
        <v>0</v>
      </c>
      <c r="R78" s="777" t="n">
        <v>0</v>
      </c>
      <c r="S78" s="778" t="n">
        <v>0</v>
      </c>
      <c r="T78" s="779" t="n">
        <v>0</v>
      </c>
    </row>
    <row r="79" customFormat="false" ht="12.55" hidden="false" customHeight="false" outlineLevel="0" collapsed="false">
      <c r="A79" s="762"/>
      <c r="B79" s="772" t="s">
        <v>1081</v>
      </c>
      <c r="C79" s="773" t="s">
        <v>1082</v>
      </c>
      <c r="D79" s="780" t="s">
        <v>1083</v>
      </c>
      <c r="E79" s="775" t="n">
        <v>0</v>
      </c>
      <c r="F79" s="250" t="n">
        <v>0</v>
      </c>
      <c r="G79" s="251" t="n">
        <v>0</v>
      </c>
      <c r="H79" s="776" t="n">
        <v>0</v>
      </c>
      <c r="I79" s="250" t="n">
        <v>0</v>
      </c>
      <c r="J79" s="251" t="n">
        <v>0</v>
      </c>
      <c r="K79" s="776" t="n">
        <v>0</v>
      </c>
      <c r="L79" s="250" t="n">
        <v>0</v>
      </c>
      <c r="M79" s="251" t="n">
        <v>0</v>
      </c>
      <c r="N79" s="776" t="n">
        <v>0</v>
      </c>
      <c r="O79" s="777" t="n">
        <v>0</v>
      </c>
      <c r="P79" s="778" t="n">
        <v>0</v>
      </c>
      <c r="Q79" s="779" t="n">
        <v>0</v>
      </c>
      <c r="R79" s="777" t="n">
        <v>0</v>
      </c>
      <c r="S79" s="778" t="n">
        <v>0</v>
      </c>
      <c r="T79" s="779" t="n">
        <v>0</v>
      </c>
    </row>
    <row r="80" customFormat="false" ht="12.55" hidden="false" customHeight="false" outlineLevel="0" collapsed="false">
      <c r="A80" s="762"/>
      <c r="B80" s="772" t="s">
        <v>1084</v>
      </c>
      <c r="C80" s="773" t="s">
        <v>1085</v>
      </c>
      <c r="D80" s="780" t="s">
        <v>1086</v>
      </c>
      <c r="E80" s="775" t="n">
        <v>0</v>
      </c>
      <c r="F80" s="250" t="n">
        <v>0</v>
      </c>
      <c r="G80" s="251" t="n">
        <v>0</v>
      </c>
      <c r="H80" s="776" t="n">
        <v>0</v>
      </c>
      <c r="I80" s="250" t="n">
        <v>0</v>
      </c>
      <c r="J80" s="251" t="n">
        <v>0</v>
      </c>
      <c r="K80" s="776" t="n">
        <v>0</v>
      </c>
      <c r="L80" s="250" t="n">
        <v>0</v>
      </c>
      <c r="M80" s="251" t="n">
        <v>0</v>
      </c>
      <c r="N80" s="776" t="n">
        <v>0</v>
      </c>
      <c r="O80" s="777" t="n">
        <v>0</v>
      </c>
      <c r="P80" s="778" t="n">
        <v>0</v>
      </c>
      <c r="Q80" s="779" t="n">
        <v>0</v>
      </c>
      <c r="R80" s="777" t="n">
        <v>0</v>
      </c>
      <c r="S80" s="778" t="n">
        <v>0</v>
      </c>
      <c r="T80" s="779" t="n">
        <v>0</v>
      </c>
    </row>
    <row r="81" customFormat="false" ht="12.55" hidden="false" customHeight="false" outlineLevel="0" collapsed="false">
      <c r="A81" s="762"/>
      <c r="B81" s="772" t="s">
        <v>1087</v>
      </c>
      <c r="C81" s="773" t="s">
        <v>968</v>
      </c>
      <c r="D81" s="780" t="s">
        <v>1088</v>
      </c>
      <c r="E81" s="775" t="n">
        <v>0</v>
      </c>
      <c r="F81" s="250" t="n">
        <v>0</v>
      </c>
      <c r="G81" s="251" t="n">
        <v>0</v>
      </c>
      <c r="H81" s="776" t="n">
        <v>0</v>
      </c>
      <c r="I81" s="250" t="n">
        <v>0</v>
      </c>
      <c r="J81" s="251" t="n">
        <v>0</v>
      </c>
      <c r="K81" s="776" t="n">
        <v>0</v>
      </c>
      <c r="L81" s="250" t="n">
        <v>0</v>
      </c>
      <c r="M81" s="251" t="n">
        <v>0</v>
      </c>
      <c r="N81" s="776" t="n">
        <v>0</v>
      </c>
      <c r="O81" s="777" t="n">
        <v>0</v>
      </c>
      <c r="P81" s="778" t="n">
        <v>0</v>
      </c>
      <c r="Q81" s="779" t="n">
        <v>0</v>
      </c>
      <c r="R81" s="777" t="n">
        <v>0</v>
      </c>
      <c r="S81" s="778" t="n">
        <v>0</v>
      </c>
      <c r="T81" s="779" t="n">
        <v>0</v>
      </c>
    </row>
    <row r="82" customFormat="false" ht="12.55" hidden="false" customHeight="false" outlineLevel="0" collapsed="false">
      <c r="A82" s="762"/>
      <c r="B82" s="772" t="s">
        <v>1089</v>
      </c>
      <c r="C82" s="773" t="s">
        <v>1090</v>
      </c>
      <c r="D82" s="780" t="s">
        <v>1091</v>
      </c>
      <c r="E82" s="775" t="n">
        <v>0</v>
      </c>
      <c r="F82" s="250" t="n">
        <v>0</v>
      </c>
      <c r="G82" s="251" t="n">
        <v>0</v>
      </c>
      <c r="H82" s="776" t="n">
        <v>0</v>
      </c>
      <c r="I82" s="250" t="n">
        <v>0</v>
      </c>
      <c r="J82" s="251" t="n">
        <v>0</v>
      </c>
      <c r="K82" s="776" t="n">
        <v>0</v>
      </c>
      <c r="L82" s="250" t="n">
        <v>0</v>
      </c>
      <c r="M82" s="251" t="n">
        <v>0</v>
      </c>
      <c r="N82" s="776" t="n">
        <v>0</v>
      </c>
      <c r="O82" s="777" t="n">
        <v>0</v>
      </c>
      <c r="P82" s="778" t="n">
        <v>0</v>
      </c>
      <c r="Q82" s="779" t="n">
        <v>0</v>
      </c>
      <c r="R82" s="777" t="n">
        <v>0</v>
      </c>
      <c r="S82" s="778" t="n">
        <v>0</v>
      </c>
      <c r="T82" s="779" t="n">
        <v>0</v>
      </c>
    </row>
    <row r="83" customFormat="false" ht="12.7" hidden="false" customHeight="true" outlineLevel="0" collapsed="false">
      <c r="A83" s="762"/>
      <c r="B83" s="788" t="s">
        <v>1092</v>
      </c>
      <c r="C83" s="789" t="s">
        <v>728</v>
      </c>
      <c r="D83" s="818" t="s">
        <v>1093</v>
      </c>
      <c r="E83" s="775" t="n">
        <v>0</v>
      </c>
      <c r="F83" s="250" t="n">
        <v>0</v>
      </c>
      <c r="G83" s="251" t="n">
        <v>0</v>
      </c>
      <c r="H83" s="776" t="n">
        <v>0</v>
      </c>
      <c r="I83" s="250" t="n">
        <v>0</v>
      </c>
      <c r="J83" s="251" t="n">
        <v>0</v>
      </c>
      <c r="K83" s="776" t="n">
        <v>0</v>
      </c>
      <c r="L83" s="250" t="n">
        <v>0</v>
      </c>
      <c r="M83" s="251" t="n">
        <v>0</v>
      </c>
      <c r="N83" s="776" t="n">
        <v>0</v>
      </c>
      <c r="O83" s="777" t="n">
        <v>0</v>
      </c>
      <c r="P83" s="778" t="n">
        <v>0</v>
      </c>
      <c r="Q83" s="779" t="n">
        <v>0</v>
      </c>
      <c r="R83" s="777" t="n">
        <v>0</v>
      </c>
      <c r="S83" s="778" t="n">
        <v>0</v>
      </c>
      <c r="T83" s="779" t="n">
        <v>0</v>
      </c>
    </row>
    <row r="84" customFormat="false" ht="13.8" hidden="false" customHeight="false" outlineLevel="0" collapsed="false">
      <c r="A84" s="819"/>
      <c r="B84" s="799" t="s">
        <v>1094</v>
      </c>
      <c r="C84" s="800"/>
      <c r="D84" s="801"/>
      <c r="E84" s="802" t="n">
        <v>316</v>
      </c>
      <c r="F84" s="802" t="n">
        <v>766</v>
      </c>
      <c r="G84" s="803" t="n">
        <v>11</v>
      </c>
      <c r="H84" s="804" t="n">
        <v>777</v>
      </c>
      <c r="I84" s="802" t="n">
        <v>9401</v>
      </c>
      <c r="J84" s="802" t="n">
        <v>162</v>
      </c>
      <c r="K84" s="802" t="n">
        <v>9563</v>
      </c>
      <c r="L84" s="802" t="n">
        <v>421831.98</v>
      </c>
      <c r="M84" s="802" t="n">
        <v>6661.77</v>
      </c>
      <c r="N84" s="802" t="n">
        <v>428493.75</v>
      </c>
      <c r="O84" s="805" t="n">
        <v>12.2728459530026</v>
      </c>
      <c r="P84" s="806" t="n">
        <v>14.7272727272727</v>
      </c>
      <c r="Q84" s="807" t="n">
        <v>12.3075933075933</v>
      </c>
      <c r="R84" s="805" t="n">
        <v>44.8709690458462</v>
      </c>
      <c r="S84" s="808" t="n">
        <v>41.122037037037</v>
      </c>
      <c r="T84" s="807" t="n">
        <v>44.8074610477884</v>
      </c>
    </row>
    <row r="85" customFormat="false" ht="12.55" hidden="false" customHeight="false" outlineLevel="0" collapsed="false">
      <c r="A85" s="762"/>
      <c r="B85" s="809" t="s">
        <v>1095</v>
      </c>
      <c r="C85" s="810" t="s">
        <v>1096</v>
      </c>
      <c r="D85" s="831" t="s">
        <v>1097</v>
      </c>
      <c r="E85" s="775" t="n">
        <v>87</v>
      </c>
      <c r="F85" s="250" t="n">
        <v>534</v>
      </c>
      <c r="G85" s="251" t="n">
        <v>2</v>
      </c>
      <c r="H85" s="776" t="n">
        <v>536</v>
      </c>
      <c r="I85" s="250" t="n">
        <v>6428</v>
      </c>
      <c r="J85" s="251" t="n">
        <v>40</v>
      </c>
      <c r="K85" s="776" t="n">
        <v>6468</v>
      </c>
      <c r="L85" s="250" t="n">
        <v>249767.28</v>
      </c>
      <c r="M85" s="251" t="n">
        <v>1364.8</v>
      </c>
      <c r="N85" s="776" t="n">
        <v>251132.08</v>
      </c>
      <c r="O85" s="777" t="n">
        <v>12.0374531835206</v>
      </c>
      <c r="P85" s="778" t="n">
        <v>20</v>
      </c>
      <c r="Q85" s="779" t="n">
        <v>12.0671641791045</v>
      </c>
      <c r="R85" s="777" t="n">
        <v>38.8561418792782</v>
      </c>
      <c r="S85" s="778" t="n">
        <v>34.12</v>
      </c>
      <c r="T85" s="779" t="n">
        <v>38.8268521954236</v>
      </c>
    </row>
    <row r="86" customFormat="false" ht="12.55" hidden="false" customHeight="false" outlineLevel="0" collapsed="false">
      <c r="A86" s="762"/>
      <c r="B86" s="772" t="s">
        <v>1098</v>
      </c>
      <c r="C86" s="773" t="s">
        <v>1099</v>
      </c>
      <c r="D86" s="774" t="s">
        <v>1100</v>
      </c>
      <c r="E86" s="775" t="n">
        <v>0</v>
      </c>
      <c r="F86" s="250" t="n">
        <v>0</v>
      </c>
      <c r="G86" s="251" t="n">
        <v>0</v>
      </c>
      <c r="H86" s="776" t="n">
        <v>0</v>
      </c>
      <c r="I86" s="250" t="n">
        <v>0</v>
      </c>
      <c r="J86" s="251" t="n">
        <v>0</v>
      </c>
      <c r="K86" s="776" t="n">
        <v>0</v>
      </c>
      <c r="L86" s="250" t="n">
        <v>0</v>
      </c>
      <c r="M86" s="251" t="n">
        <v>0</v>
      </c>
      <c r="N86" s="776" t="n">
        <v>0</v>
      </c>
      <c r="O86" s="777" t="n">
        <v>0</v>
      </c>
      <c r="P86" s="778" t="n">
        <v>0</v>
      </c>
      <c r="Q86" s="779" t="n">
        <v>0</v>
      </c>
      <c r="R86" s="777" t="n">
        <v>0</v>
      </c>
      <c r="S86" s="778" t="n">
        <v>0</v>
      </c>
      <c r="T86" s="779" t="n">
        <v>0</v>
      </c>
    </row>
    <row r="87" customFormat="false" ht="13.15" hidden="false" customHeight="false" outlineLevel="0" collapsed="false">
      <c r="A87" s="762"/>
      <c r="B87" s="788" t="s">
        <v>1101</v>
      </c>
      <c r="C87" s="789" t="s">
        <v>819</v>
      </c>
      <c r="D87" s="832" t="s">
        <v>1102</v>
      </c>
      <c r="E87" s="775" t="n">
        <v>61</v>
      </c>
      <c r="F87" s="250" t="n">
        <v>194</v>
      </c>
      <c r="G87" s="251" t="n">
        <v>2</v>
      </c>
      <c r="H87" s="776" t="n">
        <v>196</v>
      </c>
      <c r="I87" s="250" t="n">
        <v>2385</v>
      </c>
      <c r="J87" s="251" t="n">
        <v>30</v>
      </c>
      <c r="K87" s="776" t="n">
        <v>2415</v>
      </c>
      <c r="L87" s="250" t="n">
        <v>92455.3899999999</v>
      </c>
      <c r="M87" s="251" t="n">
        <v>871.2</v>
      </c>
      <c r="N87" s="776" t="n">
        <v>93326.5899999999</v>
      </c>
      <c r="O87" s="777" t="n">
        <v>12.2938144329897</v>
      </c>
      <c r="P87" s="778" t="n">
        <v>15</v>
      </c>
      <c r="Q87" s="779" t="n">
        <v>12.3214285714286</v>
      </c>
      <c r="R87" s="777" t="n">
        <v>38.7653626834381</v>
      </c>
      <c r="S87" s="778" t="n">
        <v>29.04</v>
      </c>
      <c r="T87" s="779" t="n">
        <v>38.6445507246377</v>
      </c>
    </row>
    <row r="88" customFormat="false" ht="13.8" hidden="false" customHeight="false" outlineLevel="0" collapsed="false">
      <c r="A88" s="819"/>
      <c r="B88" s="799" t="s">
        <v>1103</v>
      </c>
      <c r="C88" s="800"/>
      <c r="D88" s="801"/>
      <c r="E88" s="802" t="n">
        <v>148</v>
      </c>
      <c r="F88" s="802" t="n">
        <v>728</v>
      </c>
      <c r="G88" s="803" t="n">
        <v>4</v>
      </c>
      <c r="H88" s="804" t="n">
        <v>732</v>
      </c>
      <c r="I88" s="802" t="n">
        <v>8813</v>
      </c>
      <c r="J88" s="802" t="n">
        <v>70</v>
      </c>
      <c r="K88" s="802" t="n">
        <v>8883</v>
      </c>
      <c r="L88" s="802" t="n">
        <v>342222.67</v>
      </c>
      <c r="M88" s="802" t="n">
        <v>2236</v>
      </c>
      <c r="N88" s="802" t="n">
        <v>344458.67</v>
      </c>
      <c r="O88" s="805" t="n">
        <v>12.1057692307692</v>
      </c>
      <c r="P88" s="806" t="n">
        <v>17.5</v>
      </c>
      <c r="Q88" s="807" t="n">
        <v>12.1352459016393</v>
      </c>
      <c r="R88" s="805" t="n">
        <v>38.8315749461023</v>
      </c>
      <c r="S88" s="808" t="n">
        <v>31.9428571428571</v>
      </c>
      <c r="T88" s="807" t="n">
        <v>38.7772903298435</v>
      </c>
    </row>
    <row r="89" customFormat="false" ht="12.55" hidden="false" customHeight="false" outlineLevel="0" collapsed="false">
      <c r="A89" s="762"/>
      <c r="B89" s="809" t="s">
        <v>1104</v>
      </c>
      <c r="C89" s="810" t="s">
        <v>1105</v>
      </c>
      <c r="D89" s="831" t="s">
        <v>1106</v>
      </c>
      <c r="E89" s="775" t="n">
        <v>319</v>
      </c>
      <c r="F89" s="250" t="n">
        <v>1103</v>
      </c>
      <c r="G89" s="251" t="n">
        <v>3</v>
      </c>
      <c r="H89" s="776" t="n">
        <v>1106</v>
      </c>
      <c r="I89" s="250" t="n">
        <v>13101</v>
      </c>
      <c r="J89" s="251" t="n">
        <v>36</v>
      </c>
      <c r="K89" s="776" t="n">
        <v>13137</v>
      </c>
      <c r="L89" s="250" t="n">
        <v>481653.65</v>
      </c>
      <c r="M89" s="251" t="n">
        <v>1238.1</v>
      </c>
      <c r="N89" s="776" t="n">
        <v>482891.75</v>
      </c>
      <c r="O89" s="777" t="n">
        <v>11.8776065276519</v>
      </c>
      <c r="P89" s="778" t="n">
        <v>12</v>
      </c>
      <c r="Q89" s="779" t="n">
        <v>11.877938517179</v>
      </c>
      <c r="R89" s="777" t="n">
        <v>36.764647736814</v>
      </c>
      <c r="S89" s="778" t="n">
        <v>34.3916666666667</v>
      </c>
      <c r="T89" s="779" t="n">
        <v>36.7581449341554</v>
      </c>
    </row>
    <row r="90" customFormat="false" ht="12.55" hidden="false" customHeight="false" outlineLevel="0" collapsed="false">
      <c r="A90" s="762"/>
      <c r="B90" s="772" t="s">
        <v>1107</v>
      </c>
      <c r="C90" s="773" t="s">
        <v>1108</v>
      </c>
      <c r="D90" s="780" t="s">
        <v>1109</v>
      </c>
      <c r="E90" s="775" t="n">
        <v>0</v>
      </c>
      <c r="F90" s="250" t="n">
        <v>0</v>
      </c>
      <c r="G90" s="251" t="n">
        <v>0</v>
      </c>
      <c r="H90" s="776" t="n">
        <v>0</v>
      </c>
      <c r="I90" s="250" t="n">
        <v>0</v>
      </c>
      <c r="J90" s="251" t="n">
        <v>0</v>
      </c>
      <c r="K90" s="776" t="n">
        <v>0</v>
      </c>
      <c r="L90" s="250" t="n">
        <v>0</v>
      </c>
      <c r="M90" s="251" t="n">
        <v>0</v>
      </c>
      <c r="N90" s="776" t="n">
        <v>0</v>
      </c>
      <c r="O90" s="777" t="n">
        <v>0</v>
      </c>
      <c r="P90" s="778" t="n">
        <v>0</v>
      </c>
      <c r="Q90" s="779" t="n">
        <v>0</v>
      </c>
      <c r="R90" s="777" t="n">
        <v>0</v>
      </c>
      <c r="S90" s="778" t="n">
        <v>0</v>
      </c>
      <c r="T90" s="779" t="n">
        <v>0</v>
      </c>
    </row>
    <row r="91" customFormat="false" ht="12.55" hidden="false" customHeight="false" outlineLevel="0" collapsed="false">
      <c r="A91" s="762"/>
      <c r="B91" s="772" t="s">
        <v>1110</v>
      </c>
      <c r="C91" s="773" t="s">
        <v>1111</v>
      </c>
      <c r="D91" s="780" t="s">
        <v>1112</v>
      </c>
      <c r="E91" s="775" t="n">
        <v>0</v>
      </c>
      <c r="F91" s="250" t="n">
        <v>0</v>
      </c>
      <c r="G91" s="251" t="n">
        <v>0</v>
      </c>
      <c r="H91" s="776" t="n">
        <v>0</v>
      </c>
      <c r="I91" s="250" t="n">
        <v>0</v>
      </c>
      <c r="J91" s="251" t="n">
        <v>0</v>
      </c>
      <c r="K91" s="776" t="n">
        <v>0</v>
      </c>
      <c r="L91" s="250" t="n">
        <v>0</v>
      </c>
      <c r="M91" s="251" t="n">
        <v>0</v>
      </c>
      <c r="N91" s="776" t="n">
        <v>0</v>
      </c>
      <c r="O91" s="777" t="n">
        <v>0</v>
      </c>
      <c r="P91" s="778" t="n">
        <v>0</v>
      </c>
      <c r="Q91" s="779" t="n">
        <v>0</v>
      </c>
      <c r="R91" s="777" t="n">
        <v>0</v>
      </c>
      <c r="S91" s="778" t="n">
        <v>0</v>
      </c>
      <c r="T91" s="779" t="n">
        <v>0</v>
      </c>
    </row>
    <row r="92" customFormat="false" ht="12.55" hidden="false" customHeight="false" outlineLevel="0" collapsed="false">
      <c r="A92" s="762"/>
      <c r="B92" s="772" t="s">
        <v>1113</v>
      </c>
      <c r="C92" s="773" t="s">
        <v>1114</v>
      </c>
      <c r="D92" s="780" t="s">
        <v>1115</v>
      </c>
      <c r="E92" s="775" t="n">
        <v>0</v>
      </c>
      <c r="F92" s="250" t="n">
        <v>0</v>
      </c>
      <c r="G92" s="251" t="n">
        <v>0</v>
      </c>
      <c r="H92" s="776" t="n">
        <v>0</v>
      </c>
      <c r="I92" s="250" t="n">
        <v>0</v>
      </c>
      <c r="J92" s="251" t="n">
        <v>0</v>
      </c>
      <c r="K92" s="776" t="n">
        <v>0</v>
      </c>
      <c r="L92" s="250" t="n">
        <v>0</v>
      </c>
      <c r="M92" s="251" t="n">
        <v>0</v>
      </c>
      <c r="N92" s="776" t="n">
        <v>0</v>
      </c>
      <c r="O92" s="777" t="n">
        <v>0</v>
      </c>
      <c r="P92" s="778" t="n">
        <v>0</v>
      </c>
      <c r="Q92" s="779" t="n">
        <v>0</v>
      </c>
      <c r="R92" s="777" t="n">
        <v>0</v>
      </c>
      <c r="S92" s="778" t="n">
        <v>0</v>
      </c>
      <c r="T92" s="779" t="n">
        <v>0</v>
      </c>
    </row>
    <row r="93" customFormat="false" ht="12.55" hidden="false" customHeight="false" outlineLevel="0" collapsed="false">
      <c r="A93" s="762"/>
      <c r="B93" s="772" t="s">
        <v>1116</v>
      </c>
      <c r="C93" s="773" t="s">
        <v>1117</v>
      </c>
      <c r="D93" s="780" t="s">
        <v>1118</v>
      </c>
      <c r="E93" s="775" t="n">
        <v>0</v>
      </c>
      <c r="F93" s="250" t="n">
        <v>0</v>
      </c>
      <c r="G93" s="251" t="n">
        <v>0</v>
      </c>
      <c r="H93" s="776" t="n">
        <v>0</v>
      </c>
      <c r="I93" s="250" t="n">
        <v>0</v>
      </c>
      <c r="J93" s="251" t="n">
        <v>0</v>
      </c>
      <c r="K93" s="776" t="n">
        <v>0</v>
      </c>
      <c r="L93" s="250" t="n">
        <v>0</v>
      </c>
      <c r="M93" s="251" t="n">
        <v>0</v>
      </c>
      <c r="N93" s="776" t="n">
        <v>0</v>
      </c>
      <c r="O93" s="777" t="n">
        <v>0</v>
      </c>
      <c r="P93" s="778" t="n">
        <v>0</v>
      </c>
      <c r="Q93" s="779" t="n">
        <v>0</v>
      </c>
      <c r="R93" s="777" t="n">
        <v>0</v>
      </c>
      <c r="S93" s="778" t="n">
        <v>0</v>
      </c>
      <c r="T93" s="779" t="n">
        <v>0</v>
      </c>
    </row>
    <row r="94" customFormat="false" ht="12.55" hidden="false" customHeight="false" outlineLevel="0" collapsed="false">
      <c r="A94" s="762"/>
      <c r="B94" s="772" t="s">
        <v>1119</v>
      </c>
      <c r="C94" s="773" t="s">
        <v>1120</v>
      </c>
      <c r="D94" s="780" t="s">
        <v>1121</v>
      </c>
      <c r="E94" s="775" t="n">
        <v>89</v>
      </c>
      <c r="F94" s="250" t="n">
        <v>478</v>
      </c>
      <c r="G94" s="251" t="n">
        <v>3</v>
      </c>
      <c r="H94" s="776" t="n">
        <v>481</v>
      </c>
      <c r="I94" s="250" t="n">
        <v>5997</v>
      </c>
      <c r="J94" s="251" t="n">
        <v>20</v>
      </c>
      <c r="K94" s="776" t="n">
        <v>6017</v>
      </c>
      <c r="L94" s="250" t="n">
        <v>213077.88</v>
      </c>
      <c r="M94" s="251" t="n">
        <v>602.55</v>
      </c>
      <c r="N94" s="776" t="n">
        <v>213680.43</v>
      </c>
      <c r="O94" s="777" t="n">
        <v>12.5460251046025</v>
      </c>
      <c r="P94" s="778" t="n">
        <v>6.66666666666667</v>
      </c>
      <c r="Q94" s="779" t="n">
        <v>12.5093555093555</v>
      </c>
      <c r="R94" s="777" t="n">
        <v>35.5307453726864</v>
      </c>
      <c r="S94" s="778" t="n">
        <v>30.1275</v>
      </c>
      <c r="T94" s="779" t="n">
        <v>35.5127854412498</v>
      </c>
    </row>
    <row r="95" customFormat="false" ht="12.55" hidden="false" customHeight="false" outlineLevel="0" collapsed="false">
      <c r="A95" s="762"/>
      <c r="B95" s="772" t="s">
        <v>1122</v>
      </c>
      <c r="C95" s="773" t="s">
        <v>1123</v>
      </c>
      <c r="D95" s="780" t="s">
        <v>1124</v>
      </c>
      <c r="E95" s="775" t="n">
        <v>0</v>
      </c>
      <c r="F95" s="250" t="n">
        <v>0</v>
      </c>
      <c r="G95" s="251" t="n">
        <v>0</v>
      </c>
      <c r="H95" s="776" t="n">
        <v>0</v>
      </c>
      <c r="I95" s="250" t="n">
        <v>0</v>
      </c>
      <c r="J95" s="251" t="n">
        <v>0</v>
      </c>
      <c r="K95" s="776" t="n">
        <v>0</v>
      </c>
      <c r="L95" s="250" t="n">
        <v>0</v>
      </c>
      <c r="M95" s="251" t="n">
        <v>0</v>
      </c>
      <c r="N95" s="776" t="n">
        <v>0</v>
      </c>
      <c r="O95" s="777" t="n">
        <v>0</v>
      </c>
      <c r="P95" s="778" t="n">
        <v>0</v>
      </c>
      <c r="Q95" s="779" t="n">
        <v>0</v>
      </c>
      <c r="R95" s="777" t="n">
        <v>0</v>
      </c>
      <c r="S95" s="778" t="n">
        <v>0</v>
      </c>
      <c r="T95" s="779" t="n">
        <v>0</v>
      </c>
    </row>
    <row r="96" customFormat="false" ht="12.55" hidden="false" customHeight="false" outlineLevel="0" collapsed="false">
      <c r="A96" s="762"/>
      <c r="B96" s="772" t="s">
        <v>1125</v>
      </c>
      <c r="C96" s="773" t="s">
        <v>1126</v>
      </c>
      <c r="D96" s="780" t="s">
        <v>1127</v>
      </c>
      <c r="E96" s="775" t="n">
        <v>25</v>
      </c>
      <c r="F96" s="250" t="n">
        <v>110</v>
      </c>
      <c r="G96" s="251" t="n">
        <v>2</v>
      </c>
      <c r="H96" s="776" t="n">
        <v>112</v>
      </c>
      <c r="I96" s="250" t="n">
        <v>1232</v>
      </c>
      <c r="J96" s="251" t="n">
        <v>16</v>
      </c>
      <c r="K96" s="776" t="n">
        <v>1248</v>
      </c>
      <c r="L96" s="250" t="n">
        <v>39756.33</v>
      </c>
      <c r="M96" s="251" t="n">
        <v>641.84</v>
      </c>
      <c r="N96" s="776" t="n">
        <v>40398.17</v>
      </c>
      <c r="O96" s="777" t="n">
        <v>11.2</v>
      </c>
      <c r="P96" s="778" t="n">
        <v>8</v>
      </c>
      <c r="Q96" s="779" t="n">
        <v>11.1428571428571</v>
      </c>
      <c r="R96" s="777" t="n">
        <v>32.2697483766234</v>
      </c>
      <c r="S96" s="778" t="n">
        <v>40.115</v>
      </c>
      <c r="T96" s="779" t="n">
        <v>32.370328525641</v>
      </c>
    </row>
    <row r="97" customFormat="false" ht="12.55" hidden="false" customHeight="false" outlineLevel="0" collapsed="false">
      <c r="A97" s="762"/>
      <c r="B97" s="772" t="s">
        <v>1128</v>
      </c>
      <c r="C97" s="773" t="s">
        <v>1129</v>
      </c>
      <c r="D97" s="780" t="s">
        <v>1130</v>
      </c>
      <c r="E97" s="775" t="n">
        <v>0</v>
      </c>
      <c r="F97" s="250" t="n">
        <v>0</v>
      </c>
      <c r="G97" s="251" t="n">
        <v>0</v>
      </c>
      <c r="H97" s="776" t="n">
        <v>0</v>
      </c>
      <c r="I97" s="250" t="n">
        <v>0</v>
      </c>
      <c r="J97" s="251" t="n">
        <v>0</v>
      </c>
      <c r="K97" s="776" t="n">
        <v>0</v>
      </c>
      <c r="L97" s="250" t="n">
        <v>0</v>
      </c>
      <c r="M97" s="251" t="n">
        <v>0</v>
      </c>
      <c r="N97" s="776" t="n">
        <v>0</v>
      </c>
      <c r="O97" s="777" t="n">
        <v>0</v>
      </c>
      <c r="P97" s="778" t="n">
        <v>0</v>
      </c>
      <c r="Q97" s="779" t="n">
        <v>0</v>
      </c>
      <c r="R97" s="777" t="n">
        <v>0</v>
      </c>
      <c r="S97" s="778" t="n">
        <v>0</v>
      </c>
      <c r="T97" s="779" t="n">
        <v>0</v>
      </c>
    </row>
    <row r="98" customFormat="false" ht="12.55" hidden="false" customHeight="false" outlineLevel="0" collapsed="false">
      <c r="A98" s="762"/>
      <c r="B98" s="772" t="s">
        <v>1131</v>
      </c>
      <c r="C98" s="773" t="s">
        <v>1132</v>
      </c>
      <c r="D98" s="780" t="s">
        <v>1133</v>
      </c>
      <c r="E98" s="775" t="n">
        <v>53</v>
      </c>
      <c r="F98" s="250" t="n">
        <v>220</v>
      </c>
      <c r="G98" s="251" t="n">
        <v>4</v>
      </c>
      <c r="H98" s="776" t="n">
        <v>224</v>
      </c>
      <c r="I98" s="250" t="n">
        <v>1962</v>
      </c>
      <c r="J98" s="251" t="n">
        <v>33</v>
      </c>
      <c r="K98" s="776" t="n">
        <v>1995</v>
      </c>
      <c r="L98" s="250" t="n">
        <v>78926.78</v>
      </c>
      <c r="M98" s="251" t="n">
        <v>1923.4</v>
      </c>
      <c r="N98" s="776" t="n">
        <v>80850.18</v>
      </c>
      <c r="O98" s="777" t="n">
        <v>8.91818181818182</v>
      </c>
      <c r="P98" s="778" t="n">
        <v>8.25</v>
      </c>
      <c r="Q98" s="779" t="n">
        <v>8.90625</v>
      </c>
      <c r="R98" s="777" t="n">
        <v>40.2277166156983</v>
      </c>
      <c r="S98" s="778" t="n">
        <v>58.2848484848485</v>
      </c>
      <c r="T98" s="779" t="n">
        <v>40.5264060150376</v>
      </c>
    </row>
    <row r="99" customFormat="false" ht="12.55" hidden="false" customHeight="false" outlineLevel="0" collapsed="false">
      <c r="A99" s="762"/>
      <c r="B99" s="772" t="s">
        <v>1134</v>
      </c>
      <c r="C99" s="773" t="s">
        <v>1135</v>
      </c>
      <c r="D99" s="780" t="s">
        <v>1136</v>
      </c>
      <c r="E99" s="775" t="n">
        <v>0</v>
      </c>
      <c r="F99" s="250" t="n">
        <v>0</v>
      </c>
      <c r="G99" s="251" t="n">
        <v>0</v>
      </c>
      <c r="H99" s="776" t="n">
        <v>0</v>
      </c>
      <c r="I99" s="250" t="n">
        <v>0</v>
      </c>
      <c r="J99" s="251" t="n">
        <v>0</v>
      </c>
      <c r="K99" s="776" t="n">
        <v>0</v>
      </c>
      <c r="L99" s="250" t="n">
        <v>0</v>
      </c>
      <c r="M99" s="251" t="n">
        <v>0</v>
      </c>
      <c r="N99" s="776" t="n">
        <v>0</v>
      </c>
      <c r="O99" s="777" t="n">
        <v>0</v>
      </c>
      <c r="P99" s="778" t="n">
        <v>0</v>
      </c>
      <c r="Q99" s="779" t="n">
        <v>0</v>
      </c>
      <c r="R99" s="777" t="n">
        <v>0</v>
      </c>
      <c r="S99" s="778" t="n">
        <v>0</v>
      </c>
      <c r="T99" s="779" t="n">
        <v>0</v>
      </c>
    </row>
    <row r="100" customFormat="false" ht="12.55" hidden="false" customHeight="false" outlineLevel="0" collapsed="false">
      <c r="A100" s="762"/>
      <c r="B100" s="772" t="s">
        <v>1137</v>
      </c>
      <c r="C100" s="833" t="s">
        <v>1138</v>
      </c>
      <c r="D100" s="780" t="s">
        <v>1139</v>
      </c>
      <c r="E100" s="775" t="n">
        <v>157</v>
      </c>
      <c r="F100" s="250" t="n">
        <v>912</v>
      </c>
      <c r="G100" s="251" t="n">
        <v>3</v>
      </c>
      <c r="H100" s="776" t="n">
        <v>915</v>
      </c>
      <c r="I100" s="250" t="n">
        <v>11561</v>
      </c>
      <c r="J100" s="251" t="n">
        <v>50</v>
      </c>
      <c r="K100" s="776" t="n">
        <v>11611</v>
      </c>
      <c r="L100" s="250" t="n">
        <v>420999.27</v>
      </c>
      <c r="M100" s="251" t="n">
        <v>1814.83</v>
      </c>
      <c r="N100" s="776" t="n">
        <v>422814.1</v>
      </c>
      <c r="O100" s="777" t="n">
        <v>12.6765350877193</v>
      </c>
      <c r="P100" s="778" t="n">
        <v>16.6666666666667</v>
      </c>
      <c r="Q100" s="779" t="n">
        <v>12.6896174863388</v>
      </c>
      <c r="R100" s="777" t="n">
        <v>36.4154718449961</v>
      </c>
      <c r="S100" s="778" t="n">
        <v>36.2966</v>
      </c>
      <c r="T100" s="779" t="n">
        <v>36.4149599517699</v>
      </c>
    </row>
    <row r="101" customFormat="false" ht="13.15" hidden="false" customHeight="false" outlineLevel="0" collapsed="false">
      <c r="A101" s="762"/>
      <c r="B101" s="788" t="s">
        <v>1140</v>
      </c>
      <c r="C101" s="834" t="s">
        <v>1141</v>
      </c>
      <c r="D101" s="818" t="s">
        <v>1142</v>
      </c>
      <c r="E101" s="775" t="n">
        <v>31</v>
      </c>
      <c r="F101" s="250" t="n">
        <v>73</v>
      </c>
      <c r="G101" s="251" t="n">
        <v>1</v>
      </c>
      <c r="H101" s="776" t="n">
        <v>74</v>
      </c>
      <c r="I101" s="250" t="n">
        <v>754</v>
      </c>
      <c r="J101" s="251" t="n">
        <v>27</v>
      </c>
      <c r="K101" s="776" t="n">
        <v>781</v>
      </c>
      <c r="L101" s="250" t="n">
        <v>24743.61</v>
      </c>
      <c r="M101" s="251" t="n">
        <v>810</v>
      </c>
      <c r="N101" s="776" t="n">
        <v>25553.61</v>
      </c>
      <c r="O101" s="777" t="n">
        <v>10.3287671232877</v>
      </c>
      <c r="P101" s="778" t="n">
        <v>27</v>
      </c>
      <c r="Q101" s="779" t="n">
        <v>10.5540540540541</v>
      </c>
      <c r="R101" s="777" t="n">
        <v>32.8164588859416</v>
      </c>
      <c r="S101" s="778" t="n">
        <v>30</v>
      </c>
      <c r="T101" s="779" t="n">
        <v>32.7190909090909</v>
      </c>
    </row>
    <row r="102" customFormat="false" ht="13.8" hidden="false" customHeight="false" outlineLevel="0" collapsed="false">
      <c r="A102" s="819"/>
      <c r="B102" s="799" t="s">
        <v>1143</v>
      </c>
      <c r="C102" s="800"/>
      <c r="D102" s="801"/>
      <c r="E102" s="802" t="n">
        <v>674</v>
      </c>
      <c r="F102" s="802" t="n">
        <v>2896</v>
      </c>
      <c r="G102" s="803" t="n">
        <v>16</v>
      </c>
      <c r="H102" s="804" t="n">
        <v>2912</v>
      </c>
      <c r="I102" s="802" t="n">
        <v>34607</v>
      </c>
      <c r="J102" s="802" t="n">
        <v>182</v>
      </c>
      <c r="K102" s="802" t="n">
        <v>34789</v>
      </c>
      <c r="L102" s="802" t="n">
        <v>1259157.52</v>
      </c>
      <c r="M102" s="802" t="n">
        <v>7030.72</v>
      </c>
      <c r="N102" s="802" t="n">
        <v>1266188.24</v>
      </c>
      <c r="O102" s="805" t="n">
        <v>11.9499309392265</v>
      </c>
      <c r="P102" s="806" t="n">
        <v>11.375</v>
      </c>
      <c r="Q102" s="807" t="n">
        <v>11.946771978022</v>
      </c>
      <c r="R102" s="805" t="n">
        <v>36.3844748172335</v>
      </c>
      <c r="S102" s="808" t="n">
        <v>38.6303296703297</v>
      </c>
      <c r="T102" s="807" t="n">
        <v>36.3962240938228</v>
      </c>
    </row>
    <row r="103" customFormat="false" ht="12.55" hidden="false" customHeight="false" outlineLevel="0" collapsed="false">
      <c r="A103" s="762"/>
      <c r="B103" s="809" t="s">
        <v>1144</v>
      </c>
      <c r="C103" s="810" t="s">
        <v>1145</v>
      </c>
      <c r="D103" s="830" t="s">
        <v>1146</v>
      </c>
      <c r="E103" s="775" t="n">
        <v>167</v>
      </c>
      <c r="F103" s="250" t="n">
        <v>637</v>
      </c>
      <c r="G103" s="251" t="n">
        <v>3</v>
      </c>
      <c r="H103" s="776" t="n">
        <v>640</v>
      </c>
      <c r="I103" s="250" t="n">
        <v>7863</v>
      </c>
      <c r="J103" s="251" t="n">
        <v>30</v>
      </c>
      <c r="K103" s="776" t="n">
        <v>7893</v>
      </c>
      <c r="L103" s="250" t="n">
        <v>348892.67</v>
      </c>
      <c r="M103" s="251" t="n">
        <v>1075.14</v>
      </c>
      <c r="N103" s="776" t="n">
        <v>349967.81</v>
      </c>
      <c r="O103" s="777" t="n">
        <v>12.3437990580848</v>
      </c>
      <c r="P103" s="778" t="n">
        <v>10</v>
      </c>
      <c r="Q103" s="779" t="n">
        <v>12.3328125</v>
      </c>
      <c r="R103" s="777" t="n">
        <v>44.3714447411929</v>
      </c>
      <c r="S103" s="778" t="n">
        <v>35.838</v>
      </c>
      <c r="T103" s="779" t="n">
        <v>44.3390105156468</v>
      </c>
    </row>
    <row r="104" customFormat="false" ht="12.55" hidden="false" customHeight="false" outlineLevel="0" collapsed="false">
      <c r="A104" s="762"/>
      <c r="B104" s="772" t="s">
        <v>1147</v>
      </c>
      <c r="C104" s="773" t="s">
        <v>1148</v>
      </c>
      <c r="D104" s="780" t="s">
        <v>1149</v>
      </c>
      <c r="E104" s="775" t="n">
        <v>191</v>
      </c>
      <c r="F104" s="250" t="n">
        <v>1079</v>
      </c>
      <c r="G104" s="251" t="n">
        <v>5</v>
      </c>
      <c r="H104" s="776" t="n">
        <v>1084</v>
      </c>
      <c r="I104" s="250" t="n">
        <v>13700</v>
      </c>
      <c r="J104" s="251" t="n">
        <v>59</v>
      </c>
      <c r="K104" s="776" t="n">
        <v>13759</v>
      </c>
      <c r="L104" s="250" t="n">
        <v>503380.36</v>
      </c>
      <c r="M104" s="251" t="n">
        <v>2097.74</v>
      </c>
      <c r="N104" s="776" t="n">
        <v>505478.1</v>
      </c>
      <c r="O104" s="777" t="n">
        <v>12.6969416126043</v>
      </c>
      <c r="P104" s="778" t="n">
        <v>11.8</v>
      </c>
      <c r="Q104" s="779" t="n">
        <v>12.6928044280443</v>
      </c>
      <c r="R104" s="777" t="n">
        <v>36.7430919708029</v>
      </c>
      <c r="S104" s="778" t="n">
        <v>35.5549152542373</v>
      </c>
      <c r="T104" s="779" t="n">
        <v>36.7379969474526</v>
      </c>
    </row>
    <row r="105" customFormat="false" ht="12.55" hidden="false" customHeight="false" outlineLevel="0" collapsed="false">
      <c r="A105" s="762"/>
      <c r="B105" s="772" t="s">
        <v>1150</v>
      </c>
      <c r="C105" s="773" t="s">
        <v>1151</v>
      </c>
      <c r="D105" s="780" t="s">
        <v>1152</v>
      </c>
      <c r="E105" s="775" t="n">
        <v>0</v>
      </c>
      <c r="F105" s="250" t="n">
        <v>0</v>
      </c>
      <c r="G105" s="251" t="n">
        <v>0</v>
      </c>
      <c r="H105" s="776" t="n">
        <v>0</v>
      </c>
      <c r="I105" s="250" t="n">
        <v>0</v>
      </c>
      <c r="J105" s="251" t="n">
        <v>0</v>
      </c>
      <c r="K105" s="776" t="n">
        <v>0</v>
      </c>
      <c r="L105" s="250" t="n">
        <v>0</v>
      </c>
      <c r="M105" s="251" t="n">
        <v>0</v>
      </c>
      <c r="N105" s="776" t="n">
        <v>0</v>
      </c>
      <c r="O105" s="777" t="n">
        <v>0</v>
      </c>
      <c r="P105" s="778" t="n">
        <v>0</v>
      </c>
      <c r="Q105" s="779" t="n">
        <v>0</v>
      </c>
      <c r="R105" s="777" t="n">
        <v>0</v>
      </c>
      <c r="S105" s="778" t="n">
        <v>0</v>
      </c>
      <c r="T105" s="779" t="n">
        <v>0</v>
      </c>
    </row>
    <row r="106" customFormat="false" ht="12.55" hidden="false" customHeight="false" outlineLevel="0" collapsed="false">
      <c r="A106" s="762"/>
      <c r="B106" s="772" t="s">
        <v>1153</v>
      </c>
      <c r="C106" s="773" t="s">
        <v>1154</v>
      </c>
      <c r="D106" s="780" t="s">
        <v>1155</v>
      </c>
      <c r="E106" s="775" t="n">
        <v>0</v>
      </c>
      <c r="F106" s="250" t="n">
        <v>0</v>
      </c>
      <c r="G106" s="251" t="n">
        <v>0</v>
      </c>
      <c r="H106" s="776" t="n">
        <v>0</v>
      </c>
      <c r="I106" s="250" t="n">
        <v>0</v>
      </c>
      <c r="J106" s="251" t="n">
        <v>0</v>
      </c>
      <c r="K106" s="776" t="n">
        <v>0</v>
      </c>
      <c r="L106" s="250" t="n">
        <v>0</v>
      </c>
      <c r="M106" s="251" t="n">
        <v>0</v>
      </c>
      <c r="N106" s="776" t="n">
        <v>0</v>
      </c>
      <c r="O106" s="777" t="n">
        <v>0</v>
      </c>
      <c r="P106" s="778" t="n">
        <v>0</v>
      </c>
      <c r="Q106" s="779" t="n">
        <v>0</v>
      </c>
      <c r="R106" s="777" t="n">
        <v>0</v>
      </c>
      <c r="S106" s="778" t="n">
        <v>0</v>
      </c>
      <c r="T106" s="779" t="n">
        <v>0</v>
      </c>
    </row>
    <row r="107" customFormat="false" ht="12.55" hidden="false" customHeight="false" outlineLevel="0" collapsed="false">
      <c r="A107" s="762"/>
      <c r="B107" s="772" t="s">
        <v>1156</v>
      </c>
      <c r="C107" s="773" t="s">
        <v>1157</v>
      </c>
      <c r="D107" s="780" t="s">
        <v>1158</v>
      </c>
      <c r="E107" s="775" t="n">
        <v>57</v>
      </c>
      <c r="F107" s="250" t="n">
        <v>358</v>
      </c>
      <c r="G107" s="251" t="n">
        <v>0</v>
      </c>
      <c r="H107" s="776" t="n">
        <v>358</v>
      </c>
      <c r="I107" s="250" t="n">
        <v>3897</v>
      </c>
      <c r="J107" s="251" t="n">
        <v>0</v>
      </c>
      <c r="K107" s="776" t="n">
        <v>3897</v>
      </c>
      <c r="L107" s="250" t="n">
        <v>149386.92</v>
      </c>
      <c r="M107" s="251" t="n">
        <v>0</v>
      </c>
      <c r="N107" s="776" t="n">
        <v>149386.92</v>
      </c>
      <c r="O107" s="777" t="n">
        <v>10.8854748603352</v>
      </c>
      <c r="P107" s="778" t="n">
        <v>0</v>
      </c>
      <c r="Q107" s="779" t="n">
        <v>10.8854748603352</v>
      </c>
      <c r="R107" s="777" t="n">
        <v>38.3338260200154</v>
      </c>
      <c r="S107" s="778" t="n">
        <v>0</v>
      </c>
      <c r="T107" s="779" t="n">
        <v>38.3338260200154</v>
      </c>
    </row>
    <row r="108" customFormat="false" ht="13.15" hidden="false" customHeight="false" outlineLevel="0" collapsed="false">
      <c r="A108" s="762"/>
      <c r="B108" s="772" t="s">
        <v>1159</v>
      </c>
      <c r="C108" s="773" t="s">
        <v>1160</v>
      </c>
      <c r="D108" s="780" t="s">
        <v>1161</v>
      </c>
      <c r="E108" s="775" t="n">
        <v>84</v>
      </c>
      <c r="F108" s="250" t="n">
        <v>368</v>
      </c>
      <c r="G108" s="251" t="n">
        <v>1</v>
      </c>
      <c r="H108" s="776" t="n">
        <v>369</v>
      </c>
      <c r="I108" s="250" t="n">
        <v>3476</v>
      </c>
      <c r="J108" s="251" t="n">
        <v>9</v>
      </c>
      <c r="K108" s="776" t="n">
        <v>3485</v>
      </c>
      <c r="L108" s="250" t="n">
        <v>130746.33</v>
      </c>
      <c r="M108" s="251" t="n">
        <v>687.78</v>
      </c>
      <c r="N108" s="776" t="n">
        <v>131434.11</v>
      </c>
      <c r="O108" s="777" t="n">
        <v>9.44565217391304</v>
      </c>
      <c r="P108" s="778" t="n">
        <v>9</v>
      </c>
      <c r="Q108" s="779" t="n">
        <v>9.44444444444445</v>
      </c>
      <c r="R108" s="777" t="n">
        <v>37.6140189873418</v>
      </c>
      <c r="S108" s="778" t="n">
        <v>76.42</v>
      </c>
      <c r="T108" s="779" t="n">
        <v>37.7142352941177</v>
      </c>
    </row>
    <row r="109" customFormat="false" ht="53.25" hidden="false" customHeight="true" outlineLevel="0" collapsed="false">
      <c r="A109" s="782"/>
      <c r="B109" s="751" t="s">
        <v>880</v>
      </c>
      <c r="C109" s="752" t="s">
        <v>881</v>
      </c>
      <c r="D109" s="752"/>
      <c r="E109" s="753" t="s">
        <v>882</v>
      </c>
      <c r="F109" s="752" t="s">
        <v>883</v>
      </c>
      <c r="G109" s="752"/>
      <c r="H109" s="752"/>
      <c r="I109" s="752" t="s">
        <v>393</v>
      </c>
      <c r="J109" s="752"/>
      <c r="K109" s="752"/>
      <c r="L109" s="752" t="s">
        <v>394</v>
      </c>
      <c r="M109" s="752"/>
      <c r="N109" s="752"/>
      <c r="O109" s="754" t="s">
        <v>884</v>
      </c>
      <c r="P109" s="754"/>
      <c r="Q109" s="754"/>
      <c r="R109" s="754" t="s">
        <v>885</v>
      </c>
      <c r="S109" s="754"/>
      <c r="T109" s="754"/>
    </row>
    <row r="110" customFormat="false" ht="55.75" hidden="false" customHeight="false" outlineLevel="0" collapsed="false">
      <c r="A110" s="783"/>
      <c r="B110" s="755" t="s">
        <v>886</v>
      </c>
      <c r="C110" s="752"/>
      <c r="D110" s="752"/>
      <c r="E110" s="756" t="s">
        <v>887</v>
      </c>
      <c r="F110" s="757" t="s">
        <v>888</v>
      </c>
      <c r="G110" s="758" t="s">
        <v>889</v>
      </c>
      <c r="H110" s="759" t="s">
        <v>362</v>
      </c>
      <c r="I110" s="760" t="s">
        <v>396</v>
      </c>
      <c r="J110" s="760" t="s">
        <v>397</v>
      </c>
      <c r="K110" s="752" t="s">
        <v>50</v>
      </c>
      <c r="L110" s="760" t="s">
        <v>396</v>
      </c>
      <c r="M110" s="760" t="s">
        <v>397</v>
      </c>
      <c r="N110" s="752" t="s">
        <v>50</v>
      </c>
      <c r="O110" s="761" t="s">
        <v>888</v>
      </c>
      <c r="P110" s="758" t="s">
        <v>889</v>
      </c>
      <c r="Q110" s="759" t="s">
        <v>362</v>
      </c>
      <c r="R110" s="761" t="s">
        <v>888</v>
      </c>
      <c r="S110" s="758" t="s">
        <v>889</v>
      </c>
      <c r="T110" s="759" t="s">
        <v>362</v>
      </c>
    </row>
    <row r="111" customFormat="false" ht="12.55" hidden="false" customHeight="false" outlineLevel="0" collapsed="false">
      <c r="A111" s="762"/>
      <c r="B111" s="772" t="s">
        <v>1162</v>
      </c>
      <c r="C111" s="773" t="s">
        <v>1163</v>
      </c>
      <c r="D111" s="780" t="s">
        <v>1164</v>
      </c>
      <c r="E111" s="775" t="n">
        <v>0</v>
      </c>
      <c r="F111" s="250" t="n">
        <v>0</v>
      </c>
      <c r="G111" s="251" t="n">
        <v>0</v>
      </c>
      <c r="H111" s="776" t="n">
        <v>0</v>
      </c>
      <c r="I111" s="250" t="n">
        <v>0</v>
      </c>
      <c r="J111" s="251" t="n">
        <v>0</v>
      </c>
      <c r="K111" s="776" t="n">
        <v>0</v>
      </c>
      <c r="L111" s="250" t="n">
        <v>0</v>
      </c>
      <c r="M111" s="251" t="n">
        <v>0</v>
      </c>
      <c r="N111" s="776" t="n">
        <v>0</v>
      </c>
      <c r="O111" s="777" t="n">
        <v>0</v>
      </c>
      <c r="P111" s="778" t="n">
        <v>0</v>
      </c>
      <c r="Q111" s="779" t="n">
        <v>0</v>
      </c>
      <c r="R111" s="777" t="n">
        <v>0</v>
      </c>
      <c r="S111" s="778" t="n">
        <v>0</v>
      </c>
      <c r="T111" s="779" t="n">
        <v>0</v>
      </c>
    </row>
    <row r="112" customFormat="false" ht="12.55" hidden="false" customHeight="false" outlineLevel="0" collapsed="false">
      <c r="A112" s="762"/>
      <c r="B112" s="772" t="s">
        <v>1165</v>
      </c>
      <c r="C112" s="773" t="s">
        <v>1166</v>
      </c>
      <c r="D112" s="780" t="s">
        <v>1167</v>
      </c>
      <c r="E112" s="775" t="n">
        <v>0</v>
      </c>
      <c r="F112" s="250" t="n">
        <v>0</v>
      </c>
      <c r="G112" s="251" t="n">
        <v>0</v>
      </c>
      <c r="H112" s="776" t="n">
        <v>0</v>
      </c>
      <c r="I112" s="250" t="n">
        <v>0</v>
      </c>
      <c r="J112" s="251" t="n">
        <v>0</v>
      </c>
      <c r="K112" s="776" t="n">
        <v>0</v>
      </c>
      <c r="L112" s="250" t="n">
        <v>0</v>
      </c>
      <c r="M112" s="251" t="n">
        <v>0</v>
      </c>
      <c r="N112" s="776" t="n">
        <v>0</v>
      </c>
      <c r="O112" s="777" t="n">
        <v>0</v>
      </c>
      <c r="P112" s="778" t="n">
        <v>0</v>
      </c>
      <c r="Q112" s="779" t="n">
        <v>0</v>
      </c>
      <c r="R112" s="777" t="n">
        <v>0</v>
      </c>
      <c r="S112" s="778" t="n">
        <v>0</v>
      </c>
      <c r="T112" s="779" t="n">
        <v>0</v>
      </c>
    </row>
    <row r="113" customFormat="false" ht="12.55" hidden="false" customHeight="false" outlineLevel="0" collapsed="false">
      <c r="A113" s="762"/>
      <c r="B113" s="772" t="s">
        <v>1168</v>
      </c>
      <c r="C113" s="773" t="s">
        <v>1169</v>
      </c>
      <c r="D113" s="780" t="s">
        <v>1170</v>
      </c>
      <c r="E113" s="775" t="n">
        <v>85</v>
      </c>
      <c r="F113" s="250" t="n">
        <v>348</v>
      </c>
      <c r="G113" s="251" t="n">
        <v>2</v>
      </c>
      <c r="H113" s="776" t="n">
        <v>350</v>
      </c>
      <c r="I113" s="250" t="n">
        <v>3391</v>
      </c>
      <c r="J113" s="251" t="n">
        <v>27</v>
      </c>
      <c r="K113" s="776" t="n">
        <v>3418</v>
      </c>
      <c r="L113" s="250" t="n">
        <v>125977.44</v>
      </c>
      <c r="M113" s="251" t="n">
        <v>1016.4</v>
      </c>
      <c r="N113" s="776" t="n">
        <v>126993.84</v>
      </c>
      <c r="O113" s="777" t="n">
        <v>9.74425287356322</v>
      </c>
      <c r="P113" s="778" t="n">
        <v>13.5</v>
      </c>
      <c r="Q113" s="779" t="n">
        <v>9.76571428571429</v>
      </c>
      <c r="R113" s="777" t="n">
        <v>37.1505278678856</v>
      </c>
      <c r="S113" s="778" t="n">
        <v>37.6444444444444</v>
      </c>
      <c r="T113" s="779" t="n">
        <v>37.1544294909304</v>
      </c>
    </row>
    <row r="114" customFormat="false" ht="12.55" hidden="false" customHeight="false" outlineLevel="0" collapsed="false">
      <c r="A114" s="762"/>
      <c r="B114" s="772" t="s">
        <v>1171</v>
      </c>
      <c r="C114" s="773" t="s">
        <v>1172</v>
      </c>
      <c r="D114" s="780" t="s">
        <v>1173</v>
      </c>
      <c r="E114" s="775" t="n">
        <v>0</v>
      </c>
      <c r="F114" s="250" t="n">
        <v>0</v>
      </c>
      <c r="G114" s="251" t="n">
        <v>0</v>
      </c>
      <c r="H114" s="776" t="n">
        <v>0</v>
      </c>
      <c r="I114" s="250" t="n">
        <v>0</v>
      </c>
      <c r="J114" s="251" t="n">
        <v>0</v>
      </c>
      <c r="K114" s="776" t="n">
        <v>0</v>
      </c>
      <c r="L114" s="250" t="n">
        <v>0</v>
      </c>
      <c r="M114" s="251" t="n">
        <v>0</v>
      </c>
      <c r="N114" s="776" t="n">
        <v>0</v>
      </c>
      <c r="O114" s="777" t="n">
        <v>0</v>
      </c>
      <c r="P114" s="778" t="n">
        <v>0</v>
      </c>
      <c r="Q114" s="779" t="n">
        <v>0</v>
      </c>
      <c r="R114" s="777" t="n">
        <v>0</v>
      </c>
      <c r="S114" s="778" t="n">
        <v>0</v>
      </c>
      <c r="T114" s="779" t="n">
        <v>0</v>
      </c>
    </row>
    <row r="115" customFormat="false" ht="12.55" hidden="false" customHeight="false" outlineLevel="0" collapsed="false">
      <c r="A115" s="762"/>
      <c r="B115" s="772" t="s">
        <v>1174</v>
      </c>
      <c r="C115" s="773" t="s">
        <v>1123</v>
      </c>
      <c r="D115" s="780" t="s">
        <v>1124</v>
      </c>
      <c r="E115" s="775" t="n">
        <v>124</v>
      </c>
      <c r="F115" s="250" t="n">
        <v>387</v>
      </c>
      <c r="G115" s="251" t="n">
        <v>1</v>
      </c>
      <c r="H115" s="776" t="n">
        <v>388</v>
      </c>
      <c r="I115" s="250" t="n">
        <v>3857</v>
      </c>
      <c r="J115" s="251" t="n">
        <v>4</v>
      </c>
      <c r="K115" s="776" t="n">
        <v>3861</v>
      </c>
      <c r="L115" s="250" t="n">
        <v>134399.27</v>
      </c>
      <c r="M115" s="251" t="n">
        <v>139.4</v>
      </c>
      <c r="N115" s="776" t="n">
        <v>134538.67</v>
      </c>
      <c r="O115" s="777" t="n">
        <v>9.96640826873385</v>
      </c>
      <c r="P115" s="778" t="n">
        <v>4</v>
      </c>
      <c r="Q115" s="779" t="n">
        <v>9.95103092783505</v>
      </c>
      <c r="R115" s="777" t="n">
        <v>34.8455457609541</v>
      </c>
      <c r="S115" s="778" t="n">
        <v>34.85</v>
      </c>
      <c r="T115" s="779" t="n">
        <v>34.8455503755504</v>
      </c>
    </row>
    <row r="116" customFormat="false" ht="12.55" hidden="false" customHeight="false" outlineLevel="0" collapsed="false">
      <c r="A116" s="762"/>
      <c r="B116" s="772" t="s">
        <v>1175</v>
      </c>
      <c r="C116" s="773" t="s">
        <v>685</v>
      </c>
      <c r="D116" s="780" t="s">
        <v>1176</v>
      </c>
      <c r="E116" s="775" t="n">
        <v>0</v>
      </c>
      <c r="F116" s="250" t="n">
        <v>0</v>
      </c>
      <c r="G116" s="251" t="n">
        <v>0</v>
      </c>
      <c r="H116" s="776" t="n">
        <v>0</v>
      </c>
      <c r="I116" s="250" t="n">
        <v>0</v>
      </c>
      <c r="J116" s="251" t="n">
        <v>0</v>
      </c>
      <c r="K116" s="776" t="n">
        <v>0</v>
      </c>
      <c r="L116" s="250" t="n">
        <v>0</v>
      </c>
      <c r="M116" s="251" t="n">
        <v>0</v>
      </c>
      <c r="N116" s="776" t="n">
        <v>0</v>
      </c>
      <c r="O116" s="777" t="n">
        <v>0</v>
      </c>
      <c r="P116" s="778" t="n">
        <v>0</v>
      </c>
      <c r="Q116" s="779" t="n">
        <v>0</v>
      </c>
      <c r="R116" s="777" t="n">
        <v>0</v>
      </c>
      <c r="S116" s="778" t="n">
        <v>0</v>
      </c>
      <c r="T116" s="779" t="n">
        <v>0</v>
      </c>
    </row>
    <row r="117" customFormat="false" ht="12.55" hidden="false" customHeight="false" outlineLevel="0" collapsed="false">
      <c r="A117" s="762"/>
      <c r="B117" s="772" t="s">
        <v>1177</v>
      </c>
      <c r="C117" s="773" t="s">
        <v>1178</v>
      </c>
      <c r="D117" s="780" t="s">
        <v>1179</v>
      </c>
      <c r="E117" s="775" t="n">
        <v>38</v>
      </c>
      <c r="F117" s="250" t="n">
        <v>124</v>
      </c>
      <c r="G117" s="251" t="n">
        <v>1</v>
      </c>
      <c r="H117" s="776" t="n">
        <v>125</v>
      </c>
      <c r="I117" s="250" t="n">
        <v>1301</v>
      </c>
      <c r="J117" s="251" t="n">
        <v>2</v>
      </c>
      <c r="K117" s="776" t="n">
        <v>1303</v>
      </c>
      <c r="L117" s="250" t="n">
        <v>54124.3</v>
      </c>
      <c r="M117" s="251" t="n">
        <v>72.6</v>
      </c>
      <c r="N117" s="776" t="n">
        <v>54196.9</v>
      </c>
      <c r="O117" s="777" t="n">
        <v>10.491935483871</v>
      </c>
      <c r="P117" s="778" t="n">
        <v>2</v>
      </c>
      <c r="Q117" s="779" t="n">
        <v>10.424</v>
      </c>
      <c r="R117" s="777" t="n">
        <v>41.6020753266718</v>
      </c>
      <c r="S117" s="778" t="n">
        <v>36.3</v>
      </c>
      <c r="T117" s="779" t="n">
        <v>41.5939370683039</v>
      </c>
    </row>
    <row r="118" customFormat="false" ht="12.55" hidden="false" customHeight="false" outlineLevel="0" collapsed="false">
      <c r="A118" s="762"/>
      <c r="B118" s="772" t="s">
        <v>1180</v>
      </c>
      <c r="C118" s="773" t="s">
        <v>1181</v>
      </c>
      <c r="D118" s="780" t="s">
        <v>1182</v>
      </c>
      <c r="E118" s="775" t="n">
        <v>56</v>
      </c>
      <c r="F118" s="250" t="n">
        <v>260</v>
      </c>
      <c r="G118" s="251" t="n">
        <v>4</v>
      </c>
      <c r="H118" s="776" t="n">
        <v>264</v>
      </c>
      <c r="I118" s="250" t="n">
        <v>2456</v>
      </c>
      <c r="J118" s="251" t="n">
        <v>34</v>
      </c>
      <c r="K118" s="776" t="n">
        <v>2490</v>
      </c>
      <c r="L118" s="250" t="n">
        <v>98070.0200000001</v>
      </c>
      <c r="M118" s="251" t="n">
        <v>1397.58</v>
      </c>
      <c r="N118" s="776" t="n">
        <v>99467.6000000001</v>
      </c>
      <c r="O118" s="777" t="n">
        <v>9.44615384615385</v>
      </c>
      <c r="P118" s="778" t="n">
        <v>8.5</v>
      </c>
      <c r="Q118" s="779" t="n">
        <v>9.43181818181818</v>
      </c>
      <c r="R118" s="777" t="n">
        <v>39.9307899022802</v>
      </c>
      <c r="S118" s="778" t="n">
        <v>41.1052941176471</v>
      </c>
      <c r="T118" s="779" t="n">
        <v>39.946827309237</v>
      </c>
    </row>
    <row r="119" customFormat="false" ht="13.15" hidden="false" customHeight="false" outlineLevel="0" collapsed="false">
      <c r="A119" s="762"/>
      <c r="B119" s="772" t="s">
        <v>1183</v>
      </c>
      <c r="C119" s="773" t="s">
        <v>1184</v>
      </c>
      <c r="D119" s="780" t="s">
        <v>1185</v>
      </c>
      <c r="E119" s="775" t="n">
        <v>126</v>
      </c>
      <c r="F119" s="250" t="n">
        <v>642</v>
      </c>
      <c r="G119" s="251" t="n">
        <v>6</v>
      </c>
      <c r="H119" s="776" t="n">
        <v>648</v>
      </c>
      <c r="I119" s="250" t="n">
        <v>6382</v>
      </c>
      <c r="J119" s="251" t="n">
        <v>77</v>
      </c>
      <c r="K119" s="776" t="n">
        <v>6459</v>
      </c>
      <c r="L119" s="250" t="n">
        <v>237550</v>
      </c>
      <c r="M119" s="251" t="n">
        <v>2742.2</v>
      </c>
      <c r="N119" s="776" t="n">
        <v>240292.2</v>
      </c>
      <c r="O119" s="777" t="n">
        <v>9.94080996884735</v>
      </c>
      <c r="P119" s="778" t="n">
        <v>12.8333333333333</v>
      </c>
      <c r="Q119" s="779" t="n">
        <v>9.96759259259259</v>
      </c>
      <c r="R119" s="777" t="n">
        <v>37.2218740206832</v>
      </c>
      <c r="S119" s="778" t="n">
        <v>35.612987012987</v>
      </c>
      <c r="T119" s="779" t="n">
        <v>37.2026939154668</v>
      </c>
    </row>
    <row r="120" customFormat="false" ht="13.8" hidden="false" customHeight="false" outlineLevel="0" collapsed="false">
      <c r="A120" s="819"/>
      <c r="B120" s="799" t="s">
        <v>1186</v>
      </c>
      <c r="C120" s="800"/>
      <c r="D120" s="801"/>
      <c r="E120" s="802" t="n">
        <v>928</v>
      </c>
      <c r="F120" s="802" t="n">
        <v>4203</v>
      </c>
      <c r="G120" s="803" t="n">
        <v>23</v>
      </c>
      <c r="H120" s="804" t="n">
        <v>4226</v>
      </c>
      <c r="I120" s="802" t="n">
        <v>46323</v>
      </c>
      <c r="J120" s="802" t="n">
        <v>242</v>
      </c>
      <c r="K120" s="802" t="n">
        <v>46565</v>
      </c>
      <c r="L120" s="802" t="n">
        <v>1782527.31</v>
      </c>
      <c r="M120" s="802" t="n">
        <v>9228.84</v>
      </c>
      <c r="N120" s="802" t="n">
        <v>1791756.15</v>
      </c>
      <c r="O120" s="805" t="n">
        <v>11.0214132762313</v>
      </c>
      <c r="P120" s="806" t="n">
        <v>10.5217391304348</v>
      </c>
      <c r="Q120" s="807" t="n">
        <v>11.018693800284</v>
      </c>
      <c r="R120" s="805" t="n">
        <v>38.4803944045075</v>
      </c>
      <c r="S120" s="808" t="n">
        <v>38.1357024793388</v>
      </c>
      <c r="T120" s="807" t="n">
        <v>38.4786030280254</v>
      </c>
    </row>
    <row r="121" customFormat="false" ht="12.55" hidden="false" customHeight="false" outlineLevel="0" collapsed="false">
      <c r="A121" s="762"/>
      <c r="B121" s="772" t="s">
        <v>1187</v>
      </c>
      <c r="C121" s="773" t="s">
        <v>1188</v>
      </c>
      <c r="D121" s="780" t="s">
        <v>1189</v>
      </c>
      <c r="E121" s="775" t="n">
        <v>19</v>
      </c>
      <c r="F121" s="250" t="n">
        <v>37</v>
      </c>
      <c r="G121" s="251" t="n">
        <v>0</v>
      </c>
      <c r="H121" s="776" t="n">
        <v>37</v>
      </c>
      <c r="I121" s="250" t="n">
        <v>224</v>
      </c>
      <c r="J121" s="251" t="n">
        <v>0</v>
      </c>
      <c r="K121" s="776" t="n">
        <v>224</v>
      </c>
      <c r="L121" s="250" t="n">
        <v>9452.34</v>
      </c>
      <c r="M121" s="251" t="n">
        <v>0</v>
      </c>
      <c r="N121" s="776" t="n">
        <v>9452.34</v>
      </c>
      <c r="O121" s="777" t="n">
        <v>6.05405405405405</v>
      </c>
      <c r="P121" s="778" t="n">
        <v>0</v>
      </c>
      <c r="Q121" s="779" t="n">
        <v>6.05405405405405</v>
      </c>
      <c r="R121" s="777" t="n">
        <v>42.1979464285714</v>
      </c>
      <c r="S121" s="778" t="n">
        <v>0</v>
      </c>
      <c r="T121" s="779" t="n">
        <v>42.1979464285714</v>
      </c>
    </row>
    <row r="122" customFormat="false" ht="12.55" hidden="false" customHeight="false" outlineLevel="0" collapsed="false">
      <c r="A122" s="762"/>
      <c r="B122" s="772" t="s">
        <v>1190</v>
      </c>
      <c r="C122" s="773" t="s">
        <v>1191</v>
      </c>
      <c r="D122" s="780" t="s">
        <v>1192</v>
      </c>
      <c r="E122" s="775" t="n">
        <v>12</v>
      </c>
      <c r="F122" s="250" t="n">
        <v>51</v>
      </c>
      <c r="G122" s="251" t="n">
        <v>0</v>
      </c>
      <c r="H122" s="776" t="n">
        <v>51</v>
      </c>
      <c r="I122" s="250" t="n">
        <v>387</v>
      </c>
      <c r="J122" s="251" t="n">
        <v>0</v>
      </c>
      <c r="K122" s="776" t="n">
        <v>387</v>
      </c>
      <c r="L122" s="250" t="n">
        <v>14387.37</v>
      </c>
      <c r="M122" s="251" t="n">
        <v>0</v>
      </c>
      <c r="N122" s="776" t="n">
        <v>14387.37</v>
      </c>
      <c r="O122" s="777" t="n">
        <v>7.58823529411765</v>
      </c>
      <c r="P122" s="778" t="n">
        <v>0</v>
      </c>
      <c r="Q122" s="779" t="n">
        <v>7.58823529411765</v>
      </c>
      <c r="R122" s="777" t="n">
        <v>37.1766666666667</v>
      </c>
      <c r="S122" s="778" t="n">
        <v>0</v>
      </c>
      <c r="T122" s="779" t="n">
        <v>37.1766666666667</v>
      </c>
    </row>
    <row r="123" customFormat="false" ht="12.55" hidden="false" customHeight="false" outlineLevel="0" collapsed="false">
      <c r="A123" s="762"/>
      <c r="B123" s="772" t="s">
        <v>1193</v>
      </c>
      <c r="C123" s="773" t="s">
        <v>1194</v>
      </c>
      <c r="D123" s="780" t="s">
        <v>1195</v>
      </c>
      <c r="E123" s="775" t="n">
        <v>0</v>
      </c>
      <c r="F123" s="250" t="n">
        <v>0</v>
      </c>
      <c r="G123" s="251" t="n">
        <v>0</v>
      </c>
      <c r="H123" s="776" t="n">
        <v>0</v>
      </c>
      <c r="I123" s="250" t="n">
        <v>0</v>
      </c>
      <c r="J123" s="251" t="n">
        <v>0</v>
      </c>
      <c r="K123" s="776" t="n">
        <v>0</v>
      </c>
      <c r="L123" s="250" t="n">
        <v>0</v>
      </c>
      <c r="M123" s="251" t="n">
        <v>0</v>
      </c>
      <c r="N123" s="776" t="n">
        <v>0</v>
      </c>
      <c r="O123" s="777" t="n">
        <v>0</v>
      </c>
      <c r="P123" s="778" t="n">
        <v>0</v>
      </c>
      <c r="Q123" s="779" t="n">
        <v>0</v>
      </c>
      <c r="R123" s="777" t="n">
        <v>0</v>
      </c>
      <c r="S123" s="778" t="n">
        <v>0</v>
      </c>
      <c r="T123" s="779" t="n">
        <v>0</v>
      </c>
    </row>
    <row r="124" customFormat="false" ht="12.55" hidden="false" customHeight="false" outlineLevel="0" collapsed="false">
      <c r="A124" s="762"/>
      <c r="B124" s="772" t="s">
        <v>1196</v>
      </c>
      <c r="C124" s="773" t="s">
        <v>1197</v>
      </c>
      <c r="D124" s="780" t="s">
        <v>1198</v>
      </c>
      <c r="E124" s="775" t="n">
        <v>0</v>
      </c>
      <c r="F124" s="250" t="n">
        <v>0</v>
      </c>
      <c r="G124" s="251" t="n">
        <v>0</v>
      </c>
      <c r="H124" s="776" t="n">
        <v>0</v>
      </c>
      <c r="I124" s="250" t="n">
        <v>0</v>
      </c>
      <c r="J124" s="251" t="n">
        <v>0</v>
      </c>
      <c r="K124" s="776" t="n">
        <v>0</v>
      </c>
      <c r="L124" s="250" t="n">
        <v>0</v>
      </c>
      <c r="M124" s="251" t="n">
        <v>0</v>
      </c>
      <c r="N124" s="776" t="n">
        <v>0</v>
      </c>
      <c r="O124" s="777" t="n">
        <v>0</v>
      </c>
      <c r="P124" s="778" t="n">
        <v>0</v>
      </c>
      <c r="Q124" s="779" t="n">
        <v>0</v>
      </c>
      <c r="R124" s="777" t="n">
        <v>0</v>
      </c>
      <c r="S124" s="778" t="n">
        <v>0</v>
      </c>
      <c r="T124" s="779" t="n">
        <v>0</v>
      </c>
    </row>
    <row r="125" customFormat="false" ht="12.55" hidden="false" customHeight="false" outlineLevel="0" collapsed="false">
      <c r="A125" s="762"/>
      <c r="B125" s="772" t="s">
        <v>1199</v>
      </c>
      <c r="C125" s="773" t="s">
        <v>1200</v>
      </c>
      <c r="D125" s="780" t="s">
        <v>1201</v>
      </c>
      <c r="E125" s="775" t="n">
        <v>0</v>
      </c>
      <c r="F125" s="250" t="n">
        <v>0</v>
      </c>
      <c r="G125" s="251" t="n">
        <v>0</v>
      </c>
      <c r="H125" s="776" t="n">
        <v>0</v>
      </c>
      <c r="I125" s="250" t="n">
        <v>0</v>
      </c>
      <c r="J125" s="251" t="n">
        <v>0</v>
      </c>
      <c r="K125" s="776" t="n">
        <v>0</v>
      </c>
      <c r="L125" s="250" t="n">
        <v>0</v>
      </c>
      <c r="M125" s="251" t="n">
        <v>0</v>
      </c>
      <c r="N125" s="776" t="n">
        <v>0</v>
      </c>
      <c r="O125" s="777" t="n">
        <v>0</v>
      </c>
      <c r="P125" s="778" t="n">
        <v>0</v>
      </c>
      <c r="Q125" s="779" t="n">
        <v>0</v>
      </c>
      <c r="R125" s="777" t="n">
        <v>0</v>
      </c>
      <c r="S125" s="778" t="n">
        <v>0</v>
      </c>
      <c r="T125" s="779" t="n">
        <v>0</v>
      </c>
    </row>
    <row r="126" customFormat="false" ht="12.55" hidden="false" customHeight="false" outlineLevel="0" collapsed="false">
      <c r="A126" s="762"/>
      <c r="B126" s="772" t="s">
        <v>1202</v>
      </c>
      <c r="C126" s="773" t="s">
        <v>1203</v>
      </c>
      <c r="D126" s="780" t="s">
        <v>1204</v>
      </c>
      <c r="E126" s="775" t="n">
        <v>54</v>
      </c>
      <c r="F126" s="250" t="n">
        <v>129</v>
      </c>
      <c r="G126" s="251" t="n">
        <v>1</v>
      </c>
      <c r="H126" s="776" t="n">
        <v>130</v>
      </c>
      <c r="I126" s="250" t="n">
        <v>1096</v>
      </c>
      <c r="J126" s="251" t="n">
        <v>3</v>
      </c>
      <c r="K126" s="776" t="n">
        <v>1099</v>
      </c>
      <c r="L126" s="250" t="n">
        <v>39941</v>
      </c>
      <c r="M126" s="251" t="n">
        <v>105</v>
      </c>
      <c r="N126" s="776" t="n">
        <v>40046</v>
      </c>
      <c r="O126" s="777" t="n">
        <v>8.49612403100775</v>
      </c>
      <c r="P126" s="778" t="n">
        <v>3</v>
      </c>
      <c r="Q126" s="779" t="n">
        <v>8.45384615384615</v>
      </c>
      <c r="R126" s="777" t="n">
        <v>36.4425182481752</v>
      </c>
      <c r="S126" s="778" t="n">
        <v>35</v>
      </c>
      <c r="T126" s="779" t="n">
        <v>36.4385805277525</v>
      </c>
    </row>
    <row r="127" customFormat="false" ht="12.55" hidden="false" customHeight="false" outlineLevel="0" collapsed="false">
      <c r="A127" s="762"/>
      <c r="B127" s="772" t="s">
        <v>1205</v>
      </c>
      <c r="C127" s="773" t="s">
        <v>1206</v>
      </c>
      <c r="D127" s="780" t="s">
        <v>1207</v>
      </c>
      <c r="E127" s="775" t="n">
        <v>40</v>
      </c>
      <c r="F127" s="250" t="n">
        <v>110</v>
      </c>
      <c r="G127" s="251" t="n">
        <v>1</v>
      </c>
      <c r="H127" s="776" t="n">
        <v>111</v>
      </c>
      <c r="I127" s="250" t="n">
        <v>1408</v>
      </c>
      <c r="J127" s="251" t="n">
        <v>1</v>
      </c>
      <c r="K127" s="776" t="n">
        <v>1409</v>
      </c>
      <c r="L127" s="250" t="n">
        <v>53297.59</v>
      </c>
      <c r="M127" s="251" t="n">
        <v>76.42</v>
      </c>
      <c r="N127" s="776" t="n">
        <v>53374.01</v>
      </c>
      <c r="O127" s="777" t="n">
        <v>12.8</v>
      </c>
      <c r="P127" s="778" t="n">
        <v>1</v>
      </c>
      <c r="Q127" s="779" t="n">
        <v>12.6936936936937</v>
      </c>
      <c r="R127" s="777" t="n">
        <v>37.8534019886364</v>
      </c>
      <c r="S127" s="778" t="n">
        <v>76.42</v>
      </c>
      <c r="T127" s="779" t="n">
        <v>37.8807735982967</v>
      </c>
    </row>
    <row r="128" customFormat="false" ht="12.55" hidden="false" customHeight="false" outlineLevel="0" collapsed="false">
      <c r="A128" s="762"/>
      <c r="B128" s="772" t="s">
        <v>1208</v>
      </c>
      <c r="C128" s="773" t="s">
        <v>1209</v>
      </c>
      <c r="D128" s="780" t="s">
        <v>1210</v>
      </c>
      <c r="E128" s="775" t="n">
        <v>0</v>
      </c>
      <c r="F128" s="250" t="n">
        <v>0</v>
      </c>
      <c r="G128" s="251" t="n">
        <v>0</v>
      </c>
      <c r="H128" s="776" t="n">
        <v>0</v>
      </c>
      <c r="I128" s="250" t="n">
        <v>0</v>
      </c>
      <c r="J128" s="251" t="n">
        <v>0</v>
      </c>
      <c r="K128" s="776" t="n">
        <v>0</v>
      </c>
      <c r="L128" s="250" t="n">
        <v>0</v>
      </c>
      <c r="M128" s="251" t="n">
        <v>0</v>
      </c>
      <c r="N128" s="776" t="n">
        <v>0</v>
      </c>
      <c r="O128" s="777" t="n">
        <v>0</v>
      </c>
      <c r="P128" s="778" t="n">
        <v>0</v>
      </c>
      <c r="Q128" s="779" t="n">
        <v>0</v>
      </c>
      <c r="R128" s="777" t="n">
        <v>0</v>
      </c>
      <c r="S128" s="778" t="n">
        <v>0</v>
      </c>
      <c r="T128" s="779" t="n">
        <v>0</v>
      </c>
    </row>
    <row r="129" customFormat="false" ht="12.55" hidden="false" customHeight="false" outlineLevel="0" collapsed="false">
      <c r="A129" s="762"/>
      <c r="B129" s="772" t="s">
        <v>1211</v>
      </c>
      <c r="C129" s="773" t="s">
        <v>1212</v>
      </c>
      <c r="D129" s="780" t="s">
        <v>1213</v>
      </c>
      <c r="E129" s="775" t="n">
        <v>35</v>
      </c>
      <c r="F129" s="250" t="n">
        <v>130</v>
      </c>
      <c r="G129" s="251" t="n">
        <v>2</v>
      </c>
      <c r="H129" s="776" t="n">
        <v>132</v>
      </c>
      <c r="I129" s="250" t="n">
        <v>1322</v>
      </c>
      <c r="J129" s="251" t="n">
        <v>27</v>
      </c>
      <c r="K129" s="776" t="n">
        <v>1349</v>
      </c>
      <c r="L129" s="250" t="n">
        <v>48450.6</v>
      </c>
      <c r="M129" s="251" t="n">
        <v>883.8</v>
      </c>
      <c r="N129" s="776" t="n">
        <v>49334.4</v>
      </c>
      <c r="O129" s="777" t="n">
        <v>10.1692307692308</v>
      </c>
      <c r="P129" s="778" t="n">
        <v>13.5</v>
      </c>
      <c r="Q129" s="779" t="n">
        <v>10.219696969697</v>
      </c>
      <c r="R129" s="777" t="n">
        <v>36.6494704992436</v>
      </c>
      <c r="S129" s="778" t="n">
        <v>32.7333333333333</v>
      </c>
      <c r="T129" s="779" t="n">
        <v>36.5710896960712</v>
      </c>
    </row>
    <row r="130" customFormat="false" ht="12.55" hidden="false" customHeight="false" outlineLevel="0" collapsed="false">
      <c r="A130" s="762"/>
      <c r="B130" s="772" t="s">
        <v>1214</v>
      </c>
      <c r="C130" s="773" t="s">
        <v>1215</v>
      </c>
      <c r="D130" s="780" t="s">
        <v>1216</v>
      </c>
      <c r="E130" s="775" t="n">
        <v>15</v>
      </c>
      <c r="F130" s="250" t="n">
        <v>23</v>
      </c>
      <c r="G130" s="251" t="n">
        <v>0</v>
      </c>
      <c r="H130" s="776" t="n">
        <v>23</v>
      </c>
      <c r="I130" s="250" t="n">
        <v>243</v>
      </c>
      <c r="J130" s="251" t="n">
        <v>0</v>
      </c>
      <c r="K130" s="776" t="n">
        <v>243</v>
      </c>
      <c r="L130" s="250" t="n">
        <v>7857</v>
      </c>
      <c r="M130" s="251" t="n">
        <v>0</v>
      </c>
      <c r="N130" s="776" t="n">
        <v>7857</v>
      </c>
      <c r="O130" s="777" t="n">
        <v>10.5652173913043</v>
      </c>
      <c r="P130" s="778" t="n">
        <v>0</v>
      </c>
      <c r="Q130" s="779" t="n">
        <v>10.5652173913043</v>
      </c>
      <c r="R130" s="777" t="n">
        <v>32.3333333333333</v>
      </c>
      <c r="S130" s="778" t="n">
        <v>0</v>
      </c>
      <c r="T130" s="779" t="n">
        <v>32.3333333333333</v>
      </c>
    </row>
    <row r="131" customFormat="false" ht="12.55" hidden="false" customHeight="false" outlineLevel="0" collapsed="false">
      <c r="A131" s="762"/>
      <c r="B131" s="772" t="s">
        <v>1217</v>
      </c>
      <c r="C131" s="773" t="s">
        <v>693</v>
      </c>
      <c r="D131" s="780" t="s">
        <v>1218</v>
      </c>
      <c r="E131" s="775" t="n">
        <v>0</v>
      </c>
      <c r="F131" s="250" t="n">
        <v>0</v>
      </c>
      <c r="G131" s="251" t="n">
        <v>0</v>
      </c>
      <c r="H131" s="776" t="n">
        <v>0</v>
      </c>
      <c r="I131" s="250" t="n">
        <v>0</v>
      </c>
      <c r="J131" s="251" t="n">
        <v>0</v>
      </c>
      <c r="K131" s="776" t="n">
        <v>0</v>
      </c>
      <c r="L131" s="250" t="n">
        <v>0</v>
      </c>
      <c r="M131" s="251" t="n">
        <v>0</v>
      </c>
      <c r="N131" s="776" t="n">
        <v>0</v>
      </c>
      <c r="O131" s="777" t="n">
        <v>0</v>
      </c>
      <c r="P131" s="778" t="n">
        <v>0</v>
      </c>
      <c r="Q131" s="779" t="n">
        <v>0</v>
      </c>
      <c r="R131" s="777" t="n">
        <v>0</v>
      </c>
      <c r="S131" s="778" t="n">
        <v>0</v>
      </c>
      <c r="T131" s="779" t="n">
        <v>0</v>
      </c>
    </row>
    <row r="132" customFormat="false" ht="12.55" hidden="false" customHeight="false" outlineLevel="0" collapsed="false">
      <c r="A132" s="762"/>
      <c r="B132" s="772" t="s">
        <v>1219</v>
      </c>
      <c r="C132" s="773" t="s">
        <v>1220</v>
      </c>
      <c r="D132" s="780" t="s">
        <v>1221</v>
      </c>
      <c r="E132" s="775" t="n">
        <v>129</v>
      </c>
      <c r="F132" s="250" t="n">
        <v>399</v>
      </c>
      <c r="G132" s="251" t="n">
        <v>7</v>
      </c>
      <c r="H132" s="776" t="n">
        <v>406</v>
      </c>
      <c r="I132" s="250" t="n">
        <v>5591</v>
      </c>
      <c r="J132" s="251" t="n">
        <v>90</v>
      </c>
      <c r="K132" s="776" t="n">
        <v>5681</v>
      </c>
      <c r="L132" s="250" t="n">
        <v>206099.87</v>
      </c>
      <c r="M132" s="251" t="n">
        <v>2839.66</v>
      </c>
      <c r="N132" s="776" t="n">
        <v>208939.53</v>
      </c>
      <c r="O132" s="777" t="n">
        <v>14.0125313283208</v>
      </c>
      <c r="P132" s="778" t="n">
        <v>12.8571428571429</v>
      </c>
      <c r="Q132" s="779" t="n">
        <v>13.9926108374384</v>
      </c>
      <c r="R132" s="777" t="n">
        <v>36.8627919871221</v>
      </c>
      <c r="S132" s="778" t="n">
        <v>31.5517777777778</v>
      </c>
      <c r="T132" s="779" t="n">
        <v>36.7786534060905</v>
      </c>
    </row>
    <row r="133" customFormat="false" ht="12.55" hidden="false" customHeight="false" outlineLevel="0" collapsed="false">
      <c r="A133" s="762"/>
      <c r="B133" s="772" t="s">
        <v>1222</v>
      </c>
      <c r="C133" s="773" t="s">
        <v>1223</v>
      </c>
      <c r="D133" s="780" t="s">
        <v>1224</v>
      </c>
      <c r="E133" s="775" t="n">
        <v>0</v>
      </c>
      <c r="F133" s="250" t="n">
        <v>0</v>
      </c>
      <c r="G133" s="251" t="n">
        <v>0</v>
      </c>
      <c r="H133" s="776" t="n">
        <v>0</v>
      </c>
      <c r="I133" s="250" t="n">
        <v>0</v>
      </c>
      <c r="J133" s="251" t="n">
        <v>0</v>
      </c>
      <c r="K133" s="776" t="n">
        <v>0</v>
      </c>
      <c r="L133" s="250" t="n">
        <v>0</v>
      </c>
      <c r="M133" s="251" t="n">
        <v>0</v>
      </c>
      <c r="N133" s="776" t="n">
        <v>0</v>
      </c>
      <c r="O133" s="777" t="n">
        <v>0</v>
      </c>
      <c r="P133" s="778" t="n">
        <v>0</v>
      </c>
      <c r="Q133" s="779" t="n">
        <v>0</v>
      </c>
      <c r="R133" s="777" t="n">
        <v>0</v>
      </c>
      <c r="S133" s="778" t="n">
        <v>0</v>
      </c>
      <c r="T133" s="779" t="n">
        <v>0</v>
      </c>
    </row>
    <row r="134" customFormat="false" ht="12.55" hidden="false" customHeight="false" outlineLevel="0" collapsed="false">
      <c r="A134" s="762"/>
      <c r="B134" s="772" t="s">
        <v>1225</v>
      </c>
      <c r="C134" s="773" t="s">
        <v>697</v>
      </c>
      <c r="D134" s="780" t="s">
        <v>1226</v>
      </c>
      <c r="E134" s="775" t="n">
        <v>0</v>
      </c>
      <c r="F134" s="250" t="n">
        <v>0</v>
      </c>
      <c r="G134" s="251" t="n">
        <v>0</v>
      </c>
      <c r="H134" s="776" t="n">
        <v>0</v>
      </c>
      <c r="I134" s="250" t="n">
        <v>0</v>
      </c>
      <c r="J134" s="251" t="n">
        <v>0</v>
      </c>
      <c r="K134" s="776" t="n">
        <v>0</v>
      </c>
      <c r="L134" s="250" t="n">
        <v>0</v>
      </c>
      <c r="M134" s="251" t="n">
        <v>0</v>
      </c>
      <c r="N134" s="776" t="n">
        <v>0</v>
      </c>
      <c r="O134" s="777" t="n">
        <v>0</v>
      </c>
      <c r="P134" s="778" t="n">
        <v>0</v>
      </c>
      <c r="Q134" s="779" t="n">
        <v>0</v>
      </c>
      <c r="R134" s="777" t="n">
        <v>0</v>
      </c>
      <c r="S134" s="778" t="n">
        <v>0</v>
      </c>
      <c r="T134" s="779" t="n">
        <v>0</v>
      </c>
    </row>
    <row r="135" customFormat="false" ht="12.55" hidden="false" customHeight="false" outlineLevel="0" collapsed="false">
      <c r="A135" s="762"/>
      <c r="B135" s="772" t="s">
        <v>1227</v>
      </c>
      <c r="C135" s="773" t="s">
        <v>1228</v>
      </c>
      <c r="D135" s="780" t="s">
        <v>1229</v>
      </c>
      <c r="E135" s="775" t="n">
        <v>39</v>
      </c>
      <c r="F135" s="250" t="n">
        <v>116</v>
      </c>
      <c r="G135" s="251" t="n">
        <v>0</v>
      </c>
      <c r="H135" s="776" t="n">
        <v>116</v>
      </c>
      <c r="I135" s="250" t="n">
        <v>1076</v>
      </c>
      <c r="J135" s="251" t="n">
        <v>0</v>
      </c>
      <c r="K135" s="776" t="n">
        <v>1076</v>
      </c>
      <c r="L135" s="250" t="n">
        <v>37396.79</v>
      </c>
      <c r="M135" s="251" t="n">
        <v>0</v>
      </c>
      <c r="N135" s="776" t="n">
        <v>37396.79</v>
      </c>
      <c r="O135" s="777" t="n">
        <v>9.27586206896552</v>
      </c>
      <c r="P135" s="778" t="n">
        <v>0</v>
      </c>
      <c r="Q135" s="779" t="n">
        <v>9.27586206896552</v>
      </c>
      <c r="R135" s="777" t="n">
        <v>34.7553810408922</v>
      </c>
      <c r="S135" s="778" t="n">
        <v>0</v>
      </c>
      <c r="T135" s="779" t="n">
        <v>34.7553810408922</v>
      </c>
    </row>
    <row r="136" customFormat="false" ht="12.55" hidden="false" customHeight="false" outlineLevel="0" collapsed="false">
      <c r="A136" s="762"/>
      <c r="B136" s="772" t="s">
        <v>1230</v>
      </c>
      <c r="C136" s="773" t="s">
        <v>689</v>
      </c>
      <c r="D136" s="780" t="s">
        <v>1231</v>
      </c>
      <c r="E136" s="775" t="n">
        <v>0</v>
      </c>
      <c r="F136" s="250" t="n">
        <v>0</v>
      </c>
      <c r="G136" s="251" t="n">
        <v>0</v>
      </c>
      <c r="H136" s="776" t="n">
        <v>0</v>
      </c>
      <c r="I136" s="250" t="n">
        <v>0</v>
      </c>
      <c r="J136" s="251" t="n">
        <v>0</v>
      </c>
      <c r="K136" s="776" t="n">
        <v>0</v>
      </c>
      <c r="L136" s="250" t="n">
        <v>0</v>
      </c>
      <c r="M136" s="251" t="n">
        <v>0</v>
      </c>
      <c r="N136" s="776" t="n">
        <v>0</v>
      </c>
      <c r="O136" s="777" t="n">
        <v>0</v>
      </c>
      <c r="P136" s="778" t="n">
        <v>0</v>
      </c>
      <c r="Q136" s="779" t="n">
        <v>0</v>
      </c>
      <c r="R136" s="777" t="n">
        <v>0</v>
      </c>
      <c r="S136" s="778" t="n">
        <v>0</v>
      </c>
      <c r="T136" s="779" t="n">
        <v>0</v>
      </c>
    </row>
    <row r="137" customFormat="false" ht="12.55" hidden="false" customHeight="false" outlineLevel="0" collapsed="false">
      <c r="A137" s="762"/>
      <c r="B137" s="772" t="s">
        <v>1232</v>
      </c>
      <c r="C137" s="773" t="s">
        <v>1233</v>
      </c>
      <c r="D137" s="780" t="s">
        <v>1234</v>
      </c>
      <c r="E137" s="775" t="n">
        <v>41</v>
      </c>
      <c r="F137" s="250" t="n">
        <v>89</v>
      </c>
      <c r="G137" s="251" t="n">
        <v>0</v>
      </c>
      <c r="H137" s="776" t="n">
        <v>89</v>
      </c>
      <c r="I137" s="250" t="n">
        <v>1005</v>
      </c>
      <c r="J137" s="251" t="n">
        <v>0</v>
      </c>
      <c r="K137" s="776" t="n">
        <v>1005</v>
      </c>
      <c r="L137" s="250" t="n">
        <v>39221.42</v>
      </c>
      <c r="M137" s="251" t="n">
        <v>0</v>
      </c>
      <c r="N137" s="776" t="n">
        <v>39221.42</v>
      </c>
      <c r="O137" s="777" t="n">
        <v>11.2921348314607</v>
      </c>
      <c r="P137" s="778" t="n">
        <v>0</v>
      </c>
      <c r="Q137" s="779" t="n">
        <v>11.2921348314607</v>
      </c>
      <c r="R137" s="777" t="n">
        <v>39.0262885572139</v>
      </c>
      <c r="S137" s="778" t="n">
        <v>0</v>
      </c>
      <c r="T137" s="779" t="n">
        <v>39.0262885572139</v>
      </c>
    </row>
    <row r="138" customFormat="false" ht="12.55" hidden="false" customHeight="false" outlineLevel="0" collapsed="false">
      <c r="A138" s="762"/>
      <c r="B138" s="772" t="s">
        <v>1235</v>
      </c>
      <c r="C138" s="773" t="s">
        <v>1236</v>
      </c>
      <c r="D138" s="780" t="s">
        <v>1237</v>
      </c>
      <c r="E138" s="775" t="n">
        <v>194</v>
      </c>
      <c r="F138" s="250" t="n">
        <v>650</v>
      </c>
      <c r="G138" s="251" t="n">
        <v>3</v>
      </c>
      <c r="H138" s="776" t="n">
        <v>653</v>
      </c>
      <c r="I138" s="250" t="n">
        <v>8525</v>
      </c>
      <c r="J138" s="251" t="n">
        <v>53</v>
      </c>
      <c r="K138" s="776" t="n">
        <v>8578</v>
      </c>
      <c r="L138" s="250" t="n">
        <v>309642.52</v>
      </c>
      <c r="M138" s="251" t="n">
        <v>1648.84</v>
      </c>
      <c r="N138" s="776" t="n">
        <v>311291.36</v>
      </c>
      <c r="O138" s="777" t="n">
        <v>13.1153846153846</v>
      </c>
      <c r="P138" s="778" t="n">
        <v>17.6666666666667</v>
      </c>
      <c r="Q138" s="779" t="n">
        <v>13.1362940275651</v>
      </c>
      <c r="R138" s="777" t="n">
        <v>36.3217032258064</v>
      </c>
      <c r="S138" s="778" t="n">
        <v>31.1101886792453</v>
      </c>
      <c r="T138" s="779" t="n">
        <v>36.2895033807414</v>
      </c>
    </row>
    <row r="139" customFormat="false" ht="12.55" hidden="false" customHeight="false" outlineLevel="0" collapsed="false">
      <c r="A139" s="762"/>
      <c r="B139" s="772" t="s">
        <v>1238</v>
      </c>
      <c r="C139" s="773" t="s">
        <v>1239</v>
      </c>
      <c r="D139" s="780" t="s">
        <v>1240</v>
      </c>
      <c r="E139" s="775" t="n">
        <v>0</v>
      </c>
      <c r="F139" s="250" t="n">
        <v>0</v>
      </c>
      <c r="G139" s="251" t="n">
        <v>0</v>
      </c>
      <c r="H139" s="776" t="n">
        <v>0</v>
      </c>
      <c r="I139" s="250" t="n">
        <v>0</v>
      </c>
      <c r="J139" s="251" t="n">
        <v>0</v>
      </c>
      <c r="K139" s="776" t="n">
        <v>0</v>
      </c>
      <c r="L139" s="250" t="n">
        <v>0</v>
      </c>
      <c r="M139" s="251" t="n">
        <v>0</v>
      </c>
      <c r="N139" s="776" t="n">
        <v>0</v>
      </c>
      <c r="O139" s="777" t="n">
        <v>0</v>
      </c>
      <c r="P139" s="778" t="n">
        <v>0</v>
      </c>
      <c r="Q139" s="779" t="n">
        <v>0</v>
      </c>
      <c r="R139" s="777" t="n">
        <v>0</v>
      </c>
      <c r="S139" s="778" t="n">
        <v>0</v>
      </c>
      <c r="T139" s="779" t="n">
        <v>0</v>
      </c>
    </row>
    <row r="140" customFormat="false" ht="12.55" hidden="false" customHeight="false" outlineLevel="0" collapsed="false">
      <c r="A140" s="762"/>
      <c r="B140" s="772" t="s">
        <v>1241</v>
      </c>
      <c r="C140" s="773" t="s">
        <v>1242</v>
      </c>
      <c r="D140" s="780" t="s">
        <v>1243</v>
      </c>
      <c r="E140" s="775" t="n">
        <v>0</v>
      </c>
      <c r="F140" s="250" t="n">
        <v>0</v>
      </c>
      <c r="G140" s="251" t="n">
        <v>0</v>
      </c>
      <c r="H140" s="776" t="n">
        <v>0</v>
      </c>
      <c r="I140" s="250" t="n">
        <v>0</v>
      </c>
      <c r="J140" s="251" t="n">
        <v>0</v>
      </c>
      <c r="K140" s="776" t="n">
        <v>0</v>
      </c>
      <c r="L140" s="250" t="n">
        <v>0</v>
      </c>
      <c r="M140" s="251" t="n">
        <v>0</v>
      </c>
      <c r="N140" s="776" t="n">
        <v>0</v>
      </c>
      <c r="O140" s="777" t="n">
        <v>0</v>
      </c>
      <c r="P140" s="778" t="n">
        <v>0</v>
      </c>
      <c r="Q140" s="779" t="n">
        <v>0</v>
      </c>
      <c r="R140" s="777" t="n">
        <v>0</v>
      </c>
      <c r="S140" s="778" t="n">
        <v>0</v>
      </c>
      <c r="T140" s="779" t="n">
        <v>0</v>
      </c>
    </row>
    <row r="141" customFormat="false" ht="12.55" hidden="false" customHeight="false" outlineLevel="0" collapsed="false">
      <c r="A141" s="762"/>
      <c r="B141" s="772" t="s">
        <v>1244</v>
      </c>
      <c r="C141" s="773" t="s">
        <v>1245</v>
      </c>
      <c r="D141" s="780" t="s">
        <v>1246</v>
      </c>
      <c r="E141" s="775" t="n">
        <v>171</v>
      </c>
      <c r="F141" s="250" t="n">
        <v>681</v>
      </c>
      <c r="G141" s="251" t="n">
        <v>3</v>
      </c>
      <c r="H141" s="776" t="n">
        <v>684</v>
      </c>
      <c r="I141" s="250" t="n">
        <v>8689</v>
      </c>
      <c r="J141" s="251" t="n">
        <v>30</v>
      </c>
      <c r="K141" s="776" t="n">
        <v>8719</v>
      </c>
      <c r="L141" s="250" t="n">
        <v>304337.14</v>
      </c>
      <c r="M141" s="251" t="n">
        <v>953.9</v>
      </c>
      <c r="N141" s="776" t="n">
        <v>305291.04</v>
      </c>
      <c r="O141" s="777" t="n">
        <v>12.7591776798825</v>
      </c>
      <c r="P141" s="778" t="n">
        <v>10</v>
      </c>
      <c r="Q141" s="779" t="n">
        <v>12.7470760233918</v>
      </c>
      <c r="R141" s="777" t="n">
        <v>35.0255656577282</v>
      </c>
      <c r="S141" s="778" t="n">
        <v>31.7966666666667</v>
      </c>
      <c r="T141" s="779" t="n">
        <v>35.014455786214</v>
      </c>
    </row>
    <row r="142" customFormat="false" ht="12.55" hidden="false" customHeight="false" outlineLevel="0" collapsed="false">
      <c r="A142" s="762"/>
      <c r="B142" s="772" t="s">
        <v>1247</v>
      </c>
      <c r="C142" s="773" t="s">
        <v>703</v>
      </c>
      <c r="D142" s="780" t="s">
        <v>1248</v>
      </c>
      <c r="E142" s="775" t="n">
        <v>0</v>
      </c>
      <c r="F142" s="250" t="n">
        <v>0</v>
      </c>
      <c r="G142" s="251" t="n">
        <v>0</v>
      </c>
      <c r="H142" s="776" t="n">
        <v>0</v>
      </c>
      <c r="I142" s="250" t="n">
        <v>0</v>
      </c>
      <c r="J142" s="251" t="n">
        <v>0</v>
      </c>
      <c r="K142" s="776" t="n">
        <v>0</v>
      </c>
      <c r="L142" s="250" t="n">
        <v>0</v>
      </c>
      <c r="M142" s="251" t="n">
        <v>0</v>
      </c>
      <c r="N142" s="776" t="n">
        <v>0</v>
      </c>
      <c r="O142" s="777" t="n">
        <v>0</v>
      </c>
      <c r="P142" s="778" t="n">
        <v>0</v>
      </c>
      <c r="Q142" s="779" t="n">
        <v>0</v>
      </c>
      <c r="R142" s="777" t="n">
        <v>0</v>
      </c>
      <c r="S142" s="778" t="n">
        <v>0</v>
      </c>
      <c r="T142" s="779" t="n">
        <v>0</v>
      </c>
    </row>
    <row r="143" customFormat="false" ht="12.55" hidden="false" customHeight="false" outlineLevel="0" collapsed="false">
      <c r="A143" s="762"/>
      <c r="B143" s="772" t="s">
        <v>1249</v>
      </c>
      <c r="C143" s="773" t="s">
        <v>1250</v>
      </c>
      <c r="D143" s="780" t="s">
        <v>1251</v>
      </c>
      <c r="E143" s="775" t="n">
        <v>0</v>
      </c>
      <c r="F143" s="250" t="n">
        <v>0</v>
      </c>
      <c r="G143" s="251" t="n">
        <v>0</v>
      </c>
      <c r="H143" s="776" t="n">
        <v>0</v>
      </c>
      <c r="I143" s="250" t="n">
        <v>0</v>
      </c>
      <c r="J143" s="251" t="n">
        <v>0</v>
      </c>
      <c r="K143" s="776" t="n">
        <v>0</v>
      </c>
      <c r="L143" s="250" t="n">
        <v>0</v>
      </c>
      <c r="M143" s="251" t="n">
        <v>0</v>
      </c>
      <c r="N143" s="776" t="n">
        <v>0</v>
      </c>
      <c r="O143" s="777" t="n">
        <v>0</v>
      </c>
      <c r="P143" s="778" t="n">
        <v>0</v>
      </c>
      <c r="Q143" s="779" t="n">
        <v>0</v>
      </c>
      <c r="R143" s="777" t="n">
        <v>0</v>
      </c>
      <c r="S143" s="778" t="n">
        <v>0</v>
      </c>
      <c r="T143" s="779" t="n">
        <v>0</v>
      </c>
    </row>
    <row r="144" customFormat="false" ht="12.55" hidden="false" customHeight="false" outlineLevel="0" collapsed="false">
      <c r="A144" s="762"/>
      <c r="B144" s="772" t="s">
        <v>1252</v>
      </c>
      <c r="C144" s="773" t="s">
        <v>1253</v>
      </c>
      <c r="D144" s="780" t="s">
        <v>1254</v>
      </c>
      <c r="E144" s="775" t="n">
        <v>154</v>
      </c>
      <c r="F144" s="250" t="n">
        <v>363</v>
      </c>
      <c r="G144" s="251" t="n">
        <v>3</v>
      </c>
      <c r="H144" s="776" t="n">
        <v>366</v>
      </c>
      <c r="I144" s="250" t="n">
        <v>5009</v>
      </c>
      <c r="J144" s="251" t="n">
        <v>27</v>
      </c>
      <c r="K144" s="776" t="n">
        <v>5036</v>
      </c>
      <c r="L144" s="250" t="n">
        <v>203758.58</v>
      </c>
      <c r="M144" s="251" t="n">
        <v>1020.4</v>
      </c>
      <c r="N144" s="776" t="n">
        <v>204778.98</v>
      </c>
      <c r="O144" s="777" t="n">
        <v>13.7988980716253</v>
      </c>
      <c r="P144" s="778" t="n">
        <v>9</v>
      </c>
      <c r="Q144" s="779" t="n">
        <v>13.7595628415301</v>
      </c>
      <c r="R144" s="777" t="n">
        <v>40.6784947095229</v>
      </c>
      <c r="S144" s="778" t="n">
        <v>37.7925925925926</v>
      </c>
      <c r="T144" s="779" t="n">
        <v>40.6630222398729</v>
      </c>
    </row>
    <row r="145" customFormat="false" ht="12.55" hidden="false" customHeight="false" outlineLevel="0" collapsed="false">
      <c r="A145" s="762"/>
      <c r="B145" s="772" t="s">
        <v>1255</v>
      </c>
      <c r="C145" s="773" t="s">
        <v>1256</v>
      </c>
      <c r="D145" s="780" t="s">
        <v>1257</v>
      </c>
      <c r="E145" s="775" t="n">
        <v>0</v>
      </c>
      <c r="F145" s="250" t="n">
        <v>0</v>
      </c>
      <c r="G145" s="251" t="n">
        <v>0</v>
      </c>
      <c r="H145" s="776" t="n">
        <v>0</v>
      </c>
      <c r="I145" s="250" t="n">
        <v>0</v>
      </c>
      <c r="J145" s="251" t="n">
        <v>0</v>
      </c>
      <c r="K145" s="776" t="n">
        <v>0</v>
      </c>
      <c r="L145" s="250" t="n">
        <v>0</v>
      </c>
      <c r="M145" s="251" t="n">
        <v>0</v>
      </c>
      <c r="N145" s="776" t="n">
        <v>0</v>
      </c>
      <c r="O145" s="777" t="n">
        <v>0</v>
      </c>
      <c r="P145" s="778" t="n">
        <v>0</v>
      </c>
      <c r="Q145" s="779" t="n">
        <v>0</v>
      </c>
      <c r="R145" s="777" t="n">
        <v>0</v>
      </c>
      <c r="S145" s="778" t="n">
        <v>0</v>
      </c>
      <c r="T145" s="779" t="n">
        <v>0</v>
      </c>
    </row>
    <row r="146" customFormat="false" ht="13.15" hidden="false" customHeight="false" outlineLevel="0" collapsed="false">
      <c r="A146" s="762"/>
      <c r="B146" s="772" t="s">
        <v>1258</v>
      </c>
      <c r="C146" s="773" t="s">
        <v>1259</v>
      </c>
      <c r="D146" s="780" t="s">
        <v>1260</v>
      </c>
      <c r="E146" s="775" t="n">
        <v>0</v>
      </c>
      <c r="F146" s="250" t="n">
        <v>0</v>
      </c>
      <c r="G146" s="251" t="n">
        <v>0</v>
      </c>
      <c r="H146" s="776" t="n">
        <v>0</v>
      </c>
      <c r="I146" s="250" t="n">
        <v>0</v>
      </c>
      <c r="J146" s="251" t="n">
        <v>0</v>
      </c>
      <c r="K146" s="776" t="n">
        <v>0</v>
      </c>
      <c r="L146" s="250" t="n">
        <v>0</v>
      </c>
      <c r="M146" s="251" t="n">
        <v>0</v>
      </c>
      <c r="N146" s="776" t="n">
        <v>0</v>
      </c>
      <c r="O146" s="777" t="n">
        <v>0</v>
      </c>
      <c r="P146" s="778" t="n">
        <v>0</v>
      </c>
      <c r="Q146" s="779" t="n">
        <v>0</v>
      </c>
      <c r="R146" s="777" t="n">
        <v>0</v>
      </c>
      <c r="S146" s="778" t="n">
        <v>0</v>
      </c>
      <c r="T146" s="779" t="n">
        <v>0</v>
      </c>
    </row>
    <row r="147" customFormat="false" ht="54" hidden="false" customHeight="true" outlineLevel="0" collapsed="false">
      <c r="A147" s="782"/>
      <c r="B147" s="751" t="s">
        <v>880</v>
      </c>
      <c r="C147" s="752" t="s">
        <v>881</v>
      </c>
      <c r="D147" s="752"/>
      <c r="E147" s="753" t="s">
        <v>882</v>
      </c>
      <c r="F147" s="752" t="s">
        <v>883</v>
      </c>
      <c r="G147" s="752"/>
      <c r="H147" s="752"/>
      <c r="I147" s="752" t="s">
        <v>393</v>
      </c>
      <c r="J147" s="752"/>
      <c r="K147" s="752"/>
      <c r="L147" s="752" t="s">
        <v>394</v>
      </c>
      <c r="M147" s="752"/>
      <c r="N147" s="752"/>
      <c r="O147" s="754" t="s">
        <v>884</v>
      </c>
      <c r="P147" s="754"/>
      <c r="Q147" s="754"/>
      <c r="R147" s="754" t="s">
        <v>885</v>
      </c>
      <c r="S147" s="754"/>
      <c r="T147" s="754"/>
    </row>
    <row r="148" customFormat="false" ht="55.75" hidden="false" customHeight="false" outlineLevel="0" collapsed="false">
      <c r="A148" s="783"/>
      <c r="B148" s="755" t="s">
        <v>886</v>
      </c>
      <c r="C148" s="752"/>
      <c r="D148" s="752"/>
      <c r="E148" s="756" t="s">
        <v>887</v>
      </c>
      <c r="F148" s="757" t="s">
        <v>888</v>
      </c>
      <c r="G148" s="758" t="s">
        <v>889</v>
      </c>
      <c r="H148" s="759" t="s">
        <v>362</v>
      </c>
      <c r="I148" s="760" t="s">
        <v>396</v>
      </c>
      <c r="J148" s="760" t="s">
        <v>397</v>
      </c>
      <c r="K148" s="752" t="s">
        <v>50</v>
      </c>
      <c r="L148" s="760" t="s">
        <v>396</v>
      </c>
      <c r="M148" s="760" t="s">
        <v>397</v>
      </c>
      <c r="N148" s="752" t="s">
        <v>50</v>
      </c>
      <c r="O148" s="761" t="s">
        <v>888</v>
      </c>
      <c r="P148" s="758" t="s">
        <v>889</v>
      </c>
      <c r="Q148" s="759" t="s">
        <v>362</v>
      </c>
      <c r="R148" s="761" t="s">
        <v>888</v>
      </c>
      <c r="S148" s="758" t="s">
        <v>889</v>
      </c>
      <c r="T148" s="759" t="s">
        <v>362</v>
      </c>
    </row>
    <row r="149" customFormat="false" ht="12.55" hidden="false" customHeight="false" outlineLevel="0" collapsed="false">
      <c r="A149" s="762"/>
      <c r="B149" s="772" t="s">
        <v>1261</v>
      </c>
      <c r="C149" s="773" t="s">
        <v>700</v>
      </c>
      <c r="D149" s="780" t="s">
        <v>1262</v>
      </c>
      <c r="E149" s="775" t="n">
        <v>0</v>
      </c>
      <c r="F149" s="250" t="n">
        <v>0</v>
      </c>
      <c r="G149" s="251" t="n">
        <v>0</v>
      </c>
      <c r="H149" s="776" t="n">
        <v>0</v>
      </c>
      <c r="I149" s="250" t="n">
        <v>0</v>
      </c>
      <c r="J149" s="251" t="n">
        <v>0</v>
      </c>
      <c r="K149" s="776" t="n">
        <v>0</v>
      </c>
      <c r="L149" s="250" t="n">
        <v>0</v>
      </c>
      <c r="M149" s="251" t="n">
        <v>0</v>
      </c>
      <c r="N149" s="776" t="n">
        <v>0</v>
      </c>
      <c r="O149" s="777" t="n">
        <v>0</v>
      </c>
      <c r="P149" s="778" t="n">
        <v>0</v>
      </c>
      <c r="Q149" s="779" t="n">
        <v>0</v>
      </c>
      <c r="R149" s="777" t="n">
        <v>0</v>
      </c>
      <c r="S149" s="778" t="n">
        <v>0</v>
      </c>
      <c r="T149" s="779" t="n">
        <v>0</v>
      </c>
    </row>
    <row r="150" customFormat="false" ht="12.55" hidden="false" customHeight="false" outlineLevel="0" collapsed="false">
      <c r="A150" s="762"/>
      <c r="B150" s="772" t="s">
        <v>1263</v>
      </c>
      <c r="C150" s="773" t="s">
        <v>1264</v>
      </c>
      <c r="D150" s="780" t="s">
        <v>1265</v>
      </c>
      <c r="E150" s="775" t="n">
        <v>0</v>
      </c>
      <c r="F150" s="250" t="n">
        <v>0</v>
      </c>
      <c r="G150" s="251" t="n">
        <v>0</v>
      </c>
      <c r="H150" s="776" t="n">
        <v>0</v>
      </c>
      <c r="I150" s="250" t="n">
        <v>0</v>
      </c>
      <c r="J150" s="251" t="n">
        <v>0</v>
      </c>
      <c r="K150" s="776" t="n">
        <v>0</v>
      </c>
      <c r="L150" s="250" t="n">
        <v>0</v>
      </c>
      <c r="M150" s="251" t="n">
        <v>0</v>
      </c>
      <c r="N150" s="776" t="n">
        <v>0</v>
      </c>
      <c r="O150" s="777" t="n">
        <v>0</v>
      </c>
      <c r="P150" s="778" t="n">
        <v>0</v>
      </c>
      <c r="Q150" s="779" t="n">
        <v>0</v>
      </c>
      <c r="R150" s="777" t="n">
        <v>0</v>
      </c>
      <c r="S150" s="778" t="n">
        <v>0</v>
      </c>
      <c r="T150" s="779" t="n">
        <v>0</v>
      </c>
    </row>
    <row r="151" customFormat="false" ht="13.15" hidden="false" customHeight="false" outlineLevel="0" collapsed="false">
      <c r="A151" s="762"/>
      <c r="B151" s="788" t="s">
        <v>1266</v>
      </c>
      <c r="C151" s="789" t="s">
        <v>1267</v>
      </c>
      <c r="D151" s="818" t="s">
        <v>1268</v>
      </c>
      <c r="E151" s="775" t="n">
        <v>0</v>
      </c>
      <c r="F151" s="250" t="n">
        <v>0</v>
      </c>
      <c r="G151" s="251" t="n">
        <v>0</v>
      </c>
      <c r="H151" s="776" t="n">
        <v>0</v>
      </c>
      <c r="I151" s="250" t="n">
        <v>0</v>
      </c>
      <c r="J151" s="251" t="n">
        <v>0</v>
      </c>
      <c r="K151" s="776" t="n">
        <v>0</v>
      </c>
      <c r="L151" s="250" t="n">
        <v>0</v>
      </c>
      <c r="M151" s="251" t="n">
        <v>0</v>
      </c>
      <c r="N151" s="776" t="n">
        <v>0</v>
      </c>
      <c r="O151" s="777" t="n">
        <v>0</v>
      </c>
      <c r="P151" s="778" t="n">
        <v>0</v>
      </c>
      <c r="Q151" s="779" t="n">
        <v>0</v>
      </c>
      <c r="R151" s="777" t="n">
        <v>0</v>
      </c>
      <c r="S151" s="778" t="n">
        <v>0</v>
      </c>
      <c r="T151" s="779" t="n">
        <v>0</v>
      </c>
    </row>
    <row r="152" customFormat="false" ht="13.8" hidden="false" customHeight="false" outlineLevel="0" collapsed="false">
      <c r="A152" s="819"/>
      <c r="B152" s="799" t="s">
        <v>1269</v>
      </c>
      <c r="C152" s="800"/>
      <c r="D152" s="801"/>
      <c r="E152" s="802" t="n">
        <v>1831</v>
      </c>
      <c r="F152" s="802" t="n">
        <v>6981</v>
      </c>
      <c r="G152" s="803" t="n">
        <v>43</v>
      </c>
      <c r="H152" s="804" t="n">
        <v>7024</v>
      </c>
      <c r="I152" s="802" t="n">
        <v>80898</v>
      </c>
      <c r="J152" s="802" t="n">
        <v>473</v>
      </c>
      <c r="K152" s="802" t="n">
        <v>81371</v>
      </c>
      <c r="L152" s="802" t="n">
        <v>3056369.53</v>
      </c>
      <c r="M152" s="802" t="n">
        <v>16756.86</v>
      </c>
      <c r="N152" s="802" t="n">
        <v>3073126.39</v>
      </c>
      <c r="O152" s="805" t="n">
        <v>11.5883111302106</v>
      </c>
      <c r="P152" s="806" t="n">
        <v>11</v>
      </c>
      <c r="Q152" s="807" t="n">
        <v>11.5847095671982</v>
      </c>
      <c r="R152" s="805" t="n">
        <v>37.7805326460481</v>
      </c>
      <c r="S152" s="808" t="n">
        <v>35.4267653276956</v>
      </c>
      <c r="T152" s="807" t="n">
        <v>37.7668504749849</v>
      </c>
    </row>
    <row r="153" customFormat="false" ht="12.55" hidden="false" customHeight="false" outlineLevel="0" collapsed="false">
      <c r="A153" s="762"/>
      <c r="B153" s="809" t="s">
        <v>1270</v>
      </c>
      <c r="C153" s="810" t="s">
        <v>1271</v>
      </c>
      <c r="D153" s="830" t="s">
        <v>1272</v>
      </c>
      <c r="E153" s="775" t="n">
        <v>234</v>
      </c>
      <c r="F153" s="250" t="n">
        <v>600</v>
      </c>
      <c r="G153" s="251" t="n">
        <v>7</v>
      </c>
      <c r="H153" s="776" t="n">
        <v>607</v>
      </c>
      <c r="I153" s="250" t="n">
        <v>8218</v>
      </c>
      <c r="J153" s="251" t="n">
        <v>118</v>
      </c>
      <c r="K153" s="776" t="n">
        <v>8336</v>
      </c>
      <c r="L153" s="250" t="n">
        <v>288057</v>
      </c>
      <c r="M153" s="251" t="n">
        <v>3818.62</v>
      </c>
      <c r="N153" s="776" t="n">
        <v>291875.62</v>
      </c>
      <c r="O153" s="777" t="n">
        <v>13.6966666666667</v>
      </c>
      <c r="P153" s="778" t="n">
        <v>16.8571428571429</v>
      </c>
      <c r="Q153" s="779" t="n">
        <v>13.7331136738056</v>
      </c>
      <c r="R153" s="777" t="n">
        <v>35.0519591141397</v>
      </c>
      <c r="S153" s="778" t="n">
        <v>32.361186440678</v>
      </c>
      <c r="T153" s="779" t="n">
        <v>35.0138699616123</v>
      </c>
    </row>
    <row r="154" customFormat="false" ht="12.55" hidden="false" customHeight="false" outlineLevel="0" collapsed="false">
      <c r="A154" s="762"/>
      <c r="B154" s="772" t="s">
        <v>1273</v>
      </c>
      <c r="C154" s="773" t="s">
        <v>1274</v>
      </c>
      <c r="D154" s="780" t="s">
        <v>1275</v>
      </c>
      <c r="E154" s="775" t="n">
        <v>0</v>
      </c>
      <c r="F154" s="250" t="n">
        <v>0</v>
      </c>
      <c r="G154" s="251" t="n">
        <v>0</v>
      </c>
      <c r="H154" s="776" t="n">
        <v>0</v>
      </c>
      <c r="I154" s="250" t="n">
        <v>0</v>
      </c>
      <c r="J154" s="251" t="n">
        <v>0</v>
      </c>
      <c r="K154" s="776" t="n">
        <v>0</v>
      </c>
      <c r="L154" s="250" t="n">
        <v>0</v>
      </c>
      <c r="M154" s="251" t="n">
        <v>0</v>
      </c>
      <c r="N154" s="776" t="n">
        <v>0</v>
      </c>
      <c r="O154" s="777" t="n">
        <v>0</v>
      </c>
      <c r="P154" s="778" t="n">
        <v>0</v>
      </c>
      <c r="Q154" s="779" t="n">
        <v>0</v>
      </c>
      <c r="R154" s="777" t="n">
        <v>0</v>
      </c>
      <c r="S154" s="778" t="n">
        <v>0</v>
      </c>
      <c r="T154" s="779" t="n">
        <v>0</v>
      </c>
    </row>
    <row r="155" customFormat="false" ht="12.55" hidden="false" customHeight="false" outlineLevel="0" collapsed="false">
      <c r="A155" s="762"/>
      <c r="B155" s="772" t="s">
        <v>1276</v>
      </c>
      <c r="C155" s="773" t="s">
        <v>743</v>
      </c>
      <c r="D155" s="780" t="s">
        <v>1277</v>
      </c>
      <c r="E155" s="775" t="n">
        <v>0</v>
      </c>
      <c r="F155" s="250" t="n">
        <v>0</v>
      </c>
      <c r="G155" s="251" t="n">
        <v>0</v>
      </c>
      <c r="H155" s="776" t="n">
        <v>0</v>
      </c>
      <c r="I155" s="250" t="n">
        <v>0</v>
      </c>
      <c r="J155" s="251" t="n">
        <v>0</v>
      </c>
      <c r="K155" s="776" t="n">
        <v>0</v>
      </c>
      <c r="L155" s="250" t="n">
        <v>0</v>
      </c>
      <c r="M155" s="251" t="n">
        <v>0</v>
      </c>
      <c r="N155" s="776" t="n">
        <v>0</v>
      </c>
      <c r="O155" s="777" t="n">
        <v>0</v>
      </c>
      <c r="P155" s="778" t="n">
        <v>0</v>
      </c>
      <c r="Q155" s="779" t="n">
        <v>0</v>
      </c>
      <c r="R155" s="777" t="n">
        <v>0</v>
      </c>
      <c r="S155" s="778" t="n">
        <v>0</v>
      </c>
      <c r="T155" s="779" t="n">
        <v>0</v>
      </c>
    </row>
    <row r="156" customFormat="false" ht="12.55" hidden="false" customHeight="false" outlineLevel="0" collapsed="false">
      <c r="A156" s="762"/>
      <c r="B156" s="772" t="s">
        <v>1278</v>
      </c>
      <c r="C156" s="773" t="s">
        <v>1279</v>
      </c>
      <c r="D156" s="780" t="s">
        <v>1280</v>
      </c>
      <c r="E156" s="775" t="n">
        <v>118</v>
      </c>
      <c r="F156" s="250" t="n">
        <v>276</v>
      </c>
      <c r="G156" s="251" t="n">
        <v>2</v>
      </c>
      <c r="H156" s="776" t="n">
        <v>278</v>
      </c>
      <c r="I156" s="250" t="n">
        <v>3441</v>
      </c>
      <c r="J156" s="251" t="n">
        <v>37</v>
      </c>
      <c r="K156" s="776" t="n">
        <v>3478</v>
      </c>
      <c r="L156" s="250" t="n">
        <v>131123.89</v>
      </c>
      <c r="M156" s="251" t="n">
        <v>1123.06</v>
      </c>
      <c r="N156" s="776" t="n">
        <v>132246.95</v>
      </c>
      <c r="O156" s="777" t="n">
        <v>12.4673913043478</v>
      </c>
      <c r="P156" s="778" t="n">
        <v>18.5</v>
      </c>
      <c r="Q156" s="779" t="n">
        <v>12.5107913669065</v>
      </c>
      <c r="R156" s="777" t="n">
        <v>38.1063324614938</v>
      </c>
      <c r="S156" s="778" t="n">
        <v>30.352972972973</v>
      </c>
      <c r="T156" s="779" t="n">
        <v>38.0238499137435</v>
      </c>
    </row>
    <row r="157" customFormat="false" ht="12.55" hidden="false" customHeight="false" outlineLevel="0" collapsed="false">
      <c r="A157" s="762"/>
      <c r="B157" s="772" t="s">
        <v>1281</v>
      </c>
      <c r="C157" s="773" t="s">
        <v>736</v>
      </c>
      <c r="D157" s="780" t="s">
        <v>1282</v>
      </c>
      <c r="E157" s="775" t="n">
        <v>0</v>
      </c>
      <c r="F157" s="250" t="n">
        <v>0</v>
      </c>
      <c r="G157" s="251" t="n">
        <v>0</v>
      </c>
      <c r="H157" s="776" t="n">
        <v>0</v>
      </c>
      <c r="I157" s="250" t="n">
        <v>0</v>
      </c>
      <c r="J157" s="251" t="n">
        <v>0</v>
      </c>
      <c r="K157" s="776" t="n">
        <v>0</v>
      </c>
      <c r="L157" s="250" t="n">
        <v>0</v>
      </c>
      <c r="M157" s="251" t="n">
        <v>0</v>
      </c>
      <c r="N157" s="776" t="n">
        <v>0</v>
      </c>
      <c r="O157" s="777" t="n">
        <v>0</v>
      </c>
      <c r="P157" s="778" t="n">
        <v>0</v>
      </c>
      <c r="Q157" s="779" t="n">
        <v>0</v>
      </c>
      <c r="R157" s="777" t="n">
        <v>0</v>
      </c>
      <c r="S157" s="778" t="n">
        <v>0</v>
      </c>
      <c r="T157" s="779" t="n">
        <v>0</v>
      </c>
    </row>
    <row r="158" customFormat="false" ht="12.55" hidden="false" customHeight="false" outlineLevel="0" collapsed="false">
      <c r="A158" s="762"/>
      <c r="B158" s="772" t="s">
        <v>1283</v>
      </c>
      <c r="C158" s="773" t="s">
        <v>1284</v>
      </c>
      <c r="D158" s="780" t="s">
        <v>1285</v>
      </c>
      <c r="E158" s="775" t="n">
        <v>96</v>
      </c>
      <c r="F158" s="250" t="n">
        <v>261</v>
      </c>
      <c r="G158" s="251" t="n">
        <v>2</v>
      </c>
      <c r="H158" s="776" t="n">
        <v>263</v>
      </c>
      <c r="I158" s="250" t="n">
        <v>3279</v>
      </c>
      <c r="J158" s="251" t="n">
        <v>14</v>
      </c>
      <c r="K158" s="776" t="n">
        <v>3293</v>
      </c>
      <c r="L158" s="250" t="n">
        <v>121165.88</v>
      </c>
      <c r="M158" s="251" t="n">
        <v>480.88</v>
      </c>
      <c r="N158" s="776" t="n">
        <v>121646.76</v>
      </c>
      <c r="O158" s="777" t="n">
        <v>12.5632183908046</v>
      </c>
      <c r="P158" s="778" t="n">
        <v>7</v>
      </c>
      <c r="Q158" s="779" t="n">
        <v>12.5209125475285</v>
      </c>
      <c r="R158" s="777" t="n">
        <v>36.9520829521195</v>
      </c>
      <c r="S158" s="778" t="n">
        <v>34.3485714285714</v>
      </c>
      <c r="T158" s="779" t="n">
        <v>36.9410142726997</v>
      </c>
    </row>
    <row r="159" customFormat="false" ht="12.55" hidden="false" customHeight="false" outlineLevel="0" collapsed="false">
      <c r="A159" s="762"/>
      <c r="B159" s="772" t="s">
        <v>1286</v>
      </c>
      <c r="C159" s="773" t="s">
        <v>1287</v>
      </c>
      <c r="D159" s="780" t="s">
        <v>1288</v>
      </c>
      <c r="E159" s="775" t="n">
        <v>0</v>
      </c>
      <c r="F159" s="250" t="n">
        <v>0</v>
      </c>
      <c r="G159" s="251" t="n">
        <v>0</v>
      </c>
      <c r="H159" s="776" t="n">
        <v>0</v>
      </c>
      <c r="I159" s="250" t="n">
        <v>0</v>
      </c>
      <c r="J159" s="251" t="n">
        <v>0</v>
      </c>
      <c r="K159" s="776" t="n">
        <v>0</v>
      </c>
      <c r="L159" s="250" t="n">
        <v>0</v>
      </c>
      <c r="M159" s="251" t="n">
        <v>0</v>
      </c>
      <c r="N159" s="776" t="n">
        <v>0</v>
      </c>
      <c r="O159" s="777" t="n">
        <v>0</v>
      </c>
      <c r="P159" s="778" t="n">
        <v>0</v>
      </c>
      <c r="Q159" s="779" t="n">
        <v>0</v>
      </c>
      <c r="R159" s="777" t="n">
        <v>0</v>
      </c>
      <c r="S159" s="778" t="n">
        <v>0</v>
      </c>
      <c r="T159" s="779" t="n">
        <v>0</v>
      </c>
    </row>
    <row r="160" customFormat="false" ht="12.55" hidden="false" customHeight="false" outlineLevel="0" collapsed="false">
      <c r="A160" s="762"/>
      <c r="B160" s="772" t="s">
        <v>1289</v>
      </c>
      <c r="C160" s="773" t="s">
        <v>739</v>
      </c>
      <c r="D160" s="780" t="s">
        <v>1290</v>
      </c>
      <c r="E160" s="775" t="n">
        <v>0</v>
      </c>
      <c r="F160" s="250" t="n">
        <v>0</v>
      </c>
      <c r="G160" s="251" t="n">
        <v>0</v>
      </c>
      <c r="H160" s="776" t="n">
        <v>0</v>
      </c>
      <c r="I160" s="250" t="n">
        <v>0</v>
      </c>
      <c r="J160" s="251" t="n">
        <v>0</v>
      </c>
      <c r="K160" s="776" t="n">
        <v>0</v>
      </c>
      <c r="L160" s="250" t="n">
        <v>0</v>
      </c>
      <c r="M160" s="251" t="n">
        <v>0</v>
      </c>
      <c r="N160" s="776" t="n">
        <v>0</v>
      </c>
      <c r="O160" s="777" t="n">
        <v>0</v>
      </c>
      <c r="P160" s="778" t="n">
        <v>0</v>
      </c>
      <c r="Q160" s="779" t="n">
        <v>0</v>
      </c>
      <c r="R160" s="777" t="n">
        <v>0</v>
      </c>
      <c r="S160" s="778" t="n">
        <v>0</v>
      </c>
      <c r="T160" s="779" t="n">
        <v>0</v>
      </c>
    </row>
    <row r="161" customFormat="false" ht="12.55" hidden="false" customHeight="false" outlineLevel="0" collapsed="false">
      <c r="A161" s="762"/>
      <c r="B161" s="772" t="s">
        <v>1291</v>
      </c>
      <c r="C161" s="773" t="s">
        <v>1292</v>
      </c>
      <c r="D161" s="780" t="s">
        <v>1293</v>
      </c>
      <c r="E161" s="775" t="n">
        <v>175</v>
      </c>
      <c r="F161" s="250" t="n">
        <v>557</v>
      </c>
      <c r="G161" s="251" t="n">
        <v>5</v>
      </c>
      <c r="H161" s="776" t="n">
        <v>562</v>
      </c>
      <c r="I161" s="250" t="n">
        <v>7827</v>
      </c>
      <c r="J161" s="251" t="n">
        <v>84</v>
      </c>
      <c r="K161" s="776" t="n">
        <v>7911</v>
      </c>
      <c r="L161" s="250" t="n">
        <v>286570.46</v>
      </c>
      <c r="M161" s="251" t="n">
        <v>2871.55</v>
      </c>
      <c r="N161" s="776" t="n">
        <v>289442.01</v>
      </c>
      <c r="O161" s="777" t="n">
        <v>14.0520646319569</v>
      </c>
      <c r="P161" s="778" t="n">
        <v>16.8</v>
      </c>
      <c r="Q161" s="779" t="n">
        <v>14.076512455516</v>
      </c>
      <c r="R161" s="777" t="n">
        <v>36.6130650313019</v>
      </c>
      <c r="S161" s="778" t="n">
        <v>34.1851190476191</v>
      </c>
      <c r="T161" s="779" t="n">
        <v>36.5872847933257</v>
      </c>
    </row>
    <row r="162" customFormat="false" ht="12.55" hidden="false" customHeight="false" outlineLevel="0" collapsed="false">
      <c r="A162" s="762"/>
      <c r="B162" s="772" t="s">
        <v>1294</v>
      </c>
      <c r="C162" s="773" t="s">
        <v>758</v>
      </c>
      <c r="D162" s="780" t="s">
        <v>1295</v>
      </c>
      <c r="E162" s="775" t="n">
        <v>0</v>
      </c>
      <c r="F162" s="250" t="n">
        <v>0</v>
      </c>
      <c r="G162" s="251" t="n">
        <v>0</v>
      </c>
      <c r="H162" s="776" t="n">
        <v>0</v>
      </c>
      <c r="I162" s="250" t="n">
        <v>0</v>
      </c>
      <c r="J162" s="251" t="n">
        <v>0</v>
      </c>
      <c r="K162" s="776" t="n">
        <v>0</v>
      </c>
      <c r="L162" s="250" t="n">
        <v>0</v>
      </c>
      <c r="M162" s="251" t="n">
        <v>0</v>
      </c>
      <c r="N162" s="776" t="n">
        <v>0</v>
      </c>
      <c r="O162" s="777" t="n">
        <v>0</v>
      </c>
      <c r="P162" s="778" t="n">
        <v>0</v>
      </c>
      <c r="Q162" s="779" t="n">
        <v>0</v>
      </c>
      <c r="R162" s="777" t="n">
        <v>0</v>
      </c>
      <c r="S162" s="778" t="n">
        <v>0</v>
      </c>
      <c r="T162" s="779" t="n">
        <v>0</v>
      </c>
    </row>
    <row r="163" customFormat="false" ht="12.55" hidden="false" customHeight="false" outlineLevel="0" collapsed="false">
      <c r="A163" s="762"/>
      <c r="B163" s="772" t="s">
        <v>1296</v>
      </c>
      <c r="C163" s="773" t="s">
        <v>1297</v>
      </c>
      <c r="D163" s="780" t="s">
        <v>1298</v>
      </c>
      <c r="E163" s="775" t="n">
        <v>207</v>
      </c>
      <c r="F163" s="250" t="n">
        <v>526</v>
      </c>
      <c r="G163" s="251" t="n">
        <v>3</v>
      </c>
      <c r="H163" s="776" t="n">
        <v>529</v>
      </c>
      <c r="I163" s="250" t="n">
        <v>6739</v>
      </c>
      <c r="J163" s="251" t="n">
        <v>27</v>
      </c>
      <c r="K163" s="776" t="n">
        <v>6766</v>
      </c>
      <c r="L163" s="250" t="n">
        <v>237096.04</v>
      </c>
      <c r="M163" s="251" t="n">
        <v>859.51</v>
      </c>
      <c r="N163" s="776" t="n">
        <v>237955.55</v>
      </c>
      <c r="O163" s="777" t="n">
        <v>12.8117870722433</v>
      </c>
      <c r="P163" s="778" t="n">
        <v>9</v>
      </c>
      <c r="Q163" s="779" t="n">
        <v>12.7901701323251</v>
      </c>
      <c r="R163" s="777" t="n">
        <v>35.1826739872385</v>
      </c>
      <c r="S163" s="778" t="n">
        <v>31.8337037037037</v>
      </c>
      <c r="T163" s="779" t="n">
        <v>35.1693097842152</v>
      </c>
    </row>
    <row r="164" customFormat="false" ht="12.55" hidden="false" customHeight="false" outlineLevel="0" collapsed="false">
      <c r="A164" s="762"/>
      <c r="B164" s="772" t="s">
        <v>1299</v>
      </c>
      <c r="C164" s="773" t="s">
        <v>761</v>
      </c>
      <c r="D164" s="780" t="s">
        <v>1300</v>
      </c>
      <c r="E164" s="775" t="n">
        <v>0</v>
      </c>
      <c r="F164" s="250" t="n">
        <v>0</v>
      </c>
      <c r="G164" s="251" t="n">
        <v>0</v>
      </c>
      <c r="H164" s="776" t="n">
        <v>0</v>
      </c>
      <c r="I164" s="250" t="n">
        <v>0</v>
      </c>
      <c r="J164" s="251" t="n">
        <v>0</v>
      </c>
      <c r="K164" s="776" t="n">
        <v>0</v>
      </c>
      <c r="L164" s="250" t="n">
        <v>0</v>
      </c>
      <c r="M164" s="251" t="n">
        <v>0</v>
      </c>
      <c r="N164" s="776" t="n">
        <v>0</v>
      </c>
      <c r="O164" s="777" t="n">
        <v>0</v>
      </c>
      <c r="P164" s="778" t="n">
        <v>0</v>
      </c>
      <c r="Q164" s="779" t="n">
        <v>0</v>
      </c>
      <c r="R164" s="777" t="n">
        <v>0</v>
      </c>
      <c r="S164" s="778" t="n">
        <v>0</v>
      </c>
      <c r="T164" s="779" t="n">
        <v>0</v>
      </c>
    </row>
    <row r="165" customFormat="false" ht="12.55" hidden="false" customHeight="false" outlineLevel="0" collapsed="false">
      <c r="A165" s="762"/>
      <c r="B165" s="772" t="s">
        <v>1301</v>
      </c>
      <c r="C165" s="773" t="s">
        <v>1302</v>
      </c>
      <c r="D165" s="780" t="s">
        <v>1303</v>
      </c>
      <c r="E165" s="775" t="n">
        <v>92</v>
      </c>
      <c r="F165" s="250" t="n">
        <v>210</v>
      </c>
      <c r="G165" s="251" t="n">
        <v>3</v>
      </c>
      <c r="H165" s="776" t="n">
        <v>213</v>
      </c>
      <c r="I165" s="250" t="n">
        <v>2613</v>
      </c>
      <c r="J165" s="251" t="n">
        <v>32</v>
      </c>
      <c r="K165" s="776" t="n">
        <v>2645</v>
      </c>
      <c r="L165" s="250" t="n">
        <v>87262.35</v>
      </c>
      <c r="M165" s="251" t="n">
        <v>1039.7</v>
      </c>
      <c r="N165" s="776" t="n">
        <v>88302.05</v>
      </c>
      <c r="O165" s="777" t="n">
        <v>12.4428571428571</v>
      </c>
      <c r="P165" s="778" t="n">
        <v>10.6666666666667</v>
      </c>
      <c r="Q165" s="779" t="n">
        <v>12.4178403755869</v>
      </c>
      <c r="R165" s="777" t="n">
        <v>33.3954649827784</v>
      </c>
      <c r="S165" s="778" t="n">
        <v>32.490625</v>
      </c>
      <c r="T165" s="779" t="n">
        <v>33.3845179584121</v>
      </c>
    </row>
    <row r="166" customFormat="false" ht="13.15" hidden="false" customHeight="false" outlineLevel="0" collapsed="false">
      <c r="A166" s="762"/>
      <c r="B166" s="788" t="s">
        <v>1304</v>
      </c>
      <c r="C166" s="789" t="s">
        <v>746</v>
      </c>
      <c r="D166" s="818" t="s">
        <v>1305</v>
      </c>
      <c r="E166" s="775" t="n">
        <v>0</v>
      </c>
      <c r="F166" s="250" t="n">
        <v>0</v>
      </c>
      <c r="G166" s="251" t="n">
        <v>0</v>
      </c>
      <c r="H166" s="776" t="n">
        <v>0</v>
      </c>
      <c r="I166" s="250" t="n">
        <v>0</v>
      </c>
      <c r="J166" s="251" t="n">
        <v>0</v>
      </c>
      <c r="K166" s="776" t="n">
        <v>0</v>
      </c>
      <c r="L166" s="250" t="n">
        <v>0</v>
      </c>
      <c r="M166" s="251" t="n">
        <v>0</v>
      </c>
      <c r="N166" s="776" t="n">
        <v>0</v>
      </c>
      <c r="O166" s="777" t="n">
        <v>0</v>
      </c>
      <c r="P166" s="778" t="n">
        <v>0</v>
      </c>
      <c r="Q166" s="779" t="n">
        <v>0</v>
      </c>
      <c r="R166" s="777" t="n">
        <v>0</v>
      </c>
      <c r="S166" s="778" t="n">
        <v>0</v>
      </c>
      <c r="T166" s="779" t="n">
        <v>0</v>
      </c>
    </row>
    <row r="167" customFormat="false" ht="13.8" hidden="false" customHeight="false" outlineLevel="0" collapsed="false">
      <c r="A167" s="819"/>
      <c r="B167" s="799" t="s">
        <v>1306</v>
      </c>
      <c r="C167" s="800"/>
      <c r="D167" s="801"/>
      <c r="E167" s="802" t="n">
        <v>922</v>
      </c>
      <c r="F167" s="802" t="n">
        <v>2430</v>
      </c>
      <c r="G167" s="803" t="n">
        <v>22</v>
      </c>
      <c r="H167" s="804" t="n">
        <v>2452</v>
      </c>
      <c r="I167" s="802" t="n">
        <v>32117</v>
      </c>
      <c r="J167" s="802" t="n">
        <v>312</v>
      </c>
      <c r="K167" s="802" t="n">
        <v>32429</v>
      </c>
      <c r="L167" s="802" t="n">
        <v>1151275.62</v>
      </c>
      <c r="M167" s="802" t="n">
        <v>10193.32</v>
      </c>
      <c r="N167" s="802" t="n">
        <v>1161468.94</v>
      </c>
      <c r="O167" s="805" t="n">
        <v>13.2168724279835</v>
      </c>
      <c r="P167" s="806" t="n">
        <v>14.1818181818182</v>
      </c>
      <c r="Q167" s="807" t="n">
        <v>13.2255301794454</v>
      </c>
      <c r="R167" s="805" t="n">
        <v>35.8463000902949</v>
      </c>
      <c r="S167" s="808" t="n">
        <v>32.6708974358974</v>
      </c>
      <c r="T167" s="807" t="n">
        <v>35.815749483487</v>
      </c>
    </row>
    <row r="168" customFormat="false" ht="12.55" hidden="false" customHeight="false" outlineLevel="0" collapsed="false">
      <c r="A168" s="762"/>
      <c r="B168" s="809" t="s">
        <v>1307</v>
      </c>
      <c r="C168" s="810" t="s">
        <v>1308</v>
      </c>
      <c r="D168" s="830" t="s">
        <v>1309</v>
      </c>
      <c r="E168" s="775" t="n">
        <v>254</v>
      </c>
      <c r="F168" s="250" t="n">
        <v>717</v>
      </c>
      <c r="G168" s="251" t="n">
        <v>5</v>
      </c>
      <c r="H168" s="776" t="n">
        <v>722</v>
      </c>
      <c r="I168" s="250" t="n">
        <v>10571</v>
      </c>
      <c r="J168" s="251" t="n">
        <v>71</v>
      </c>
      <c r="K168" s="776" t="n">
        <v>10642</v>
      </c>
      <c r="L168" s="250" t="n">
        <v>360016.07</v>
      </c>
      <c r="M168" s="251" t="n">
        <v>2324.91</v>
      </c>
      <c r="N168" s="776" t="n">
        <v>362340.98</v>
      </c>
      <c r="O168" s="777" t="n">
        <v>14.7433751743375</v>
      </c>
      <c r="P168" s="778" t="n">
        <v>14.2</v>
      </c>
      <c r="Q168" s="779" t="n">
        <v>14.7396121883657</v>
      </c>
      <c r="R168" s="777" t="n">
        <v>34.056954876549</v>
      </c>
      <c r="S168" s="778" t="n">
        <v>32.7452112676056</v>
      </c>
      <c r="T168" s="779" t="n">
        <v>34.0482033452358</v>
      </c>
    </row>
    <row r="169" customFormat="false" ht="12.55" hidden="false" customHeight="false" outlineLevel="0" collapsed="false">
      <c r="A169" s="762"/>
      <c r="B169" s="772" t="s">
        <v>1310</v>
      </c>
      <c r="C169" s="773" t="s">
        <v>1311</v>
      </c>
      <c r="D169" s="780" t="s">
        <v>1312</v>
      </c>
      <c r="E169" s="775" t="n">
        <v>0</v>
      </c>
      <c r="F169" s="250" t="n">
        <v>0</v>
      </c>
      <c r="G169" s="251" t="n">
        <v>0</v>
      </c>
      <c r="H169" s="776" t="n">
        <v>0</v>
      </c>
      <c r="I169" s="250" t="n">
        <v>0</v>
      </c>
      <c r="J169" s="251" t="n">
        <v>0</v>
      </c>
      <c r="K169" s="776" t="n">
        <v>0</v>
      </c>
      <c r="L169" s="250" t="n">
        <v>0</v>
      </c>
      <c r="M169" s="251" t="n">
        <v>0</v>
      </c>
      <c r="N169" s="776" t="n">
        <v>0</v>
      </c>
      <c r="O169" s="777" t="n">
        <v>0</v>
      </c>
      <c r="P169" s="778" t="n">
        <v>0</v>
      </c>
      <c r="Q169" s="779" t="n">
        <v>0</v>
      </c>
      <c r="R169" s="777" t="n">
        <v>0</v>
      </c>
      <c r="S169" s="778" t="n">
        <v>0</v>
      </c>
      <c r="T169" s="779" t="n">
        <v>0</v>
      </c>
    </row>
    <row r="170" customFormat="false" ht="12.55" hidden="false" customHeight="false" outlineLevel="0" collapsed="false">
      <c r="A170" s="762"/>
      <c r="B170" s="772" t="s">
        <v>1313</v>
      </c>
      <c r="C170" s="773" t="s">
        <v>1314</v>
      </c>
      <c r="D170" s="780" t="s">
        <v>1315</v>
      </c>
      <c r="E170" s="775" t="n">
        <v>0</v>
      </c>
      <c r="F170" s="250" t="n">
        <v>0</v>
      </c>
      <c r="G170" s="251" t="n">
        <v>0</v>
      </c>
      <c r="H170" s="776" t="n">
        <v>0</v>
      </c>
      <c r="I170" s="250" t="n">
        <v>0</v>
      </c>
      <c r="J170" s="251" t="n">
        <v>0</v>
      </c>
      <c r="K170" s="776" t="n">
        <v>0</v>
      </c>
      <c r="L170" s="250" t="n">
        <v>0</v>
      </c>
      <c r="M170" s="251" t="n">
        <v>0</v>
      </c>
      <c r="N170" s="776" t="n">
        <v>0</v>
      </c>
      <c r="O170" s="777" t="n">
        <v>0</v>
      </c>
      <c r="P170" s="778" t="n">
        <v>0</v>
      </c>
      <c r="Q170" s="779" t="n">
        <v>0</v>
      </c>
      <c r="R170" s="777" t="n">
        <v>0</v>
      </c>
      <c r="S170" s="778" t="n">
        <v>0</v>
      </c>
      <c r="T170" s="779" t="n">
        <v>0</v>
      </c>
    </row>
    <row r="171" customFormat="false" ht="12.55" hidden="false" customHeight="false" outlineLevel="0" collapsed="false">
      <c r="A171" s="762"/>
      <c r="B171" s="772" t="s">
        <v>1316</v>
      </c>
      <c r="C171" s="773" t="s">
        <v>1317</v>
      </c>
      <c r="D171" s="780" t="s">
        <v>1318</v>
      </c>
      <c r="E171" s="775" t="n">
        <v>0</v>
      </c>
      <c r="F171" s="250" t="n">
        <v>0</v>
      </c>
      <c r="G171" s="251" t="n">
        <v>0</v>
      </c>
      <c r="H171" s="776" t="n">
        <v>0</v>
      </c>
      <c r="I171" s="250" t="n">
        <v>0</v>
      </c>
      <c r="J171" s="251" t="n">
        <v>0</v>
      </c>
      <c r="K171" s="776" t="n">
        <v>0</v>
      </c>
      <c r="L171" s="250" t="n">
        <v>0</v>
      </c>
      <c r="M171" s="251" t="n">
        <v>0</v>
      </c>
      <c r="N171" s="776" t="n">
        <v>0</v>
      </c>
      <c r="O171" s="777" t="n">
        <v>0</v>
      </c>
      <c r="P171" s="778" t="n">
        <v>0</v>
      </c>
      <c r="Q171" s="779" t="n">
        <v>0</v>
      </c>
      <c r="R171" s="777" t="n">
        <v>0</v>
      </c>
      <c r="S171" s="778" t="n">
        <v>0</v>
      </c>
      <c r="T171" s="779" t="n">
        <v>0</v>
      </c>
    </row>
    <row r="172" customFormat="false" ht="12.55" hidden="false" customHeight="false" outlineLevel="0" collapsed="false">
      <c r="A172" s="762"/>
      <c r="B172" s="772" t="s">
        <v>1319</v>
      </c>
      <c r="C172" s="773" t="s">
        <v>676</v>
      </c>
      <c r="D172" s="780" t="s">
        <v>1320</v>
      </c>
      <c r="E172" s="775" t="n">
        <v>0</v>
      </c>
      <c r="F172" s="250" t="n">
        <v>0</v>
      </c>
      <c r="G172" s="251" t="n">
        <v>0</v>
      </c>
      <c r="H172" s="776" t="n">
        <v>0</v>
      </c>
      <c r="I172" s="250" t="n">
        <v>0</v>
      </c>
      <c r="J172" s="251" t="n">
        <v>0</v>
      </c>
      <c r="K172" s="776" t="n">
        <v>0</v>
      </c>
      <c r="L172" s="250" t="n">
        <v>0</v>
      </c>
      <c r="M172" s="251" t="n">
        <v>0</v>
      </c>
      <c r="N172" s="776" t="n">
        <v>0</v>
      </c>
      <c r="O172" s="777" t="n">
        <v>0</v>
      </c>
      <c r="P172" s="778" t="n">
        <v>0</v>
      </c>
      <c r="Q172" s="779" t="n">
        <v>0</v>
      </c>
      <c r="R172" s="777" t="n">
        <v>0</v>
      </c>
      <c r="S172" s="778" t="n">
        <v>0</v>
      </c>
      <c r="T172" s="779" t="n">
        <v>0</v>
      </c>
    </row>
    <row r="173" customFormat="false" ht="12.55" hidden="false" customHeight="false" outlineLevel="0" collapsed="false">
      <c r="A173" s="762"/>
      <c r="B173" s="772" t="s">
        <v>1321</v>
      </c>
      <c r="C173" s="773" t="s">
        <v>1322</v>
      </c>
      <c r="D173" s="780" t="s">
        <v>1323</v>
      </c>
      <c r="E173" s="775" t="n">
        <v>115</v>
      </c>
      <c r="F173" s="250" t="n">
        <v>420</v>
      </c>
      <c r="G173" s="251" t="n">
        <v>1</v>
      </c>
      <c r="H173" s="776" t="n">
        <v>421</v>
      </c>
      <c r="I173" s="250" t="n">
        <v>4849</v>
      </c>
      <c r="J173" s="251" t="n">
        <v>7</v>
      </c>
      <c r="K173" s="776" t="n">
        <v>4856</v>
      </c>
      <c r="L173" s="250" t="n">
        <v>190762.89</v>
      </c>
      <c r="M173" s="251" t="n">
        <v>233.8</v>
      </c>
      <c r="N173" s="776" t="n">
        <v>190996.69</v>
      </c>
      <c r="O173" s="777" t="n">
        <v>11.5452380952381</v>
      </c>
      <c r="P173" s="778" t="n">
        <v>7</v>
      </c>
      <c r="Q173" s="779" t="n">
        <v>11.5344418052257</v>
      </c>
      <c r="R173" s="777" t="n">
        <v>39.3406661167251</v>
      </c>
      <c r="S173" s="778" t="n">
        <v>33.4</v>
      </c>
      <c r="T173" s="779" t="n">
        <v>39.332102553542</v>
      </c>
    </row>
    <row r="174" customFormat="false" ht="12.55" hidden="false" customHeight="false" outlineLevel="0" collapsed="false">
      <c r="A174" s="762"/>
      <c r="B174" s="772" t="s">
        <v>1324</v>
      </c>
      <c r="C174" s="773" t="s">
        <v>672</v>
      </c>
      <c r="D174" s="780" t="s">
        <v>1325</v>
      </c>
      <c r="E174" s="775" t="n">
        <v>0</v>
      </c>
      <c r="F174" s="250" t="n">
        <v>0</v>
      </c>
      <c r="G174" s="251" t="n">
        <v>0</v>
      </c>
      <c r="H174" s="776" t="n">
        <v>0</v>
      </c>
      <c r="I174" s="250" t="n">
        <v>0</v>
      </c>
      <c r="J174" s="251" t="n">
        <v>0</v>
      </c>
      <c r="K174" s="776" t="n">
        <v>0</v>
      </c>
      <c r="L174" s="250" t="n">
        <v>0</v>
      </c>
      <c r="M174" s="251" t="n">
        <v>0</v>
      </c>
      <c r="N174" s="776" t="n">
        <v>0</v>
      </c>
      <c r="O174" s="777" t="n">
        <v>0</v>
      </c>
      <c r="P174" s="778" t="n">
        <v>0</v>
      </c>
      <c r="Q174" s="779" t="n">
        <v>0</v>
      </c>
      <c r="R174" s="777" t="n">
        <v>0</v>
      </c>
      <c r="S174" s="778" t="n">
        <v>0</v>
      </c>
      <c r="T174" s="779" t="n">
        <v>0</v>
      </c>
    </row>
    <row r="175" customFormat="false" ht="13.15" hidden="false" customHeight="false" outlineLevel="0" collapsed="false">
      <c r="A175" s="762"/>
      <c r="B175" s="788" t="s">
        <v>1326</v>
      </c>
      <c r="C175" s="834" t="s">
        <v>662</v>
      </c>
      <c r="D175" s="818" t="s">
        <v>1327</v>
      </c>
      <c r="E175" s="775" t="n">
        <v>97</v>
      </c>
      <c r="F175" s="250" t="n">
        <v>245</v>
      </c>
      <c r="G175" s="251" t="n">
        <v>3</v>
      </c>
      <c r="H175" s="776" t="n">
        <v>248</v>
      </c>
      <c r="I175" s="250" t="n">
        <v>3027</v>
      </c>
      <c r="J175" s="251" t="n">
        <v>48</v>
      </c>
      <c r="K175" s="776" t="n">
        <v>3075</v>
      </c>
      <c r="L175" s="250" t="n">
        <v>123257.51</v>
      </c>
      <c r="M175" s="251" t="n">
        <v>2694.62</v>
      </c>
      <c r="N175" s="776" t="n">
        <v>125952.13</v>
      </c>
      <c r="O175" s="777" t="n">
        <v>12.3551020408163</v>
      </c>
      <c r="P175" s="778" t="n">
        <v>16</v>
      </c>
      <c r="Q175" s="779" t="n">
        <v>12.3991935483871</v>
      </c>
      <c r="R175" s="777" t="n">
        <v>40.7193624050215</v>
      </c>
      <c r="S175" s="778" t="n">
        <v>56.1379166666667</v>
      </c>
      <c r="T175" s="779" t="n">
        <v>40.9600422764228</v>
      </c>
    </row>
    <row r="176" customFormat="false" ht="13.8" hidden="false" customHeight="false" outlineLevel="0" collapsed="false">
      <c r="A176" s="819"/>
      <c r="B176" s="799" t="s">
        <v>1328</v>
      </c>
      <c r="C176" s="800"/>
      <c r="D176" s="801"/>
      <c r="E176" s="802" t="n">
        <v>466</v>
      </c>
      <c r="F176" s="802" t="n">
        <v>1382</v>
      </c>
      <c r="G176" s="803" t="n">
        <v>9</v>
      </c>
      <c r="H176" s="804" t="n">
        <v>1391</v>
      </c>
      <c r="I176" s="802" t="n">
        <v>18447</v>
      </c>
      <c r="J176" s="802" t="n">
        <v>126</v>
      </c>
      <c r="K176" s="802" t="n">
        <v>18573</v>
      </c>
      <c r="L176" s="802" t="n">
        <v>674036.47</v>
      </c>
      <c r="M176" s="802" t="n">
        <v>5253.33</v>
      </c>
      <c r="N176" s="802" t="n">
        <v>679289.8</v>
      </c>
      <c r="O176" s="805" t="n">
        <v>13.3480463096961</v>
      </c>
      <c r="P176" s="806" t="n">
        <v>14</v>
      </c>
      <c r="Q176" s="807" t="n">
        <v>13.352264557872</v>
      </c>
      <c r="R176" s="805" t="n">
        <v>36.539083319781</v>
      </c>
      <c r="S176" s="808" t="n">
        <v>41.6930952380952</v>
      </c>
      <c r="T176" s="807" t="n">
        <v>36.574048349755</v>
      </c>
    </row>
    <row r="177" customFormat="false" ht="12.55" hidden="false" customHeight="false" outlineLevel="0" collapsed="false">
      <c r="A177" s="762"/>
      <c r="B177" s="809" t="s">
        <v>1329</v>
      </c>
      <c r="C177" s="810" t="s">
        <v>804</v>
      </c>
      <c r="D177" s="830" t="s">
        <v>1330</v>
      </c>
      <c r="E177" s="775" t="n">
        <v>230</v>
      </c>
      <c r="F177" s="250" t="n">
        <v>635</v>
      </c>
      <c r="G177" s="251" t="n">
        <v>21</v>
      </c>
      <c r="H177" s="776" t="n">
        <v>656</v>
      </c>
      <c r="I177" s="250" t="n">
        <v>9143</v>
      </c>
      <c r="J177" s="251" t="n">
        <v>239</v>
      </c>
      <c r="K177" s="776" t="n">
        <v>9382</v>
      </c>
      <c r="L177" s="250" t="n">
        <v>316782.55</v>
      </c>
      <c r="M177" s="251" t="n">
        <v>7143.56</v>
      </c>
      <c r="N177" s="776" t="n">
        <v>323926.11</v>
      </c>
      <c r="O177" s="777" t="n">
        <v>14.3984251968504</v>
      </c>
      <c r="P177" s="778" t="n">
        <v>11.3809523809524</v>
      </c>
      <c r="Q177" s="779" t="n">
        <v>14.3018292682927</v>
      </c>
      <c r="R177" s="777" t="n">
        <v>34.6475500382807</v>
      </c>
      <c r="S177" s="778" t="n">
        <v>29.8893723849372</v>
      </c>
      <c r="T177" s="779" t="n">
        <v>34.5263387337455</v>
      </c>
    </row>
    <row r="178" customFormat="false" ht="12.55" hidden="false" customHeight="false" outlineLevel="0" collapsed="false">
      <c r="A178" s="762"/>
      <c r="B178" s="772" t="s">
        <v>1331</v>
      </c>
      <c r="C178" s="773" t="s">
        <v>1332</v>
      </c>
      <c r="D178" s="780" t="s">
        <v>1333</v>
      </c>
      <c r="E178" s="775" t="n">
        <v>0</v>
      </c>
      <c r="F178" s="250" t="n">
        <v>0</v>
      </c>
      <c r="G178" s="251" t="n">
        <v>0</v>
      </c>
      <c r="H178" s="776" t="n">
        <v>0</v>
      </c>
      <c r="I178" s="250" t="n">
        <v>0</v>
      </c>
      <c r="J178" s="251" t="n">
        <v>0</v>
      </c>
      <c r="K178" s="776" t="n">
        <v>0</v>
      </c>
      <c r="L178" s="250" t="n">
        <v>0</v>
      </c>
      <c r="M178" s="251" t="n">
        <v>0</v>
      </c>
      <c r="N178" s="776" t="n">
        <v>0</v>
      </c>
      <c r="O178" s="777" t="n">
        <v>0</v>
      </c>
      <c r="P178" s="778" t="n">
        <v>0</v>
      </c>
      <c r="Q178" s="779" t="n">
        <v>0</v>
      </c>
      <c r="R178" s="777" t="n">
        <v>0</v>
      </c>
      <c r="S178" s="778" t="n">
        <v>0</v>
      </c>
      <c r="T178" s="779" t="n">
        <v>0</v>
      </c>
    </row>
    <row r="179" customFormat="false" ht="12.55" hidden="false" customHeight="false" outlineLevel="0" collapsed="false">
      <c r="A179" s="762"/>
      <c r="B179" s="772" t="s">
        <v>1334</v>
      </c>
      <c r="C179" s="773" t="s">
        <v>1335</v>
      </c>
      <c r="D179" s="780" t="s">
        <v>1336</v>
      </c>
      <c r="E179" s="775" t="n">
        <v>0</v>
      </c>
      <c r="F179" s="250" t="n">
        <v>0</v>
      </c>
      <c r="G179" s="251" t="n">
        <v>0</v>
      </c>
      <c r="H179" s="776" t="n">
        <v>0</v>
      </c>
      <c r="I179" s="250" t="n">
        <v>0</v>
      </c>
      <c r="J179" s="251" t="n">
        <v>0</v>
      </c>
      <c r="K179" s="776" t="n">
        <v>0</v>
      </c>
      <c r="L179" s="250" t="n">
        <v>0</v>
      </c>
      <c r="M179" s="251" t="n">
        <v>0</v>
      </c>
      <c r="N179" s="776" t="n">
        <v>0</v>
      </c>
      <c r="O179" s="777" t="n">
        <v>0</v>
      </c>
      <c r="P179" s="778" t="n">
        <v>0</v>
      </c>
      <c r="Q179" s="779" t="n">
        <v>0</v>
      </c>
      <c r="R179" s="777" t="n">
        <v>0</v>
      </c>
      <c r="S179" s="778" t="n">
        <v>0</v>
      </c>
      <c r="T179" s="779" t="n">
        <v>0</v>
      </c>
    </row>
    <row r="180" customFormat="false" ht="12.55" hidden="false" customHeight="false" outlineLevel="0" collapsed="false">
      <c r="A180" s="762"/>
      <c r="B180" s="772" t="s">
        <v>1337</v>
      </c>
      <c r="C180" s="773" t="s">
        <v>1338</v>
      </c>
      <c r="D180" s="780" t="s">
        <v>1339</v>
      </c>
      <c r="E180" s="775" t="n">
        <v>0</v>
      </c>
      <c r="F180" s="250" t="n">
        <v>0</v>
      </c>
      <c r="G180" s="251" t="n">
        <v>0</v>
      </c>
      <c r="H180" s="776" t="n">
        <v>0</v>
      </c>
      <c r="I180" s="250" t="n">
        <v>0</v>
      </c>
      <c r="J180" s="251" t="n">
        <v>0</v>
      </c>
      <c r="K180" s="776" t="n">
        <v>0</v>
      </c>
      <c r="L180" s="250" t="n">
        <v>0</v>
      </c>
      <c r="M180" s="251" t="n">
        <v>0</v>
      </c>
      <c r="N180" s="776" t="n">
        <v>0</v>
      </c>
      <c r="O180" s="777" t="n">
        <v>0</v>
      </c>
      <c r="P180" s="778" t="n">
        <v>0</v>
      </c>
      <c r="Q180" s="779" t="n">
        <v>0</v>
      </c>
      <c r="R180" s="777" t="n">
        <v>0</v>
      </c>
      <c r="S180" s="778" t="n">
        <v>0</v>
      </c>
      <c r="T180" s="779" t="n">
        <v>0</v>
      </c>
    </row>
    <row r="181" customFormat="false" ht="12.55" hidden="false" customHeight="false" outlineLevel="0" collapsed="false">
      <c r="A181" s="762"/>
      <c r="B181" s="772" t="s">
        <v>1340</v>
      </c>
      <c r="C181" s="773" t="s">
        <v>1341</v>
      </c>
      <c r="D181" s="780" t="s">
        <v>1342</v>
      </c>
      <c r="E181" s="775" t="n">
        <v>45</v>
      </c>
      <c r="F181" s="250" t="n">
        <v>142</v>
      </c>
      <c r="G181" s="251" t="n">
        <v>2</v>
      </c>
      <c r="H181" s="776" t="n">
        <v>144</v>
      </c>
      <c r="I181" s="250" t="n">
        <v>1624</v>
      </c>
      <c r="J181" s="251" t="n">
        <v>28</v>
      </c>
      <c r="K181" s="776" t="n">
        <v>1652</v>
      </c>
      <c r="L181" s="250" t="n">
        <v>59004.78</v>
      </c>
      <c r="M181" s="251" t="n">
        <v>844.55</v>
      </c>
      <c r="N181" s="776" t="n">
        <v>59849.33</v>
      </c>
      <c r="O181" s="777" t="n">
        <v>11.4366197183099</v>
      </c>
      <c r="P181" s="778" t="n">
        <v>14</v>
      </c>
      <c r="Q181" s="779" t="n">
        <v>11.4722222222222</v>
      </c>
      <c r="R181" s="777" t="n">
        <v>36.3329926108374</v>
      </c>
      <c r="S181" s="778" t="n">
        <v>30.1625</v>
      </c>
      <c r="T181" s="779" t="n">
        <v>36.2284079903148</v>
      </c>
    </row>
    <row r="182" customFormat="false" ht="12.55" hidden="false" customHeight="false" outlineLevel="0" collapsed="false">
      <c r="A182" s="762"/>
      <c r="B182" s="772" t="s">
        <v>1343</v>
      </c>
      <c r="C182" s="773" t="s">
        <v>1344</v>
      </c>
      <c r="D182" s="780" t="s">
        <v>1345</v>
      </c>
      <c r="E182" s="775" t="n">
        <v>0</v>
      </c>
      <c r="F182" s="250" t="n">
        <v>0</v>
      </c>
      <c r="G182" s="251" t="n">
        <v>0</v>
      </c>
      <c r="H182" s="776" t="n">
        <v>0</v>
      </c>
      <c r="I182" s="250" t="n">
        <v>0</v>
      </c>
      <c r="J182" s="251" t="n">
        <v>0</v>
      </c>
      <c r="K182" s="776" t="n">
        <v>0</v>
      </c>
      <c r="L182" s="250" t="n">
        <v>0</v>
      </c>
      <c r="M182" s="251" t="n">
        <v>0</v>
      </c>
      <c r="N182" s="776" t="n">
        <v>0</v>
      </c>
      <c r="O182" s="777" t="n">
        <v>0</v>
      </c>
      <c r="P182" s="778" t="n">
        <v>0</v>
      </c>
      <c r="Q182" s="779" t="n">
        <v>0</v>
      </c>
      <c r="R182" s="777" t="n">
        <v>0</v>
      </c>
      <c r="S182" s="778" t="n">
        <v>0</v>
      </c>
      <c r="T182" s="779" t="n">
        <v>0</v>
      </c>
    </row>
    <row r="183" customFormat="false" ht="13.15" hidden="false" customHeight="false" outlineLevel="0" collapsed="false">
      <c r="A183" s="762"/>
      <c r="B183" s="835" t="s">
        <v>1346</v>
      </c>
      <c r="C183" s="836" t="s">
        <v>1347</v>
      </c>
      <c r="D183" s="837" t="s">
        <v>1348</v>
      </c>
      <c r="E183" s="775" t="n">
        <v>0</v>
      </c>
      <c r="F183" s="250" t="n">
        <v>0</v>
      </c>
      <c r="G183" s="251" t="n">
        <v>0</v>
      </c>
      <c r="H183" s="776" t="n">
        <v>0</v>
      </c>
      <c r="I183" s="250" t="n">
        <v>0</v>
      </c>
      <c r="J183" s="251" t="n">
        <v>0</v>
      </c>
      <c r="K183" s="776" t="n">
        <v>0</v>
      </c>
      <c r="L183" s="250" t="n">
        <v>0</v>
      </c>
      <c r="M183" s="251" t="n">
        <v>0</v>
      </c>
      <c r="N183" s="776" t="n">
        <v>0</v>
      </c>
      <c r="O183" s="777" t="n">
        <v>0</v>
      </c>
      <c r="P183" s="778" t="n">
        <v>0</v>
      </c>
      <c r="Q183" s="779" t="n">
        <v>0</v>
      </c>
      <c r="R183" s="777" t="n">
        <v>0</v>
      </c>
      <c r="S183" s="778" t="n">
        <v>0</v>
      </c>
      <c r="T183" s="779" t="n">
        <v>0</v>
      </c>
    </row>
    <row r="184" customFormat="false" ht="13.8" hidden="false" customHeight="false" outlineLevel="0" collapsed="false">
      <c r="A184" s="819"/>
      <c r="B184" s="799" t="s">
        <v>1349</v>
      </c>
      <c r="C184" s="800"/>
      <c r="D184" s="801"/>
      <c r="E184" s="802" t="n">
        <v>275</v>
      </c>
      <c r="F184" s="802" t="n">
        <v>777</v>
      </c>
      <c r="G184" s="803" t="n">
        <v>23</v>
      </c>
      <c r="H184" s="804" t="n">
        <v>800</v>
      </c>
      <c r="I184" s="802" t="n">
        <v>10767</v>
      </c>
      <c r="J184" s="802" t="n">
        <v>267</v>
      </c>
      <c r="K184" s="802" t="n">
        <v>11034</v>
      </c>
      <c r="L184" s="802" t="n">
        <v>375787.33</v>
      </c>
      <c r="M184" s="802" t="n">
        <v>7988.11</v>
      </c>
      <c r="N184" s="802" t="n">
        <v>383775.44</v>
      </c>
      <c r="O184" s="805" t="n">
        <v>13.8571428571429</v>
      </c>
      <c r="P184" s="806" t="n">
        <v>11.6086956521739</v>
      </c>
      <c r="Q184" s="807" t="n">
        <v>13.7925</v>
      </c>
      <c r="R184" s="805" t="n">
        <v>34.9017674375407</v>
      </c>
      <c r="S184" s="808" t="n">
        <v>29.9180149812734</v>
      </c>
      <c r="T184" s="807" t="n">
        <v>34.7811709262281</v>
      </c>
    </row>
    <row r="185" customFormat="false" ht="53.25" hidden="false" customHeight="true" outlineLevel="0" collapsed="false">
      <c r="A185" s="782"/>
      <c r="B185" s="751" t="s">
        <v>880</v>
      </c>
      <c r="C185" s="752" t="s">
        <v>881</v>
      </c>
      <c r="D185" s="752"/>
      <c r="E185" s="753" t="s">
        <v>882</v>
      </c>
      <c r="F185" s="752" t="s">
        <v>883</v>
      </c>
      <c r="G185" s="752"/>
      <c r="H185" s="752"/>
      <c r="I185" s="752" t="s">
        <v>393</v>
      </c>
      <c r="J185" s="752"/>
      <c r="K185" s="752"/>
      <c r="L185" s="752" t="s">
        <v>394</v>
      </c>
      <c r="M185" s="752"/>
      <c r="N185" s="752"/>
      <c r="O185" s="754" t="s">
        <v>884</v>
      </c>
      <c r="P185" s="754"/>
      <c r="Q185" s="754"/>
      <c r="R185" s="754" t="s">
        <v>885</v>
      </c>
      <c r="S185" s="754"/>
      <c r="T185" s="754"/>
    </row>
    <row r="186" customFormat="false" ht="55.75" hidden="false" customHeight="false" outlineLevel="0" collapsed="false">
      <c r="A186" s="783"/>
      <c r="B186" s="755" t="s">
        <v>886</v>
      </c>
      <c r="C186" s="752"/>
      <c r="D186" s="752"/>
      <c r="E186" s="756" t="s">
        <v>887</v>
      </c>
      <c r="F186" s="757" t="s">
        <v>888</v>
      </c>
      <c r="G186" s="758" t="s">
        <v>889</v>
      </c>
      <c r="H186" s="759" t="s">
        <v>362</v>
      </c>
      <c r="I186" s="760" t="s">
        <v>396</v>
      </c>
      <c r="J186" s="760" t="s">
        <v>397</v>
      </c>
      <c r="K186" s="752" t="s">
        <v>50</v>
      </c>
      <c r="L186" s="760" t="s">
        <v>396</v>
      </c>
      <c r="M186" s="760" t="s">
        <v>397</v>
      </c>
      <c r="N186" s="752" t="s">
        <v>50</v>
      </c>
      <c r="O186" s="761" t="s">
        <v>888</v>
      </c>
      <c r="P186" s="758" t="s">
        <v>889</v>
      </c>
      <c r="Q186" s="759" t="s">
        <v>362</v>
      </c>
      <c r="R186" s="761" t="s">
        <v>888</v>
      </c>
      <c r="S186" s="758" t="s">
        <v>889</v>
      </c>
      <c r="T186" s="759" t="s">
        <v>362</v>
      </c>
    </row>
    <row r="187" customFormat="false" ht="12.55" hidden="false" customHeight="false" outlineLevel="0" collapsed="false">
      <c r="A187" s="762"/>
      <c r="B187" s="809" t="s">
        <v>1350</v>
      </c>
      <c r="C187" s="810" t="s">
        <v>1351</v>
      </c>
      <c r="D187" s="830" t="s">
        <v>1352</v>
      </c>
      <c r="E187" s="775" t="n">
        <v>112</v>
      </c>
      <c r="F187" s="250" t="n">
        <v>314</v>
      </c>
      <c r="G187" s="251" t="n">
        <v>6</v>
      </c>
      <c r="H187" s="776" t="n">
        <v>320</v>
      </c>
      <c r="I187" s="250" t="n">
        <v>3947</v>
      </c>
      <c r="J187" s="251" t="n">
        <v>58</v>
      </c>
      <c r="K187" s="776" t="n">
        <v>4005</v>
      </c>
      <c r="L187" s="250" t="n">
        <v>137691</v>
      </c>
      <c r="M187" s="251" t="n">
        <v>2383.66</v>
      </c>
      <c r="N187" s="776" t="n">
        <v>140074.66</v>
      </c>
      <c r="O187" s="777" t="n">
        <v>12.5700636942675</v>
      </c>
      <c r="P187" s="778" t="n">
        <v>9.66666666666667</v>
      </c>
      <c r="Q187" s="779" t="n">
        <v>12.515625</v>
      </c>
      <c r="R187" s="777" t="n">
        <v>34.8849759310869</v>
      </c>
      <c r="S187" s="778" t="n">
        <v>41.0975862068966</v>
      </c>
      <c r="T187" s="779" t="n">
        <v>34.9749463171036</v>
      </c>
    </row>
    <row r="188" customFormat="false" ht="12.55" hidden="false" customHeight="false" outlineLevel="0" collapsed="false">
      <c r="A188" s="762"/>
      <c r="B188" s="772" t="s">
        <v>1353</v>
      </c>
      <c r="C188" s="773" t="s">
        <v>1354</v>
      </c>
      <c r="D188" s="780" t="s">
        <v>1355</v>
      </c>
      <c r="E188" s="775" t="n">
        <v>0</v>
      </c>
      <c r="F188" s="250" t="n">
        <v>0</v>
      </c>
      <c r="G188" s="251" t="n">
        <v>0</v>
      </c>
      <c r="H188" s="776" t="n">
        <v>0</v>
      </c>
      <c r="I188" s="250" t="n">
        <v>0</v>
      </c>
      <c r="J188" s="251" t="n">
        <v>0</v>
      </c>
      <c r="K188" s="776" t="n">
        <v>0</v>
      </c>
      <c r="L188" s="250" t="n">
        <v>0</v>
      </c>
      <c r="M188" s="251" t="n">
        <v>0</v>
      </c>
      <c r="N188" s="776" t="n">
        <v>0</v>
      </c>
      <c r="O188" s="777" t="n">
        <v>0</v>
      </c>
      <c r="P188" s="778" t="n">
        <v>0</v>
      </c>
      <c r="Q188" s="779" t="n">
        <v>0</v>
      </c>
      <c r="R188" s="777" t="n">
        <v>0</v>
      </c>
      <c r="S188" s="778" t="n">
        <v>0</v>
      </c>
      <c r="T188" s="779" t="n">
        <v>0</v>
      </c>
    </row>
    <row r="189" customFormat="false" ht="12.55" hidden="false" customHeight="false" outlineLevel="0" collapsed="false">
      <c r="A189" s="762"/>
      <c r="B189" s="772" t="s">
        <v>1356</v>
      </c>
      <c r="C189" s="773" t="s">
        <v>1357</v>
      </c>
      <c r="D189" s="780" t="s">
        <v>1358</v>
      </c>
      <c r="E189" s="775" t="n">
        <v>0</v>
      </c>
      <c r="F189" s="250" t="n">
        <v>0</v>
      </c>
      <c r="G189" s="251" t="n">
        <v>0</v>
      </c>
      <c r="H189" s="776" t="n">
        <v>0</v>
      </c>
      <c r="I189" s="250" t="n">
        <v>0</v>
      </c>
      <c r="J189" s="251" t="n">
        <v>0</v>
      </c>
      <c r="K189" s="776" t="n">
        <v>0</v>
      </c>
      <c r="L189" s="250" t="n">
        <v>0</v>
      </c>
      <c r="M189" s="251" t="n">
        <v>0</v>
      </c>
      <c r="N189" s="776" t="n">
        <v>0</v>
      </c>
      <c r="O189" s="777" t="n">
        <v>0</v>
      </c>
      <c r="P189" s="778" t="n">
        <v>0</v>
      </c>
      <c r="Q189" s="779" t="n">
        <v>0</v>
      </c>
      <c r="R189" s="777" t="n">
        <v>0</v>
      </c>
      <c r="S189" s="778" t="n">
        <v>0</v>
      </c>
      <c r="T189" s="779" t="n">
        <v>0</v>
      </c>
    </row>
    <row r="190" customFormat="false" ht="12.55" hidden="false" customHeight="false" outlineLevel="0" collapsed="false">
      <c r="A190" s="762"/>
      <c r="B190" s="772" t="s">
        <v>1359</v>
      </c>
      <c r="C190" s="773" t="s">
        <v>721</v>
      </c>
      <c r="D190" s="780" t="s">
        <v>1360</v>
      </c>
      <c r="E190" s="775" t="n">
        <v>0</v>
      </c>
      <c r="F190" s="250" t="n">
        <v>0</v>
      </c>
      <c r="G190" s="251" t="n">
        <v>0</v>
      </c>
      <c r="H190" s="776" t="n">
        <v>0</v>
      </c>
      <c r="I190" s="250" t="n">
        <v>0</v>
      </c>
      <c r="J190" s="251" t="n">
        <v>0</v>
      </c>
      <c r="K190" s="776" t="n">
        <v>0</v>
      </c>
      <c r="L190" s="250" t="n">
        <v>0</v>
      </c>
      <c r="M190" s="251" t="n">
        <v>0</v>
      </c>
      <c r="N190" s="776" t="n">
        <v>0</v>
      </c>
      <c r="O190" s="777" t="n">
        <v>0</v>
      </c>
      <c r="P190" s="778" t="n">
        <v>0</v>
      </c>
      <c r="Q190" s="779" t="n">
        <v>0</v>
      </c>
      <c r="R190" s="777" t="n">
        <v>0</v>
      </c>
      <c r="S190" s="778" t="n">
        <v>0</v>
      </c>
      <c r="T190" s="779" t="n">
        <v>0</v>
      </c>
    </row>
    <row r="191" customFormat="false" ht="12.55" hidden="false" customHeight="false" outlineLevel="0" collapsed="false">
      <c r="A191" s="762"/>
      <c r="B191" s="772" t="s">
        <v>1361</v>
      </c>
      <c r="C191" s="773" t="s">
        <v>1362</v>
      </c>
      <c r="D191" s="780" t="s">
        <v>1363</v>
      </c>
      <c r="E191" s="775" t="n">
        <v>0</v>
      </c>
      <c r="F191" s="250" t="n">
        <v>0</v>
      </c>
      <c r="G191" s="251" t="n">
        <v>0</v>
      </c>
      <c r="H191" s="776" t="n">
        <v>0</v>
      </c>
      <c r="I191" s="250" t="n">
        <v>0</v>
      </c>
      <c r="J191" s="251" t="n">
        <v>0</v>
      </c>
      <c r="K191" s="776" t="n">
        <v>0</v>
      </c>
      <c r="L191" s="250" t="n">
        <v>0</v>
      </c>
      <c r="M191" s="251" t="n">
        <v>0</v>
      </c>
      <c r="N191" s="776" t="n">
        <v>0</v>
      </c>
      <c r="O191" s="777" t="n">
        <v>0</v>
      </c>
      <c r="P191" s="778" t="n">
        <v>0</v>
      </c>
      <c r="Q191" s="779" t="n">
        <v>0</v>
      </c>
      <c r="R191" s="777" t="n">
        <v>0</v>
      </c>
      <c r="S191" s="778" t="n">
        <v>0</v>
      </c>
      <c r="T191" s="779" t="n">
        <v>0</v>
      </c>
    </row>
    <row r="192" customFormat="false" ht="12.55" hidden="false" customHeight="false" outlineLevel="0" collapsed="false">
      <c r="A192" s="762"/>
      <c r="B192" s="772" t="s">
        <v>1364</v>
      </c>
      <c r="C192" s="773" t="s">
        <v>1365</v>
      </c>
      <c r="D192" s="780" t="s">
        <v>1366</v>
      </c>
      <c r="E192" s="775" t="n">
        <v>183</v>
      </c>
      <c r="F192" s="250" t="n">
        <v>488</v>
      </c>
      <c r="G192" s="251" t="n">
        <v>7</v>
      </c>
      <c r="H192" s="776" t="n">
        <v>495</v>
      </c>
      <c r="I192" s="250" t="n">
        <v>6029</v>
      </c>
      <c r="J192" s="251" t="n">
        <v>96</v>
      </c>
      <c r="K192" s="776" t="n">
        <v>6125</v>
      </c>
      <c r="L192" s="250" t="n">
        <v>206963.36</v>
      </c>
      <c r="M192" s="251" t="n">
        <v>2825.54</v>
      </c>
      <c r="N192" s="776" t="n">
        <v>209788.9</v>
      </c>
      <c r="O192" s="777" t="n">
        <v>12.3545081967213</v>
      </c>
      <c r="P192" s="778" t="n">
        <v>13.7142857142857</v>
      </c>
      <c r="Q192" s="779" t="n">
        <v>12.3737373737374</v>
      </c>
      <c r="R192" s="777" t="n">
        <v>34.3279747885221</v>
      </c>
      <c r="S192" s="778" t="n">
        <v>29.4327083333333</v>
      </c>
      <c r="T192" s="779" t="n">
        <v>34.2512489795918</v>
      </c>
    </row>
    <row r="193" customFormat="false" ht="12.55" hidden="false" customHeight="false" outlineLevel="0" collapsed="false">
      <c r="A193" s="762"/>
      <c r="B193" s="772" t="s">
        <v>1367</v>
      </c>
      <c r="C193" s="773" t="s">
        <v>1368</v>
      </c>
      <c r="D193" s="780" t="s">
        <v>1369</v>
      </c>
      <c r="E193" s="775" t="n">
        <v>0</v>
      </c>
      <c r="F193" s="250" t="n">
        <v>0</v>
      </c>
      <c r="G193" s="251" t="n">
        <v>0</v>
      </c>
      <c r="H193" s="776" t="n">
        <v>0</v>
      </c>
      <c r="I193" s="250" t="n">
        <v>0</v>
      </c>
      <c r="J193" s="251" t="n">
        <v>0</v>
      </c>
      <c r="K193" s="776" t="n">
        <v>0</v>
      </c>
      <c r="L193" s="250" t="n">
        <v>0</v>
      </c>
      <c r="M193" s="251" t="n">
        <v>0</v>
      </c>
      <c r="N193" s="776" t="n">
        <v>0</v>
      </c>
      <c r="O193" s="777" t="n">
        <v>0</v>
      </c>
      <c r="P193" s="778" t="n">
        <v>0</v>
      </c>
      <c r="Q193" s="779" t="n">
        <v>0</v>
      </c>
      <c r="R193" s="777" t="n">
        <v>0</v>
      </c>
      <c r="S193" s="778" t="n">
        <v>0</v>
      </c>
      <c r="T193" s="779" t="n">
        <v>0</v>
      </c>
    </row>
    <row r="194" customFormat="false" ht="13.15" hidden="false" customHeight="false" outlineLevel="0" collapsed="false">
      <c r="A194" s="762"/>
      <c r="B194" s="788" t="s">
        <v>1370</v>
      </c>
      <c r="C194" s="789" t="s">
        <v>1371</v>
      </c>
      <c r="D194" s="818" t="s">
        <v>1372</v>
      </c>
      <c r="E194" s="775" t="n">
        <v>0</v>
      </c>
      <c r="F194" s="250" t="n">
        <v>0</v>
      </c>
      <c r="G194" s="251" t="n">
        <v>0</v>
      </c>
      <c r="H194" s="776" t="n">
        <v>0</v>
      </c>
      <c r="I194" s="250" t="n">
        <v>0</v>
      </c>
      <c r="J194" s="251" t="n">
        <v>0</v>
      </c>
      <c r="K194" s="776" t="n">
        <v>0</v>
      </c>
      <c r="L194" s="250" t="n">
        <v>0</v>
      </c>
      <c r="M194" s="251" t="n">
        <v>0</v>
      </c>
      <c r="N194" s="776" t="n">
        <v>0</v>
      </c>
      <c r="O194" s="777" t="n">
        <v>0</v>
      </c>
      <c r="P194" s="778" t="n">
        <v>0</v>
      </c>
      <c r="Q194" s="779" t="n">
        <v>0</v>
      </c>
      <c r="R194" s="777" t="n">
        <v>0</v>
      </c>
      <c r="S194" s="778" t="n">
        <v>0</v>
      </c>
      <c r="T194" s="779" t="n">
        <v>0</v>
      </c>
    </row>
    <row r="195" customFormat="false" ht="13.8" hidden="false" customHeight="false" outlineLevel="0" collapsed="false">
      <c r="A195" s="819"/>
      <c r="B195" s="799" t="s">
        <v>1373</v>
      </c>
      <c r="C195" s="800"/>
      <c r="D195" s="801"/>
      <c r="E195" s="802" t="n">
        <v>295</v>
      </c>
      <c r="F195" s="802" t="n">
        <v>802</v>
      </c>
      <c r="G195" s="803" t="n">
        <v>13</v>
      </c>
      <c r="H195" s="804" t="n">
        <v>815</v>
      </c>
      <c r="I195" s="802" t="n">
        <v>9976</v>
      </c>
      <c r="J195" s="802" t="n">
        <v>154</v>
      </c>
      <c r="K195" s="802" t="n">
        <v>10130</v>
      </c>
      <c r="L195" s="802" t="n">
        <v>344654.36</v>
      </c>
      <c r="M195" s="802" t="n">
        <v>5209.2</v>
      </c>
      <c r="N195" s="802" t="n">
        <v>349863.56</v>
      </c>
      <c r="O195" s="805" t="n">
        <v>12.4389027431421</v>
      </c>
      <c r="P195" s="806" t="n">
        <v>11.8461538461538</v>
      </c>
      <c r="Q195" s="807" t="n">
        <v>12.4294478527607</v>
      </c>
      <c r="R195" s="805" t="n">
        <v>34.5483520449077</v>
      </c>
      <c r="S195" s="808" t="n">
        <v>33.825974025974</v>
      </c>
      <c r="T195" s="807" t="n">
        <v>34.5373701875617</v>
      </c>
    </row>
    <row r="196" customFormat="false" ht="12.55" hidden="false" customHeight="false" outlineLevel="0" collapsed="false">
      <c r="A196" s="762"/>
      <c r="B196" s="809" t="s">
        <v>1374</v>
      </c>
      <c r="C196" s="810" t="s">
        <v>1375</v>
      </c>
      <c r="D196" s="830" t="s">
        <v>1376</v>
      </c>
      <c r="E196" s="775" t="n">
        <v>113</v>
      </c>
      <c r="F196" s="250" t="n">
        <v>385</v>
      </c>
      <c r="G196" s="251" t="n">
        <v>4</v>
      </c>
      <c r="H196" s="776" t="n">
        <v>389</v>
      </c>
      <c r="I196" s="250" t="n">
        <v>4286</v>
      </c>
      <c r="J196" s="251" t="n">
        <v>13</v>
      </c>
      <c r="K196" s="776" t="n">
        <v>4299</v>
      </c>
      <c r="L196" s="250" t="n">
        <v>178600.39</v>
      </c>
      <c r="M196" s="251" t="n">
        <v>493.51</v>
      </c>
      <c r="N196" s="776" t="n">
        <v>179093.9</v>
      </c>
      <c r="O196" s="777" t="n">
        <v>11.1324675324675</v>
      </c>
      <c r="P196" s="778" t="n">
        <v>3.25</v>
      </c>
      <c r="Q196" s="779" t="n">
        <v>11.0514138817481</v>
      </c>
      <c r="R196" s="777" t="n">
        <v>41.6706462902473</v>
      </c>
      <c r="S196" s="778" t="n">
        <v>37.9623076923077</v>
      </c>
      <c r="T196" s="779" t="n">
        <v>41.6594324261456</v>
      </c>
    </row>
    <row r="197" customFormat="false" ht="12.55" hidden="false" customHeight="false" outlineLevel="0" collapsed="false">
      <c r="A197" s="762"/>
      <c r="B197" s="772" t="s">
        <v>1377</v>
      </c>
      <c r="C197" s="773" t="s">
        <v>1378</v>
      </c>
      <c r="D197" s="780" t="s">
        <v>1379</v>
      </c>
      <c r="E197" s="775" t="n">
        <v>0</v>
      </c>
      <c r="F197" s="250" t="n">
        <v>0</v>
      </c>
      <c r="G197" s="251" t="n">
        <v>0</v>
      </c>
      <c r="H197" s="776" t="n">
        <v>0</v>
      </c>
      <c r="I197" s="250" t="n">
        <v>0</v>
      </c>
      <c r="J197" s="251" t="n">
        <v>0</v>
      </c>
      <c r="K197" s="776" t="n">
        <v>0</v>
      </c>
      <c r="L197" s="250" t="n">
        <v>0</v>
      </c>
      <c r="M197" s="251" t="n">
        <v>0</v>
      </c>
      <c r="N197" s="776" t="n">
        <v>0</v>
      </c>
      <c r="O197" s="777" t="n">
        <v>0</v>
      </c>
      <c r="P197" s="778" t="n">
        <v>0</v>
      </c>
      <c r="Q197" s="779" t="n">
        <v>0</v>
      </c>
      <c r="R197" s="777" t="n">
        <v>0</v>
      </c>
      <c r="S197" s="778" t="n">
        <v>0</v>
      </c>
      <c r="T197" s="779" t="n">
        <v>0</v>
      </c>
    </row>
    <row r="198" customFormat="false" ht="12.55" hidden="false" customHeight="false" outlineLevel="0" collapsed="false">
      <c r="A198" s="838"/>
      <c r="B198" s="772" t="s">
        <v>1380</v>
      </c>
      <c r="C198" s="839" t="s">
        <v>1381</v>
      </c>
      <c r="D198" s="840" t="s">
        <v>1382</v>
      </c>
      <c r="E198" s="775" t="n">
        <v>0</v>
      </c>
      <c r="F198" s="250" t="n">
        <v>0</v>
      </c>
      <c r="G198" s="251" t="n">
        <v>0</v>
      </c>
      <c r="H198" s="776" t="n">
        <v>0</v>
      </c>
      <c r="I198" s="250" t="n">
        <v>0</v>
      </c>
      <c r="J198" s="251" t="n">
        <v>0</v>
      </c>
      <c r="K198" s="776" t="n">
        <v>0</v>
      </c>
      <c r="L198" s="250" t="n">
        <v>0</v>
      </c>
      <c r="M198" s="251" t="n">
        <v>0</v>
      </c>
      <c r="N198" s="776" t="n">
        <v>0</v>
      </c>
      <c r="O198" s="777" t="n">
        <v>0</v>
      </c>
      <c r="P198" s="778" t="n">
        <v>0</v>
      </c>
      <c r="Q198" s="779" t="n">
        <v>0</v>
      </c>
      <c r="R198" s="777" t="n">
        <v>0</v>
      </c>
      <c r="S198" s="778" t="n">
        <v>0</v>
      </c>
      <c r="T198" s="779" t="n">
        <v>0</v>
      </c>
    </row>
    <row r="199" customFormat="false" ht="12.55" hidden="false" customHeight="false" outlineLevel="0" collapsed="false">
      <c r="A199" s="762"/>
      <c r="B199" s="772" t="s">
        <v>1383</v>
      </c>
      <c r="C199" s="773" t="s">
        <v>1384</v>
      </c>
      <c r="D199" s="780" t="s">
        <v>1385</v>
      </c>
      <c r="E199" s="775" t="n">
        <v>28</v>
      </c>
      <c r="F199" s="250" t="n">
        <v>71</v>
      </c>
      <c r="G199" s="251" t="n">
        <v>1</v>
      </c>
      <c r="H199" s="776" t="n">
        <v>72</v>
      </c>
      <c r="I199" s="250" t="n">
        <v>582</v>
      </c>
      <c r="J199" s="251" t="n">
        <v>12</v>
      </c>
      <c r="K199" s="776" t="n">
        <v>594</v>
      </c>
      <c r="L199" s="250" t="n">
        <v>20407.43</v>
      </c>
      <c r="M199" s="251" t="n">
        <v>348.48</v>
      </c>
      <c r="N199" s="776" t="n">
        <v>20755.91</v>
      </c>
      <c r="O199" s="777" t="n">
        <v>8.19718309859155</v>
      </c>
      <c r="P199" s="778" t="n">
        <v>12</v>
      </c>
      <c r="Q199" s="779" t="n">
        <v>8.25</v>
      </c>
      <c r="R199" s="777" t="n">
        <v>35.0643127147766</v>
      </c>
      <c r="S199" s="778" t="n">
        <v>29.04</v>
      </c>
      <c r="T199" s="779" t="n">
        <v>34.9426094276094</v>
      </c>
    </row>
    <row r="200" customFormat="false" ht="12.55" hidden="false" customHeight="false" outlineLevel="0" collapsed="false">
      <c r="A200" s="762"/>
      <c r="B200" s="772" t="s">
        <v>1386</v>
      </c>
      <c r="C200" s="773" t="s">
        <v>707</v>
      </c>
      <c r="D200" s="780" t="s">
        <v>1387</v>
      </c>
      <c r="E200" s="775" t="n">
        <v>0</v>
      </c>
      <c r="F200" s="250" t="n">
        <v>0</v>
      </c>
      <c r="G200" s="251" t="n">
        <v>0</v>
      </c>
      <c r="H200" s="776" t="n">
        <v>0</v>
      </c>
      <c r="I200" s="250" t="n">
        <v>0</v>
      </c>
      <c r="J200" s="251" t="n">
        <v>0</v>
      </c>
      <c r="K200" s="776" t="n">
        <v>0</v>
      </c>
      <c r="L200" s="250" t="n">
        <v>0</v>
      </c>
      <c r="M200" s="251" t="n">
        <v>0</v>
      </c>
      <c r="N200" s="776" t="n">
        <v>0</v>
      </c>
      <c r="O200" s="777" t="n">
        <v>0</v>
      </c>
      <c r="P200" s="778" t="n">
        <v>0</v>
      </c>
      <c r="Q200" s="779" t="n">
        <v>0</v>
      </c>
      <c r="R200" s="777" t="n">
        <v>0</v>
      </c>
      <c r="S200" s="778" t="n">
        <v>0</v>
      </c>
      <c r="T200" s="779" t="n">
        <v>0</v>
      </c>
    </row>
    <row r="201" customFormat="false" ht="12.55" hidden="false" customHeight="false" outlineLevel="0" collapsed="false">
      <c r="A201" s="762"/>
      <c r="B201" s="772" t="s">
        <v>1388</v>
      </c>
      <c r="C201" s="773" t="s">
        <v>1389</v>
      </c>
      <c r="D201" s="780" t="s">
        <v>1390</v>
      </c>
      <c r="E201" s="775" t="n">
        <v>53</v>
      </c>
      <c r="F201" s="250" t="n">
        <v>128</v>
      </c>
      <c r="G201" s="251" t="n">
        <v>1</v>
      </c>
      <c r="H201" s="776" t="n">
        <v>129</v>
      </c>
      <c r="I201" s="250" t="n">
        <v>1308</v>
      </c>
      <c r="J201" s="251" t="n">
        <v>20</v>
      </c>
      <c r="K201" s="776" t="n">
        <v>1328</v>
      </c>
      <c r="L201" s="250" t="n">
        <v>46975.95</v>
      </c>
      <c r="M201" s="251" t="n">
        <v>600</v>
      </c>
      <c r="N201" s="776" t="n">
        <v>47575.95</v>
      </c>
      <c r="O201" s="777" t="n">
        <v>10.21875</v>
      </c>
      <c r="P201" s="778" t="n">
        <v>20</v>
      </c>
      <c r="Q201" s="779" t="n">
        <v>10.2945736434109</v>
      </c>
      <c r="R201" s="777" t="n">
        <v>35.9143348623853</v>
      </c>
      <c r="S201" s="778" t="n">
        <v>30</v>
      </c>
      <c r="T201" s="779" t="n">
        <v>35.8252635542169</v>
      </c>
    </row>
    <row r="202" customFormat="false" ht="12.55" hidden="false" customHeight="false" outlineLevel="0" collapsed="false">
      <c r="A202" s="762"/>
      <c r="B202" s="772" t="s">
        <v>1391</v>
      </c>
      <c r="C202" s="773" t="s">
        <v>710</v>
      </c>
      <c r="D202" s="780" t="s">
        <v>1392</v>
      </c>
      <c r="E202" s="775" t="n">
        <v>0</v>
      </c>
      <c r="F202" s="250" t="n">
        <v>0</v>
      </c>
      <c r="G202" s="251" t="n">
        <v>0</v>
      </c>
      <c r="H202" s="776" t="n">
        <v>0</v>
      </c>
      <c r="I202" s="250" t="n">
        <v>0</v>
      </c>
      <c r="J202" s="251" t="n">
        <v>0</v>
      </c>
      <c r="K202" s="776" t="n">
        <v>0</v>
      </c>
      <c r="L202" s="250" t="n">
        <v>0</v>
      </c>
      <c r="M202" s="251" t="n">
        <v>0</v>
      </c>
      <c r="N202" s="776" t="n">
        <v>0</v>
      </c>
      <c r="O202" s="777" t="n">
        <v>0</v>
      </c>
      <c r="P202" s="778" t="n">
        <v>0</v>
      </c>
      <c r="Q202" s="779" t="n">
        <v>0</v>
      </c>
      <c r="R202" s="777" t="n">
        <v>0</v>
      </c>
      <c r="S202" s="778" t="n">
        <v>0</v>
      </c>
      <c r="T202" s="779" t="n">
        <v>0</v>
      </c>
    </row>
    <row r="203" customFormat="false" ht="12.55" hidden="false" customHeight="false" outlineLevel="0" collapsed="false">
      <c r="A203" s="762"/>
      <c r="B203" s="772" t="s">
        <v>1393</v>
      </c>
      <c r="C203" s="773" t="s">
        <v>1394</v>
      </c>
      <c r="D203" s="780" t="s">
        <v>1395</v>
      </c>
      <c r="E203" s="775" t="n">
        <v>60</v>
      </c>
      <c r="F203" s="250" t="n">
        <v>231</v>
      </c>
      <c r="G203" s="251" t="n">
        <v>2</v>
      </c>
      <c r="H203" s="776" t="n">
        <v>233</v>
      </c>
      <c r="I203" s="250" t="n">
        <v>2912</v>
      </c>
      <c r="J203" s="251" t="n">
        <v>28</v>
      </c>
      <c r="K203" s="776" t="n">
        <v>2940</v>
      </c>
      <c r="L203" s="250" t="n">
        <v>156159.15</v>
      </c>
      <c r="M203" s="251" t="n">
        <v>1008.05</v>
      </c>
      <c r="N203" s="776" t="n">
        <v>157167.2</v>
      </c>
      <c r="O203" s="777" t="n">
        <v>12.6060606060606</v>
      </c>
      <c r="P203" s="778" t="n">
        <v>14</v>
      </c>
      <c r="Q203" s="779" t="n">
        <v>12.618025751073</v>
      </c>
      <c r="R203" s="777" t="n">
        <v>53.6260817307693</v>
      </c>
      <c r="S203" s="778" t="n">
        <v>36.0017857142857</v>
      </c>
      <c r="T203" s="779" t="n">
        <v>53.458231292517</v>
      </c>
    </row>
    <row r="204" customFormat="false" ht="12.55" hidden="false" customHeight="false" outlineLevel="0" collapsed="false">
      <c r="A204" s="762"/>
      <c r="B204" s="772" t="s">
        <v>1396</v>
      </c>
      <c r="C204" s="773" t="s">
        <v>1397</v>
      </c>
      <c r="D204" s="780" t="s">
        <v>1398</v>
      </c>
      <c r="E204" s="775" t="n">
        <v>0</v>
      </c>
      <c r="F204" s="250" t="n">
        <v>0</v>
      </c>
      <c r="G204" s="251" t="n">
        <v>0</v>
      </c>
      <c r="H204" s="776" t="n">
        <v>0</v>
      </c>
      <c r="I204" s="250" t="n">
        <v>0</v>
      </c>
      <c r="J204" s="251" t="n">
        <v>0</v>
      </c>
      <c r="K204" s="776" t="n">
        <v>0</v>
      </c>
      <c r="L204" s="250" t="n">
        <v>0</v>
      </c>
      <c r="M204" s="251" t="n">
        <v>0</v>
      </c>
      <c r="N204" s="776" t="n">
        <v>0</v>
      </c>
      <c r="O204" s="777" t="n">
        <v>0</v>
      </c>
      <c r="P204" s="778" t="n">
        <v>0</v>
      </c>
      <c r="Q204" s="779" t="n">
        <v>0</v>
      </c>
      <c r="R204" s="777" t="n">
        <v>0</v>
      </c>
      <c r="S204" s="778" t="n">
        <v>0</v>
      </c>
      <c r="T204" s="779" t="n">
        <v>0</v>
      </c>
    </row>
    <row r="205" customFormat="false" ht="12.55" hidden="false" customHeight="false" outlineLevel="0" collapsed="false">
      <c r="A205" s="762"/>
      <c r="B205" s="772" t="s">
        <v>1399</v>
      </c>
      <c r="C205" s="773" t="s">
        <v>714</v>
      </c>
      <c r="D205" s="780" t="s">
        <v>1400</v>
      </c>
      <c r="E205" s="775" t="n">
        <v>0</v>
      </c>
      <c r="F205" s="250" t="n">
        <v>0</v>
      </c>
      <c r="G205" s="251" t="n">
        <v>0</v>
      </c>
      <c r="H205" s="776" t="n">
        <v>0</v>
      </c>
      <c r="I205" s="250" t="n">
        <v>0</v>
      </c>
      <c r="J205" s="251" t="n">
        <v>0</v>
      </c>
      <c r="K205" s="776" t="n">
        <v>0</v>
      </c>
      <c r="L205" s="250" t="n">
        <v>0</v>
      </c>
      <c r="M205" s="251" t="n">
        <v>0</v>
      </c>
      <c r="N205" s="776" t="n">
        <v>0</v>
      </c>
      <c r="O205" s="777" t="n">
        <v>0</v>
      </c>
      <c r="P205" s="778" t="n">
        <v>0</v>
      </c>
      <c r="Q205" s="779" t="n">
        <v>0</v>
      </c>
      <c r="R205" s="777" t="n">
        <v>0</v>
      </c>
      <c r="S205" s="778" t="n">
        <v>0</v>
      </c>
      <c r="T205" s="779" t="n">
        <v>0</v>
      </c>
    </row>
    <row r="206" customFormat="false" ht="13.15" hidden="false" customHeight="false" outlineLevel="0" collapsed="false">
      <c r="A206" s="762"/>
      <c r="B206" s="788" t="s">
        <v>1401</v>
      </c>
      <c r="C206" s="789" t="s">
        <v>717</v>
      </c>
      <c r="D206" s="818" t="s">
        <v>1402</v>
      </c>
      <c r="E206" s="775" t="n">
        <v>48</v>
      </c>
      <c r="F206" s="250" t="n">
        <v>103</v>
      </c>
      <c r="G206" s="251" t="n">
        <v>0</v>
      </c>
      <c r="H206" s="776" t="n">
        <v>103</v>
      </c>
      <c r="I206" s="250" t="n">
        <v>928</v>
      </c>
      <c r="J206" s="251" t="n">
        <v>0</v>
      </c>
      <c r="K206" s="776" t="n">
        <v>928</v>
      </c>
      <c r="L206" s="250" t="n">
        <v>38294.11</v>
      </c>
      <c r="M206" s="251" t="n">
        <v>0</v>
      </c>
      <c r="N206" s="776" t="n">
        <v>38294.11</v>
      </c>
      <c r="O206" s="777" t="n">
        <v>9.00970873786408</v>
      </c>
      <c r="P206" s="778" t="n">
        <v>0</v>
      </c>
      <c r="Q206" s="779" t="n">
        <v>9.00970873786408</v>
      </c>
      <c r="R206" s="777" t="n">
        <v>41.2652047413793</v>
      </c>
      <c r="S206" s="778" t="n">
        <v>0</v>
      </c>
      <c r="T206" s="779" t="n">
        <v>41.2652047413793</v>
      </c>
    </row>
    <row r="207" customFormat="false" ht="13.8" hidden="false" customHeight="false" outlineLevel="0" collapsed="false">
      <c r="A207" s="819"/>
      <c r="B207" s="799" t="s">
        <v>1403</v>
      </c>
      <c r="C207" s="800"/>
      <c r="D207" s="801"/>
      <c r="E207" s="802" t="n">
        <v>302</v>
      </c>
      <c r="F207" s="802" t="n">
        <v>918</v>
      </c>
      <c r="G207" s="841" t="n">
        <v>8</v>
      </c>
      <c r="H207" s="803" t="n">
        <v>926</v>
      </c>
      <c r="I207" s="804" t="n">
        <v>10016</v>
      </c>
      <c r="J207" s="802" t="n">
        <v>73</v>
      </c>
      <c r="K207" s="802" t="n">
        <v>10089</v>
      </c>
      <c r="L207" s="802" t="n">
        <v>440437.03</v>
      </c>
      <c r="M207" s="802" t="n">
        <v>2450.04</v>
      </c>
      <c r="N207" s="802" t="n">
        <v>442887.07</v>
      </c>
      <c r="O207" s="805" t="n">
        <v>10.9106753812636</v>
      </c>
      <c r="P207" s="806" t="n">
        <v>9.125</v>
      </c>
      <c r="Q207" s="807" t="n">
        <v>10.8952483801296</v>
      </c>
      <c r="R207" s="805" t="n">
        <v>43.9733456469649</v>
      </c>
      <c r="S207" s="808" t="n">
        <v>33.5621917808219</v>
      </c>
      <c r="T207" s="807" t="n">
        <v>43.898014669442</v>
      </c>
    </row>
    <row r="208" customFormat="false" ht="12.55" hidden="false" customHeight="false" outlineLevel="0" collapsed="false">
      <c r="A208" s="762"/>
      <c r="B208" s="809" t="s">
        <v>1404</v>
      </c>
      <c r="C208" s="810" t="s">
        <v>1405</v>
      </c>
      <c r="D208" s="830" t="s">
        <v>1406</v>
      </c>
      <c r="E208" s="775" t="n">
        <v>75</v>
      </c>
      <c r="F208" s="250" t="n">
        <v>277</v>
      </c>
      <c r="G208" s="251" t="n">
        <v>1</v>
      </c>
      <c r="H208" s="776" t="n">
        <v>278</v>
      </c>
      <c r="I208" s="250" t="n">
        <v>3307</v>
      </c>
      <c r="J208" s="251" t="n">
        <v>7</v>
      </c>
      <c r="K208" s="776" t="n">
        <v>3314</v>
      </c>
      <c r="L208" s="250" t="n">
        <v>112527.03</v>
      </c>
      <c r="M208" s="251" t="n">
        <v>274.4</v>
      </c>
      <c r="N208" s="776" t="n">
        <v>112801.43</v>
      </c>
      <c r="O208" s="777" t="n">
        <v>11.9386281588448</v>
      </c>
      <c r="P208" s="778" t="n">
        <v>7</v>
      </c>
      <c r="Q208" s="779" t="n">
        <v>11.9208633093525</v>
      </c>
      <c r="R208" s="777" t="n">
        <v>34.0269216812821</v>
      </c>
      <c r="S208" s="778" t="n">
        <v>39.2</v>
      </c>
      <c r="T208" s="779" t="n">
        <v>34.0378485214243</v>
      </c>
    </row>
    <row r="209" customFormat="false" ht="12.55" hidden="false" customHeight="false" outlineLevel="0" collapsed="false">
      <c r="A209" s="762"/>
      <c r="B209" s="772" t="s">
        <v>1407</v>
      </c>
      <c r="C209" s="773" t="s">
        <v>667</v>
      </c>
      <c r="D209" s="780" t="s">
        <v>1408</v>
      </c>
      <c r="E209" s="775" t="n">
        <v>0</v>
      </c>
      <c r="F209" s="250" t="n">
        <v>0</v>
      </c>
      <c r="G209" s="251" t="n">
        <v>0</v>
      </c>
      <c r="H209" s="776" t="n">
        <v>0</v>
      </c>
      <c r="I209" s="250" t="n">
        <v>0</v>
      </c>
      <c r="J209" s="251" t="n">
        <v>0</v>
      </c>
      <c r="K209" s="776" t="n">
        <v>0</v>
      </c>
      <c r="L209" s="250" t="n">
        <v>0</v>
      </c>
      <c r="M209" s="251" t="n">
        <v>0</v>
      </c>
      <c r="N209" s="776" t="n">
        <v>0</v>
      </c>
      <c r="O209" s="777" t="n">
        <v>0</v>
      </c>
      <c r="P209" s="778" t="n">
        <v>0</v>
      </c>
      <c r="Q209" s="779" t="n">
        <v>0</v>
      </c>
      <c r="R209" s="777" t="n">
        <v>0</v>
      </c>
      <c r="S209" s="778" t="n">
        <v>0</v>
      </c>
      <c r="T209" s="779" t="n">
        <v>0</v>
      </c>
    </row>
    <row r="210" customFormat="false" ht="12.55" hidden="false" customHeight="false" outlineLevel="0" collapsed="false">
      <c r="A210" s="762"/>
      <c r="B210" s="772" t="s">
        <v>1409</v>
      </c>
      <c r="C210" s="773" t="s">
        <v>1410</v>
      </c>
      <c r="D210" s="780" t="s">
        <v>1411</v>
      </c>
      <c r="E210" s="775" t="n">
        <v>86</v>
      </c>
      <c r="F210" s="250" t="n">
        <v>257</v>
      </c>
      <c r="G210" s="251" t="n">
        <v>3</v>
      </c>
      <c r="H210" s="776" t="n">
        <v>260</v>
      </c>
      <c r="I210" s="250" t="n">
        <v>3166</v>
      </c>
      <c r="J210" s="251" t="n">
        <v>64</v>
      </c>
      <c r="K210" s="776" t="n">
        <v>3230</v>
      </c>
      <c r="L210" s="250" t="n">
        <v>110721.92</v>
      </c>
      <c r="M210" s="251" t="n">
        <v>2652.3</v>
      </c>
      <c r="N210" s="776" t="n">
        <v>113374.22</v>
      </c>
      <c r="O210" s="777" t="n">
        <v>12.3190661478599</v>
      </c>
      <c r="P210" s="778" t="n">
        <v>21.3333333333333</v>
      </c>
      <c r="Q210" s="779" t="n">
        <v>12.4230769230769</v>
      </c>
      <c r="R210" s="777" t="n">
        <v>34.9721794061908</v>
      </c>
      <c r="S210" s="778" t="n">
        <v>41.4421875</v>
      </c>
      <c r="T210" s="779" t="n">
        <v>35.1003777089783</v>
      </c>
    </row>
    <row r="211" customFormat="false" ht="12.55" hidden="false" customHeight="false" outlineLevel="0" collapsed="false">
      <c r="A211" s="762"/>
      <c r="B211" s="772" t="s">
        <v>1412</v>
      </c>
      <c r="C211" s="773" t="s">
        <v>658</v>
      </c>
      <c r="D211" s="780" t="s">
        <v>1413</v>
      </c>
      <c r="E211" s="775" t="n">
        <v>0</v>
      </c>
      <c r="F211" s="250" t="n">
        <v>0</v>
      </c>
      <c r="G211" s="251" t="n">
        <v>0</v>
      </c>
      <c r="H211" s="776" t="n">
        <v>0</v>
      </c>
      <c r="I211" s="250" t="n">
        <v>0</v>
      </c>
      <c r="J211" s="251" t="n">
        <v>0</v>
      </c>
      <c r="K211" s="776" t="n">
        <v>0</v>
      </c>
      <c r="L211" s="250" t="n">
        <v>0</v>
      </c>
      <c r="M211" s="251" t="n">
        <v>0</v>
      </c>
      <c r="N211" s="776" t="n">
        <v>0</v>
      </c>
      <c r="O211" s="777" t="n">
        <v>0</v>
      </c>
      <c r="P211" s="778" t="n">
        <v>0</v>
      </c>
      <c r="Q211" s="779" t="n">
        <v>0</v>
      </c>
      <c r="R211" s="777" t="n">
        <v>0</v>
      </c>
      <c r="S211" s="778" t="n">
        <v>0</v>
      </c>
      <c r="T211" s="779" t="n">
        <v>0</v>
      </c>
    </row>
    <row r="212" customFormat="false" ht="12.55" hidden="false" customHeight="false" outlineLevel="0" collapsed="false">
      <c r="A212" s="762"/>
      <c r="B212" s="772" t="s">
        <v>1414</v>
      </c>
      <c r="C212" s="773" t="s">
        <v>1415</v>
      </c>
      <c r="D212" s="780" t="s">
        <v>1416</v>
      </c>
      <c r="E212" s="775" t="n">
        <v>10</v>
      </c>
      <c r="F212" s="250" t="n">
        <v>36</v>
      </c>
      <c r="G212" s="251" t="n">
        <v>0</v>
      </c>
      <c r="H212" s="776" t="n">
        <v>36</v>
      </c>
      <c r="I212" s="250" t="n">
        <v>352</v>
      </c>
      <c r="J212" s="251" t="n">
        <v>0</v>
      </c>
      <c r="K212" s="776" t="n">
        <v>352</v>
      </c>
      <c r="L212" s="250" t="n">
        <v>13000.53</v>
      </c>
      <c r="M212" s="251" t="n">
        <v>0</v>
      </c>
      <c r="N212" s="776" t="n">
        <v>13000.53</v>
      </c>
      <c r="O212" s="777" t="n">
        <v>9.77777777777778</v>
      </c>
      <c r="P212" s="778" t="n">
        <v>0</v>
      </c>
      <c r="Q212" s="779" t="n">
        <v>9.77777777777778</v>
      </c>
      <c r="R212" s="777" t="n">
        <v>36.9333238636364</v>
      </c>
      <c r="S212" s="778" t="n">
        <v>0</v>
      </c>
      <c r="T212" s="779" t="n">
        <v>36.9333238636364</v>
      </c>
    </row>
    <row r="213" customFormat="false" ht="12.55" hidden="false" customHeight="false" outlineLevel="0" collapsed="false">
      <c r="A213" s="762"/>
      <c r="B213" s="772" t="s">
        <v>1417</v>
      </c>
      <c r="C213" s="773" t="s">
        <v>1418</v>
      </c>
      <c r="D213" s="780" t="s">
        <v>1419</v>
      </c>
      <c r="E213" s="775" t="n">
        <v>9</v>
      </c>
      <c r="F213" s="250" t="n">
        <v>32</v>
      </c>
      <c r="G213" s="251" t="n">
        <v>0</v>
      </c>
      <c r="H213" s="776" t="n">
        <v>32</v>
      </c>
      <c r="I213" s="250" t="n">
        <v>262</v>
      </c>
      <c r="J213" s="251" t="n">
        <v>0</v>
      </c>
      <c r="K213" s="776" t="n">
        <v>262</v>
      </c>
      <c r="L213" s="250" t="n">
        <v>8463.09</v>
      </c>
      <c r="M213" s="251" t="n">
        <v>0</v>
      </c>
      <c r="N213" s="776" t="n">
        <v>8463.09</v>
      </c>
      <c r="O213" s="777" t="n">
        <v>8.1875</v>
      </c>
      <c r="P213" s="778" t="n">
        <v>0</v>
      </c>
      <c r="Q213" s="779" t="n">
        <v>8.1875</v>
      </c>
      <c r="R213" s="777" t="n">
        <v>32.3018702290076</v>
      </c>
      <c r="S213" s="778" t="n">
        <v>0</v>
      </c>
      <c r="T213" s="779" t="n">
        <v>32.3018702290076</v>
      </c>
    </row>
    <row r="214" customFormat="false" ht="13.15" hidden="false" customHeight="false" outlineLevel="0" collapsed="false">
      <c r="A214" s="762"/>
      <c r="B214" s="788" t="s">
        <v>1420</v>
      </c>
      <c r="C214" s="789" t="s">
        <v>1421</v>
      </c>
      <c r="D214" s="818" t="s">
        <v>1422</v>
      </c>
      <c r="E214" s="775" t="n">
        <v>0</v>
      </c>
      <c r="F214" s="250" t="n">
        <v>0</v>
      </c>
      <c r="G214" s="251" t="n">
        <v>0</v>
      </c>
      <c r="H214" s="776" t="n">
        <v>0</v>
      </c>
      <c r="I214" s="250" t="n">
        <v>0</v>
      </c>
      <c r="J214" s="251" t="n">
        <v>0</v>
      </c>
      <c r="K214" s="776" t="n">
        <v>0</v>
      </c>
      <c r="L214" s="250" t="n">
        <v>0</v>
      </c>
      <c r="M214" s="251" t="n">
        <v>0</v>
      </c>
      <c r="N214" s="776" t="n">
        <v>0</v>
      </c>
      <c r="O214" s="777" t="n">
        <v>0</v>
      </c>
      <c r="P214" s="778" t="n">
        <v>0</v>
      </c>
      <c r="Q214" s="779" t="n">
        <v>0</v>
      </c>
      <c r="R214" s="777" t="n">
        <v>0</v>
      </c>
      <c r="S214" s="778" t="n">
        <v>0</v>
      </c>
      <c r="T214" s="779" t="n">
        <v>0</v>
      </c>
    </row>
    <row r="215" customFormat="false" ht="13.8" hidden="false" customHeight="false" outlineLevel="0" collapsed="false">
      <c r="A215" s="819"/>
      <c r="B215" s="799" t="s">
        <v>1423</v>
      </c>
      <c r="C215" s="800"/>
      <c r="D215" s="801"/>
      <c r="E215" s="802" t="n">
        <v>180</v>
      </c>
      <c r="F215" s="802" t="n">
        <v>602</v>
      </c>
      <c r="G215" s="841" t="n">
        <v>4</v>
      </c>
      <c r="H215" s="803" t="n">
        <v>606</v>
      </c>
      <c r="I215" s="804" t="n">
        <v>7087</v>
      </c>
      <c r="J215" s="802" t="n">
        <v>71</v>
      </c>
      <c r="K215" s="802" t="n">
        <v>7158</v>
      </c>
      <c r="L215" s="802" t="n">
        <v>244712.57</v>
      </c>
      <c r="M215" s="802" t="n">
        <v>2926.7</v>
      </c>
      <c r="N215" s="802" t="n">
        <v>247639.27</v>
      </c>
      <c r="O215" s="805" t="n">
        <v>11.7724252491694</v>
      </c>
      <c r="P215" s="806" t="n">
        <v>17.75</v>
      </c>
      <c r="Q215" s="807" t="n">
        <v>11.8118811881188</v>
      </c>
      <c r="R215" s="805" t="n">
        <v>34.5297827007196</v>
      </c>
      <c r="S215" s="808" t="n">
        <v>41.2211267605634</v>
      </c>
      <c r="T215" s="807" t="n">
        <v>34.5961539536183</v>
      </c>
    </row>
    <row r="216" customFormat="false" ht="12.55" hidden="false" customHeight="false" outlineLevel="0" collapsed="false">
      <c r="A216" s="762"/>
      <c r="B216" s="809" t="s">
        <v>1424</v>
      </c>
      <c r="C216" s="810" t="s">
        <v>783</v>
      </c>
      <c r="D216" s="830" t="s">
        <v>1425</v>
      </c>
      <c r="E216" s="775" t="n">
        <v>90</v>
      </c>
      <c r="F216" s="250" t="n">
        <v>373</v>
      </c>
      <c r="G216" s="251" t="n">
        <v>2</v>
      </c>
      <c r="H216" s="776" t="n">
        <v>375</v>
      </c>
      <c r="I216" s="250" t="n">
        <v>5610</v>
      </c>
      <c r="J216" s="251" t="n">
        <v>44</v>
      </c>
      <c r="K216" s="776" t="n">
        <v>5654</v>
      </c>
      <c r="L216" s="250" t="n">
        <v>262492.47</v>
      </c>
      <c r="M216" s="251" t="n">
        <v>2514.58</v>
      </c>
      <c r="N216" s="776" t="n">
        <v>265007.05</v>
      </c>
      <c r="O216" s="777" t="n">
        <v>15.0402144772118</v>
      </c>
      <c r="P216" s="778" t="n">
        <v>22</v>
      </c>
      <c r="Q216" s="779" t="n">
        <v>15.0773333333333</v>
      </c>
      <c r="R216" s="777" t="n">
        <v>46.790101604278</v>
      </c>
      <c r="S216" s="778" t="n">
        <v>57.1495454545455</v>
      </c>
      <c r="T216" s="779" t="n">
        <v>46.8707198443579</v>
      </c>
    </row>
    <row r="217" customFormat="false" ht="12.55" hidden="false" customHeight="false" outlineLevel="0" collapsed="false">
      <c r="A217" s="762"/>
      <c r="B217" s="772" t="s">
        <v>1426</v>
      </c>
      <c r="C217" s="773" t="s">
        <v>1427</v>
      </c>
      <c r="D217" s="780" t="s">
        <v>1428</v>
      </c>
      <c r="E217" s="775" t="n">
        <v>0</v>
      </c>
      <c r="F217" s="250" t="n">
        <v>0</v>
      </c>
      <c r="G217" s="251" t="n">
        <v>0</v>
      </c>
      <c r="H217" s="776" t="n">
        <v>0</v>
      </c>
      <c r="I217" s="250" t="n">
        <v>0</v>
      </c>
      <c r="J217" s="251" t="n">
        <v>0</v>
      </c>
      <c r="K217" s="776" t="n">
        <v>0</v>
      </c>
      <c r="L217" s="250" t="n">
        <v>0</v>
      </c>
      <c r="M217" s="251" t="n">
        <v>0</v>
      </c>
      <c r="N217" s="776" t="n">
        <v>0</v>
      </c>
      <c r="O217" s="777" t="n">
        <v>0</v>
      </c>
      <c r="P217" s="778" t="n">
        <v>0</v>
      </c>
      <c r="Q217" s="779" t="n">
        <v>0</v>
      </c>
      <c r="R217" s="777" t="n">
        <v>0</v>
      </c>
      <c r="S217" s="778" t="n">
        <v>0</v>
      </c>
      <c r="T217" s="779" t="n">
        <v>0</v>
      </c>
    </row>
    <row r="218" customFormat="false" ht="12.55" hidden="false" customHeight="false" outlineLevel="0" collapsed="false">
      <c r="A218" s="762"/>
      <c r="B218" s="772" t="s">
        <v>1429</v>
      </c>
      <c r="C218" s="773" t="s">
        <v>1430</v>
      </c>
      <c r="D218" s="780" t="s">
        <v>1431</v>
      </c>
      <c r="E218" s="775" t="n">
        <v>0</v>
      </c>
      <c r="F218" s="250" t="n">
        <v>0</v>
      </c>
      <c r="G218" s="251" t="n">
        <v>0</v>
      </c>
      <c r="H218" s="776" t="n">
        <v>0</v>
      </c>
      <c r="I218" s="250" t="n">
        <v>0</v>
      </c>
      <c r="J218" s="251" t="n">
        <v>0</v>
      </c>
      <c r="K218" s="776" t="n">
        <v>0</v>
      </c>
      <c r="L218" s="250" t="n">
        <v>0</v>
      </c>
      <c r="M218" s="251" t="n">
        <v>0</v>
      </c>
      <c r="N218" s="776" t="n">
        <v>0</v>
      </c>
      <c r="O218" s="777" t="n">
        <v>0</v>
      </c>
      <c r="P218" s="778" t="n">
        <v>0</v>
      </c>
      <c r="Q218" s="779" t="n">
        <v>0</v>
      </c>
      <c r="R218" s="777" t="n">
        <v>0</v>
      </c>
      <c r="S218" s="778" t="n">
        <v>0</v>
      </c>
      <c r="T218" s="779" t="n">
        <v>0</v>
      </c>
    </row>
    <row r="219" customFormat="false" ht="12.55" hidden="false" customHeight="false" outlineLevel="0" collapsed="false">
      <c r="A219" s="762"/>
      <c r="B219" s="772" t="s">
        <v>1432</v>
      </c>
      <c r="C219" s="773" t="s">
        <v>1433</v>
      </c>
      <c r="D219" s="780" t="s">
        <v>1434</v>
      </c>
      <c r="E219" s="775" t="n">
        <v>0</v>
      </c>
      <c r="F219" s="250" t="n">
        <v>0</v>
      </c>
      <c r="G219" s="251" t="n">
        <v>0</v>
      </c>
      <c r="H219" s="776" t="n">
        <v>0</v>
      </c>
      <c r="I219" s="250" t="n">
        <v>0</v>
      </c>
      <c r="J219" s="251" t="n">
        <v>0</v>
      </c>
      <c r="K219" s="776" t="n">
        <v>0</v>
      </c>
      <c r="L219" s="250" t="n">
        <v>0</v>
      </c>
      <c r="M219" s="251" t="n">
        <v>0</v>
      </c>
      <c r="N219" s="776" t="n">
        <v>0</v>
      </c>
      <c r="O219" s="777" t="n">
        <v>0</v>
      </c>
      <c r="P219" s="778" t="n">
        <v>0</v>
      </c>
      <c r="Q219" s="779" t="n">
        <v>0</v>
      </c>
      <c r="R219" s="777" t="n">
        <v>0</v>
      </c>
      <c r="S219" s="778" t="n">
        <v>0</v>
      </c>
      <c r="T219" s="779" t="n">
        <v>0</v>
      </c>
    </row>
    <row r="220" customFormat="false" ht="12.55" hidden="false" customHeight="false" outlineLevel="0" collapsed="false">
      <c r="A220" s="762"/>
      <c r="B220" s="772" t="s">
        <v>1435</v>
      </c>
      <c r="C220" s="773" t="s">
        <v>786</v>
      </c>
      <c r="D220" s="780" t="s">
        <v>1436</v>
      </c>
      <c r="E220" s="775" t="n">
        <v>41</v>
      </c>
      <c r="F220" s="250" t="n">
        <v>92</v>
      </c>
      <c r="G220" s="251" t="n">
        <v>2</v>
      </c>
      <c r="H220" s="776" t="n">
        <v>94</v>
      </c>
      <c r="I220" s="250" t="n">
        <v>1043</v>
      </c>
      <c r="J220" s="251" t="n">
        <v>11</v>
      </c>
      <c r="K220" s="776" t="n">
        <v>1054</v>
      </c>
      <c r="L220" s="250" t="n">
        <v>40063.05</v>
      </c>
      <c r="M220" s="251" t="n">
        <v>349.89</v>
      </c>
      <c r="N220" s="776" t="n">
        <v>40412.94</v>
      </c>
      <c r="O220" s="777" t="n">
        <v>11.3369565217391</v>
      </c>
      <c r="P220" s="778" t="n">
        <v>5.5</v>
      </c>
      <c r="Q220" s="779" t="n">
        <v>11.2127659574468</v>
      </c>
      <c r="R220" s="777" t="n">
        <v>38.4113614573346</v>
      </c>
      <c r="S220" s="778" t="n">
        <v>31.8081818181818</v>
      </c>
      <c r="T220" s="779" t="n">
        <v>38.3424478178368</v>
      </c>
    </row>
    <row r="221" customFormat="false" ht="13.15" hidden="false" customHeight="false" outlineLevel="0" collapsed="false">
      <c r="A221" s="762"/>
      <c r="B221" s="772" t="s">
        <v>1437</v>
      </c>
      <c r="C221" s="773" t="s">
        <v>1438</v>
      </c>
      <c r="D221" s="780" t="s">
        <v>1439</v>
      </c>
      <c r="E221" s="775" t="n">
        <v>0</v>
      </c>
      <c r="F221" s="250" t="n">
        <v>0</v>
      </c>
      <c r="G221" s="251" t="n">
        <v>0</v>
      </c>
      <c r="H221" s="776" t="n">
        <v>0</v>
      </c>
      <c r="I221" s="250" t="n">
        <v>0</v>
      </c>
      <c r="J221" s="251" t="n">
        <v>0</v>
      </c>
      <c r="K221" s="776" t="n">
        <v>0</v>
      </c>
      <c r="L221" s="250" t="n">
        <v>0</v>
      </c>
      <c r="M221" s="251" t="n">
        <v>0</v>
      </c>
      <c r="N221" s="776" t="n">
        <v>0</v>
      </c>
      <c r="O221" s="777" t="n">
        <v>0</v>
      </c>
      <c r="P221" s="778" t="n">
        <v>0</v>
      </c>
      <c r="Q221" s="779" t="n">
        <v>0</v>
      </c>
      <c r="R221" s="777" t="n">
        <v>0</v>
      </c>
      <c r="S221" s="778" t="n">
        <v>0</v>
      </c>
      <c r="T221" s="779" t="n">
        <v>0</v>
      </c>
    </row>
    <row r="222" customFormat="false" ht="51.85" hidden="false" customHeight="true" outlineLevel="0" collapsed="false">
      <c r="A222" s="782"/>
      <c r="B222" s="751" t="s">
        <v>880</v>
      </c>
      <c r="C222" s="752" t="s">
        <v>881</v>
      </c>
      <c r="D222" s="752"/>
      <c r="E222" s="753" t="s">
        <v>882</v>
      </c>
      <c r="F222" s="752" t="s">
        <v>883</v>
      </c>
      <c r="G222" s="752"/>
      <c r="H222" s="752"/>
      <c r="I222" s="752" t="s">
        <v>393</v>
      </c>
      <c r="J222" s="752"/>
      <c r="K222" s="752"/>
      <c r="L222" s="752" t="s">
        <v>394</v>
      </c>
      <c r="M222" s="752"/>
      <c r="N222" s="752"/>
      <c r="O222" s="754" t="s">
        <v>884</v>
      </c>
      <c r="P222" s="754"/>
      <c r="Q222" s="754"/>
      <c r="R222" s="754" t="s">
        <v>885</v>
      </c>
      <c r="S222" s="754"/>
      <c r="T222" s="754"/>
    </row>
    <row r="223" customFormat="false" ht="55.75" hidden="false" customHeight="false" outlineLevel="0" collapsed="false">
      <c r="A223" s="783"/>
      <c r="B223" s="755" t="s">
        <v>886</v>
      </c>
      <c r="C223" s="752"/>
      <c r="D223" s="752"/>
      <c r="E223" s="756" t="s">
        <v>887</v>
      </c>
      <c r="F223" s="757" t="s">
        <v>888</v>
      </c>
      <c r="G223" s="758" t="s">
        <v>889</v>
      </c>
      <c r="H223" s="759" t="s">
        <v>362</v>
      </c>
      <c r="I223" s="760" t="s">
        <v>396</v>
      </c>
      <c r="J223" s="760" t="s">
        <v>397</v>
      </c>
      <c r="K223" s="752" t="s">
        <v>50</v>
      </c>
      <c r="L223" s="760" t="s">
        <v>396</v>
      </c>
      <c r="M223" s="760" t="s">
        <v>397</v>
      </c>
      <c r="N223" s="752" t="s">
        <v>50</v>
      </c>
      <c r="O223" s="761" t="s">
        <v>888</v>
      </c>
      <c r="P223" s="758" t="s">
        <v>889</v>
      </c>
      <c r="Q223" s="759" t="s">
        <v>362</v>
      </c>
      <c r="R223" s="761" t="s">
        <v>888</v>
      </c>
      <c r="S223" s="758" t="s">
        <v>889</v>
      </c>
      <c r="T223" s="759" t="s">
        <v>362</v>
      </c>
    </row>
    <row r="224" customFormat="false" ht="12.55" hidden="false" customHeight="false" outlineLevel="0" collapsed="false">
      <c r="A224" s="762"/>
      <c r="B224" s="772" t="s">
        <v>1440</v>
      </c>
      <c r="C224" s="773" t="s">
        <v>1441</v>
      </c>
      <c r="D224" s="780" t="s">
        <v>1442</v>
      </c>
      <c r="E224" s="775" t="n">
        <v>0</v>
      </c>
      <c r="F224" s="250" t="n">
        <v>0</v>
      </c>
      <c r="G224" s="251" t="n">
        <v>0</v>
      </c>
      <c r="H224" s="776" t="n">
        <v>0</v>
      </c>
      <c r="I224" s="250" t="n">
        <v>0</v>
      </c>
      <c r="J224" s="251" t="n">
        <v>0</v>
      </c>
      <c r="K224" s="776" t="n">
        <v>0</v>
      </c>
      <c r="L224" s="250" t="n">
        <v>0</v>
      </c>
      <c r="M224" s="251" t="n">
        <v>0</v>
      </c>
      <c r="N224" s="776" t="n">
        <v>0</v>
      </c>
      <c r="O224" s="777" t="n">
        <v>0</v>
      </c>
      <c r="P224" s="778" t="n">
        <v>0</v>
      </c>
      <c r="Q224" s="779" t="n">
        <v>0</v>
      </c>
      <c r="R224" s="777" t="n">
        <v>0</v>
      </c>
      <c r="S224" s="778" t="n">
        <v>0</v>
      </c>
      <c r="T224" s="779" t="n">
        <v>0</v>
      </c>
    </row>
    <row r="225" customFormat="false" ht="12.55" hidden="false" customHeight="false" outlineLevel="0" collapsed="false">
      <c r="A225" s="762"/>
      <c r="B225" s="772" t="s">
        <v>1443</v>
      </c>
      <c r="C225" s="773" t="s">
        <v>1444</v>
      </c>
      <c r="D225" s="780" t="s">
        <v>1445</v>
      </c>
      <c r="E225" s="775" t="n">
        <v>18</v>
      </c>
      <c r="F225" s="250" t="n">
        <v>74</v>
      </c>
      <c r="G225" s="251" t="n">
        <v>1</v>
      </c>
      <c r="H225" s="776" t="n">
        <v>75</v>
      </c>
      <c r="I225" s="250" t="n">
        <v>841</v>
      </c>
      <c r="J225" s="251" t="n">
        <v>11</v>
      </c>
      <c r="K225" s="776" t="n">
        <v>852</v>
      </c>
      <c r="L225" s="250" t="n">
        <v>36115.27</v>
      </c>
      <c r="M225" s="251" t="n">
        <v>319.44</v>
      </c>
      <c r="N225" s="776" t="n">
        <v>36434.71</v>
      </c>
      <c r="O225" s="777" t="n">
        <v>11.3648648648649</v>
      </c>
      <c r="P225" s="778" t="n">
        <v>11</v>
      </c>
      <c r="Q225" s="779" t="n">
        <v>11.36</v>
      </c>
      <c r="R225" s="777" t="n">
        <v>42.9432461355529</v>
      </c>
      <c r="S225" s="778" t="n">
        <v>29.04</v>
      </c>
      <c r="T225" s="779" t="n">
        <v>42.7637441314554</v>
      </c>
    </row>
    <row r="226" customFormat="false" ht="12.55" hidden="false" customHeight="false" outlineLevel="0" collapsed="false">
      <c r="A226" s="762"/>
      <c r="B226" s="772" t="s">
        <v>1446</v>
      </c>
      <c r="C226" s="773" t="s">
        <v>1447</v>
      </c>
      <c r="D226" s="780" t="s">
        <v>1448</v>
      </c>
      <c r="E226" s="775" t="n">
        <v>0</v>
      </c>
      <c r="F226" s="250" t="n">
        <v>0</v>
      </c>
      <c r="G226" s="251" t="n">
        <v>0</v>
      </c>
      <c r="H226" s="776" t="n">
        <v>0</v>
      </c>
      <c r="I226" s="250" t="n">
        <v>0</v>
      </c>
      <c r="J226" s="251" t="n">
        <v>0</v>
      </c>
      <c r="K226" s="776" t="n">
        <v>0</v>
      </c>
      <c r="L226" s="250" t="n">
        <v>0</v>
      </c>
      <c r="M226" s="251" t="n">
        <v>0</v>
      </c>
      <c r="N226" s="776" t="n">
        <v>0</v>
      </c>
      <c r="O226" s="777" t="n">
        <v>0</v>
      </c>
      <c r="P226" s="778" t="n">
        <v>0</v>
      </c>
      <c r="Q226" s="779" t="n">
        <v>0</v>
      </c>
      <c r="R226" s="777" t="n">
        <v>0</v>
      </c>
      <c r="S226" s="778" t="n">
        <v>0</v>
      </c>
      <c r="T226" s="779" t="n">
        <v>0</v>
      </c>
    </row>
    <row r="227" customFormat="false" ht="12.55" hidden="false" customHeight="false" outlineLevel="0" collapsed="false">
      <c r="A227" s="762"/>
      <c r="B227" s="772" t="s">
        <v>1449</v>
      </c>
      <c r="C227" s="773" t="s">
        <v>1450</v>
      </c>
      <c r="D227" s="780" t="s">
        <v>1451</v>
      </c>
      <c r="E227" s="775" t="n">
        <v>0</v>
      </c>
      <c r="F227" s="250" t="n">
        <v>0</v>
      </c>
      <c r="G227" s="251" t="n">
        <v>0</v>
      </c>
      <c r="H227" s="776" t="n">
        <v>0</v>
      </c>
      <c r="I227" s="250" t="n">
        <v>0</v>
      </c>
      <c r="J227" s="251" t="n">
        <v>0</v>
      </c>
      <c r="K227" s="776" t="n">
        <v>0</v>
      </c>
      <c r="L227" s="250" t="n">
        <v>0</v>
      </c>
      <c r="M227" s="251" t="n">
        <v>0</v>
      </c>
      <c r="N227" s="776" t="n">
        <v>0</v>
      </c>
      <c r="O227" s="777" t="n">
        <v>0</v>
      </c>
      <c r="P227" s="778" t="n">
        <v>0</v>
      </c>
      <c r="Q227" s="779" t="n">
        <v>0</v>
      </c>
      <c r="R227" s="777" t="n">
        <v>0</v>
      </c>
      <c r="S227" s="778" t="n">
        <v>0</v>
      </c>
      <c r="T227" s="779" t="n">
        <v>0</v>
      </c>
    </row>
    <row r="228" customFormat="false" ht="12.55" hidden="false" customHeight="false" outlineLevel="0" collapsed="false">
      <c r="A228" s="762"/>
      <c r="B228" s="772" t="s">
        <v>1452</v>
      </c>
      <c r="C228" s="773" t="s">
        <v>1453</v>
      </c>
      <c r="D228" s="780" t="s">
        <v>1454</v>
      </c>
      <c r="E228" s="775" t="n">
        <v>30</v>
      </c>
      <c r="F228" s="250" t="n">
        <v>61</v>
      </c>
      <c r="G228" s="251" t="n">
        <v>0</v>
      </c>
      <c r="H228" s="776" t="n">
        <v>61</v>
      </c>
      <c r="I228" s="250" t="n">
        <v>725</v>
      </c>
      <c r="J228" s="251" t="n">
        <v>0</v>
      </c>
      <c r="K228" s="776" t="n">
        <v>725</v>
      </c>
      <c r="L228" s="250" t="n">
        <v>29493.35</v>
      </c>
      <c r="M228" s="251" t="n">
        <v>0</v>
      </c>
      <c r="N228" s="776" t="n">
        <v>29493.35</v>
      </c>
      <c r="O228" s="777" t="n">
        <v>11.8852459016393</v>
      </c>
      <c r="P228" s="778" t="n">
        <v>0</v>
      </c>
      <c r="Q228" s="779" t="n">
        <v>11.8852459016393</v>
      </c>
      <c r="R228" s="777" t="n">
        <v>40.6804827586207</v>
      </c>
      <c r="S228" s="778" t="n">
        <v>0</v>
      </c>
      <c r="T228" s="779" t="n">
        <v>40.6804827586207</v>
      </c>
    </row>
    <row r="229" customFormat="false" ht="13.15" hidden="false" customHeight="false" outlineLevel="0" collapsed="false">
      <c r="A229" s="762"/>
      <c r="B229" s="788" t="s">
        <v>1455</v>
      </c>
      <c r="C229" s="789" t="s">
        <v>1456</v>
      </c>
      <c r="D229" s="818" t="s">
        <v>1457</v>
      </c>
      <c r="E229" s="775" t="n">
        <v>0</v>
      </c>
      <c r="F229" s="250" t="n">
        <v>0</v>
      </c>
      <c r="G229" s="251" t="n">
        <v>0</v>
      </c>
      <c r="H229" s="776" t="n">
        <v>0</v>
      </c>
      <c r="I229" s="250" t="n">
        <v>0</v>
      </c>
      <c r="J229" s="251" t="n">
        <v>0</v>
      </c>
      <c r="K229" s="776" t="n">
        <v>0</v>
      </c>
      <c r="L229" s="250" t="n">
        <v>0</v>
      </c>
      <c r="M229" s="251" t="n">
        <v>0</v>
      </c>
      <c r="N229" s="776" t="n">
        <v>0</v>
      </c>
      <c r="O229" s="777" t="n">
        <v>0</v>
      </c>
      <c r="P229" s="778" t="n">
        <v>0</v>
      </c>
      <c r="Q229" s="779" t="n">
        <v>0</v>
      </c>
      <c r="R229" s="777" t="n">
        <v>0</v>
      </c>
      <c r="S229" s="778" t="n">
        <v>0</v>
      </c>
      <c r="T229" s="779" t="n">
        <v>0</v>
      </c>
    </row>
    <row r="230" customFormat="false" ht="13.8" hidden="false" customHeight="false" outlineLevel="0" collapsed="false">
      <c r="A230" s="819"/>
      <c r="B230" s="799" t="s">
        <v>1458</v>
      </c>
      <c r="C230" s="800"/>
      <c r="D230" s="801"/>
      <c r="E230" s="802" t="n">
        <v>179</v>
      </c>
      <c r="F230" s="802" t="n">
        <v>600</v>
      </c>
      <c r="G230" s="841" t="n">
        <v>5</v>
      </c>
      <c r="H230" s="803" t="n">
        <v>605</v>
      </c>
      <c r="I230" s="804" t="n">
        <v>8219</v>
      </c>
      <c r="J230" s="802" t="n">
        <v>66</v>
      </c>
      <c r="K230" s="802" t="n">
        <v>8285</v>
      </c>
      <c r="L230" s="802" t="n">
        <v>368164.14</v>
      </c>
      <c r="M230" s="802" t="n">
        <v>3183.91</v>
      </c>
      <c r="N230" s="802" t="n">
        <v>371348.05</v>
      </c>
      <c r="O230" s="805" t="n">
        <v>13.6983333333333</v>
      </c>
      <c r="P230" s="806" t="n">
        <v>13.2</v>
      </c>
      <c r="Q230" s="807" t="n">
        <v>13.6942148760331</v>
      </c>
      <c r="R230" s="805" t="n">
        <v>44.7942742426086</v>
      </c>
      <c r="S230" s="808" t="n">
        <v>48.2410606060606</v>
      </c>
      <c r="T230" s="807" t="n">
        <v>44.821732045866</v>
      </c>
    </row>
    <row r="231" customFormat="false" ht="12.55" hidden="false" customHeight="false" outlineLevel="0" collapsed="false">
      <c r="A231" s="762"/>
      <c r="B231" s="809" t="s">
        <v>1459</v>
      </c>
      <c r="C231" s="810" t="s">
        <v>1460</v>
      </c>
      <c r="D231" s="830" t="s">
        <v>1461</v>
      </c>
      <c r="E231" s="775" t="n">
        <v>218</v>
      </c>
      <c r="F231" s="250" t="n">
        <v>885</v>
      </c>
      <c r="G231" s="251" t="n">
        <v>9</v>
      </c>
      <c r="H231" s="776" t="n">
        <v>894</v>
      </c>
      <c r="I231" s="250" t="n">
        <v>11095</v>
      </c>
      <c r="J231" s="251" t="n">
        <v>101</v>
      </c>
      <c r="K231" s="776" t="n">
        <v>11196</v>
      </c>
      <c r="L231" s="250" t="n">
        <v>429021.35</v>
      </c>
      <c r="M231" s="251" t="n">
        <v>3838.01</v>
      </c>
      <c r="N231" s="776" t="n">
        <v>432859.36</v>
      </c>
      <c r="O231" s="777" t="n">
        <v>12.5367231638418</v>
      </c>
      <c r="P231" s="778" t="n">
        <v>11.2222222222222</v>
      </c>
      <c r="Q231" s="779" t="n">
        <v>12.5234899328859</v>
      </c>
      <c r="R231" s="777" t="n">
        <v>38.6679900856242</v>
      </c>
      <c r="S231" s="778" t="n">
        <v>38.000099009901</v>
      </c>
      <c r="T231" s="779" t="n">
        <v>38.6619649874956</v>
      </c>
    </row>
    <row r="232" customFormat="false" ht="12.55" hidden="false" customHeight="false" outlineLevel="0" collapsed="false">
      <c r="A232" s="762"/>
      <c r="B232" s="772" t="s">
        <v>1462</v>
      </c>
      <c r="C232" s="773" t="s">
        <v>1463</v>
      </c>
      <c r="D232" s="780" t="s">
        <v>1464</v>
      </c>
      <c r="E232" s="775" t="n">
        <v>0</v>
      </c>
      <c r="F232" s="250" t="n">
        <v>0</v>
      </c>
      <c r="G232" s="251" t="n">
        <v>0</v>
      </c>
      <c r="H232" s="776" t="n">
        <v>0</v>
      </c>
      <c r="I232" s="250" t="n">
        <v>0</v>
      </c>
      <c r="J232" s="251" t="n">
        <v>0</v>
      </c>
      <c r="K232" s="776" t="n">
        <v>0</v>
      </c>
      <c r="L232" s="250" t="n">
        <v>0</v>
      </c>
      <c r="M232" s="251" t="n">
        <v>0</v>
      </c>
      <c r="N232" s="776" t="n">
        <v>0</v>
      </c>
      <c r="O232" s="777" t="n">
        <v>0</v>
      </c>
      <c r="P232" s="778" t="n">
        <v>0</v>
      </c>
      <c r="Q232" s="779" t="n">
        <v>0</v>
      </c>
      <c r="R232" s="777" t="n">
        <v>0</v>
      </c>
      <c r="S232" s="778" t="n">
        <v>0</v>
      </c>
      <c r="T232" s="779" t="n">
        <v>0</v>
      </c>
    </row>
    <row r="233" customFormat="false" ht="12.55" hidden="false" customHeight="false" outlineLevel="0" collapsed="false">
      <c r="A233" s="762"/>
      <c r="B233" s="772" t="s">
        <v>1465</v>
      </c>
      <c r="C233" s="773" t="s">
        <v>1466</v>
      </c>
      <c r="D233" s="780" t="s">
        <v>1467</v>
      </c>
      <c r="E233" s="775" t="n">
        <v>0</v>
      </c>
      <c r="F233" s="250" t="n">
        <v>0</v>
      </c>
      <c r="G233" s="251" t="n">
        <v>0</v>
      </c>
      <c r="H233" s="776" t="n">
        <v>0</v>
      </c>
      <c r="I233" s="250" t="n">
        <v>0</v>
      </c>
      <c r="J233" s="251" t="n">
        <v>0</v>
      </c>
      <c r="K233" s="776" t="n">
        <v>0</v>
      </c>
      <c r="L233" s="250" t="n">
        <v>0</v>
      </c>
      <c r="M233" s="251" t="n">
        <v>0</v>
      </c>
      <c r="N233" s="776" t="n">
        <v>0</v>
      </c>
      <c r="O233" s="777" t="n">
        <v>0</v>
      </c>
      <c r="P233" s="778" t="n">
        <v>0</v>
      </c>
      <c r="Q233" s="779" t="n">
        <v>0</v>
      </c>
      <c r="R233" s="777" t="n">
        <v>0</v>
      </c>
      <c r="S233" s="778" t="n">
        <v>0</v>
      </c>
      <c r="T233" s="779" t="n">
        <v>0</v>
      </c>
    </row>
    <row r="234" customFormat="false" ht="12.55" hidden="false" customHeight="false" outlineLevel="0" collapsed="false">
      <c r="A234" s="762"/>
      <c r="B234" s="772" t="s">
        <v>1468</v>
      </c>
      <c r="C234" s="773" t="s">
        <v>1469</v>
      </c>
      <c r="D234" s="780" t="s">
        <v>1470</v>
      </c>
      <c r="E234" s="775" t="n">
        <v>0</v>
      </c>
      <c r="F234" s="250" t="n">
        <v>0</v>
      </c>
      <c r="G234" s="251" t="n">
        <v>0</v>
      </c>
      <c r="H234" s="776" t="n">
        <v>0</v>
      </c>
      <c r="I234" s="250" t="n">
        <v>0</v>
      </c>
      <c r="J234" s="251" t="n">
        <v>0</v>
      </c>
      <c r="K234" s="776" t="n">
        <v>0</v>
      </c>
      <c r="L234" s="250" t="n">
        <v>0</v>
      </c>
      <c r="M234" s="251" t="n">
        <v>0</v>
      </c>
      <c r="N234" s="776" t="n">
        <v>0</v>
      </c>
      <c r="O234" s="777" t="n">
        <v>0</v>
      </c>
      <c r="P234" s="778" t="n">
        <v>0</v>
      </c>
      <c r="Q234" s="779" t="n">
        <v>0</v>
      </c>
      <c r="R234" s="777" t="n">
        <v>0</v>
      </c>
      <c r="S234" s="778" t="n">
        <v>0</v>
      </c>
      <c r="T234" s="779" t="n">
        <v>0</v>
      </c>
    </row>
    <row r="235" customFormat="false" ht="12.55" hidden="false" customHeight="false" outlineLevel="0" collapsed="false">
      <c r="A235" s="762"/>
      <c r="B235" s="772" t="s">
        <v>1471</v>
      </c>
      <c r="C235" s="773" t="s">
        <v>724</v>
      </c>
      <c r="D235" s="780" t="s">
        <v>1472</v>
      </c>
      <c r="E235" s="775" t="n">
        <v>0</v>
      </c>
      <c r="F235" s="250" t="n">
        <v>0</v>
      </c>
      <c r="G235" s="251" t="n">
        <v>0</v>
      </c>
      <c r="H235" s="776" t="n">
        <v>0</v>
      </c>
      <c r="I235" s="250" t="n">
        <v>0</v>
      </c>
      <c r="J235" s="251" t="n">
        <v>0</v>
      </c>
      <c r="K235" s="776" t="n">
        <v>0</v>
      </c>
      <c r="L235" s="250" t="n">
        <v>0</v>
      </c>
      <c r="M235" s="251" t="n">
        <v>0</v>
      </c>
      <c r="N235" s="776" t="n">
        <v>0</v>
      </c>
      <c r="O235" s="777" t="n">
        <v>0</v>
      </c>
      <c r="P235" s="778" t="n">
        <v>0</v>
      </c>
      <c r="Q235" s="779" t="n">
        <v>0</v>
      </c>
      <c r="R235" s="777" t="n">
        <v>0</v>
      </c>
      <c r="S235" s="778" t="n">
        <v>0</v>
      </c>
      <c r="T235" s="779" t="n">
        <v>0</v>
      </c>
    </row>
    <row r="236" customFormat="false" ht="13.15" hidden="false" customHeight="false" outlineLevel="0" collapsed="false">
      <c r="A236" s="762"/>
      <c r="B236" s="788" t="s">
        <v>1473</v>
      </c>
      <c r="C236" s="789" t="s">
        <v>1474</v>
      </c>
      <c r="D236" s="842" t="s">
        <v>1475</v>
      </c>
      <c r="E236" s="775" t="n">
        <v>94</v>
      </c>
      <c r="F236" s="250" t="n">
        <v>304</v>
      </c>
      <c r="G236" s="251" t="n">
        <v>4</v>
      </c>
      <c r="H236" s="776" t="n">
        <v>308</v>
      </c>
      <c r="I236" s="250" t="n">
        <v>3062</v>
      </c>
      <c r="J236" s="251" t="n">
        <v>60</v>
      </c>
      <c r="K236" s="776" t="n">
        <v>3122</v>
      </c>
      <c r="L236" s="250" t="n">
        <v>120460.98</v>
      </c>
      <c r="M236" s="251" t="n">
        <v>2503.67</v>
      </c>
      <c r="N236" s="776" t="n">
        <v>122964.65</v>
      </c>
      <c r="O236" s="777" t="n">
        <v>10.0723684210526</v>
      </c>
      <c r="P236" s="778" t="n">
        <v>15</v>
      </c>
      <c r="Q236" s="779" t="n">
        <v>10.1363636363636</v>
      </c>
      <c r="R236" s="777" t="n">
        <v>39.340620509471</v>
      </c>
      <c r="S236" s="778" t="n">
        <v>41.7278333333333</v>
      </c>
      <c r="T236" s="779" t="n">
        <v>39.3864990390775</v>
      </c>
    </row>
    <row r="237" customFormat="false" ht="13.8" hidden="false" customHeight="false" outlineLevel="0" collapsed="false">
      <c r="A237" s="819"/>
      <c r="B237" s="799" t="s">
        <v>1476</v>
      </c>
      <c r="C237" s="800"/>
      <c r="D237" s="801"/>
      <c r="E237" s="802" t="n">
        <v>312</v>
      </c>
      <c r="F237" s="802" t="n">
        <v>1189</v>
      </c>
      <c r="G237" s="803" t="n">
        <v>13</v>
      </c>
      <c r="H237" s="804" t="n">
        <v>1202</v>
      </c>
      <c r="I237" s="802" t="n">
        <v>14157</v>
      </c>
      <c r="J237" s="802" t="n">
        <v>161</v>
      </c>
      <c r="K237" s="802" t="n">
        <v>14318</v>
      </c>
      <c r="L237" s="802" t="n">
        <v>549482.33</v>
      </c>
      <c r="M237" s="802" t="n">
        <v>6341.68</v>
      </c>
      <c r="N237" s="802" t="n">
        <v>555824.01</v>
      </c>
      <c r="O237" s="805" t="n">
        <v>11.9066442388562</v>
      </c>
      <c r="P237" s="806" t="n">
        <v>12.3846153846154</v>
      </c>
      <c r="Q237" s="807" t="n">
        <v>11.9118136439268</v>
      </c>
      <c r="R237" s="805" t="n">
        <v>38.8134724871089</v>
      </c>
      <c r="S237" s="808" t="n">
        <v>39.3893167701863</v>
      </c>
      <c r="T237" s="807" t="n">
        <v>38.8199476183825</v>
      </c>
    </row>
    <row r="238" customFormat="false" ht="12.55" hidden="false" customHeight="false" outlineLevel="0" collapsed="false">
      <c r="A238" s="762"/>
      <c r="B238" s="809" t="s">
        <v>1477</v>
      </c>
      <c r="C238" s="810" t="s">
        <v>1478</v>
      </c>
      <c r="D238" s="830" t="s">
        <v>1479</v>
      </c>
      <c r="E238" s="775" t="n">
        <v>114</v>
      </c>
      <c r="F238" s="250" t="n">
        <v>316</v>
      </c>
      <c r="G238" s="251" t="n">
        <v>3</v>
      </c>
      <c r="H238" s="776" t="n">
        <v>319</v>
      </c>
      <c r="I238" s="250" t="n">
        <v>4890</v>
      </c>
      <c r="J238" s="251" t="n">
        <v>51</v>
      </c>
      <c r="K238" s="776" t="n">
        <v>4941</v>
      </c>
      <c r="L238" s="250" t="n">
        <v>179009</v>
      </c>
      <c r="M238" s="251" t="n">
        <v>1481.04</v>
      </c>
      <c r="N238" s="776" t="n">
        <v>180490.04</v>
      </c>
      <c r="O238" s="777" t="n">
        <v>15.4746835443038</v>
      </c>
      <c r="P238" s="778" t="n">
        <v>17</v>
      </c>
      <c r="Q238" s="779" t="n">
        <v>15.4890282131661</v>
      </c>
      <c r="R238" s="777" t="n">
        <v>36.6071574642127</v>
      </c>
      <c r="S238" s="778" t="n">
        <v>29.04</v>
      </c>
      <c r="T238" s="779" t="n">
        <v>36.5290507994333</v>
      </c>
    </row>
    <row r="239" customFormat="false" ht="12.55" hidden="false" customHeight="false" outlineLevel="0" collapsed="false">
      <c r="A239" s="762"/>
      <c r="B239" s="772" t="s">
        <v>1480</v>
      </c>
      <c r="C239" s="773" t="s">
        <v>1481</v>
      </c>
      <c r="D239" s="780" t="s">
        <v>1482</v>
      </c>
      <c r="E239" s="775" t="n">
        <v>0</v>
      </c>
      <c r="F239" s="250" t="n">
        <v>0</v>
      </c>
      <c r="G239" s="251" t="n">
        <v>0</v>
      </c>
      <c r="H239" s="776" t="n">
        <v>0</v>
      </c>
      <c r="I239" s="250" t="n">
        <v>0</v>
      </c>
      <c r="J239" s="251" t="n">
        <v>0</v>
      </c>
      <c r="K239" s="776" t="n">
        <v>0</v>
      </c>
      <c r="L239" s="250" t="n">
        <v>0</v>
      </c>
      <c r="M239" s="251" t="n">
        <v>0</v>
      </c>
      <c r="N239" s="776" t="n">
        <v>0</v>
      </c>
      <c r="O239" s="777" t="n">
        <v>0</v>
      </c>
      <c r="P239" s="778" t="n">
        <v>0</v>
      </c>
      <c r="Q239" s="779" t="n">
        <v>0</v>
      </c>
      <c r="R239" s="777" t="n">
        <v>0</v>
      </c>
      <c r="S239" s="778" t="n">
        <v>0</v>
      </c>
      <c r="T239" s="779" t="n">
        <v>0</v>
      </c>
    </row>
    <row r="240" customFormat="false" ht="12.55" hidden="false" customHeight="false" outlineLevel="0" collapsed="false">
      <c r="A240" s="762"/>
      <c r="B240" s="772" t="s">
        <v>1483</v>
      </c>
      <c r="C240" s="773" t="s">
        <v>1484</v>
      </c>
      <c r="D240" s="780" t="s">
        <v>1485</v>
      </c>
      <c r="E240" s="775" t="n">
        <v>0</v>
      </c>
      <c r="F240" s="250" t="n">
        <v>0</v>
      </c>
      <c r="G240" s="251" t="n">
        <v>0</v>
      </c>
      <c r="H240" s="776" t="n">
        <v>0</v>
      </c>
      <c r="I240" s="250" t="n">
        <v>0</v>
      </c>
      <c r="J240" s="251" t="n">
        <v>0</v>
      </c>
      <c r="K240" s="776" t="n">
        <v>0</v>
      </c>
      <c r="L240" s="250" t="n">
        <v>0</v>
      </c>
      <c r="M240" s="251" t="n">
        <v>0</v>
      </c>
      <c r="N240" s="776" t="n">
        <v>0</v>
      </c>
      <c r="O240" s="777" t="n">
        <v>0</v>
      </c>
      <c r="P240" s="778" t="n">
        <v>0</v>
      </c>
      <c r="Q240" s="779" t="n">
        <v>0</v>
      </c>
      <c r="R240" s="777" t="n">
        <v>0</v>
      </c>
      <c r="S240" s="778" t="n">
        <v>0</v>
      </c>
      <c r="T240" s="779" t="n">
        <v>0</v>
      </c>
    </row>
    <row r="241" customFormat="false" ht="12.55" hidden="false" customHeight="false" outlineLevel="0" collapsed="false">
      <c r="A241" s="762"/>
      <c r="B241" s="772" t="s">
        <v>1486</v>
      </c>
      <c r="C241" s="773" t="s">
        <v>1487</v>
      </c>
      <c r="D241" s="780" t="s">
        <v>1488</v>
      </c>
      <c r="E241" s="775" t="n">
        <v>0</v>
      </c>
      <c r="F241" s="250" t="n">
        <v>0</v>
      </c>
      <c r="G241" s="251" t="n">
        <v>0</v>
      </c>
      <c r="H241" s="776" t="n">
        <v>0</v>
      </c>
      <c r="I241" s="250" t="n">
        <v>0</v>
      </c>
      <c r="J241" s="251" t="n">
        <v>0</v>
      </c>
      <c r="K241" s="776" t="n">
        <v>0</v>
      </c>
      <c r="L241" s="250" t="n">
        <v>0</v>
      </c>
      <c r="M241" s="251" t="n">
        <v>0</v>
      </c>
      <c r="N241" s="776" t="n">
        <v>0</v>
      </c>
      <c r="O241" s="777" t="n">
        <v>0</v>
      </c>
      <c r="P241" s="778" t="n">
        <v>0</v>
      </c>
      <c r="Q241" s="779" t="n">
        <v>0</v>
      </c>
      <c r="R241" s="777" t="n">
        <v>0</v>
      </c>
      <c r="S241" s="778" t="n">
        <v>0</v>
      </c>
      <c r="T241" s="779" t="n">
        <v>0</v>
      </c>
    </row>
    <row r="242" customFormat="false" ht="12.55" hidden="false" customHeight="false" outlineLevel="0" collapsed="false">
      <c r="A242" s="762"/>
      <c r="B242" s="772" t="s">
        <v>1489</v>
      </c>
      <c r="C242" s="773" t="s">
        <v>1490</v>
      </c>
      <c r="D242" s="780" t="s">
        <v>1491</v>
      </c>
      <c r="E242" s="775" t="n">
        <v>0</v>
      </c>
      <c r="F242" s="250" t="n">
        <v>0</v>
      </c>
      <c r="G242" s="251" t="n">
        <v>0</v>
      </c>
      <c r="H242" s="776" t="n">
        <v>0</v>
      </c>
      <c r="I242" s="250" t="n">
        <v>0</v>
      </c>
      <c r="J242" s="251" t="n">
        <v>0</v>
      </c>
      <c r="K242" s="776" t="n">
        <v>0</v>
      </c>
      <c r="L242" s="250" t="n">
        <v>0</v>
      </c>
      <c r="M242" s="251" t="n">
        <v>0</v>
      </c>
      <c r="N242" s="776" t="n">
        <v>0</v>
      </c>
      <c r="O242" s="777" t="n">
        <v>0</v>
      </c>
      <c r="P242" s="778" t="n">
        <v>0</v>
      </c>
      <c r="Q242" s="779" t="n">
        <v>0</v>
      </c>
      <c r="R242" s="777" t="n">
        <v>0</v>
      </c>
      <c r="S242" s="778" t="n">
        <v>0</v>
      </c>
      <c r="T242" s="779" t="n">
        <v>0</v>
      </c>
    </row>
    <row r="243" customFormat="false" ht="12.55" hidden="false" customHeight="false" outlineLevel="0" collapsed="false">
      <c r="A243" s="762"/>
      <c r="B243" s="772" t="s">
        <v>1492</v>
      </c>
      <c r="C243" s="773" t="s">
        <v>1493</v>
      </c>
      <c r="D243" s="780" t="s">
        <v>1494</v>
      </c>
      <c r="E243" s="775" t="n">
        <v>0</v>
      </c>
      <c r="F243" s="250" t="n">
        <v>0</v>
      </c>
      <c r="G243" s="251" t="n">
        <v>0</v>
      </c>
      <c r="H243" s="776" t="n">
        <v>0</v>
      </c>
      <c r="I243" s="250" t="n">
        <v>0</v>
      </c>
      <c r="J243" s="251" t="n">
        <v>0</v>
      </c>
      <c r="K243" s="776" t="n">
        <v>0</v>
      </c>
      <c r="L243" s="250" t="n">
        <v>0</v>
      </c>
      <c r="M243" s="251" t="n">
        <v>0</v>
      </c>
      <c r="N243" s="776" t="n">
        <v>0</v>
      </c>
      <c r="O243" s="777" t="n">
        <v>0</v>
      </c>
      <c r="P243" s="778" t="n">
        <v>0</v>
      </c>
      <c r="Q243" s="779" t="n">
        <v>0</v>
      </c>
      <c r="R243" s="777" t="n">
        <v>0</v>
      </c>
      <c r="S243" s="778" t="n">
        <v>0</v>
      </c>
      <c r="T243" s="779" t="n">
        <v>0</v>
      </c>
    </row>
    <row r="244" customFormat="false" ht="12.55" hidden="false" customHeight="false" outlineLevel="0" collapsed="false">
      <c r="A244" s="762"/>
      <c r="B244" s="772" t="s">
        <v>1495</v>
      </c>
      <c r="C244" s="773" t="s">
        <v>1496</v>
      </c>
      <c r="D244" s="780" t="s">
        <v>1497</v>
      </c>
      <c r="E244" s="775" t="n">
        <v>28</v>
      </c>
      <c r="F244" s="250" t="n">
        <v>83</v>
      </c>
      <c r="G244" s="251" t="n">
        <v>0</v>
      </c>
      <c r="H244" s="776" t="n">
        <v>83</v>
      </c>
      <c r="I244" s="250" t="n">
        <v>1114</v>
      </c>
      <c r="J244" s="251" t="n">
        <v>0</v>
      </c>
      <c r="K244" s="776" t="n">
        <v>1114</v>
      </c>
      <c r="L244" s="250" t="n">
        <v>34298.76</v>
      </c>
      <c r="M244" s="251" t="n">
        <v>0</v>
      </c>
      <c r="N244" s="776" t="n">
        <v>34298.76</v>
      </c>
      <c r="O244" s="777" t="n">
        <v>13.421686746988</v>
      </c>
      <c r="P244" s="778" t="n">
        <v>0</v>
      </c>
      <c r="Q244" s="779" t="n">
        <v>13.421686746988</v>
      </c>
      <c r="R244" s="777" t="n">
        <v>30.7888330341113</v>
      </c>
      <c r="S244" s="778" t="n">
        <v>0</v>
      </c>
      <c r="T244" s="779" t="n">
        <v>30.7888330341113</v>
      </c>
    </row>
    <row r="245" customFormat="false" ht="13.15" hidden="false" customHeight="false" outlineLevel="0" collapsed="false">
      <c r="A245" s="762"/>
      <c r="B245" s="788" t="s">
        <v>1498</v>
      </c>
      <c r="C245" s="789" t="s">
        <v>1499</v>
      </c>
      <c r="D245" s="818" t="s">
        <v>1500</v>
      </c>
      <c r="E245" s="775" t="n">
        <v>116</v>
      </c>
      <c r="F245" s="250" t="n">
        <v>276</v>
      </c>
      <c r="G245" s="251" t="n">
        <v>2</v>
      </c>
      <c r="H245" s="776" t="n">
        <v>278</v>
      </c>
      <c r="I245" s="250" t="n">
        <v>2979</v>
      </c>
      <c r="J245" s="251" t="n">
        <v>14</v>
      </c>
      <c r="K245" s="776" t="n">
        <v>2993</v>
      </c>
      <c r="L245" s="250" t="n">
        <v>110375.74</v>
      </c>
      <c r="M245" s="251" t="n">
        <v>551.8</v>
      </c>
      <c r="N245" s="776" t="n">
        <v>110927.54</v>
      </c>
      <c r="O245" s="777" t="n">
        <v>10.7934782608696</v>
      </c>
      <c r="P245" s="778" t="n">
        <v>7</v>
      </c>
      <c r="Q245" s="779" t="n">
        <v>10.7661870503597</v>
      </c>
      <c r="R245" s="777" t="n">
        <v>37.0512722390064</v>
      </c>
      <c r="S245" s="778" t="n">
        <v>39.4142857142857</v>
      </c>
      <c r="T245" s="779" t="n">
        <v>37.062325425994</v>
      </c>
    </row>
    <row r="246" customFormat="false" ht="13.8" hidden="false" customHeight="false" outlineLevel="0" collapsed="false">
      <c r="A246" s="819"/>
      <c r="B246" s="799" t="s">
        <v>1501</v>
      </c>
      <c r="C246" s="800"/>
      <c r="D246" s="801"/>
      <c r="E246" s="802" t="n">
        <v>258</v>
      </c>
      <c r="F246" s="802" t="n">
        <v>675</v>
      </c>
      <c r="G246" s="803" t="n">
        <v>5</v>
      </c>
      <c r="H246" s="804" t="n">
        <v>680</v>
      </c>
      <c r="I246" s="802" t="n">
        <v>8983</v>
      </c>
      <c r="J246" s="802" t="n">
        <v>65</v>
      </c>
      <c r="K246" s="802" t="n">
        <v>9048</v>
      </c>
      <c r="L246" s="802" t="n">
        <v>323683.5</v>
      </c>
      <c r="M246" s="802" t="n">
        <v>2032.84</v>
      </c>
      <c r="N246" s="802" t="n">
        <v>325716.34</v>
      </c>
      <c r="O246" s="805" t="n">
        <v>13.3081481481481</v>
      </c>
      <c r="P246" s="806" t="n">
        <v>13</v>
      </c>
      <c r="Q246" s="807" t="n">
        <v>13.3058823529412</v>
      </c>
      <c r="R246" s="805" t="n">
        <v>36.0328954692196</v>
      </c>
      <c r="S246" s="808" t="n">
        <v>31.2744615384615</v>
      </c>
      <c r="T246" s="807" t="n">
        <v>35.9987113174182</v>
      </c>
    </row>
    <row r="247" customFormat="false" ht="12.55" hidden="false" customHeight="false" outlineLevel="0" collapsed="false">
      <c r="A247" s="762"/>
      <c r="B247" s="809" t="s">
        <v>1502</v>
      </c>
      <c r="C247" s="810" t="s">
        <v>1503</v>
      </c>
      <c r="D247" s="830" t="s">
        <v>1504</v>
      </c>
      <c r="E247" s="775" t="n">
        <v>131</v>
      </c>
      <c r="F247" s="250" t="n">
        <v>335</v>
      </c>
      <c r="G247" s="251" t="n">
        <v>2</v>
      </c>
      <c r="H247" s="776" t="n">
        <v>337</v>
      </c>
      <c r="I247" s="250" t="n">
        <v>3065</v>
      </c>
      <c r="J247" s="251" t="n">
        <v>25</v>
      </c>
      <c r="K247" s="776" t="n">
        <v>3090</v>
      </c>
      <c r="L247" s="250" t="n">
        <v>110569.2</v>
      </c>
      <c r="M247" s="251" t="n">
        <v>769.55</v>
      </c>
      <c r="N247" s="776" t="n">
        <v>111338.75</v>
      </c>
      <c r="O247" s="777" t="n">
        <v>9.14925373134328</v>
      </c>
      <c r="P247" s="778" t="n">
        <v>12.5</v>
      </c>
      <c r="Q247" s="779" t="n">
        <v>9.16913946587537</v>
      </c>
      <c r="R247" s="777" t="n">
        <v>36.074779771615</v>
      </c>
      <c r="S247" s="778" t="n">
        <v>30.782</v>
      </c>
      <c r="T247" s="779" t="n">
        <v>36.0319579288026</v>
      </c>
    </row>
    <row r="248" customFormat="false" ht="12.55" hidden="false" customHeight="false" outlineLevel="0" collapsed="false">
      <c r="A248" s="762"/>
      <c r="B248" s="772" t="s">
        <v>1505</v>
      </c>
      <c r="C248" s="773" t="s">
        <v>1506</v>
      </c>
      <c r="D248" s="780" t="s">
        <v>1507</v>
      </c>
      <c r="E248" s="775" t="n">
        <v>0</v>
      </c>
      <c r="F248" s="250" t="n">
        <v>0</v>
      </c>
      <c r="G248" s="251" t="n">
        <v>0</v>
      </c>
      <c r="H248" s="776" t="n">
        <v>0</v>
      </c>
      <c r="I248" s="250" t="n">
        <v>0</v>
      </c>
      <c r="J248" s="251" t="n">
        <v>0</v>
      </c>
      <c r="K248" s="776" t="n">
        <v>0</v>
      </c>
      <c r="L248" s="250" t="n">
        <v>0</v>
      </c>
      <c r="M248" s="251" t="n">
        <v>0</v>
      </c>
      <c r="N248" s="776" t="n">
        <v>0</v>
      </c>
      <c r="O248" s="777" t="n">
        <v>0</v>
      </c>
      <c r="P248" s="778" t="n">
        <v>0</v>
      </c>
      <c r="Q248" s="779" t="n">
        <v>0</v>
      </c>
      <c r="R248" s="777" t="n">
        <v>0</v>
      </c>
      <c r="S248" s="778" t="n">
        <v>0</v>
      </c>
      <c r="T248" s="779" t="n">
        <v>0</v>
      </c>
    </row>
    <row r="249" customFormat="false" ht="12.55" hidden="false" customHeight="false" outlineLevel="0" collapsed="false">
      <c r="A249" s="762"/>
      <c r="B249" s="772" t="s">
        <v>1508</v>
      </c>
      <c r="C249" s="773" t="s">
        <v>1509</v>
      </c>
      <c r="D249" s="780" t="s">
        <v>1510</v>
      </c>
      <c r="E249" s="775" t="n">
        <v>171</v>
      </c>
      <c r="F249" s="250" t="n">
        <v>515</v>
      </c>
      <c r="G249" s="251" t="n">
        <v>6</v>
      </c>
      <c r="H249" s="776" t="n">
        <v>521</v>
      </c>
      <c r="I249" s="250" t="n">
        <v>6213</v>
      </c>
      <c r="J249" s="251" t="n">
        <v>87</v>
      </c>
      <c r="K249" s="776" t="n">
        <v>6300</v>
      </c>
      <c r="L249" s="250" t="n">
        <v>219134.53</v>
      </c>
      <c r="M249" s="251" t="n">
        <v>2636.88</v>
      </c>
      <c r="N249" s="776" t="n">
        <v>221771.41</v>
      </c>
      <c r="O249" s="777" t="n">
        <v>12.0640776699029</v>
      </c>
      <c r="P249" s="778" t="n">
        <v>14.5</v>
      </c>
      <c r="Q249" s="779" t="n">
        <v>12.0921305182342</v>
      </c>
      <c r="R249" s="777" t="n">
        <v>35.2703251247385</v>
      </c>
      <c r="S249" s="778" t="n">
        <v>30.3089655172414</v>
      </c>
      <c r="T249" s="779" t="n">
        <v>35.2018111111111</v>
      </c>
    </row>
    <row r="250" customFormat="false" ht="12.55" hidden="false" customHeight="false" outlineLevel="0" collapsed="false">
      <c r="A250" s="762"/>
      <c r="B250" s="772" t="s">
        <v>1511</v>
      </c>
      <c r="C250" s="773" t="s">
        <v>1512</v>
      </c>
      <c r="D250" s="780" t="s">
        <v>1513</v>
      </c>
      <c r="E250" s="775" t="n">
        <v>0</v>
      </c>
      <c r="F250" s="250" t="n">
        <v>0</v>
      </c>
      <c r="G250" s="251" t="n">
        <v>0</v>
      </c>
      <c r="H250" s="776" t="n">
        <v>0</v>
      </c>
      <c r="I250" s="250" t="n">
        <v>0</v>
      </c>
      <c r="J250" s="251" t="n">
        <v>0</v>
      </c>
      <c r="K250" s="776" t="n">
        <v>0</v>
      </c>
      <c r="L250" s="250" t="n">
        <v>0</v>
      </c>
      <c r="M250" s="251" t="n">
        <v>0</v>
      </c>
      <c r="N250" s="776" t="n">
        <v>0</v>
      </c>
      <c r="O250" s="777" t="n">
        <v>0</v>
      </c>
      <c r="P250" s="778" t="n">
        <v>0</v>
      </c>
      <c r="Q250" s="779" t="n">
        <v>0</v>
      </c>
      <c r="R250" s="777" t="n">
        <v>0</v>
      </c>
      <c r="S250" s="778" t="n">
        <v>0</v>
      </c>
      <c r="T250" s="779" t="n">
        <v>0</v>
      </c>
    </row>
    <row r="251" customFormat="false" ht="13.15" hidden="false" customHeight="false" outlineLevel="0" collapsed="false">
      <c r="A251" s="762"/>
      <c r="B251" s="772" t="s">
        <v>1514</v>
      </c>
      <c r="C251" s="773" t="s">
        <v>1515</v>
      </c>
      <c r="D251" s="780" t="s">
        <v>1516</v>
      </c>
      <c r="E251" s="775" t="n">
        <v>0</v>
      </c>
      <c r="F251" s="250" t="n">
        <v>0</v>
      </c>
      <c r="G251" s="251" t="n">
        <v>0</v>
      </c>
      <c r="H251" s="776" t="n">
        <v>0</v>
      </c>
      <c r="I251" s="250" t="n">
        <v>0</v>
      </c>
      <c r="J251" s="251" t="n">
        <v>0</v>
      </c>
      <c r="K251" s="776" t="n">
        <v>0</v>
      </c>
      <c r="L251" s="250" t="n">
        <v>0</v>
      </c>
      <c r="M251" s="251" t="n">
        <v>0</v>
      </c>
      <c r="N251" s="776" t="n">
        <v>0</v>
      </c>
      <c r="O251" s="777" t="n">
        <v>0</v>
      </c>
      <c r="P251" s="778" t="n">
        <v>0</v>
      </c>
      <c r="Q251" s="779" t="n">
        <v>0</v>
      </c>
      <c r="R251" s="777" t="n">
        <v>0</v>
      </c>
      <c r="S251" s="778" t="n">
        <v>0</v>
      </c>
      <c r="T251" s="779" t="n">
        <v>0</v>
      </c>
    </row>
    <row r="252" customFormat="false" ht="13.8" hidden="false" customHeight="false" outlineLevel="0" collapsed="false">
      <c r="A252" s="819"/>
      <c r="B252" s="799" t="s">
        <v>1517</v>
      </c>
      <c r="C252" s="800"/>
      <c r="D252" s="801" t="s">
        <v>1518</v>
      </c>
      <c r="E252" s="802" t="n">
        <v>302</v>
      </c>
      <c r="F252" s="802" t="n">
        <v>850</v>
      </c>
      <c r="G252" s="803" t="n">
        <v>8</v>
      </c>
      <c r="H252" s="804" t="n">
        <v>858</v>
      </c>
      <c r="I252" s="802" t="n">
        <v>9278</v>
      </c>
      <c r="J252" s="802" t="n">
        <v>112</v>
      </c>
      <c r="K252" s="802" t="n">
        <v>9390</v>
      </c>
      <c r="L252" s="802" t="n">
        <v>329703.73</v>
      </c>
      <c r="M252" s="802" t="n">
        <v>3406.43</v>
      </c>
      <c r="N252" s="802" t="n">
        <v>333110.16</v>
      </c>
      <c r="O252" s="805" t="n">
        <v>10.9152941176471</v>
      </c>
      <c r="P252" s="806" t="n">
        <v>14</v>
      </c>
      <c r="Q252" s="807" t="n">
        <v>10.9440559440559</v>
      </c>
      <c r="R252" s="805" t="n">
        <v>35.5360778184954</v>
      </c>
      <c r="S252" s="808" t="n">
        <v>30.4145535714286</v>
      </c>
      <c r="T252" s="807" t="n">
        <v>35.4749904153355</v>
      </c>
    </row>
    <row r="253" customFormat="false" ht="12.55" hidden="false" customHeight="false" outlineLevel="0" collapsed="false">
      <c r="A253" s="762"/>
      <c r="B253" s="772" t="s">
        <v>1519</v>
      </c>
      <c r="C253" s="773" t="s">
        <v>1520</v>
      </c>
      <c r="D253" s="780" t="s">
        <v>1521</v>
      </c>
      <c r="E253" s="775" t="n">
        <v>118</v>
      </c>
      <c r="F253" s="250" t="n">
        <v>304</v>
      </c>
      <c r="G253" s="251" t="n">
        <v>1</v>
      </c>
      <c r="H253" s="776" t="n">
        <v>305</v>
      </c>
      <c r="I253" s="250" t="n">
        <v>3487</v>
      </c>
      <c r="J253" s="251" t="n">
        <v>10</v>
      </c>
      <c r="K253" s="776" t="n">
        <v>3497</v>
      </c>
      <c r="L253" s="250" t="n">
        <v>126698.69</v>
      </c>
      <c r="M253" s="251" t="n">
        <v>319.4</v>
      </c>
      <c r="N253" s="776" t="n">
        <v>127018.09</v>
      </c>
      <c r="O253" s="777" t="n">
        <v>11.4703947368421</v>
      </c>
      <c r="P253" s="778" t="n">
        <v>10</v>
      </c>
      <c r="Q253" s="779" t="n">
        <v>11.4655737704918</v>
      </c>
      <c r="R253" s="777" t="n">
        <v>36.3345827358761</v>
      </c>
      <c r="S253" s="778" t="n">
        <v>31.94</v>
      </c>
      <c r="T253" s="779" t="n">
        <v>36.322016013726</v>
      </c>
    </row>
    <row r="254" customFormat="false" ht="12.55" hidden="false" customHeight="false" outlineLevel="0" collapsed="false">
      <c r="A254" s="762"/>
      <c r="B254" s="772" t="s">
        <v>1522</v>
      </c>
      <c r="C254" s="773" t="s">
        <v>1523</v>
      </c>
      <c r="D254" s="780" t="s">
        <v>1524</v>
      </c>
      <c r="E254" s="775" t="n">
        <v>0</v>
      </c>
      <c r="F254" s="250" t="n">
        <v>0</v>
      </c>
      <c r="G254" s="251" t="n">
        <v>0</v>
      </c>
      <c r="H254" s="776" t="n">
        <v>0</v>
      </c>
      <c r="I254" s="250" t="n">
        <v>0</v>
      </c>
      <c r="J254" s="251" t="n">
        <v>0</v>
      </c>
      <c r="K254" s="776" t="n">
        <v>0</v>
      </c>
      <c r="L254" s="250" t="n">
        <v>0</v>
      </c>
      <c r="M254" s="251" t="n">
        <v>0</v>
      </c>
      <c r="N254" s="776" t="n">
        <v>0</v>
      </c>
      <c r="O254" s="777" t="n">
        <v>0</v>
      </c>
      <c r="P254" s="778" t="n">
        <v>0</v>
      </c>
      <c r="Q254" s="779" t="n">
        <v>0</v>
      </c>
      <c r="R254" s="777" t="n">
        <v>0</v>
      </c>
      <c r="S254" s="778" t="n">
        <v>0</v>
      </c>
      <c r="T254" s="779" t="n">
        <v>0</v>
      </c>
    </row>
    <row r="255" customFormat="false" ht="12.55" hidden="false" customHeight="false" outlineLevel="0" collapsed="false">
      <c r="A255" s="762"/>
      <c r="B255" s="772" t="s">
        <v>1525</v>
      </c>
      <c r="C255" s="773" t="s">
        <v>765</v>
      </c>
      <c r="D255" s="780" t="s">
        <v>1526</v>
      </c>
      <c r="E255" s="775" t="n">
        <v>0</v>
      </c>
      <c r="F255" s="250" t="n">
        <v>0</v>
      </c>
      <c r="G255" s="251" t="n">
        <v>0</v>
      </c>
      <c r="H255" s="776" t="n">
        <v>0</v>
      </c>
      <c r="I255" s="250" t="n">
        <v>0</v>
      </c>
      <c r="J255" s="251" t="n">
        <v>0</v>
      </c>
      <c r="K255" s="776" t="n">
        <v>0</v>
      </c>
      <c r="L255" s="250" t="n">
        <v>0</v>
      </c>
      <c r="M255" s="251" t="n">
        <v>0</v>
      </c>
      <c r="N255" s="776" t="n">
        <v>0</v>
      </c>
      <c r="O255" s="777" t="n">
        <v>0</v>
      </c>
      <c r="P255" s="778" t="n">
        <v>0</v>
      </c>
      <c r="Q255" s="779" t="n">
        <v>0</v>
      </c>
      <c r="R255" s="777" t="n">
        <v>0</v>
      </c>
      <c r="S255" s="778" t="n">
        <v>0</v>
      </c>
      <c r="T255" s="779" t="n">
        <v>0</v>
      </c>
    </row>
    <row r="256" customFormat="false" ht="12.55" hidden="false" customHeight="false" outlineLevel="0" collapsed="false">
      <c r="A256" s="762"/>
      <c r="B256" s="772" t="s">
        <v>1527</v>
      </c>
      <c r="C256" s="773" t="s">
        <v>1528</v>
      </c>
      <c r="D256" s="780" t="s">
        <v>1529</v>
      </c>
      <c r="E256" s="775" t="n">
        <v>134</v>
      </c>
      <c r="F256" s="250" t="n">
        <v>229</v>
      </c>
      <c r="G256" s="251" t="n">
        <v>4</v>
      </c>
      <c r="H256" s="776" t="n">
        <v>233</v>
      </c>
      <c r="I256" s="250" t="n">
        <v>2539</v>
      </c>
      <c r="J256" s="251" t="n">
        <v>48</v>
      </c>
      <c r="K256" s="776" t="n">
        <v>2587</v>
      </c>
      <c r="L256" s="250" t="n">
        <v>85945.36</v>
      </c>
      <c r="M256" s="251" t="n">
        <v>1594.71</v>
      </c>
      <c r="N256" s="776" t="n">
        <v>87540.07</v>
      </c>
      <c r="O256" s="777" t="n">
        <v>11.0873362445415</v>
      </c>
      <c r="P256" s="778" t="n">
        <v>12</v>
      </c>
      <c r="Q256" s="779" t="n">
        <v>11.1030042918455</v>
      </c>
      <c r="R256" s="777" t="n">
        <v>33.8500827097282</v>
      </c>
      <c r="S256" s="778" t="n">
        <v>33.223125</v>
      </c>
      <c r="T256" s="779" t="n">
        <v>33.8384499420178</v>
      </c>
    </row>
    <row r="257" customFormat="false" ht="12.55" hidden="false" customHeight="false" outlineLevel="0" collapsed="false">
      <c r="A257" s="762"/>
      <c r="B257" s="772" t="s">
        <v>1530</v>
      </c>
      <c r="C257" s="773" t="s">
        <v>768</v>
      </c>
      <c r="D257" s="780" t="s">
        <v>1531</v>
      </c>
      <c r="E257" s="775" t="n">
        <v>0</v>
      </c>
      <c r="F257" s="250" t="n">
        <v>0</v>
      </c>
      <c r="G257" s="251" t="n">
        <v>0</v>
      </c>
      <c r="H257" s="776" t="n">
        <v>0</v>
      </c>
      <c r="I257" s="250" t="n">
        <v>0</v>
      </c>
      <c r="J257" s="251" t="n">
        <v>0</v>
      </c>
      <c r="K257" s="776" t="n">
        <v>0</v>
      </c>
      <c r="L257" s="250" t="n">
        <v>0</v>
      </c>
      <c r="M257" s="251" t="n">
        <v>0</v>
      </c>
      <c r="N257" s="776" t="n">
        <v>0</v>
      </c>
      <c r="O257" s="777" t="n">
        <v>0</v>
      </c>
      <c r="P257" s="778" t="n">
        <v>0</v>
      </c>
      <c r="Q257" s="779" t="n">
        <v>0</v>
      </c>
      <c r="R257" s="777" t="n">
        <v>0</v>
      </c>
      <c r="S257" s="778" t="n">
        <v>0</v>
      </c>
      <c r="T257" s="779" t="n">
        <v>0</v>
      </c>
    </row>
    <row r="258" customFormat="false" ht="13.15" hidden="false" customHeight="false" outlineLevel="0" collapsed="false">
      <c r="A258" s="762"/>
      <c r="B258" s="772" t="s">
        <v>1532</v>
      </c>
      <c r="C258" s="773" t="s">
        <v>1533</v>
      </c>
      <c r="D258" s="780" t="s">
        <v>1534</v>
      </c>
      <c r="E258" s="775" t="n">
        <v>0</v>
      </c>
      <c r="F258" s="250" t="n">
        <v>0</v>
      </c>
      <c r="G258" s="251" t="n">
        <v>0</v>
      </c>
      <c r="H258" s="776" t="n">
        <v>0</v>
      </c>
      <c r="I258" s="250" t="n">
        <v>0</v>
      </c>
      <c r="J258" s="251" t="n">
        <v>0</v>
      </c>
      <c r="K258" s="776" t="n">
        <v>0</v>
      </c>
      <c r="L258" s="250" t="n">
        <v>0</v>
      </c>
      <c r="M258" s="251" t="n">
        <v>0</v>
      </c>
      <c r="N258" s="776" t="n">
        <v>0</v>
      </c>
      <c r="O258" s="777" t="n">
        <v>0</v>
      </c>
      <c r="P258" s="778" t="n">
        <v>0</v>
      </c>
      <c r="Q258" s="779" t="n">
        <v>0</v>
      </c>
      <c r="R258" s="777" t="n">
        <v>0</v>
      </c>
      <c r="S258" s="778" t="n">
        <v>0</v>
      </c>
      <c r="T258" s="779" t="n">
        <v>0</v>
      </c>
    </row>
    <row r="259" customFormat="false" ht="51.85" hidden="false" customHeight="true" outlineLevel="0" collapsed="false">
      <c r="A259" s="782"/>
      <c r="B259" s="751" t="s">
        <v>880</v>
      </c>
      <c r="C259" s="752" t="s">
        <v>881</v>
      </c>
      <c r="D259" s="752"/>
      <c r="E259" s="753" t="s">
        <v>882</v>
      </c>
      <c r="F259" s="752" t="s">
        <v>883</v>
      </c>
      <c r="G259" s="752"/>
      <c r="H259" s="752"/>
      <c r="I259" s="752" t="s">
        <v>393</v>
      </c>
      <c r="J259" s="752"/>
      <c r="K259" s="752"/>
      <c r="L259" s="752" t="s">
        <v>394</v>
      </c>
      <c r="M259" s="752"/>
      <c r="N259" s="752"/>
      <c r="O259" s="754" t="s">
        <v>884</v>
      </c>
      <c r="P259" s="754"/>
      <c r="Q259" s="754"/>
      <c r="R259" s="754" t="s">
        <v>885</v>
      </c>
      <c r="S259" s="754"/>
      <c r="T259" s="754"/>
    </row>
    <row r="260" customFormat="false" ht="55.75" hidden="false" customHeight="false" outlineLevel="0" collapsed="false">
      <c r="A260" s="783"/>
      <c r="B260" s="755" t="s">
        <v>886</v>
      </c>
      <c r="C260" s="752"/>
      <c r="D260" s="752"/>
      <c r="E260" s="756" t="s">
        <v>887</v>
      </c>
      <c r="F260" s="757" t="s">
        <v>888</v>
      </c>
      <c r="G260" s="758" t="s">
        <v>889</v>
      </c>
      <c r="H260" s="759" t="s">
        <v>362</v>
      </c>
      <c r="I260" s="760" t="s">
        <v>396</v>
      </c>
      <c r="J260" s="760" t="s">
        <v>397</v>
      </c>
      <c r="K260" s="752" t="s">
        <v>50</v>
      </c>
      <c r="L260" s="760" t="s">
        <v>396</v>
      </c>
      <c r="M260" s="760" t="s">
        <v>397</v>
      </c>
      <c r="N260" s="752" t="s">
        <v>50</v>
      </c>
      <c r="O260" s="761" t="s">
        <v>888</v>
      </c>
      <c r="P260" s="758" t="s">
        <v>889</v>
      </c>
      <c r="Q260" s="759" t="s">
        <v>362</v>
      </c>
      <c r="R260" s="761" t="s">
        <v>888</v>
      </c>
      <c r="S260" s="758" t="s">
        <v>889</v>
      </c>
      <c r="T260" s="759" t="s">
        <v>362</v>
      </c>
    </row>
    <row r="261" customFormat="false" ht="12.55" hidden="false" customHeight="false" outlineLevel="0" collapsed="false">
      <c r="A261" s="762"/>
      <c r="B261" s="772" t="s">
        <v>1535</v>
      </c>
      <c r="C261" s="773" t="s">
        <v>1536</v>
      </c>
      <c r="D261" s="780" t="s">
        <v>1537</v>
      </c>
      <c r="E261" s="775" t="n">
        <v>69</v>
      </c>
      <c r="F261" s="250" t="n">
        <v>195</v>
      </c>
      <c r="G261" s="251" t="n">
        <v>2</v>
      </c>
      <c r="H261" s="776" t="n">
        <v>197</v>
      </c>
      <c r="I261" s="250" t="n">
        <v>2254</v>
      </c>
      <c r="J261" s="251" t="n">
        <v>28</v>
      </c>
      <c r="K261" s="776" t="n">
        <v>2282</v>
      </c>
      <c r="L261" s="250" t="n">
        <v>81264.2</v>
      </c>
      <c r="M261" s="251" t="n">
        <v>1043.07</v>
      </c>
      <c r="N261" s="776" t="n">
        <v>82307.27</v>
      </c>
      <c r="O261" s="777" t="n">
        <v>11.5589743589744</v>
      </c>
      <c r="P261" s="778" t="n">
        <v>14</v>
      </c>
      <c r="Q261" s="779" t="n">
        <v>11.5837563451777</v>
      </c>
      <c r="R261" s="777" t="n">
        <v>36.0533274179237</v>
      </c>
      <c r="S261" s="778" t="n">
        <v>37.2525</v>
      </c>
      <c r="T261" s="779" t="n">
        <v>36.0680411919369</v>
      </c>
    </row>
    <row r="262" customFormat="false" ht="12.55" hidden="false" customHeight="false" outlineLevel="0" collapsed="false">
      <c r="A262" s="762"/>
      <c r="B262" s="772" t="s">
        <v>1538</v>
      </c>
      <c r="C262" s="773" t="s">
        <v>1539</v>
      </c>
      <c r="D262" s="780" t="s">
        <v>1540</v>
      </c>
      <c r="E262" s="775" t="n">
        <v>0</v>
      </c>
      <c r="F262" s="250" t="n">
        <v>0</v>
      </c>
      <c r="G262" s="251" t="n">
        <v>0</v>
      </c>
      <c r="H262" s="776" t="n">
        <v>0</v>
      </c>
      <c r="I262" s="250" t="n">
        <v>0</v>
      </c>
      <c r="J262" s="251" t="n">
        <v>0</v>
      </c>
      <c r="K262" s="776" t="n">
        <v>0</v>
      </c>
      <c r="L262" s="250" t="n">
        <v>0</v>
      </c>
      <c r="M262" s="251" t="n">
        <v>0</v>
      </c>
      <c r="N262" s="776" t="n">
        <v>0</v>
      </c>
      <c r="O262" s="777" t="n">
        <v>0</v>
      </c>
      <c r="P262" s="778" t="n">
        <v>0</v>
      </c>
      <c r="Q262" s="779" t="n">
        <v>0</v>
      </c>
      <c r="R262" s="777" t="n">
        <v>0</v>
      </c>
      <c r="S262" s="778" t="n">
        <v>0</v>
      </c>
      <c r="T262" s="779" t="n">
        <v>0</v>
      </c>
    </row>
    <row r="263" customFormat="false" ht="12.55" hidden="false" customHeight="false" outlineLevel="0" collapsed="false">
      <c r="A263" s="762"/>
      <c r="B263" s="772" t="s">
        <v>1541</v>
      </c>
      <c r="C263" s="773" t="s">
        <v>1542</v>
      </c>
      <c r="D263" s="780" t="s">
        <v>1543</v>
      </c>
      <c r="E263" s="775" t="n">
        <v>0</v>
      </c>
      <c r="F263" s="250" t="n">
        <v>0</v>
      </c>
      <c r="G263" s="251" t="n">
        <v>0</v>
      </c>
      <c r="H263" s="776" t="n">
        <v>0</v>
      </c>
      <c r="I263" s="250" t="n">
        <v>0</v>
      </c>
      <c r="J263" s="251" t="n">
        <v>0</v>
      </c>
      <c r="K263" s="776" t="n">
        <v>0</v>
      </c>
      <c r="L263" s="250" t="n">
        <v>0</v>
      </c>
      <c r="M263" s="251" t="n">
        <v>0</v>
      </c>
      <c r="N263" s="776" t="n">
        <v>0</v>
      </c>
      <c r="O263" s="777" t="n">
        <v>0</v>
      </c>
      <c r="P263" s="778" t="n">
        <v>0</v>
      </c>
      <c r="Q263" s="779" t="n">
        <v>0</v>
      </c>
      <c r="R263" s="777" t="n">
        <v>0</v>
      </c>
      <c r="S263" s="778" t="n">
        <v>0</v>
      </c>
      <c r="T263" s="779" t="n">
        <v>0</v>
      </c>
    </row>
    <row r="264" customFormat="false" ht="12.55" hidden="false" customHeight="false" outlineLevel="0" collapsed="false">
      <c r="A264" s="762"/>
      <c r="B264" s="772" t="s">
        <v>1544</v>
      </c>
      <c r="C264" s="773" t="s">
        <v>1545</v>
      </c>
      <c r="D264" s="780" t="s">
        <v>1546</v>
      </c>
      <c r="E264" s="775" t="n">
        <v>0</v>
      </c>
      <c r="F264" s="250" t="n">
        <v>0</v>
      </c>
      <c r="G264" s="251" t="n">
        <v>0</v>
      </c>
      <c r="H264" s="776" t="n">
        <v>0</v>
      </c>
      <c r="I264" s="250" t="n">
        <v>0</v>
      </c>
      <c r="J264" s="251" t="n">
        <v>0</v>
      </c>
      <c r="K264" s="776" t="n">
        <v>0</v>
      </c>
      <c r="L264" s="250" t="n">
        <v>0</v>
      </c>
      <c r="M264" s="251" t="n">
        <v>0</v>
      </c>
      <c r="N264" s="776" t="n">
        <v>0</v>
      </c>
      <c r="O264" s="777" t="n">
        <v>0</v>
      </c>
      <c r="P264" s="778" t="n">
        <v>0</v>
      </c>
      <c r="Q264" s="779" t="n">
        <v>0</v>
      </c>
      <c r="R264" s="777" t="n">
        <v>0</v>
      </c>
      <c r="S264" s="778" t="n">
        <v>0</v>
      </c>
      <c r="T264" s="779" t="n">
        <v>0</v>
      </c>
    </row>
    <row r="265" customFormat="false" ht="12.55" hidden="false" customHeight="false" outlineLevel="0" collapsed="false">
      <c r="A265" s="762"/>
      <c r="B265" s="772" t="s">
        <v>1547</v>
      </c>
      <c r="C265" s="773" t="s">
        <v>1548</v>
      </c>
      <c r="D265" s="780" t="s">
        <v>1549</v>
      </c>
      <c r="E265" s="775" t="n">
        <v>145</v>
      </c>
      <c r="F265" s="250" t="n">
        <v>349</v>
      </c>
      <c r="G265" s="251" t="n">
        <v>4</v>
      </c>
      <c r="H265" s="776" t="n">
        <v>353</v>
      </c>
      <c r="I265" s="250" t="n">
        <v>4705</v>
      </c>
      <c r="J265" s="251" t="n">
        <v>33</v>
      </c>
      <c r="K265" s="776" t="n">
        <v>4738</v>
      </c>
      <c r="L265" s="250" t="n">
        <v>161391.04</v>
      </c>
      <c r="M265" s="251" t="n">
        <v>1376.37</v>
      </c>
      <c r="N265" s="776" t="n">
        <v>162767.41</v>
      </c>
      <c r="O265" s="777" t="n">
        <v>13.4813753581662</v>
      </c>
      <c r="P265" s="778" t="n">
        <v>8.25</v>
      </c>
      <c r="Q265" s="779" t="n">
        <v>13.4220963172805</v>
      </c>
      <c r="R265" s="777" t="n">
        <v>34.3020276301807</v>
      </c>
      <c r="S265" s="778" t="n">
        <v>41.7081818181818</v>
      </c>
      <c r="T265" s="779" t="n">
        <v>34.3536112283664</v>
      </c>
    </row>
    <row r="266" customFormat="false" ht="12.55" hidden="false" customHeight="false" outlineLevel="0" collapsed="false">
      <c r="A266" s="762"/>
      <c r="B266" s="772" t="s">
        <v>1550</v>
      </c>
      <c r="C266" s="773" t="s">
        <v>1551</v>
      </c>
      <c r="D266" s="780" t="s">
        <v>1552</v>
      </c>
      <c r="E266" s="775" t="n">
        <v>0</v>
      </c>
      <c r="F266" s="250" t="n">
        <v>0</v>
      </c>
      <c r="G266" s="251" t="n">
        <v>0</v>
      </c>
      <c r="H266" s="776" t="n">
        <v>0</v>
      </c>
      <c r="I266" s="250" t="n">
        <v>0</v>
      </c>
      <c r="J266" s="251" t="n">
        <v>0</v>
      </c>
      <c r="K266" s="776" t="n">
        <v>0</v>
      </c>
      <c r="L266" s="250" t="n">
        <v>0</v>
      </c>
      <c r="M266" s="251" t="n">
        <v>0</v>
      </c>
      <c r="N266" s="776" t="n">
        <v>0</v>
      </c>
      <c r="O266" s="777" t="n">
        <v>0</v>
      </c>
      <c r="P266" s="778" t="n">
        <v>0</v>
      </c>
      <c r="Q266" s="779" t="n">
        <v>0</v>
      </c>
      <c r="R266" s="777" t="n">
        <v>0</v>
      </c>
      <c r="S266" s="778" t="n">
        <v>0</v>
      </c>
      <c r="T266" s="779" t="n">
        <v>0</v>
      </c>
    </row>
    <row r="267" customFormat="false" ht="12.55" hidden="false" customHeight="false" outlineLevel="0" collapsed="false">
      <c r="A267" s="762"/>
      <c r="B267" s="772" t="s">
        <v>1553</v>
      </c>
      <c r="C267" s="773" t="s">
        <v>1554</v>
      </c>
      <c r="D267" s="780" t="s">
        <v>1555</v>
      </c>
      <c r="E267" s="775" t="n">
        <v>0</v>
      </c>
      <c r="F267" s="250" t="n">
        <v>0</v>
      </c>
      <c r="G267" s="251" t="n">
        <v>0</v>
      </c>
      <c r="H267" s="776" t="n">
        <v>0</v>
      </c>
      <c r="I267" s="250" t="n">
        <v>0</v>
      </c>
      <c r="J267" s="251" t="n">
        <v>0</v>
      </c>
      <c r="K267" s="776" t="n">
        <v>0</v>
      </c>
      <c r="L267" s="250" t="n">
        <v>0</v>
      </c>
      <c r="M267" s="251" t="n">
        <v>0</v>
      </c>
      <c r="N267" s="776" t="n">
        <v>0</v>
      </c>
      <c r="O267" s="777" t="n">
        <v>0</v>
      </c>
      <c r="P267" s="778" t="n">
        <v>0</v>
      </c>
      <c r="Q267" s="779" t="n">
        <v>0</v>
      </c>
      <c r="R267" s="777" t="n">
        <v>0</v>
      </c>
      <c r="S267" s="778" t="n">
        <v>0</v>
      </c>
      <c r="T267" s="779" t="n">
        <v>0</v>
      </c>
    </row>
    <row r="268" customFormat="false" ht="12.55" hidden="false" customHeight="false" outlineLevel="0" collapsed="false">
      <c r="A268" s="762"/>
      <c r="B268" s="772" t="s">
        <v>1556</v>
      </c>
      <c r="C268" s="773" t="s">
        <v>1557</v>
      </c>
      <c r="D268" s="780" t="s">
        <v>1558</v>
      </c>
      <c r="E268" s="775" t="n">
        <v>0</v>
      </c>
      <c r="F268" s="250" t="n">
        <v>0</v>
      </c>
      <c r="G268" s="251" t="n">
        <v>0</v>
      </c>
      <c r="H268" s="776" t="n">
        <v>0</v>
      </c>
      <c r="I268" s="250" t="n">
        <v>0</v>
      </c>
      <c r="J268" s="251" t="n">
        <v>0</v>
      </c>
      <c r="K268" s="776" t="n">
        <v>0</v>
      </c>
      <c r="L268" s="250" t="n">
        <v>0</v>
      </c>
      <c r="M268" s="251" t="n">
        <v>0</v>
      </c>
      <c r="N268" s="776" t="n">
        <v>0</v>
      </c>
      <c r="O268" s="777" t="n">
        <v>0</v>
      </c>
      <c r="P268" s="778" t="n">
        <v>0</v>
      </c>
      <c r="Q268" s="779" t="n">
        <v>0</v>
      </c>
      <c r="R268" s="777" t="n">
        <v>0</v>
      </c>
      <c r="S268" s="778" t="n">
        <v>0</v>
      </c>
      <c r="T268" s="779" t="n">
        <v>0</v>
      </c>
    </row>
    <row r="269" customFormat="false" ht="12.55" hidden="false" customHeight="false" outlineLevel="0" collapsed="false">
      <c r="A269" s="762"/>
      <c r="B269" s="772" t="s">
        <v>1559</v>
      </c>
      <c r="C269" s="773" t="s">
        <v>754</v>
      </c>
      <c r="D269" s="780" t="s">
        <v>1560</v>
      </c>
      <c r="E269" s="775" t="n">
        <v>0</v>
      </c>
      <c r="F269" s="250" t="n">
        <v>0</v>
      </c>
      <c r="G269" s="251" t="n">
        <v>0</v>
      </c>
      <c r="H269" s="776" t="n">
        <v>0</v>
      </c>
      <c r="I269" s="250" t="n">
        <v>0</v>
      </c>
      <c r="J269" s="251" t="n">
        <v>0</v>
      </c>
      <c r="K269" s="776" t="n">
        <v>0</v>
      </c>
      <c r="L269" s="250" t="n">
        <v>0</v>
      </c>
      <c r="M269" s="251" t="n">
        <v>0</v>
      </c>
      <c r="N269" s="776" t="n">
        <v>0</v>
      </c>
      <c r="O269" s="777" t="n">
        <v>0</v>
      </c>
      <c r="P269" s="778" t="n">
        <v>0</v>
      </c>
      <c r="Q269" s="779" t="n">
        <v>0</v>
      </c>
      <c r="R269" s="777" t="n">
        <v>0</v>
      </c>
      <c r="S269" s="778" t="n">
        <v>0</v>
      </c>
      <c r="T269" s="779" t="n">
        <v>0</v>
      </c>
    </row>
    <row r="270" customFormat="false" ht="12.55" hidden="false" customHeight="false" outlineLevel="0" collapsed="false">
      <c r="A270" s="762"/>
      <c r="B270" s="772" t="s">
        <v>1561</v>
      </c>
      <c r="C270" s="773" t="s">
        <v>1562</v>
      </c>
      <c r="D270" s="780" t="s">
        <v>1563</v>
      </c>
      <c r="E270" s="775" t="n">
        <v>98</v>
      </c>
      <c r="F270" s="250" t="n">
        <v>257</v>
      </c>
      <c r="G270" s="251" t="n">
        <v>3</v>
      </c>
      <c r="H270" s="776" t="n">
        <v>260</v>
      </c>
      <c r="I270" s="250" t="n">
        <v>3920</v>
      </c>
      <c r="J270" s="251" t="n">
        <v>56</v>
      </c>
      <c r="K270" s="776" t="n">
        <v>3976</v>
      </c>
      <c r="L270" s="250" t="n">
        <v>122259.45</v>
      </c>
      <c r="M270" s="251" t="n">
        <v>1657.92</v>
      </c>
      <c r="N270" s="776" t="n">
        <v>123917.37</v>
      </c>
      <c r="O270" s="777" t="n">
        <v>15.2529182879377</v>
      </c>
      <c r="P270" s="778" t="n">
        <v>18.6666666666667</v>
      </c>
      <c r="Q270" s="779" t="n">
        <v>15.2923076923077</v>
      </c>
      <c r="R270" s="777" t="n">
        <v>31.1886352040816</v>
      </c>
      <c r="S270" s="778" t="n">
        <v>29.6057142857143</v>
      </c>
      <c r="T270" s="779" t="n">
        <v>31.1663405432596</v>
      </c>
    </row>
    <row r="271" customFormat="false" ht="12.55" hidden="false" customHeight="false" outlineLevel="0" collapsed="false">
      <c r="A271" s="762"/>
      <c r="B271" s="772" t="s">
        <v>1564</v>
      </c>
      <c r="C271" s="773" t="s">
        <v>1565</v>
      </c>
      <c r="D271" s="780" t="s">
        <v>1566</v>
      </c>
      <c r="E271" s="775" t="n">
        <v>38</v>
      </c>
      <c r="F271" s="250" t="n">
        <v>102</v>
      </c>
      <c r="G271" s="251" t="n">
        <v>2</v>
      </c>
      <c r="H271" s="776" t="n">
        <v>104</v>
      </c>
      <c r="I271" s="250" t="n">
        <v>932</v>
      </c>
      <c r="J271" s="251" t="n">
        <v>5</v>
      </c>
      <c r="K271" s="776" t="n">
        <v>937</v>
      </c>
      <c r="L271" s="250" t="n">
        <v>32143.35</v>
      </c>
      <c r="M271" s="251" t="n">
        <v>174.23</v>
      </c>
      <c r="N271" s="776" t="n">
        <v>32317.58</v>
      </c>
      <c r="O271" s="777" t="n">
        <v>9.13725490196078</v>
      </c>
      <c r="P271" s="778" t="n">
        <v>2.5</v>
      </c>
      <c r="Q271" s="779" t="n">
        <v>9.00961538461539</v>
      </c>
      <c r="R271" s="777" t="n">
        <v>34.4885729613734</v>
      </c>
      <c r="S271" s="778" t="n">
        <v>34.846</v>
      </c>
      <c r="T271" s="779" t="n">
        <v>34.4904802561366</v>
      </c>
    </row>
    <row r="272" customFormat="false" ht="12.55" hidden="false" customHeight="false" outlineLevel="0" collapsed="false">
      <c r="A272" s="762"/>
      <c r="B272" s="772" t="s">
        <v>1567</v>
      </c>
      <c r="C272" s="773" t="s">
        <v>1568</v>
      </c>
      <c r="D272" s="780" t="s">
        <v>1569</v>
      </c>
      <c r="E272" s="775" t="n">
        <v>67</v>
      </c>
      <c r="F272" s="250" t="n">
        <v>156</v>
      </c>
      <c r="G272" s="251" t="n">
        <v>2</v>
      </c>
      <c r="H272" s="776" t="n">
        <v>158</v>
      </c>
      <c r="I272" s="250" t="n">
        <v>1836</v>
      </c>
      <c r="J272" s="251" t="n">
        <v>7</v>
      </c>
      <c r="K272" s="776" t="n">
        <v>1843</v>
      </c>
      <c r="L272" s="250" t="n">
        <v>68788.45</v>
      </c>
      <c r="M272" s="251" t="n">
        <v>262.82</v>
      </c>
      <c r="N272" s="776" t="n">
        <v>69051.27</v>
      </c>
      <c r="O272" s="777" t="n">
        <v>11.7692307692308</v>
      </c>
      <c r="P272" s="778" t="n">
        <v>3.5</v>
      </c>
      <c r="Q272" s="779" t="n">
        <v>11.6645569620253</v>
      </c>
      <c r="R272" s="777" t="n">
        <v>37.4664760348584</v>
      </c>
      <c r="S272" s="778" t="n">
        <v>37.5457142857143</v>
      </c>
      <c r="T272" s="779" t="n">
        <v>37.4667769940315</v>
      </c>
    </row>
    <row r="273" customFormat="false" ht="12.55" hidden="false" customHeight="false" outlineLevel="0" collapsed="false">
      <c r="A273" s="762"/>
      <c r="B273" s="772" t="s">
        <v>1570</v>
      </c>
      <c r="C273" s="773" t="s">
        <v>1571</v>
      </c>
      <c r="D273" s="780" t="s">
        <v>1572</v>
      </c>
      <c r="E273" s="775" t="n">
        <v>90</v>
      </c>
      <c r="F273" s="250" t="n">
        <v>206</v>
      </c>
      <c r="G273" s="251" t="n">
        <v>1</v>
      </c>
      <c r="H273" s="776" t="n">
        <v>207</v>
      </c>
      <c r="I273" s="250" t="n">
        <v>2550</v>
      </c>
      <c r="J273" s="251" t="n">
        <v>6</v>
      </c>
      <c r="K273" s="776" t="n">
        <v>2556</v>
      </c>
      <c r="L273" s="250" t="n">
        <v>96643.59</v>
      </c>
      <c r="M273" s="251" t="n">
        <v>174.24</v>
      </c>
      <c r="N273" s="776" t="n">
        <v>96817.83</v>
      </c>
      <c r="O273" s="777" t="n">
        <v>12.378640776699</v>
      </c>
      <c r="P273" s="778" t="n">
        <v>6</v>
      </c>
      <c r="Q273" s="779" t="n">
        <v>12.3478260869565</v>
      </c>
      <c r="R273" s="777" t="n">
        <v>37.8994470588235</v>
      </c>
      <c r="S273" s="778" t="n">
        <v>29.04</v>
      </c>
      <c r="T273" s="779" t="n">
        <v>37.8786502347418</v>
      </c>
    </row>
    <row r="274" customFormat="false" ht="12.55" hidden="false" customHeight="false" outlineLevel="0" collapsed="false">
      <c r="A274" s="762"/>
      <c r="B274" s="772" t="s">
        <v>1573</v>
      </c>
      <c r="C274" s="773" t="s">
        <v>1574</v>
      </c>
      <c r="D274" s="780" t="s">
        <v>1575</v>
      </c>
      <c r="E274" s="775" t="n">
        <v>0</v>
      </c>
      <c r="F274" s="250" t="n">
        <v>0</v>
      </c>
      <c r="G274" s="251" t="n">
        <v>0</v>
      </c>
      <c r="H274" s="776" t="n">
        <v>0</v>
      </c>
      <c r="I274" s="250" t="n">
        <v>0</v>
      </c>
      <c r="J274" s="251" t="n">
        <v>0</v>
      </c>
      <c r="K274" s="776" t="n">
        <v>0</v>
      </c>
      <c r="L274" s="250" t="n">
        <v>0</v>
      </c>
      <c r="M274" s="251" t="n">
        <v>0</v>
      </c>
      <c r="N274" s="776" t="n">
        <v>0</v>
      </c>
      <c r="O274" s="777" t="n">
        <v>0</v>
      </c>
      <c r="P274" s="778" t="n">
        <v>0</v>
      </c>
      <c r="Q274" s="779" t="n">
        <v>0</v>
      </c>
      <c r="R274" s="777" t="n">
        <v>0</v>
      </c>
      <c r="S274" s="778" t="n">
        <v>0</v>
      </c>
      <c r="T274" s="779" t="n">
        <v>0</v>
      </c>
    </row>
    <row r="275" customFormat="false" ht="12.55" hidden="false" customHeight="false" outlineLevel="0" collapsed="false">
      <c r="A275" s="762"/>
      <c r="B275" s="772" t="s">
        <v>1576</v>
      </c>
      <c r="C275" s="773" t="s">
        <v>1577</v>
      </c>
      <c r="D275" s="780" t="s">
        <v>1578</v>
      </c>
      <c r="E275" s="775" t="n">
        <v>0</v>
      </c>
      <c r="F275" s="250" t="n">
        <v>0</v>
      </c>
      <c r="G275" s="251" t="n">
        <v>0</v>
      </c>
      <c r="H275" s="776" t="n">
        <v>0</v>
      </c>
      <c r="I275" s="250" t="n">
        <v>0</v>
      </c>
      <c r="J275" s="251" t="n">
        <v>0</v>
      </c>
      <c r="K275" s="776" t="n">
        <v>0</v>
      </c>
      <c r="L275" s="250" t="n">
        <v>0</v>
      </c>
      <c r="M275" s="251" t="n">
        <v>0</v>
      </c>
      <c r="N275" s="776" t="n">
        <v>0</v>
      </c>
      <c r="O275" s="777" t="n">
        <v>0</v>
      </c>
      <c r="P275" s="778" t="n">
        <v>0</v>
      </c>
      <c r="Q275" s="779" t="n">
        <v>0</v>
      </c>
      <c r="R275" s="777" t="n">
        <v>0</v>
      </c>
      <c r="S275" s="778" t="n">
        <v>0</v>
      </c>
      <c r="T275" s="779" t="n">
        <v>0</v>
      </c>
    </row>
    <row r="276" customFormat="false" ht="13.15" hidden="false" customHeight="false" outlineLevel="0" collapsed="false">
      <c r="A276" s="762"/>
      <c r="B276" s="788" t="s">
        <v>1579</v>
      </c>
      <c r="C276" s="789" t="s">
        <v>772</v>
      </c>
      <c r="D276" s="818" t="s">
        <v>1580</v>
      </c>
      <c r="E276" s="775" t="n">
        <v>0</v>
      </c>
      <c r="F276" s="250" t="n">
        <v>0</v>
      </c>
      <c r="G276" s="251" t="n">
        <v>0</v>
      </c>
      <c r="H276" s="776" t="n">
        <v>0</v>
      </c>
      <c r="I276" s="250" t="n">
        <v>0</v>
      </c>
      <c r="J276" s="251" t="n">
        <v>0</v>
      </c>
      <c r="K276" s="776" t="n">
        <v>0</v>
      </c>
      <c r="L276" s="250" t="n">
        <v>0</v>
      </c>
      <c r="M276" s="251" t="n">
        <v>0</v>
      </c>
      <c r="N276" s="776" t="n">
        <v>0</v>
      </c>
      <c r="O276" s="777" t="n">
        <v>0</v>
      </c>
      <c r="P276" s="778" t="n">
        <v>0</v>
      </c>
      <c r="Q276" s="779" t="n">
        <v>0</v>
      </c>
      <c r="R276" s="777" t="n">
        <v>0</v>
      </c>
      <c r="S276" s="778" t="n">
        <v>0</v>
      </c>
      <c r="T276" s="779" t="n">
        <v>0</v>
      </c>
    </row>
    <row r="277" customFormat="false" ht="13.8" hidden="false" customHeight="false" outlineLevel="0" collapsed="false">
      <c r="A277" s="819"/>
      <c r="B277" s="799" t="s">
        <v>1581</v>
      </c>
      <c r="C277" s="800"/>
      <c r="D277" s="801"/>
      <c r="E277" s="802" t="n">
        <v>1061</v>
      </c>
      <c r="F277" s="802" t="n">
        <v>2648</v>
      </c>
      <c r="G277" s="803" t="n">
        <v>27</v>
      </c>
      <c r="H277" s="804" t="n">
        <v>2675</v>
      </c>
      <c r="I277" s="802" t="n">
        <v>31501</v>
      </c>
      <c r="J277" s="802" t="n">
        <v>305</v>
      </c>
      <c r="K277" s="802" t="n">
        <v>31806</v>
      </c>
      <c r="L277" s="802" t="n">
        <v>1104837.86</v>
      </c>
      <c r="M277" s="802" t="n">
        <v>10009.19</v>
      </c>
      <c r="N277" s="802" t="n">
        <v>1114847.05</v>
      </c>
      <c r="O277" s="805" t="n">
        <v>11.8961480362538</v>
      </c>
      <c r="P277" s="806" t="n">
        <v>11.2962962962963</v>
      </c>
      <c r="Q277" s="807" t="n">
        <v>11.8900934579439</v>
      </c>
      <c r="R277" s="805" t="n">
        <v>35.0731043458938</v>
      </c>
      <c r="S277" s="808" t="n">
        <v>32.8170163934426</v>
      </c>
      <c r="T277" s="807" t="n">
        <v>35.0514698484563</v>
      </c>
    </row>
    <row r="278" customFormat="false" ht="12.55" hidden="false" customHeight="false" outlineLevel="0" collapsed="false">
      <c r="A278" s="762"/>
      <c r="B278" s="809" t="s">
        <v>1582</v>
      </c>
      <c r="C278" s="810" t="s">
        <v>1583</v>
      </c>
      <c r="D278" s="830" t="s">
        <v>1584</v>
      </c>
      <c r="E278" s="775" t="n">
        <v>242</v>
      </c>
      <c r="F278" s="250" t="n">
        <v>854</v>
      </c>
      <c r="G278" s="251" t="n">
        <v>4</v>
      </c>
      <c r="H278" s="776" t="n">
        <v>858</v>
      </c>
      <c r="I278" s="250" t="n">
        <v>10779</v>
      </c>
      <c r="J278" s="251" t="n">
        <v>61</v>
      </c>
      <c r="K278" s="776" t="n">
        <v>10840</v>
      </c>
      <c r="L278" s="250" t="n">
        <v>456296.6</v>
      </c>
      <c r="M278" s="251" t="n">
        <v>1931.9</v>
      </c>
      <c r="N278" s="776" t="n">
        <v>458228.5</v>
      </c>
      <c r="O278" s="777" t="n">
        <v>12.6217798594848</v>
      </c>
      <c r="P278" s="778" t="n">
        <v>15.25</v>
      </c>
      <c r="Q278" s="779" t="n">
        <v>12.6340326340326</v>
      </c>
      <c r="R278" s="777" t="n">
        <v>42.3319974023564</v>
      </c>
      <c r="S278" s="778" t="n">
        <v>31.6704918032787</v>
      </c>
      <c r="T278" s="779" t="n">
        <v>42.2720018450185</v>
      </c>
    </row>
    <row r="279" customFormat="false" ht="12.55" hidden="false" customHeight="false" outlineLevel="0" collapsed="false">
      <c r="A279" s="762"/>
      <c r="B279" s="772" t="s">
        <v>1585</v>
      </c>
      <c r="C279" s="773" t="s">
        <v>1586</v>
      </c>
      <c r="D279" s="780" t="s">
        <v>1587</v>
      </c>
      <c r="E279" s="775" t="n">
        <v>0</v>
      </c>
      <c r="F279" s="250" t="n">
        <v>0</v>
      </c>
      <c r="G279" s="251" t="n">
        <v>0</v>
      </c>
      <c r="H279" s="776" t="n">
        <v>0</v>
      </c>
      <c r="I279" s="250" t="n">
        <v>0</v>
      </c>
      <c r="J279" s="251" t="n">
        <v>0</v>
      </c>
      <c r="K279" s="776" t="n">
        <v>0</v>
      </c>
      <c r="L279" s="250" t="n">
        <v>0</v>
      </c>
      <c r="M279" s="251" t="n">
        <v>0</v>
      </c>
      <c r="N279" s="776" t="n">
        <v>0</v>
      </c>
      <c r="O279" s="777" t="n">
        <v>0</v>
      </c>
      <c r="P279" s="778" t="n">
        <v>0</v>
      </c>
      <c r="Q279" s="779" t="n">
        <v>0</v>
      </c>
      <c r="R279" s="777" t="n">
        <v>0</v>
      </c>
      <c r="S279" s="778" t="n">
        <v>0</v>
      </c>
      <c r="T279" s="779" t="n">
        <v>0</v>
      </c>
    </row>
    <row r="280" customFormat="false" ht="12.55" hidden="false" customHeight="false" outlineLevel="0" collapsed="false">
      <c r="A280" s="762"/>
      <c r="B280" s="772" t="s">
        <v>1588</v>
      </c>
      <c r="C280" s="773" t="s">
        <v>1557</v>
      </c>
      <c r="D280" s="780" t="s">
        <v>1589</v>
      </c>
      <c r="E280" s="775" t="n">
        <v>0</v>
      </c>
      <c r="F280" s="250" t="n">
        <v>0</v>
      </c>
      <c r="G280" s="251" t="n">
        <v>0</v>
      </c>
      <c r="H280" s="776" t="n">
        <v>0</v>
      </c>
      <c r="I280" s="250" t="n">
        <v>0</v>
      </c>
      <c r="J280" s="251" t="n">
        <v>0</v>
      </c>
      <c r="K280" s="776" t="n">
        <v>0</v>
      </c>
      <c r="L280" s="250" t="n">
        <v>0</v>
      </c>
      <c r="M280" s="251" t="n">
        <v>0</v>
      </c>
      <c r="N280" s="776" t="n">
        <v>0</v>
      </c>
      <c r="O280" s="777" t="n">
        <v>0</v>
      </c>
      <c r="P280" s="778" t="n">
        <v>0</v>
      </c>
      <c r="Q280" s="779" t="n">
        <v>0</v>
      </c>
      <c r="R280" s="777" t="n">
        <v>0</v>
      </c>
      <c r="S280" s="778" t="n">
        <v>0</v>
      </c>
      <c r="T280" s="779" t="n">
        <v>0</v>
      </c>
    </row>
    <row r="281" customFormat="false" ht="12.55" hidden="false" customHeight="false" outlineLevel="0" collapsed="false">
      <c r="A281" s="762"/>
      <c r="B281" s="772" t="s">
        <v>1590</v>
      </c>
      <c r="C281" s="773" t="s">
        <v>1591</v>
      </c>
      <c r="D281" s="780" t="s">
        <v>1592</v>
      </c>
      <c r="E281" s="775" t="n">
        <v>0</v>
      </c>
      <c r="F281" s="250" t="n">
        <v>0</v>
      </c>
      <c r="G281" s="251" t="n">
        <v>0</v>
      </c>
      <c r="H281" s="776" t="n">
        <v>0</v>
      </c>
      <c r="I281" s="250" t="n">
        <v>0</v>
      </c>
      <c r="J281" s="251" t="n">
        <v>0</v>
      </c>
      <c r="K281" s="776" t="n">
        <v>0</v>
      </c>
      <c r="L281" s="250" t="n">
        <v>0</v>
      </c>
      <c r="M281" s="251" t="n">
        <v>0</v>
      </c>
      <c r="N281" s="776" t="n">
        <v>0</v>
      </c>
      <c r="O281" s="777" t="n">
        <v>0</v>
      </c>
      <c r="P281" s="778" t="n">
        <v>0</v>
      </c>
      <c r="Q281" s="779" t="n">
        <v>0</v>
      </c>
      <c r="R281" s="777" t="n">
        <v>0</v>
      </c>
      <c r="S281" s="778" t="n">
        <v>0</v>
      </c>
      <c r="T281" s="779" t="n">
        <v>0</v>
      </c>
    </row>
    <row r="282" customFormat="false" ht="12.55" hidden="false" customHeight="false" outlineLevel="0" collapsed="false">
      <c r="A282" s="762"/>
      <c r="B282" s="772" t="s">
        <v>1593</v>
      </c>
      <c r="C282" s="773" t="s">
        <v>1594</v>
      </c>
      <c r="D282" s="780" t="s">
        <v>1595</v>
      </c>
      <c r="E282" s="775" t="n">
        <v>0</v>
      </c>
      <c r="F282" s="250" t="n">
        <v>0</v>
      </c>
      <c r="G282" s="251" t="n">
        <v>0</v>
      </c>
      <c r="H282" s="776" t="n">
        <v>0</v>
      </c>
      <c r="I282" s="250" t="n">
        <v>0</v>
      </c>
      <c r="J282" s="251" t="n">
        <v>0</v>
      </c>
      <c r="K282" s="776" t="n">
        <v>0</v>
      </c>
      <c r="L282" s="250" t="n">
        <v>0</v>
      </c>
      <c r="M282" s="251" t="n">
        <v>0</v>
      </c>
      <c r="N282" s="776" t="n">
        <v>0</v>
      </c>
      <c r="O282" s="777" t="n">
        <v>0</v>
      </c>
      <c r="P282" s="778" t="n">
        <v>0</v>
      </c>
      <c r="Q282" s="779" t="n">
        <v>0</v>
      </c>
      <c r="R282" s="777" t="n">
        <v>0</v>
      </c>
      <c r="S282" s="778" t="n">
        <v>0</v>
      </c>
      <c r="T282" s="779" t="n">
        <v>0</v>
      </c>
    </row>
    <row r="283" customFormat="false" ht="12.55" hidden="false" customHeight="false" outlineLevel="0" collapsed="false">
      <c r="A283" s="762"/>
      <c r="B283" s="772" t="s">
        <v>1596</v>
      </c>
      <c r="C283" s="773" t="s">
        <v>1597</v>
      </c>
      <c r="D283" s="780" t="s">
        <v>1598</v>
      </c>
      <c r="E283" s="775" t="n">
        <v>19</v>
      </c>
      <c r="F283" s="250" t="n">
        <v>98</v>
      </c>
      <c r="G283" s="251" t="n">
        <v>0</v>
      </c>
      <c r="H283" s="776" t="n">
        <v>98</v>
      </c>
      <c r="I283" s="250" t="n">
        <v>1088</v>
      </c>
      <c r="J283" s="251" t="n">
        <v>0</v>
      </c>
      <c r="K283" s="776" t="n">
        <v>1088</v>
      </c>
      <c r="L283" s="250" t="n">
        <v>41446.02</v>
      </c>
      <c r="M283" s="251" t="n">
        <v>0</v>
      </c>
      <c r="N283" s="776" t="n">
        <v>41446.02</v>
      </c>
      <c r="O283" s="777" t="n">
        <v>11.1020408163265</v>
      </c>
      <c r="P283" s="778" t="n">
        <v>0</v>
      </c>
      <c r="Q283" s="779" t="n">
        <v>11.1020408163265</v>
      </c>
      <c r="R283" s="777" t="n">
        <v>38.0937683823529</v>
      </c>
      <c r="S283" s="778" t="n">
        <v>0</v>
      </c>
      <c r="T283" s="779" t="n">
        <v>38.0937683823529</v>
      </c>
    </row>
    <row r="284" customFormat="false" ht="12.55" hidden="false" customHeight="false" outlineLevel="0" collapsed="false">
      <c r="A284" s="762"/>
      <c r="B284" s="772" t="s">
        <v>1599</v>
      </c>
      <c r="C284" s="773" t="s">
        <v>1600</v>
      </c>
      <c r="D284" s="780" t="s">
        <v>1601</v>
      </c>
      <c r="E284" s="775" t="n">
        <v>0</v>
      </c>
      <c r="F284" s="250" t="n">
        <v>0</v>
      </c>
      <c r="G284" s="251" t="n">
        <v>0</v>
      </c>
      <c r="H284" s="776" t="n">
        <v>0</v>
      </c>
      <c r="I284" s="250" t="n">
        <v>0</v>
      </c>
      <c r="J284" s="251" t="n">
        <v>0</v>
      </c>
      <c r="K284" s="776" t="n">
        <v>0</v>
      </c>
      <c r="L284" s="250" t="n">
        <v>0</v>
      </c>
      <c r="M284" s="251" t="n">
        <v>0</v>
      </c>
      <c r="N284" s="776" t="n">
        <v>0</v>
      </c>
      <c r="O284" s="777" t="n">
        <v>0</v>
      </c>
      <c r="P284" s="778" t="n">
        <v>0</v>
      </c>
      <c r="Q284" s="779" t="n">
        <v>0</v>
      </c>
      <c r="R284" s="777" t="n">
        <v>0</v>
      </c>
      <c r="S284" s="778" t="n">
        <v>0</v>
      </c>
      <c r="T284" s="779" t="n">
        <v>0</v>
      </c>
    </row>
    <row r="285" customFormat="false" ht="12.55" hidden="false" customHeight="false" outlineLevel="0" collapsed="false">
      <c r="A285" s="762"/>
      <c r="B285" s="772" t="s">
        <v>1602</v>
      </c>
      <c r="C285" s="773" t="s">
        <v>1603</v>
      </c>
      <c r="D285" s="780" t="s">
        <v>1604</v>
      </c>
      <c r="E285" s="775" t="n">
        <v>28</v>
      </c>
      <c r="F285" s="250" t="n">
        <v>66</v>
      </c>
      <c r="G285" s="251" t="n">
        <v>0</v>
      </c>
      <c r="H285" s="776" t="n">
        <v>66</v>
      </c>
      <c r="I285" s="250" t="n">
        <v>752</v>
      </c>
      <c r="J285" s="251" t="n">
        <v>0</v>
      </c>
      <c r="K285" s="776" t="n">
        <v>752</v>
      </c>
      <c r="L285" s="250" t="n">
        <v>28435.74</v>
      </c>
      <c r="M285" s="251" t="n">
        <v>0</v>
      </c>
      <c r="N285" s="776" t="n">
        <v>28435.74</v>
      </c>
      <c r="O285" s="777" t="n">
        <v>11.3939393939394</v>
      </c>
      <c r="P285" s="778" t="n">
        <v>0</v>
      </c>
      <c r="Q285" s="779" t="n">
        <v>11.3939393939394</v>
      </c>
      <c r="R285" s="777" t="n">
        <v>37.8134840425532</v>
      </c>
      <c r="S285" s="778" t="n">
        <v>0</v>
      </c>
      <c r="T285" s="779" t="n">
        <v>37.8134840425532</v>
      </c>
    </row>
    <row r="286" customFormat="false" ht="12.55" hidden="false" customHeight="false" outlineLevel="0" collapsed="false">
      <c r="A286" s="762"/>
      <c r="B286" s="772" t="s">
        <v>1605</v>
      </c>
      <c r="C286" s="773" t="s">
        <v>1129</v>
      </c>
      <c r="D286" s="780" t="s">
        <v>1130</v>
      </c>
      <c r="E286" s="775" t="n">
        <v>20</v>
      </c>
      <c r="F286" s="250" t="n">
        <v>110</v>
      </c>
      <c r="G286" s="251" t="n">
        <v>0</v>
      </c>
      <c r="H286" s="776" t="n">
        <v>110</v>
      </c>
      <c r="I286" s="250" t="n">
        <v>1277</v>
      </c>
      <c r="J286" s="251" t="n">
        <v>0</v>
      </c>
      <c r="K286" s="776" t="n">
        <v>1277</v>
      </c>
      <c r="L286" s="250" t="n">
        <v>59906.03</v>
      </c>
      <c r="M286" s="251" t="n">
        <v>0</v>
      </c>
      <c r="N286" s="776" t="n">
        <v>59906.03</v>
      </c>
      <c r="O286" s="777" t="n">
        <v>11.6090909090909</v>
      </c>
      <c r="P286" s="778" t="n">
        <v>0</v>
      </c>
      <c r="Q286" s="779" t="n">
        <v>11.6090909090909</v>
      </c>
      <c r="R286" s="777" t="n">
        <v>46.9115348472983</v>
      </c>
      <c r="S286" s="778" t="n">
        <v>0</v>
      </c>
      <c r="T286" s="779" t="n">
        <v>46.9115348472983</v>
      </c>
    </row>
    <row r="287" customFormat="false" ht="12.55" hidden="false" customHeight="false" outlineLevel="0" collapsed="false">
      <c r="A287" s="762"/>
      <c r="B287" s="772" t="s">
        <v>1606</v>
      </c>
      <c r="C287" s="773" t="s">
        <v>1607</v>
      </c>
      <c r="D287" s="780" t="s">
        <v>1608</v>
      </c>
      <c r="E287" s="775" t="n">
        <v>44</v>
      </c>
      <c r="F287" s="250" t="n">
        <v>156</v>
      </c>
      <c r="G287" s="251" t="n">
        <v>1</v>
      </c>
      <c r="H287" s="776" t="n">
        <v>157</v>
      </c>
      <c r="I287" s="250" t="n">
        <v>1933</v>
      </c>
      <c r="J287" s="251" t="n">
        <v>20</v>
      </c>
      <c r="K287" s="776" t="n">
        <v>1953</v>
      </c>
      <c r="L287" s="250" t="n">
        <v>69335.01</v>
      </c>
      <c r="M287" s="251" t="n">
        <v>580.8</v>
      </c>
      <c r="N287" s="776" t="n">
        <v>69915.81</v>
      </c>
      <c r="O287" s="777" t="n">
        <v>12.3910256410256</v>
      </c>
      <c r="P287" s="778" t="n">
        <v>20</v>
      </c>
      <c r="Q287" s="779" t="n">
        <v>12.4394904458599</v>
      </c>
      <c r="R287" s="777" t="n">
        <v>35.8691205380238</v>
      </c>
      <c r="S287" s="778" t="n">
        <v>29.04</v>
      </c>
      <c r="T287" s="779" t="n">
        <v>35.7991858678955</v>
      </c>
    </row>
    <row r="288" customFormat="false" ht="12.55" hidden="false" customHeight="false" outlineLevel="0" collapsed="false">
      <c r="A288" s="762"/>
      <c r="B288" s="772" t="s">
        <v>1609</v>
      </c>
      <c r="C288" s="773" t="s">
        <v>1610</v>
      </c>
      <c r="D288" s="780" t="s">
        <v>1611</v>
      </c>
      <c r="E288" s="775" t="n">
        <v>29</v>
      </c>
      <c r="F288" s="250" t="n">
        <v>134</v>
      </c>
      <c r="G288" s="251" t="n">
        <v>0</v>
      </c>
      <c r="H288" s="776" t="n">
        <v>134</v>
      </c>
      <c r="I288" s="250" t="n">
        <v>1381</v>
      </c>
      <c r="J288" s="251" t="n">
        <v>0</v>
      </c>
      <c r="K288" s="776" t="n">
        <v>1381</v>
      </c>
      <c r="L288" s="250" t="n">
        <v>47591.26</v>
      </c>
      <c r="M288" s="251" t="n">
        <v>0</v>
      </c>
      <c r="N288" s="776" t="n">
        <v>47591.26</v>
      </c>
      <c r="O288" s="777" t="n">
        <v>10.3059701492537</v>
      </c>
      <c r="P288" s="778" t="n">
        <v>0</v>
      </c>
      <c r="Q288" s="779" t="n">
        <v>10.3059701492537</v>
      </c>
      <c r="R288" s="777" t="n">
        <v>34.4614482259233</v>
      </c>
      <c r="S288" s="778" t="n">
        <v>0</v>
      </c>
      <c r="T288" s="779" t="n">
        <v>34.4614482259233</v>
      </c>
    </row>
    <row r="289" customFormat="false" ht="13.15" hidden="false" customHeight="false" outlineLevel="0" collapsed="false">
      <c r="A289" s="762"/>
      <c r="B289" s="772" t="s">
        <v>1612</v>
      </c>
      <c r="C289" s="773" t="s">
        <v>858</v>
      </c>
      <c r="D289" s="780" t="s">
        <v>1613</v>
      </c>
      <c r="E289" s="775" t="n">
        <v>50</v>
      </c>
      <c r="F289" s="250" t="n">
        <v>134</v>
      </c>
      <c r="G289" s="251" t="n">
        <v>0</v>
      </c>
      <c r="H289" s="776" t="n">
        <v>134</v>
      </c>
      <c r="I289" s="250" t="n">
        <v>1296</v>
      </c>
      <c r="J289" s="251" t="n">
        <v>0</v>
      </c>
      <c r="K289" s="776" t="n">
        <v>1296</v>
      </c>
      <c r="L289" s="250" t="n">
        <v>55380.88</v>
      </c>
      <c r="M289" s="251" t="n">
        <v>0</v>
      </c>
      <c r="N289" s="776" t="n">
        <v>55380.88</v>
      </c>
      <c r="O289" s="777" t="n">
        <v>9.67164179104478</v>
      </c>
      <c r="P289" s="778" t="n">
        <v>0</v>
      </c>
      <c r="Q289" s="779" t="n">
        <v>9.67164179104478</v>
      </c>
      <c r="R289" s="777" t="n">
        <v>42.7321604938272</v>
      </c>
      <c r="S289" s="778" t="n">
        <v>0</v>
      </c>
      <c r="T289" s="779" t="n">
        <v>42.7321604938272</v>
      </c>
    </row>
    <row r="290" customFormat="false" ht="13.8" hidden="false" customHeight="false" outlineLevel="0" collapsed="false">
      <c r="A290" s="819"/>
      <c r="B290" s="799" t="s">
        <v>1614</v>
      </c>
      <c r="C290" s="800"/>
      <c r="D290" s="801" t="s">
        <v>1615</v>
      </c>
      <c r="E290" s="802" t="n">
        <v>432</v>
      </c>
      <c r="F290" s="802" t="n">
        <v>1552</v>
      </c>
      <c r="G290" s="803" t="n">
        <v>5</v>
      </c>
      <c r="H290" s="804" t="n">
        <v>1557</v>
      </c>
      <c r="I290" s="802" t="n">
        <v>18506</v>
      </c>
      <c r="J290" s="802" t="n">
        <v>81</v>
      </c>
      <c r="K290" s="802" t="n">
        <v>18587</v>
      </c>
      <c r="L290" s="802" t="n">
        <v>758391.54</v>
      </c>
      <c r="M290" s="802" t="n">
        <v>2512.7</v>
      </c>
      <c r="N290" s="802" t="n">
        <v>760904.24</v>
      </c>
      <c r="O290" s="805" t="n">
        <v>11.923969072165</v>
      </c>
      <c r="P290" s="806" t="n">
        <v>16.2</v>
      </c>
      <c r="Q290" s="807" t="n">
        <v>11.9377007064868</v>
      </c>
      <c r="R290" s="805" t="n">
        <v>40.9808462120393</v>
      </c>
      <c r="S290" s="808" t="n">
        <v>31.020987654321</v>
      </c>
      <c r="T290" s="807" t="n">
        <v>40.9374422983806</v>
      </c>
    </row>
    <row r="291" customFormat="false" ht="12.55" hidden="false" customHeight="false" outlineLevel="0" collapsed="false">
      <c r="A291" s="762"/>
      <c r="B291" s="772" t="s">
        <v>1616</v>
      </c>
      <c r="C291" s="773" t="s">
        <v>1617</v>
      </c>
      <c r="D291" s="780" t="s">
        <v>1618</v>
      </c>
      <c r="E291" s="775" t="n">
        <v>301</v>
      </c>
      <c r="F291" s="250" t="n">
        <v>1351</v>
      </c>
      <c r="G291" s="251" t="n">
        <v>12</v>
      </c>
      <c r="H291" s="776" t="n">
        <v>1363</v>
      </c>
      <c r="I291" s="250" t="n">
        <v>19379</v>
      </c>
      <c r="J291" s="251" t="n">
        <v>203</v>
      </c>
      <c r="K291" s="776" t="n">
        <v>19582</v>
      </c>
      <c r="L291" s="250" t="n">
        <v>853249.95</v>
      </c>
      <c r="M291" s="251" t="n">
        <v>8281.8</v>
      </c>
      <c r="N291" s="776" t="n">
        <v>861531.75</v>
      </c>
      <c r="O291" s="777" t="n">
        <v>14.3441894892672</v>
      </c>
      <c r="P291" s="778" t="n">
        <v>16.9166666666667</v>
      </c>
      <c r="Q291" s="779" t="n">
        <v>14.3668378576669</v>
      </c>
      <c r="R291" s="777" t="n">
        <v>44.0296171113061</v>
      </c>
      <c r="S291" s="778" t="n">
        <v>40.7970443349754</v>
      </c>
      <c r="T291" s="779" t="n">
        <v>43.9961061178633</v>
      </c>
    </row>
    <row r="292" customFormat="false" ht="12.55" hidden="false" customHeight="false" outlineLevel="0" collapsed="false">
      <c r="A292" s="762"/>
      <c r="B292" s="772" t="s">
        <v>1619</v>
      </c>
      <c r="C292" s="773" t="s">
        <v>1620</v>
      </c>
      <c r="D292" s="780" t="s">
        <v>1621</v>
      </c>
      <c r="E292" s="775" t="n">
        <v>0</v>
      </c>
      <c r="F292" s="250" t="n">
        <v>0</v>
      </c>
      <c r="G292" s="251" t="n">
        <v>0</v>
      </c>
      <c r="H292" s="776" t="n">
        <v>0</v>
      </c>
      <c r="I292" s="250" t="n">
        <v>0</v>
      </c>
      <c r="J292" s="251" t="n">
        <v>0</v>
      </c>
      <c r="K292" s="776" t="n">
        <v>0</v>
      </c>
      <c r="L292" s="250" t="n">
        <v>0</v>
      </c>
      <c r="M292" s="251" t="n">
        <v>0</v>
      </c>
      <c r="N292" s="776" t="n">
        <v>0</v>
      </c>
      <c r="O292" s="777" t="n">
        <v>0</v>
      </c>
      <c r="P292" s="778" t="n">
        <v>0</v>
      </c>
      <c r="Q292" s="779" t="n">
        <v>0</v>
      </c>
      <c r="R292" s="777" t="n">
        <v>0</v>
      </c>
      <c r="S292" s="778" t="n">
        <v>0</v>
      </c>
      <c r="T292" s="779" t="n">
        <v>0</v>
      </c>
    </row>
    <row r="293" customFormat="false" ht="12.55" hidden="false" customHeight="false" outlineLevel="0" collapsed="false">
      <c r="A293" s="762"/>
      <c r="B293" s="772" t="s">
        <v>1622</v>
      </c>
      <c r="C293" s="773" t="s">
        <v>1623</v>
      </c>
      <c r="D293" s="780" t="s">
        <v>1624</v>
      </c>
      <c r="E293" s="775" t="n">
        <v>0</v>
      </c>
      <c r="F293" s="250" t="n">
        <v>0</v>
      </c>
      <c r="G293" s="251" t="n">
        <v>0</v>
      </c>
      <c r="H293" s="776" t="n">
        <v>0</v>
      </c>
      <c r="I293" s="250" t="n">
        <v>0</v>
      </c>
      <c r="J293" s="251" t="n">
        <v>0</v>
      </c>
      <c r="K293" s="776" t="n">
        <v>0</v>
      </c>
      <c r="L293" s="250" t="n">
        <v>0</v>
      </c>
      <c r="M293" s="251" t="n">
        <v>0</v>
      </c>
      <c r="N293" s="776" t="n">
        <v>0</v>
      </c>
      <c r="O293" s="777" t="n">
        <v>0</v>
      </c>
      <c r="P293" s="778" t="n">
        <v>0</v>
      </c>
      <c r="Q293" s="779" t="n">
        <v>0</v>
      </c>
      <c r="R293" s="777" t="n">
        <v>0</v>
      </c>
      <c r="S293" s="778" t="n">
        <v>0</v>
      </c>
      <c r="T293" s="779" t="n">
        <v>0</v>
      </c>
    </row>
    <row r="294" customFormat="false" ht="12.55" hidden="false" customHeight="false" outlineLevel="0" collapsed="false">
      <c r="A294" s="762"/>
      <c r="B294" s="772" t="s">
        <v>1625</v>
      </c>
      <c r="C294" s="773" t="s">
        <v>1626</v>
      </c>
      <c r="D294" s="780" t="s">
        <v>1627</v>
      </c>
      <c r="E294" s="775" t="n">
        <v>0</v>
      </c>
      <c r="F294" s="250" t="n">
        <v>0</v>
      </c>
      <c r="G294" s="251" t="n">
        <v>0</v>
      </c>
      <c r="H294" s="776" t="n">
        <v>0</v>
      </c>
      <c r="I294" s="250" t="n">
        <v>0</v>
      </c>
      <c r="J294" s="251" t="n">
        <v>0</v>
      </c>
      <c r="K294" s="776" t="n">
        <v>0</v>
      </c>
      <c r="L294" s="250" t="n">
        <v>0</v>
      </c>
      <c r="M294" s="251" t="n">
        <v>0</v>
      </c>
      <c r="N294" s="776" t="n">
        <v>0</v>
      </c>
      <c r="O294" s="777" t="n">
        <v>0</v>
      </c>
      <c r="P294" s="778" t="n">
        <v>0</v>
      </c>
      <c r="Q294" s="779" t="n">
        <v>0</v>
      </c>
      <c r="R294" s="777" t="n">
        <v>0</v>
      </c>
      <c r="S294" s="778" t="n">
        <v>0</v>
      </c>
      <c r="T294" s="779" t="n">
        <v>0</v>
      </c>
    </row>
    <row r="295" customFormat="false" ht="13.15" hidden="false" customHeight="false" outlineLevel="0" collapsed="false">
      <c r="A295" s="762"/>
      <c r="B295" s="772" t="s">
        <v>1628</v>
      </c>
      <c r="C295" s="773" t="s">
        <v>1629</v>
      </c>
      <c r="D295" s="830" t="s">
        <v>1630</v>
      </c>
      <c r="E295" s="775" t="n">
        <v>150</v>
      </c>
      <c r="F295" s="250" t="n">
        <v>430</v>
      </c>
      <c r="G295" s="251" t="n">
        <v>4</v>
      </c>
      <c r="H295" s="776" t="n">
        <v>434</v>
      </c>
      <c r="I295" s="250" t="n">
        <v>5722</v>
      </c>
      <c r="J295" s="251" t="n">
        <v>47</v>
      </c>
      <c r="K295" s="776" t="n">
        <v>5769</v>
      </c>
      <c r="L295" s="250" t="n">
        <v>212022.7</v>
      </c>
      <c r="M295" s="251" t="n">
        <v>1775</v>
      </c>
      <c r="N295" s="776" t="n">
        <v>213797.7</v>
      </c>
      <c r="O295" s="777" t="n">
        <v>13.306976744186</v>
      </c>
      <c r="P295" s="778" t="n">
        <v>11.75</v>
      </c>
      <c r="Q295" s="779" t="n">
        <v>13.2926267281106</v>
      </c>
      <c r="R295" s="777" t="n">
        <v>37.0539496679483</v>
      </c>
      <c r="S295" s="778" t="n">
        <v>37.7659574468085</v>
      </c>
      <c r="T295" s="779" t="n">
        <v>37.0597503900156</v>
      </c>
    </row>
    <row r="296" customFormat="false" ht="54.8" hidden="false" customHeight="true" outlineLevel="0" collapsed="false">
      <c r="A296" s="782"/>
      <c r="B296" s="751" t="s">
        <v>880</v>
      </c>
      <c r="C296" s="752" t="s">
        <v>881</v>
      </c>
      <c r="D296" s="752"/>
      <c r="E296" s="753" t="s">
        <v>882</v>
      </c>
      <c r="F296" s="752" t="s">
        <v>883</v>
      </c>
      <c r="G296" s="752"/>
      <c r="H296" s="752"/>
      <c r="I296" s="752" t="s">
        <v>393</v>
      </c>
      <c r="J296" s="752"/>
      <c r="K296" s="752"/>
      <c r="L296" s="752" t="s">
        <v>394</v>
      </c>
      <c r="M296" s="752"/>
      <c r="N296" s="752"/>
      <c r="O296" s="754" t="s">
        <v>884</v>
      </c>
      <c r="P296" s="754"/>
      <c r="Q296" s="754"/>
      <c r="R296" s="754" t="s">
        <v>885</v>
      </c>
      <c r="S296" s="754"/>
      <c r="T296" s="754"/>
    </row>
    <row r="297" customFormat="false" ht="55.75" hidden="false" customHeight="false" outlineLevel="0" collapsed="false">
      <c r="A297" s="783"/>
      <c r="B297" s="755" t="s">
        <v>886</v>
      </c>
      <c r="C297" s="752"/>
      <c r="D297" s="752"/>
      <c r="E297" s="756" t="s">
        <v>887</v>
      </c>
      <c r="F297" s="757" t="s">
        <v>888</v>
      </c>
      <c r="G297" s="758" t="s">
        <v>889</v>
      </c>
      <c r="H297" s="759" t="s">
        <v>362</v>
      </c>
      <c r="I297" s="760" t="s">
        <v>396</v>
      </c>
      <c r="J297" s="760" t="s">
        <v>397</v>
      </c>
      <c r="K297" s="752" t="s">
        <v>50</v>
      </c>
      <c r="L297" s="760" t="s">
        <v>396</v>
      </c>
      <c r="M297" s="760" t="s">
        <v>397</v>
      </c>
      <c r="N297" s="752" t="s">
        <v>50</v>
      </c>
      <c r="O297" s="761" t="s">
        <v>888</v>
      </c>
      <c r="P297" s="758" t="s">
        <v>889</v>
      </c>
      <c r="Q297" s="759" t="s">
        <v>362</v>
      </c>
      <c r="R297" s="761" t="s">
        <v>888</v>
      </c>
      <c r="S297" s="758" t="s">
        <v>889</v>
      </c>
      <c r="T297" s="759" t="s">
        <v>362</v>
      </c>
    </row>
    <row r="298" customFormat="false" ht="12.55" hidden="false" customHeight="false" outlineLevel="0" collapsed="false">
      <c r="A298" s="762"/>
      <c r="B298" s="772" t="s">
        <v>1631</v>
      </c>
      <c r="C298" s="773" t="s">
        <v>1632</v>
      </c>
      <c r="D298" s="842" t="s">
        <v>1633</v>
      </c>
      <c r="E298" s="775" t="n">
        <v>167</v>
      </c>
      <c r="F298" s="250" t="n">
        <v>724</v>
      </c>
      <c r="G298" s="251" t="n">
        <v>5</v>
      </c>
      <c r="H298" s="776" t="n">
        <v>729</v>
      </c>
      <c r="I298" s="250" t="n">
        <v>10205</v>
      </c>
      <c r="J298" s="251" t="n">
        <v>99</v>
      </c>
      <c r="K298" s="776" t="n">
        <v>10304</v>
      </c>
      <c r="L298" s="250" t="n">
        <v>477688.23</v>
      </c>
      <c r="M298" s="251" t="n">
        <v>4597.32</v>
      </c>
      <c r="N298" s="776" t="n">
        <v>482285.55</v>
      </c>
      <c r="O298" s="777" t="n">
        <v>14.0953038674033</v>
      </c>
      <c r="P298" s="778" t="n">
        <v>19.8</v>
      </c>
      <c r="Q298" s="779" t="n">
        <v>14.1344307270233</v>
      </c>
      <c r="R298" s="777" t="n">
        <v>46.8092337089662</v>
      </c>
      <c r="S298" s="778" t="n">
        <v>46.4375757575758</v>
      </c>
      <c r="T298" s="779" t="n">
        <v>46.8056628493789</v>
      </c>
    </row>
    <row r="299" customFormat="false" ht="12.55" hidden="false" customHeight="false" outlineLevel="0" collapsed="false">
      <c r="A299" s="762"/>
      <c r="B299" s="772" t="s">
        <v>1634</v>
      </c>
      <c r="C299" s="773" t="s">
        <v>1635</v>
      </c>
      <c r="D299" s="842" t="s">
        <v>1636</v>
      </c>
      <c r="E299" s="775" t="n">
        <v>259</v>
      </c>
      <c r="F299" s="250" t="n">
        <v>951</v>
      </c>
      <c r="G299" s="251" t="n">
        <v>12</v>
      </c>
      <c r="H299" s="776" t="n">
        <v>963</v>
      </c>
      <c r="I299" s="250" t="n">
        <v>13153</v>
      </c>
      <c r="J299" s="251" t="n">
        <v>175</v>
      </c>
      <c r="K299" s="776" t="n">
        <v>13328</v>
      </c>
      <c r="L299" s="250" t="n">
        <v>507187.47</v>
      </c>
      <c r="M299" s="251" t="n">
        <v>6675.02</v>
      </c>
      <c r="N299" s="776" t="n">
        <v>513862.49</v>
      </c>
      <c r="O299" s="777" t="n">
        <v>13.8307045215563</v>
      </c>
      <c r="P299" s="778" t="n">
        <v>14.5833333333333</v>
      </c>
      <c r="Q299" s="779" t="n">
        <v>13.8400830737279</v>
      </c>
      <c r="R299" s="777" t="n">
        <v>38.5605922603208</v>
      </c>
      <c r="S299" s="778" t="n">
        <v>38.1429714285714</v>
      </c>
      <c r="T299" s="779" t="n">
        <v>38.5551087935174</v>
      </c>
    </row>
    <row r="300" customFormat="false" ht="12.55" hidden="false" customHeight="false" outlineLevel="0" collapsed="false">
      <c r="A300" s="762"/>
      <c r="B300" s="772" t="s">
        <v>1637</v>
      </c>
      <c r="C300" s="773" t="s">
        <v>822</v>
      </c>
      <c r="D300" s="842" t="s">
        <v>1638</v>
      </c>
      <c r="E300" s="775" t="n">
        <v>0</v>
      </c>
      <c r="F300" s="250" t="n">
        <v>0</v>
      </c>
      <c r="G300" s="251" t="n">
        <v>0</v>
      </c>
      <c r="H300" s="776" t="n">
        <v>0</v>
      </c>
      <c r="I300" s="250" t="n">
        <v>0</v>
      </c>
      <c r="J300" s="251" t="n">
        <v>0</v>
      </c>
      <c r="K300" s="776" t="n">
        <v>0</v>
      </c>
      <c r="L300" s="250" t="n">
        <v>0</v>
      </c>
      <c r="M300" s="251" t="n">
        <v>0</v>
      </c>
      <c r="N300" s="776" t="n">
        <v>0</v>
      </c>
      <c r="O300" s="777" t="n">
        <v>0</v>
      </c>
      <c r="P300" s="778" t="n">
        <v>0</v>
      </c>
      <c r="Q300" s="779" t="n">
        <v>0</v>
      </c>
      <c r="R300" s="777" t="n">
        <v>0</v>
      </c>
      <c r="S300" s="778" t="n">
        <v>0</v>
      </c>
      <c r="T300" s="779" t="n">
        <v>0</v>
      </c>
    </row>
    <row r="301" customFormat="false" ht="12.55" hidden="false" customHeight="false" outlineLevel="0" collapsed="false">
      <c r="A301" s="762"/>
      <c r="B301" s="772" t="s">
        <v>1639</v>
      </c>
      <c r="C301" s="773" t="s">
        <v>1640</v>
      </c>
      <c r="D301" s="842" t="s">
        <v>1641</v>
      </c>
      <c r="E301" s="775" t="n">
        <v>83</v>
      </c>
      <c r="F301" s="250" t="n">
        <v>272</v>
      </c>
      <c r="G301" s="251" t="n">
        <v>0</v>
      </c>
      <c r="H301" s="776" t="n">
        <v>272</v>
      </c>
      <c r="I301" s="250" t="n">
        <v>3187</v>
      </c>
      <c r="J301" s="251" t="n">
        <v>0</v>
      </c>
      <c r="K301" s="776" t="n">
        <v>3187</v>
      </c>
      <c r="L301" s="250" t="n">
        <v>141260.97</v>
      </c>
      <c r="M301" s="251" t="n">
        <v>0</v>
      </c>
      <c r="N301" s="776" t="n">
        <v>141260.97</v>
      </c>
      <c r="O301" s="777" t="n">
        <v>11.7169117647059</v>
      </c>
      <c r="P301" s="778" t="n">
        <v>0</v>
      </c>
      <c r="Q301" s="779" t="n">
        <v>11.7169117647059</v>
      </c>
      <c r="R301" s="777" t="n">
        <v>44.3241198619391</v>
      </c>
      <c r="S301" s="778" t="n">
        <v>0</v>
      </c>
      <c r="T301" s="779" t="n">
        <v>44.3241198619391</v>
      </c>
    </row>
    <row r="302" customFormat="false" ht="12.55" hidden="false" customHeight="false" outlineLevel="0" collapsed="false">
      <c r="A302" s="762"/>
      <c r="B302" s="772" t="s">
        <v>1642</v>
      </c>
      <c r="C302" s="773" t="s">
        <v>1643</v>
      </c>
      <c r="D302" s="842" t="s">
        <v>1644</v>
      </c>
      <c r="E302" s="775" t="n">
        <v>0</v>
      </c>
      <c r="F302" s="250" t="n">
        <v>0</v>
      </c>
      <c r="G302" s="251" t="n">
        <v>0</v>
      </c>
      <c r="H302" s="776" t="n">
        <v>0</v>
      </c>
      <c r="I302" s="250" t="n">
        <v>0</v>
      </c>
      <c r="J302" s="251" t="n">
        <v>0</v>
      </c>
      <c r="K302" s="776" t="n">
        <v>0</v>
      </c>
      <c r="L302" s="250" t="n">
        <v>0</v>
      </c>
      <c r="M302" s="251" t="n">
        <v>0</v>
      </c>
      <c r="N302" s="776" t="n">
        <v>0</v>
      </c>
      <c r="O302" s="777" t="n">
        <v>0</v>
      </c>
      <c r="P302" s="778" t="n">
        <v>0</v>
      </c>
      <c r="Q302" s="779" t="n">
        <v>0</v>
      </c>
      <c r="R302" s="777" t="n">
        <v>0</v>
      </c>
      <c r="S302" s="778" t="n">
        <v>0</v>
      </c>
      <c r="T302" s="779" t="n">
        <v>0</v>
      </c>
    </row>
    <row r="303" customFormat="false" ht="12.55" hidden="false" customHeight="false" outlineLevel="0" collapsed="false">
      <c r="A303" s="762"/>
      <c r="B303" s="772" t="s">
        <v>1645</v>
      </c>
      <c r="C303" s="773" t="s">
        <v>1646</v>
      </c>
      <c r="D303" s="842" t="s">
        <v>1647</v>
      </c>
      <c r="E303" s="775" t="n">
        <v>0</v>
      </c>
      <c r="F303" s="250" t="n">
        <v>0</v>
      </c>
      <c r="G303" s="251" t="n">
        <v>0</v>
      </c>
      <c r="H303" s="776" t="n">
        <v>0</v>
      </c>
      <c r="I303" s="250" t="n">
        <v>0</v>
      </c>
      <c r="J303" s="251" t="n">
        <v>0</v>
      </c>
      <c r="K303" s="776" t="n">
        <v>0</v>
      </c>
      <c r="L303" s="250" t="n">
        <v>0</v>
      </c>
      <c r="M303" s="251" t="n">
        <v>0</v>
      </c>
      <c r="N303" s="776" t="n">
        <v>0</v>
      </c>
      <c r="O303" s="777" t="n">
        <v>0</v>
      </c>
      <c r="P303" s="778" t="n">
        <v>0</v>
      </c>
      <c r="Q303" s="779" t="n">
        <v>0</v>
      </c>
      <c r="R303" s="777" t="n">
        <v>0</v>
      </c>
      <c r="S303" s="778" t="n">
        <v>0</v>
      </c>
      <c r="T303" s="779" t="n">
        <v>0</v>
      </c>
    </row>
    <row r="304" customFormat="false" ht="13.15" hidden="false" customHeight="false" outlineLevel="0" collapsed="false">
      <c r="A304" s="762"/>
      <c r="B304" s="788" t="s">
        <v>1648</v>
      </c>
      <c r="C304" s="789" t="s">
        <v>831</v>
      </c>
      <c r="D304" s="842" t="s">
        <v>1649</v>
      </c>
      <c r="E304" s="775" t="n">
        <v>0</v>
      </c>
      <c r="F304" s="250" t="n">
        <v>0</v>
      </c>
      <c r="G304" s="251" t="n">
        <v>0</v>
      </c>
      <c r="H304" s="776" t="n">
        <v>0</v>
      </c>
      <c r="I304" s="250" t="n">
        <v>0</v>
      </c>
      <c r="J304" s="251" t="n">
        <v>0</v>
      </c>
      <c r="K304" s="776" t="n">
        <v>0</v>
      </c>
      <c r="L304" s="250" t="n">
        <v>0</v>
      </c>
      <c r="M304" s="251" t="n">
        <v>0</v>
      </c>
      <c r="N304" s="776" t="n">
        <v>0</v>
      </c>
      <c r="O304" s="777" t="n">
        <v>0</v>
      </c>
      <c r="P304" s="778" t="n">
        <v>0</v>
      </c>
      <c r="Q304" s="779" t="n">
        <v>0</v>
      </c>
      <c r="R304" s="777" t="n">
        <v>0</v>
      </c>
      <c r="S304" s="778" t="n">
        <v>0</v>
      </c>
      <c r="T304" s="779" t="n">
        <v>0</v>
      </c>
    </row>
    <row r="305" customFormat="false" ht="13.8" hidden="false" customHeight="false" outlineLevel="0" collapsed="false">
      <c r="A305" s="819"/>
      <c r="B305" s="799" t="s">
        <v>1650</v>
      </c>
      <c r="C305" s="800"/>
      <c r="D305" s="801"/>
      <c r="E305" s="802" t="n">
        <v>1392</v>
      </c>
      <c r="F305" s="802" t="n">
        <v>5280</v>
      </c>
      <c r="G305" s="803" t="n">
        <v>38</v>
      </c>
      <c r="H305" s="804" t="n">
        <v>5318</v>
      </c>
      <c r="I305" s="802" t="n">
        <v>70152</v>
      </c>
      <c r="J305" s="802" t="n">
        <v>605</v>
      </c>
      <c r="K305" s="802" t="n">
        <v>70757</v>
      </c>
      <c r="L305" s="802" t="n">
        <v>2949800.86</v>
      </c>
      <c r="M305" s="802" t="n">
        <v>23841.84</v>
      </c>
      <c r="N305" s="802" t="n">
        <v>2973642.7</v>
      </c>
      <c r="O305" s="805" t="n">
        <v>13.2863636363636</v>
      </c>
      <c r="P305" s="806" t="n">
        <v>15.9210526315789</v>
      </c>
      <c r="Q305" s="807" t="n">
        <v>13.3051899210229</v>
      </c>
      <c r="R305" s="805" t="n">
        <v>42.0487065229787</v>
      </c>
      <c r="S305" s="808" t="n">
        <v>39.408</v>
      </c>
      <c r="T305" s="807" t="n">
        <v>42.0261274502876</v>
      </c>
    </row>
    <row r="306" customFormat="false" ht="12.55" hidden="false" customHeight="false" outlineLevel="0" collapsed="false">
      <c r="A306" s="762"/>
      <c r="B306" s="809" t="s">
        <v>1651</v>
      </c>
      <c r="C306" s="810" t="s">
        <v>1652</v>
      </c>
      <c r="D306" s="843" t="s">
        <v>1653</v>
      </c>
      <c r="E306" s="775" t="n">
        <v>189</v>
      </c>
      <c r="F306" s="250" t="n">
        <v>667</v>
      </c>
      <c r="G306" s="251" t="n">
        <v>7</v>
      </c>
      <c r="H306" s="776" t="n">
        <v>674</v>
      </c>
      <c r="I306" s="250" t="n">
        <v>10314</v>
      </c>
      <c r="J306" s="251" t="n">
        <v>110</v>
      </c>
      <c r="K306" s="776" t="n">
        <v>10424</v>
      </c>
      <c r="L306" s="250" t="n">
        <v>394769.41</v>
      </c>
      <c r="M306" s="251" t="n">
        <v>3921.47</v>
      </c>
      <c r="N306" s="776" t="n">
        <v>398690.88</v>
      </c>
      <c r="O306" s="777" t="n">
        <v>15.4632683658171</v>
      </c>
      <c r="P306" s="778" t="n">
        <v>15.7142857142857</v>
      </c>
      <c r="Q306" s="779" t="n">
        <v>15.4658753709199</v>
      </c>
      <c r="R306" s="777" t="n">
        <v>38.27510277293</v>
      </c>
      <c r="S306" s="778" t="n">
        <v>35.6497272727273</v>
      </c>
      <c r="T306" s="779" t="n">
        <v>38.2473983115886</v>
      </c>
    </row>
    <row r="307" customFormat="false" ht="12.55" hidden="false" customHeight="false" outlineLevel="0" collapsed="false">
      <c r="A307" s="762"/>
      <c r="B307" s="772" t="s">
        <v>1654</v>
      </c>
      <c r="C307" s="773" t="s">
        <v>1655</v>
      </c>
      <c r="D307" s="780" t="s">
        <v>1656</v>
      </c>
      <c r="E307" s="775" t="n">
        <v>0</v>
      </c>
      <c r="F307" s="250" t="n">
        <v>0</v>
      </c>
      <c r="G307" s="251" t="n">
        <v>0</v>
      </c>
      <c r="H307" s="776" t="n">
        <v>0</v>
      </c>
      <c r="I307" s="250" t="n">
        <v>0</v>
      </c>
      <c r="J307" s="251" t="n">
        <v>0</v>
      </c>
      <c r="K307" s="776" t="n">
        <v>0</v>
      </c>
      <c r="L307" s="250" t="n">
        <v>0</v>
      </c>
      <c r="M307" s="251" t="n">
        <v>0</v>
      </c>
      <c r="N307" s="776" t="n">
        <v>0</v>
      </c>
      <c r="O307" s="777" t="n">
        <v>0</v>
      </c>
      <c r="P307" s="778" t="n">
        <v>0</v>
      </c>
      <c r="Q307" s="779" t="n">
        <v>0</v>
      </c>
      <c r="R307" s="777" t="n">
        <v>0</v>
      </c>
      <c r="S307" s="778" t="n">
        <v>0</v>
      </c>
      <c r="T307" s="779" t="n">
        <v>0</v>
      </c>
    </row>
    <row r="308" customFormat="false" ht="12.55" hidden="false" customHeight="false" outlineLevel="0" collapsed="false">
      <c r="A308" s="762"/>
      <c r="B308" s="772" t="s">
        <v>1657</v>
      </c>
      <c r="C308" s="773" t="s">
        <v>1658</v>
      </c>
      <c r="D308" s="780" t="s">
        <v>1659</v>
      </c>
      <c r="E308" s="775" t="n">
        <v>0</v>
      </c>
      <c r="F308" s="250" t="n">
        <v>0</v>
      </c>
      <c r="G308" s="251" t="n">
        <v>0</v>
      </c>
      <c r="H308" s="776" t="n">
        <v>0</v>
      </c>
      <c r="I308" s="250" t="n">
        <v>0</v>
      </c>
      <c r="J308" s="251" t="n">
        <v>0</v>
      </c>
      <c r="K308" s="776" t="n">
        <v>0</v>
      </c>
      <c r="L308" s="250" t="n">
        <v>0</v>
      </c>
      <c r="M308" s="251" t="n">
        <v>0</v>
      </c>
      <c r="N308" s="776" t="n">
        <v>0</v>
      </c>
      <c r="O308" s="777" t="n">
        <v>0</v>
      </c>
      <c r="P308" s="778" t="n">
        <v>0</v>
      </c>
      <c r="Q308" s="779" t="n">
        <v>0</v>
      </c>
      <c r="R308" s="777" t="n">
        <v>0</v>
      </c>
      <c r="S308" s="778" t="n">
        <v>0</v>
      </c>
      <c r="T308" s="779" t="n">
        <v>0</v>
      </c>
    </row>
    <row r="309" customFormat="false" ht="12.55" hidden="false" customHeight="false" outlineLevel="0" collapsed="false">
      <c r="A309" s="762"/>
      <c r="B309" s="772" t="s">
        <v>1660</v>
      </c>
      <c r="C309" s="773" t="s">
        <v>1661</v>
      </c>
      <c r="D309" s="780" t="s">
        <v>1662</v>
      </c>
      <c r="E309" s="775" t="n">
        <v>21</v>
      </c>
      <c r="F309" s="250" t="n">
        <v>56</v>
      </c>
      <c r="G309" s="251" t="n">
        <v>0</v>
      </c>
      <c r="H309" s="776" t="n">
        <v>56</v>
      </c>
      <c r="I309" s="250" t="n">
        <v>726</v>
      </c>
      <c r="J309" s="251" t="n">
        <v>0</v>
      </c>
      <c r="K309" s="776" t="n">
        <v>726</v>
      </c>
      <c r="L309" s="250" t="n">
        <v>25846.78</v>
      </c>
      <c r="M309" s="251" t="n">
        <v>0</v>
      </c>
      <c r="N309" s="776" t="n">
        <v>25846.78</v>
      </c>
      <c r="O309" s="777" t="n">
        <v>12.9642857142857</v>
      </c>
      <c r="P309" s="778" t="n">
        <v>0</v>
      </c>
      <c r="Q309" s="779" t="n">
        <v>12.9642857142857</v>
      </c>
      <c r="R309" s="777" t="n">
        <v>35.6016253443526</v>
      </c>
      <c r="S309" s="778" t="n">
        <v>0</v>
      </c>
      <c r="T309" s="779" t="n">
        <v>35.6016253443526</v>
      </c>
    </row>
    <row r="310" customFormat="false" ht="12.55" hidden="false" customHeight="false" outlineLevel="0" collapsed="false">
      <c r="A310" s="762"/>
      <c r="B310" s="772" t="s">
        <v>1663</v>
      </c>
      <c r="C310" s="773" t="s">
        <v>1664</v>
      </c>
      <c r="D310" s="780" t="s">
        <v>1665</v>
      </c>
      <c r="E310" s="775" t="n">
        <v>58</v>
      </c>
      <c r="F310" s="250" t="n">
        <v>245</v>
      </c>
      <c r="G310" s="251" t="n">
        <v>1</v>
      </c>
      <c r="H310" s="776" t="n">
        <v>246</v>
      </c>
      <c r="I310" s="250" t="n">
        <v>3617</v>
      </c>
      <c r="J310" s="251" t="n">
        <v>12</v>
      </c>
      <c r="K310" s="776" t="n">
        <v>3629</v>
      </c>
      <c r="L310" s="250" t="n">
        <v>129946.94</v>
      </c>
      <c r="M310" s="251" t="n">
        <v>435.6</v>
      </c>
      <c r="N310" s="776" t="n">
        <v>130382.54</v>
      </c>
      <c r="O310" s="777" t="n">
        <v>14.7632653061224</v>
      </c>
      <c r="P310" s="778" t="n">
        <v>12</v>
      </c>
      <c r="Q310" s="779" t="n">
        <v>14.7520325203252</v>
      </c>
      <c r="R310" s="777" t="n">
        <v>35.9267182748134</v>
      </c>
      <c r="S310" s="778" t="n">
        <v>36.3</v>
      </c>
      <c r="T310" s="779" t="n">
        <v>35.9279526040232</v>
      </c>
    </row>
    <row r="311" customFormat="false" ht="12.55" hidden="false" customHeight="false" outlineLevel="0" collapsed="false">
      <c r="A311" s="762"/>
      <c r="B311" s="772" t="s">
        <v>1666</v>
      </c>
      <c r="C311" s="773" t="s">
        <v>1667</v>
      </c>
      <c r="D311" s="780" t="s">
        <v>1668</v>
      </c>
      <c r="E311" s="775" t="n">
        <v>33</v>
      </c>
      <c r="F311" s="250" t="n">
        <v>108</v>
      </c>
      <c r="G311" s="251" t="n">
        <v>0</v>
      </c>
      <c r="H311" s="776" t="n">
        <v>108</v>
      </c>
      <c r="I311" s="250" t="n">
        <v>1250</v>
      </c>
      <c r="J311" s="251" t="n">
        <v>0</v>
      </c>
      <c r="K311" s="776" t="n">
        <v>1250</v>
      </c>
      <c r="L311" s="250" t="n">
        <v>59415.77</v>
      </c>
      <c r="M311" s="251" t="n">
        <v>0</v>
      </c>
      <c r="N311" s="776" t="n">
        <v>59415.77</v>
      </c>
      <c r="O311" s="777" t="n">
        <v>11.5740740740741</v>
      </c>
      <c r="P311" s="778" t="n">
        <v>0</v>
      </c>
      <c r="Q311" s="779" t="n">
        <v>11.5740740740741</v>
      </c>
      <c r="R311" s="777" t="n">
        <v>47.532616</v>
      </c>
      <c r="S311" s="778" t="n">
        <v>0</v>
      </c>
      <c r="T311" s="779" t="n">
        <v>47.532616</v>
      </c>
    </row>
    <row r="312" customFormat="false" ht="13.15" hidden="false" customHeight="false" outlineLevel="0" collapsed="false">
      <c r="A312" s="762"/>
      <c r="B312" s="788" t="s">
        <v>1669</v>
      </c>
      <c r="C312" s="789" t="s">
        <v>1670</v>
      </c>
      <c r="D312" s="818" t="s">
        <v>1671</v>
      </c>
      <c r="E312" s="775" t="n">
        <v>0</v>
      </c>
      <c r="F312" s="250" t="n">
        <v>0</v>
      </c>
      <c r="G312" s="251" t="n">
        <v>0</v>
      </c>
      <c r="H312" s="776" t="n">
        <v>0</v>
      </c>
      <c r="I312" s="250" t="n">
        <v>0</v>
      </c>
      <c r="J312" s="251" t="n">
        <v>0</v>
      </c>
      <c r="K312" s="776" t="n">
        <v>0</v>
      </c>
      <c r="L312" s="250" t="n">
        <v>0</v>
      </c>
      <c r="M312" s="251" t="n">
        <v>0</v>
      </c>
      <c r="N312" s="776" t="n">
        <v>0</v>
      </c>
      <c r="O312" s="777" t="n">
        <v>0</v>
      </c>
      <c r="P312" s="778" t="n">
        <v>0</v>
      </c>
      <c r="Q312" s="779" t="n">
        <v>0</v>
      </c>
      <c r="R312" s="777" t="n">
        <v>0</v>
      </c>
      <c r="S312" s="778" t="n">
        <v>0</v>
      </c>
      <c r="T312" s="779" t="n">
        <v>0</v>
      </c>
    </row>
    <row r="313" customFormat="false" ht="13.8" hidden="false" customHeight="false" outlineLevel="0" collapsed="false">
      <c r="A313" s="819"/>
      <c r="B313" s="799" t="s">
        <v>1672</v>
      </c>
      <c r="C313" s="800"/>
      <c r="D313" s="801"/>
      <c r="E313" s="802" t="n">
        <v>301</v>
      </c>
      <c r="F313" s="802" t="n">
        <v>1076</v>
      </c>
      <c r="G313" s="841" t="n">
        <v>8</v>
      </c>
      <c r="H313" s="803" t="n">
        <v>1084</v>
      </c>
      <c r="I313" s="804" t="n">
        <v>15907</v>
      </c>
      <c r="J313" s="802" t="n">
        <v>122</v>
      </c>
      <c r="K313" s="802" t="n">
        <v>16029</v>
      </c>
      <c r="L313" s="802" t="n">
        <v>609978.9</v>
      </c>
      <c r="M313" s="802" t="n">
        <v>4357.07</v>
      </c>
      <c r="N313" s="802" t="n">
        <v>614335.97</v>
      </c>
      <c r="O313" s="805" t="n">
        <v>14.7834572490706</v>
      </c>
      <c r="P313" s="806" t="n">
        <v>15.25</v>
      </c>
      <c r="Q313" s="807" t="n">
        <v>14.7869003690037</v>
      </c>
      <c r="R313" s="805" t="n">
        <v>38.3465706921481</v>
      </c>
      <c r="S313" s="808" t="n">
        <v>35.7136885245902</v>
      </c>
      <c r="T313" s="807" t="n">
        <v>38.3265312870422</v>
      </c>
    </row>
    <row r="314" customFormat="false" ht="12.55" hidden="false" customHeight="false" outlineLevel="0" collapsed="false">
      <c r="A314" s="762"/>
      <c r="B314" s="809" t="s">
        <v>1673</v>
      </c>
      <c r="C314" s="810" t="s">
        <v>793</v>
      </c>
      <c r="D314" s="830" t="s">
        <v>1674</v>
      </c>
      <c r="E314" s="775" t="n">
        <v>119</v>
      </c>
      <c r="F314" s="250" t="n">
        <v>275</v>
      </c>
      <c r="G314" s="251" t="n">
        <v>2</v>
      </c>
      <c r="H314" s="776" t="n">
        <v>277</v>
      </c>
      <c r="I314" s="250" t="n">
        <v>3388</v>
      </c>
      <c r="J314" s="251" t="n">
        <v>30</v>
      </c>
      <c r="K314" s="776" t="n">
        <v>3418</v>
      </c>
      <c r="L314" s="250" t="n">
        <v>124121.47</v>
      </c>
      <c r="M314" s="251" t="n">
        <v>980.1</v>
      </c>
      <c r="N314" s="776" t="n">
        <v>125101.57</v>
      </c>
      <c r="O314" s="777" t="n">
        <v>12.32</v>
      </c>
      <c r="P314" s="778" t="n">
        <v>15</v>
      </c>
      <c r="Q314" s="779" t="n">
        <v>12.3393501805054</v>
      </c>
      <c r="R314" s="777" t="n">
        <v>36.6356168831169</v>
      </c>
      <c r="S314" s="778" t="n">
        <v>32.67</v>
      </c>
      <c r="T314" s="779" t="n">
        <v>36.6008104154476</v>
      </c>
    </row>
    <row r="315" customFormat="false" ht="12.55" hidden="false" customHeight="false" outlineLevel="0" collapsed="false">
      <c r="A315" s="762"/>
      <c r="B315" s="772" t="s">
        <v>1675</v>
      </c>
      <c r="C315" s="773" t="s">
        <v>1676</v>
      </c>
      <c r="D315" s="780" t="s">
        <v>1677</v>
      </c>
      <c r="E315" s="775" t="n">
        <v>0</v>
      </c>
      <c r="F315" s="250" t="n">
        <v>0</v>
      </c>
      <c r="G315" s="251" t="n">
        <v>0</v>
      </c>
      <c r="H315" s="776" t="n">
        <v>0</v>
      </c>
      <c r="I315" s="250" t="n">
        <v>0</v>
      </c>
      <c r="J315" s="251" t="n">
        <v>0</v>
      </c>
      <c r="K315" s="776" t="n">
        <v>0</v>
      </c>
      <c r="L315" s="250" t="n">
        <v>0</v>
      </c>
      <c r="M315" s="251" t="n">
        <v>0</v>
      </c>
      <c r="N315" s="776" t="n">
        <v>0</v>
      </c>
      <c r="O315" s="777" t="n">
        <v>0</v>
      </c>
      <c r="P315" s="778" t="n">
        <v>0</v>
      </c>
      <c r="Q315" s="779" t="n">
        <v>0</v>
      </c>
      <c r="R315" s="777" t="n">
        <v>0</v>
      </c>
      <c r="S315" s="778" t="n">
        <v>0</v>
      </c>
      <c r="T315" s="779" t="n">
        <v>0</v>
      </c>
    </row>
    <row r="316" customFormat="false" ht="12.55" hidden="false" customHeight="false" outlineLevel="0" collapsed="false">
      <c r="A316" s="762"/>
      <c r="B316" s="772" t="s">
        <v>1678</v>
      </c>
      <c r="C316" s="773" t="s">
        <v>1679</v>
      </c>
      <c r="D316" s="780" t="s">
        <v>1680</v>
      </c>
      <c r="E316" s="775" t="n">
        <v>0</v>
      </c>
      <c r="F316" s="250" t="n">
        <v>0</v>
      </c>
      <c r="G316" s="251" t="n">
        <v>0</v>
      </c>
      <c r="H316" s="776" t="n">
        <v>0</v>
      </c>
      <c r="I316" s="250" t="n">
        <v>0</v>
      </c>
      <c r="J316" s="251" t="n">
        <v>0</v>
      </c>
      <c r="K316" s="776" t="n">
        <v>0</v>
      </c>
      <c r="L316" s="250" t="n">
        <v>0</v>
      </c>
      <c r="M316" s="251" t="n">
        <v>0</v>
      </c>
      <c r="N316" s="776" t="n">
        <v>0</v>
      </c>
      <c r="O316" s="777" t="n">
        <v>0</v>
      </c>
      <c r="P316" s="778" t="n">
        <v>0</v>
      </c>
      <c r="Q316" s="779" t="n">
        <v>0</v>
      </c>
      <c r="R316" s="777" t="n">
        <v>0</v>
      </c>
      <c r="S316" s="778" t="n">
        <v>0</v>
      </c>
      <c r="T316" s="779" t="n">
        <v>0</v>
      </c>
    </row>
    <row r="317" customFormat="false" ht="12.55" hidden="false" customHeight="false" outlineLevel="0" collapsed="false">
      <c r="A317" s="762"/>
      <c r="B317" s="772" t="s">
        <v>1681</v>
      </c>
      <c r="C317" s="773" t="s">
        <v>1682</v>
      </c>
      <c r="D317" s="780" t="s">
        <v>1683</v>
      </c>
      <c r="E317" s="775" t="n">
        <v>0</v>
      </c>
      <c r="F317" s="250" t="n">
        <v>0</v>
      </c>
      <c r="G317" s="251" t="n">
        <v>0</v>
      </c>
      <c r="H317" s="776" t="n">
        <v>0</v>
      </c>
      <c r="I317" s="250" t="n">
        <v>0</v>
      </c>
      <c r="J317" s="251" t="n">
        <v>0</v>
      </c>
      <c r="K317" s="776" t="n">
        <v>0</v>
      </c>
      <c r="L317" s="250" t="n">
        <v>0</v>
      </c>
      <c r="M317" s="251" t="n">
        <v>0</v>
      </c>
      <c r="N317" s="776" t="n">
        <v>0</v>
      </c>
      <c r="O317" s="777" t="n">
        <v>0</v>
      </c>
      <c r="P317" s="778" t="n">
        <v>0</v>
      </c>
      <c r="Q317" s="779" t="n">
        <v>0</v>
      </c>
      <c r="R317" s="777" t="n">
        <v>0</v>
      </c>
      <c r="S317" s="778" t="n">
        <v>0</v>
      </c>
      <c r="T317" s="779" t="n">
        <v>0</v>
      </c>
    </row>
    <row r="318" customFormat="false" ht="12.55" hidden="false" customHeight="false" outlineLevel="0" collapsed="false">
      <c r="A318" s="762"/>
      <c r="B318" s="772" t="s">
        <v>1684</v>
      </c>
      <c r="C318" s="773" t="s">
        <v>789</v>
      </c>
      <c r="D318" s="780" t="s">
        <v>1685</v>
      </c>
      <c r="E318" s="775" t="n">
        <v>42</v>
      </c>
      <c r="F318" s="250" t="n">
        <v>109</v>
      </c>
      <c r="G318" s="251" t="n">
        <v>2</v>
      </c>
      <c r="H318" s="776" t="n">
        <v>111</v>
      </c>
      <c r="I318" s="250" t="n">
        <v>1151</v>
      </c>
      <c r="J318" s="251" t="n">
        <v>30</v>
      </c>
      <c r="K318" s="776" t="n">
        <v>1181</v>
      </c>
      <c r="L318" s="250" t="n">
        <v>40174.99</v>
      </c>
      <c r="M318" s="251" t="n">
        <v>1019.4</v>
      </c>
      <c r="N318" s="776" t="n">
        <v>41194.39</v>
      </c>
      <c r="O318" s="777" t="n">
        <v>10.5596330275229</v>
      </c>
      <c r="P318" s="778" t="n">
        <v>15</v>
      </c>
      <c r="Q318" s="779" t="n">
        <v>10.6396396396396</v>
      </c>
      <c r="R318" s="777" t="n">
        <v>34.9044222415291</v>
      </c>
      <c r="S318" s="778" t="n">
        <v>33.98</v>
      </c>
      <c r="T318" s="779" t="n">
        <v>34.8809398814564</v>
      </c>
    </row>
    <row r="319" customFormat="false" ht="12.55" hidden="false" customHeight="false" outlineLevel="0" collapsed="false">
      <c r="A319" s="762"/>
      <c r="B319" s="772" t="s">
        <v>1686</v>
      </c>
      <c r="C319" s="773" t="s">
        <v>1687</v>
      </c>
      <c r="D319" s="780" t="s">
        <v>1688</v>
      </c>
      <c r="E319" s="775" t="n">
        <v>54</v>
      </c>
      <c r="F319" s="250" t="n">
        <v>222</v>
      </c>
      <c r="G319" s="251" t="n">
        <v>4</v>
      </c>
      <c r="H319" s="776" t="n">
        <v>226</v>
      </c>
      <c r="I319" s="250" t="n">
        <v>3034</v>
      </c>
      <c r="J319" s="251" t="n">
        <v>86</v>
      </c>
      <c r="K319" s="776" t="n">
        <v>3120</v>
      </c>
      <c r="L319" s="250" t="n">
        <v>148977.53</v>
      </c>
      <c r="M319" s="251" t="n">
        <v>4397.8</v>
      </c>
      <c r="N319" s="776" t="n">
        <v>153375.33</v>
      </c>
      <c r="O319" s="777" t="n">
        <v>13.6666666666667</v>
      </c>
      <c r="P319" s="778" t="n">
        <v>21.5</v>
      </c>
      <c r="Q319" s="779" t="n">
        <v>13.8053097345133</v>
      </c>
      <c r="R319" s="777" t="n">
        <v>49.1026796308504</v>
      </c>
      <c r="S319" s="778" t="n">
        <v>51.1372093023256</v>
      </c>
      <c r="T319" s="779" t="n">
        <v>49.1587596153846</v>
      </c>
    </row>
    <row r="320" customFormat="false" ht="12.55" hidden="false" customHeight="false" outlineLevel="0" collapsed="false">
      <c r="A320" s="762"/>
      <c r="B320" s="772" t="s">
        <v>1689</v>
      </c>
      <c r="C320" s="773" t="s">
        <v>1690</v>
      </c>
      <c r="D320" s="780" t="s">
        <v>1691</v>
      </c>
      <c r="E320" s="775" t="n">
        <v>0</v>
      </c>
      <c r="F320" s="250" t="n">
        <v>0</v>
      </c>
      <c r="G320" s="251" t="n">
        <v>0</v>
      </c>
      <c r="H320" s="776" t="n">
        <v>0</v>
      </c>
      <c r="I320" s="250" t="n">
        <v>0</v>
      </c>
      <c r="J320" s="251" t="n">
        <v>0</v>
      </c>
      <c r="K320" s="776" t="n">
        <v>0</v>
      </c>
      <c r="L320" s="250" t="n">
        <v>0</v>
      </c>
      <c r="M320" s="251" t="n">
        <v>0</v>
      </c>
      <c r="N320" s="776" t="n">
        <v>0</v>
      </c>
      <c r="O320" s="777" t="n">
        <v>0</v>
      </c>
      <c r="P320" s="778" t="n">
        <v>0</v>
      </c>
      <c r="Q320" s="779" t="n">
        <v>0</v>
      </c>
      <c r="R320" s="777" t="n">
        <v>0</v>
      </c>
      <c r="S320" s="778" t="n">
        <v>0</v>
      </c>
      <c r="T320" s="779" t="n">
        <v>0</v>
      </c>
    </row>
    <row r="321" customFormat="false" ht="12.55" hidden="false" customHeight="false" outlineLevel="0" collapsed="false">
      <c r="A321" s="762"/>
      <c r="B321" s="772" t="s">
        <v>1692</v>
      </c>
      <c r="C321" s="773" t="s">
        <v>1693</v>
      </c>
      <c r="D321" s="780" t="s">
        <v>1694</v>
      </c>
      <c r="E321" s="775" t="n">
        <v>79</v>
      </c>
      <c r="F321" s="250" t="n">
        <v>213</v>
      </c>
      <c r="G321" s="251" t="n">
        <v>6</v>
      </c>
      <c r="H321" s="776" t="n">
        <v>219</v>
      </c>
      <c r="I321" s="250" t="n">
        <v>2153</v>
      </c>
      <c r="J321" s="251" t="n">
        <v>50</v>
      </c>
      <c r="K321" s="776" t="n">
        <v>2203</v>
      </c>
      <c r="L321" s="250" t="n">
        <v>75011.42</v>
      </c>
      <c r="M321" s="251" t="n">
        <v>1575.6</v>
      </c>
      <c r="N321" s="776" t="n">
        <v>76587.02</v>
      </c>
      <c r="O321" s="777" t="n">
        <v>10.1079812206573</v>
      </c>
      <c r="P321" s="778" t="n">
        <v>8.33333333333333</v>
      </c>
      <c r="Q321" s="779" t="n">
        <v>10.0593607305936</v>
      </c>
      <c r="R321" s="777" t="n">
        <v>34.8404180213655</v>
      </c>
      <c r="S321" s="778" t="n">
        <v>31.512</v>
      </c>
      <c r="T321" s="779" t="n">
        <v>34.7648751702224</v>
      </c>
    </row>
    <row r="322" customFormat="false" ht="12.55" hidden="false" customHeight="false" outlineLevel="0" collapsed="false">
      <c r="A322" s="762"/>
      <c r="B322" s="772" t="s">
        <v>1695</v>
      </c>
      <c r="C322" s="773" t="s">
        <v>1696</v>
      </c>
      <c r="D322" s="780" t="s">
        <v>1697</v>
      </c>
      <c r="E322" s="775" t="n">
        <v>137</v>
      </c>
      <c r="F322" s="250" t="n">
        <v>325</v>
      </c>
      <c r="G322" s="251" t="n">
        <v>3</v>
      </c>
      <c r="H322" s="776" t="n">
        <v>328</v>
      </c>
      <c r="I322" s="250" t="n">
        <v>4523</v>
      </c>
      <c r="J322" s="251" t="n">
        <v>52</v>
      </c>
      <c r="K322" s="776" t="n">
        <v>4575</v>
      </c>
      <c r="L322" s="250" t="n">
        <v>160850.62</v>
      </c>
      <c r="M322" s="251" t="n">
        <v>1515.6</v>
      </c>
      <c r="N322" s="776" t="n">
        <v>162366.22</v>
      </c>
      <c r="O322" s="777" t="n">
        <v>13.9169230769231</v>
      </c>
      <c r="P322" s="778" t="n">
        <v>17.3333333333333</v>
      </c>
      <c r="Q322" s="779" t="n">
        <v>13.9481707317073</v>
      </c>
      <c r="R322" s="777" t="n">
        <v>35.56281671457</v>
      </c>
      <c r="S322" s="778" t="n">
        <v>29.1461538461538</v>
      </c>
      <c r="T322" s="779" t="n">
        <v>35.4898841530055</v>
      </c>
    </row>
    <row r="323" customFormat="false" ht="12.55" hidden="false" customHeight="false" outlineLevel="0" collapsed="false">
      <c r="A323" s="762"/>
      <c r="B323" s="772" t="s">
        <v>1698</v>
      </c>
      <c r="C323" s="773" t="s">
        <v>1699</v>
      </c>
      <c r="D323" s="780" t="s">
        <v>1700</v>
      </c>
      <c r="E323" s="775" t="n">
        <v>0</v>
      </c>
      <c r="F323" s="250" t="n">
        <v>0</v>
      </c>
      <c r="G323" s="251" t="n">
        <v>0</v>
      </c>
      <c r="H323" s="776" t="n">
        <v>0</v>
      </c>
      <c r="I323" s="250" t="n">
        <v>0</v>
      </c>
      <c r="J323" s="251" t="n">
        <v>0</v>
      </c>
      <c r="K323" s="776" t="n">
        <v>0</v>
      </c>
      <c r="L323" s="250" t="n">
        <v>0</v>
      </c>
      <c r="M323" s="251" t="n">
        <v>0</v>
      </c>
      <c r="N323" s="776" t="n">
        <v>0</v>
      </c>
      <c r="O323" s="777" t="n">
        <v>0</v>
      </c>
      <c r="P323" s="778" t="n">
        <v>0</v>
      </c>
      <c r="Q323" s="779" t="n">
        <v>0</v>
      </c>
      <c r="R323" s="777" t="n">
        <v>0</v>
      </c>
      <c r="S323" s="778" t="n">
        <v>0</v>
      </c>
      <c r="T323" s="779" t="n">
        <v>0</v>
      </c>
    </row>
    <row r="324" customFormat="false" ht="12.55" hidden="false" customHeight="false" outlineLevel="0" collapsed="false">
      <c r="A324" s="762"/>
      <c r="B324" s="772" t="s">
        <v>1701</v>
      </c>
      <c r="C324" s="773" t="s">
        <v>1702</v>
      </c>
      <c r="D324" s="780" t="s">
        <v>1703</v>
      </c>
      <c r="E324" s="775" t="n">
        <v>0</v>
      </c>
      <c r="F324" s="250" t="n">
        <v>0</v>
      </c>
      <c r="G324" s="251" t="n">
        <v>0</v>
      </c>
      <c r="H324" s="776" t="n">
        <v>0</v>
      </c>
      <c r="I324" s="250" t="n">
        <v>0</v>
      </c>
      <c r="J324" s="251" t="n">
        <v>0</v>
      </c>
      <c r="K324" s="776" t="n">
        <v>0</v>
      </c>
      <c r="L324" s="250" t="n">
        <v>0</v>
      </c>
      <c r="M324" s="251" t="n">
        <v>0</v>
      </c>
      <c r="N324" s="776" t="n">
        <v>0</v>
      </c>
      <c r="O324" s="777" t="n">
        <v>0</v>
      </c>
      <c r="P324" s="778" t="n">
        <v>0</v>
      </c>
      <c r="Q324" s="779" t="n">
        <v>0</v>
      </c>
      <c r="R324" s="777" t="n">
        <v>0</v>
      </c>
      <c r="S324" s="778" t="n">
        <v>0</v>
      </c>
      <c r="T324" s="779" t="n">
        <v>0</v>
      </c>
    </row>
    <row r="325" customFormat="false" ht="12.55" hidden="false" customHeight="false" outlineLevel="0" collapsed="false">
      <c r="A325" s="762"/>
      <c r="B325" s="772" t="s">
        <v>1704</v>
      </c>
      <c r="C325" s="773" t="s">
        <v>1123</v>
      </c>
      <c r="D325" s="844" t="s">
        <v>1124</v>
      </c>
      <c r="E325" s="775" t="n">
        <v>0</v>
      </c>
      <c r="F325" s="250" t="n">
        <v>0</v>
      </c>
      <c r="G325" s="251" t="n">
        <v>0</v>
      </c>
      <c r="H325" s="776" t="n">
        <v>0</v>
      </c>
      <c r="I325" s="250" t="n">
        <v>0</v>
      </c>
      <c r="J325" s="251" t="n">
        <v>0</v>
      </c>
      <c r="K325" s="776" t="n">
        <v>0</v>
      </c>
      <c r="L325" s="250" t="n">
        <v>0</v>
      </c>
      <c r="M325" s="251" t="n">
        <v>0</v>
      </c>
      <c r="N325" s="776" t="n">
        <v>0</v>
      </c>
      <c r="O325" s="777" t="n">
        <v>0</v>
      </c>
      <c r="P325" s="778" t="n">
        <v>0</v>
      </c>
      <c r="Q325" s="779" t="n">
        <v>0</v>
      </c>
      <c r="R325" s="777" t="n">
        <v>0</v>
      </c>
      <c r="S325" s="778" t="n">
        <v>0</v>
      </c>
      <c r="T325" s="779" t="n">
        <v>0</v>
      </c>
    </row>
    <row r="326" customFormat="false" ht="13.15" hidden="false" customHeight="false" outlineLevel="0" collapsed="false">
      <c r="A326" s="762"/>
      <c r="B326" s="835" t="s">
        <v>1705</v>
      </c>
      <c r="C326" s="836" t="s">
        <v>1706</v>
      </c>
      <c r="D326" s="842" t="s">
        <v>1707</v>
      </c>
      <c r="E326" s="775" t="n">
        <v>0</v>
      </c>
      <c r="F326" s="250" t="n">
        <v>0</v>
      </c>
      <c r="G326" s="251" t="n">
        <v>0</v>
      </c>
      <c r="H326" s="776" t="n">
        <v>0</v>
      </c>
      <c r="I326" s="250" t="n">
        <v>0</v>
      </c>
      <c r="J326" s="251" t="n">
        <v>0</v>
      </c>
      <c r="K326" s="776" t="n">
        <v>0</v>
      </c>
      <c r="L326" s="250" t="n">
        <v>0</v>
      </c>
      <c r="M326" s="251" t="n">
        <v>0</v>
      </c>
      <c r="N326" s="776" t="n">
        <v>0</v>
      </c>
      <c r="O326" s="777" t="n">
        <v>0</v>
      </c>
      <c r="P326" s="778" t="n">
        <v>0</v>
      </c>
      <c r="Q326" s="779" t="n">
        <v>0</v>
      </c>
      <c r="R326" s="777" t="n">
        <v>0</v>
      </c>
      <c r="S326" s="778" t="n">
        <v>0</v>
      </c>
      <c r="T326" s="779" t="n">
        <v>0</v>
      </c>
    </row>
    <row r="327" customFormat="false" ht="13.8" hidden="false" customHeight="false" outlineLevel="0" collapsed="false">
      <c r="A327" s="819"/>
      <c r="B327" s="799" t="s">
        <v>1708</v>
      </c>
      <c r="C327" s="800"/>
      <c r="D327" s="801"/>
      <c r="E327" s="802" t="n">
        <v>431</v>
      </c>
      <c r="F327" s="802" t="n">
        <v>1144</v>
      </c>
      <c r="G327" s="803" t="n">
        <v>17</v>
      </c>
      <c r="H327" s="804" t="n">
        <v>1161</v>
      </c>
      <c r="I327" s="802" t="n">
        <v>14249</v>
      </c>
      <c r="J327" s="802" t="n">
        <v>248</v>
      </c>
      <c r="K327" s="802" t="n">
        <v>14497</v>
      </c>
      <c r="L327" s="802" t="n">
        <v>549136.03</v>
      </c>
      <c r="M327" s="802" t="n">
        <v>9488.5</v>
      </c>
      <c r="N327" s="802" t="n">
        <v>558624.53</v>
      </c>
      <c r="O327" s="805" t="n">
        <v>12.4554195804196</v>
      </c>
      <c r="P327" s="806" t="n">
        <v>14.5882352941176</v>
      </c>
      <c r="Q327" s="807" t="n">
        <v>12.4866494401378</v>
      </c>
      <c r="R327" s="805" t="n">
        <v>38.538566215173</v>
      </c>
      <c r="S327" s="808" t="n">
        <v>38.2600806451613</v>
      </c>
      <c r="T327" s="807" t="n">
        <v>38.5338021659654</v>
      </c>
    </row>
    <row r="328" customFormat="false" ht="12.55" hidden="false" customHeight="false" outlineLevel="0" collapsed="false">
      <c r="A328" s="845"/>
      <c r="B328" s="809" t="s">
        <v>1709</v>
      </c>
      <c r="C328" s="846" t="s">
        <v>1710</v>
      </c>
      <c r="D328" s="847" t="s">
        <v>1711</v>
      </c>
      <c r="E328" s="775" t="n">
        <v>122</v>
      </c>
      <c r="F328" s="250" t="n">
        <v>288</v>
      </c>
      <c r="G328" s="251" t="n">
        <v>8</v>
      </c>
      <c r="H328" s="776" t="n">
        <v>296</v>
      </c>
      <c r="I328" s="250" t="n">
        <v>3713</v>
      </c>
      <c r="J328" s="251" t="n">
        <v>147</v>
      </c>
      <c r="K328" s="776" t="n">
        <v>3860</v>
      </c>
      <c r="L328" s="250" t="n">
        <v>130042.33</v>
      </c>
      <c r="M328" s="251" t="n">
        <v>5329.86</v>
      </c>
      <c r="N328" s="776" t="n">
        <v>135372.19</v>
      </c>
      <c r="O328" s="777" t="n">
        <v>12.8923611111111</v>
      </c>
      <c r="P328" s="778" t="n">
        <v>18.375</v>
      </c>
      <c r="Q328" s="779" t="n">
        <v>13.0405405405405</v>
      </c>
      <c r="R328" s="777" t="n">
        <v>35.0235200646378</v>
      </c>
      <c r="S328" s="778" t="n">
        <v>36.2575510204082</v>
      </c>
      <c r="T328" s="779" t="n">
        <v>35.0705155440414</v>
      </c>
    </row>
    <row r="329" customFormat="false" ht="12.55" hidden="false" customHeight="false" outlineLevel="0" collapsed="false">
      <c r="A329" s="762"/>
      <c r="B329" s="772" t="s">
        <v>1712</v>
      </c>
      <c r="C329" s="773" t="s">
        <v>1713</v>
      </c>
      <c r="D329" s="780" t="s">
        <v>1714</v>
      </c>
      <c r="E329" s="775" t="n">
        <v>31</v>
      </c>
      <c r="F329" s="250" t="n">
        <v>59</v>
      </c>
      <c r="G329" s="251" t="n">
        <v>2</v>
      </c>
      <c r="H329" s="776" t="n">
        <v>61</v>
      </c>
      <c r="I329" s="250" t="n">
        <v>683</v>
      </c>
      <c r="J329" s="251" t="n">
        <v>16</v>
      </c>
      <c r="K329" s="776" t="n">
        <v>699</v>
      </c>
      <c r="L329" s="250" t="n">
        <v>23466.97</v>
      </c>
      <c r="M329" s="251" t="n">
        <v>486.78</v>
      </c>
      <c r="N329" s="776" t="n">
        <v>23953.75</v>
      </c>
      <c r="O329" s="777" t="n">
        <v>11.5762711864407</v>
      </c>
      <c r="P329" s="778" t="n">
        <v>8</v>
      </c>
      <c r="Q329" s="779" t="n">
        <v>11.4590163934426</v>
      </c>
      <c r="R329" s="777" t="n">
        <v>34.3586676427526</v>
      </c>
      <c r="S329" s="778" t="n">
        <v>30.42375</v>
      </c>
      <c r="T329" s="779" t="n">
        <v>34.2685979971388</v>
      </c>
    </row>
    <row r="330" customFormat="false" ht="12.55" hidden="false" customHeight="false" outlineLevel="0" collapsed="false">
      <c r="A330" s="762"/>
      <c r="B330" s="772" t="s">
        <v>1715</v>
      </c>
      <c r="C330" s="773" t="s">
        <v>1716</v>
      </c>
      <c r="D330" s="780" t="s">
        <v>1717</v>
      </c>
      <c r="E330" s="775" t="n">
        <v>43</v>
      </c>
      <c r="F330" s="250" t="n">
        <v>72</v>
      </c>
      <c r="G330" s="251" t="n">
        <v>1</v>
      </c>
      <c r="H330" s="776" t="n">
        <v>73</v>
      </c>
      <c r="I330" s="250" t="n">
        <v>1068</v>
      </c>
      <c r="J330" s="251" t="n">
        <v>25</v>
      </c>
      <c r="K330" s="776" t="n">
        <v>1093</v>
      </c>
      <c r="L330" s="250" t="n">
        <v>35416.67</v>
      </c>
      <c r="M330" s="251" t="n">
        <v>943.75</v>
      </c>
      <c r="N330" s="776" t="n">
        <v>36360.42</v>
      </c>
      <c r="O330" s="777" t="n">
        <v>14.8333333333333</v>
      </c>
      <c r="P330" s="778" t="n">
        <v>25</v>
      </c>
      <c r="Q330" s="779" t="n">
        <v>14.972602739726</v>
      </c>
      <c r="R330" s="777" t="n">
        <v>33.1616760299625</v>
      </c>
      <c r="S330" s="778" t="n">
        <v>37.75</v>
      </c>
      <c r="T330" s="779" t="n">
        <v>33.2666239707228</v>
      </c>
    </row>
    <row r="331" customFormat="false" ht="12.55" hidden="false" customHeight="false" outlineLevel="0" collapsed="false">
      <c r="A331" s="762"/>
      <c r="B331" s="772" t="s">
        <v>1718</v>
      </c>
      <c r="C331" s="773" t="s">
        <v>1719</v>
      </c>
      <c r="D331" s="780" t="s">
        <v>1720</v>
      </c>
      <c r="E331" s="775" t="n">
        <v>0</v>
      </c>
      <c r="F331" s="250" t="n">
        <v>0</v>
      </c>
      <c r="G331" s="251" t="n">
        <v>0</v>
      </c>
      <c r="H331" s="776" t="n">
        <v>0</v>
      </c>
      <c r="I331" s="250" t="n">
        <v>0</v>
      </c>
      <c r="J331" s="251" t="n">
        <v>0</v>
      </c>
      <c r="K331" s="776" t="n">
        <v>0</v>
      </c>
      <c r="L331" s="250" t="n">
        <v>0</v>
      </c>
      <c r="M331" s="251" t="n">
        <v>0</v>
      </c>
      <c r="N331" s="776" t="n">
        <v>0</v>
      </c>
      <c r="O331" s="777" t="n">
        <v>0</v>
      </c>
      <c r="P331" s="778" t="n">
        <v>0</v>
      </c>
      <c r="Q331" s="779" t="n">
        <v>0</v>
      </c>
      <c r="R331" s="777" t="n">
        <v>0</v>
      </c>
      <c r="S331" s="778" t="n">
        <v>0</v>
      </c>
      <c r="T331" s="779" t="n">
        <v>0</v>
      </c>
    </row>
    <row r="332" customFormat="false" ht="13.15" hidden="false" customHeight="false" outlineLevel="0" collapsed="false">
      <c r="A332" s="762"/>
      <c r="B332" s="772" t="s">
        <v>1721</v>
      </c>
      <c r="C332" s="773" t="s">
        <v>1722</v>
      </c>
      <c r="D332" s="780" t="s">
        <v>1723</v>
      </c>
      <c r="E332" s="775" t="n">
        <v>30</v>
      </c>
      <c r="F332" s="250" t="n">
        <v>84</v>
      </c>
      <c r="G332" s="251" t="n">
        <v>3</v>
      </c>
      <c r="H332" s="776" t="n">
        <v>87</v>
      </c>
      <c r="I332" s="250" t="n">
        <v>1124</v>
      </c>
      <c r="J332" s="251" t="n">
        <v>41</v>
      </c>
      <c r="K332" s="776" t="n">
        <v>1165</v>
      </c>
      <c r="L332" s="250" t="n">
        <v>41970.3</v>
      </c>
      <c r="M332" s="251" t="n">
        <v>1450.5</v>
      </c>
      <c r="N332" s="776" t="n">
        <v>43420.8</v>
      </c>
      <c r="O332" s="777" t="n">
        <v>13.3809523809524</v>
      </c>
      <c r="P332" s="778" t="n">
        <v>13.6666666666667</v>
      </c>
      <c r="Q332" s="779" t="n">
        <v>13.3908045977012</v>
      </c>
      <c r="R332" s="777" t="n">
        <v>37.3401245551602</v>
      </c>
      <c r="S332" s="778" t="n">
        <v>35.3780487804878</v>
      </c>
      <c r="T332" s="779" t="n">
        <v>37.2710729613734</v>
      </c>
    </row>
    <row r="333" customFormat="false" ht="53.25" hidden="false" customHeight="true" outlineLevel="0" collapsed="false">
      <c r="A333" s="782"/>
      <c r="B333" s="751" t="s">
        <v>880</v>
      </c>
      <c r="C333" s="752" t="s">
        <v>881</v>
      </c>
      <c r="D333" s="752"/>
      <c r="E333" s="753" t="s">
        <v>882</v>
      </c>
      <c r="F333" s="752" t="s">
        <v>883</v>
      </c>
      <c r="G333" s="752"/>
      <c r="H333" s="752"/>
      <c r="I333" s="752" t="s">
        <v>393</v>
      </c>
      <c r="J333" s="752"/>
      <c r="K333" s="752"/>
      <c r="L333" s="752" t="s">
        <v>394</v>
      </c>
      <c r="M333" s="752"/>
      <c r="N333" s="752"/>
      <c r="O333" s="754" t="s">
        <v>884</v>
      </c>
      <c r="P333" s="754"/>
      <c r="Q333" s="754"/>
      <c r="R333" s="754" t="s">
        <v>885</v>
      </c>
      <c r="S333" s="754"/>
      <c r="T333" s="754"/>
    </row>
    <row r="334" customFormat="false" ht="55.75" hidden="false" customHeight="false" outlineLevel="0" collapsed="false">
      <c r="A334" s="783"/>
      <c r="B334" s="755" t="s">
        <v>886</v>
      </c>
      <c r="C334" s="752"/>
      <c r="D334" s="752"/>
      <c r="E334" s="756" t="s">
        <v>887</v>
      </c>
      <c r="F334" s="757" t="s">
        <v>888</v>
      </c>
      <c r="G334" s="758" t="s">
        <v>889</v>
      </c>
      <c r="H334" s="759" t="s">
        <v>362</v>
      </c>
      <c r="I334" s="760" t="s">
        <v>396</v>
      </c>
      <c r="J334" s="760" t="s">
        <v>397</v>
      </c>
      <c r="K334" s="752" t="s">
        <v>50</v>
      </c>
      <c r="L334" s="760" t="s">
        <v>396</v>
      </c>
      <c r="M334" s="760" t="s">
        <v>397</v>
      </c>
      <c r="N334" s="752" t="s">
        <v>50</v>
      </c>
      <c r="O334" s="761" t="s">
        <v>888</v>
      </c>
      <c r="P334" s="758" t="s">
        <v>889</v>
      </c>
      <c r="Q334" s="759" t="s">
        <v>362</v>
      </c>
      <c r="R334" s="761" t="s">
        <v>888</v>
      </c>
      <c r="S334" s="758" t="s">
        <v>889</v>
      </c>
      <c r="T334" s="759" t="s">
        <v>362</v>
      </c>
    </row>
    <row r="335" customFormat="false" ht="12.55" hidden="false" customHeight="false" outlineLevel="0" collapsed="false">
      <c r="A335" s="762"/>
      <c r="B335" s="772" t="s">
        <v>1724</v>
      </c>
      <c r="C335" s="773" t="s">
        <v>1725</v>
      </c>
      <c r="D335" s="780" t="s">
        <v>1726</v>
      </c>
      <c r="E335" s="775" t="n">
        <v>0</v>
      </c>
      <c r="F335" s="250" t="n">
        <v>0</v>
      </c>
      <c r="G335" s="251" t="n">
        <v>0</v>
      </c>
      <c r="H335" s="776" t="n">
        <v>0</v>
      </c>
      <c r="I335" s="250" t="n">
        <v>0</v>
      </c>
      <c r="J335" s="251" t="n">
        <v>0</v>
      </c>
      <c r="K335" s="776" t="n">
        <v>0</v>
      </c>
      <c r="L335" s="250" t="n">
        <v>0</v>
      </c>
      <c r="M335" s="251" t="n">
        <v>0</v>
      </c>
      <c r="N335" s="776" t="n">
        <v>0</v>
      </c>
      <c r="O335" s="777" t="n">
        <v>0</v>
      </c>
      <c r="P335" s="778" t="n">
        <v>0</v>
      </c>
      <c r="Q335" s="779" t="n">
        <v>0</v>
      </c>
      <c r="R335" s="777" t="n">
        <v>0</v>
      </c>
      <c r="S335" s="778" t="n">
        <v>0</v>
      </c>
      <c r="T335" s="779" t="n">
        <v>0</v>
      </c>
    </row>
    <row r="336" customFormat="false" ht="12.55" hidden="false" customHeight="false" outlineLevel="0" collapsed="false">
      <c r="A336" s="762"/>
      <c r="B336" s="772" t="s">
        <v>1727</v>
      </c>
      <c r="C336" s="773" t="s">
        <v>1728</v>
      </c>
      <c r="D336" s="780" t="s">
        <v>1729</v>
      </c>
      <c r="E336" s="775" t="n">
        <v>0</v>
      </c>
      <c r="F336" s="250" t="n">
        <v>0</v>
      </c>
      <c r="G336" s="251" t="n">
        <v>0</v>
      </c>
      <c r="H336" s="776" t="n">
        <v>0</v>
      </c>
      <c r="I336" s="250" t="n">
        <v>0</v>
      </c>
      <c r="J336" s="251" t="n">
        <v>0</v>
      </c>
      <c r="K336" s="776" t="n">
        <v>0</v>
      </c>
      <c r="L336" s="250" t="n">
        <v>0</v>
      </c>
      <c r="M336" s="251" t="n">
        <v>0</v>
      </c>
      <c r="N336" s="776" t="n">
        <v>0</v>
      </c>
      <c r="O336" s="777" t="n">
        <v>0</v>
      </c>
      <c r="P336" s="778" t="n">
        <v>0</v>
      </c>
      <c r="Q336" s="779" t="n">
        <v>0</v>
      </c>
      <c r="R336" s="777" t="n">
        <v>0</v>
      </c>
      <c r="S336" s="778" t="n">
        <v>0</v>
      </c>
      <c r="T336" s="779" t="n">
        <v>0</v>
      </c>
    </row>
    <row r="337" customFormat="false" ht="13.15" hidden="false" customHeight="false" outlineLevel="0" collapsed="false">
      <c r="A337" s="845"/>
      <c r="B337" s="788" t="s">
        <v>1730</v>
      </c>
      <c r="C337" s="848" t="s">
        <v>779</v>
      </c>
      <c r="D337" s="849" t="s">
        <v>1731</v>
      </c>
      <c r="E337" s="775" t="n">
        <v>0</v>
      </c>
      <c r="F337" s="250" t="n">
        <v>0</v>
      </c>
      <c r="G337" s="251" t="n">
        <v>0</v>
      </c>
      <c r="H337" s="776" t="n">
        <v>0</v>
      </c>
      <c r="I337" s="250" t="n">
        <v>0</v>
      </c>
      <c r="J337" s="251" t="n">
        <v>0</v>
      </c>
      <c r="K337" s="776" t="n">
        <v>0</v>
      </c>
      <c r="L337" s="250" t="n">
        <v>0</v>
      </c>
      <c r="M337" s="251" t="n">
        <v>0</v>
      </c>
      <c r="N337" s="776" t="n">
        <v>0</v>
      </c>
      <c r="O337" s="777" t="n">
        <v>0</v>
      </c>
      <c r="P337" s="778" t="n">
        <v>0</v>
      </c>
      <c r="Q337" s="779" t="n">
        <v>0</v>
      </c>
      <c r="R337" s="777" t="n">
        <v>0</v>
      </c>
      <c r="S337" s="778" t="n">
        <v>0</v>
      </c>
      <c r="T337" s="779" t="n">
        <v>0</v>
      </c>
    </row>
    <row r="338" customFormat="false" ht="13.8" hidden="false" customHeight="false" outlineLevel="0" collapsed="false">
      <c r="A338" s="819"/>
      <c r="B338" s="799" t="s">
        <v>1732</v>
      </c>
      <c r="C338" s="800"/>
      <c r="D338" s="801"/>
      <c r="E338" s="802" t="n">
        <v>226</v>
      </c>
      <c r="F338" s="802" t="n">
        <v>503</v>
      </c>
      <c r="G338" s="251" t="n">
        <v>14</v>
      </c>
      <c r="H338" s="804" t="n">
        <v>517</v>
      </c>
      <c r="I338" s="802" t="n">
        <v>6588</v>
      </c>
      <c r="J338" s="802" t="n">
        <v>229</v>
      </c>
      <c r="K338" s="802" t="n">
        <v>6817</v>
      </c>
      <c r="L338" s="802" t="n">
        <v>230896.27</v>
      </c>
      <c r="M338" s="802" t="n">
        <v>8210.89</v>
      </c>
      <c r="N338" s="802" t="n">
        <v>239107.16</v>
      </c>
      <c r="O338" s="805" t="n">
        <v>13.0974155069583</v>
      </c>
      <c r="P338" s="806" t="n">
        <v>16.3571428571429</v>
      </c>
      <c r="Q338" s="807" t="n">
        <v>13.1856866537718</v>
      </c>
      <c r="R338" s="805" t="n">
        <v>35.0480069823922</v>
      </c>
      <c r="S338" s="808" t="n">
        <v>35.8554148471616</v>
      </c>
      <c r="T338" s="807" t="n">
        <v>35.0751298225026</v>
      </c>
    </row>
    <row r="339" customFormat="false" ht="12.55" hidden="false" customHeight="false" outlineLevel="0" collapsed="false">
      <c r="A339" s="762"/>
      <c r="B339" s="809" t="s">
        <v>1733</v>
      </c>
      <c r="C339" s="810" t="s">
        <v>861</v>
      </c>
      <c r="D339" s="830" t="s">
        <v>1734</v>
      </c>
      <c r="E339" s="775" t="n">
        <v>359</v>
      </c>
      <c r="F339" s="250" t="n">
        <v>1189</v>
      </c>
      <c r="G339" s="251" t="n">
        <v>6</v>
      </c>
      <c r="H339" s="776" t="n">
        <v>1195</v>
      </c>
      <c r="I339" s="250" t="n">
        <v>17247</v>
      </c>
      <c r="J339" s="251" t="n">
        <v>99</v>
      </c>
      <c r="K339" s="776" t="n">
        <v>17346</v>
      </c>
      <c r="L339" s="250" t="n">
        <v>669339.960000002</v>
      </c>
      <c r="M339" s="251" t="n">
        <v>3516.15</v>
      </c>
      <c r="N339" s="776" t="n">
        <v>672856.110000002</v>
      </c>
      <c r="O339" s="777" t="n">
        <v>14.5054667788057</v>
      </c>
      <c r="P339" s="778" t="n">
        <v>16.5</v>
      </c>
      <c r="Q339" s="779" t="n">
        <v>14.5154811715481</v>
      </c>
      <c r="R339" s="777" t="n">
        <v>38.8090659245087</v>
      </c>
      <c r="S339" s="778" t="n">
        <v>35.5166666666667</v>
      </c>
      <c r="T339" s="779" t="n">
        <v>38.7902749913526</v>
      </c>
    </row>
    <row r="340" customFormat="false" ht="12.55" hidden="false" customHeight="false" outlineLevel="0" collapsed="false">
      <c r="A340" s="762"/>
      <c r="B340" s="772" t="s">
        <v>1735</v>
      </c>
      <c r="C340" s="773" t="s">
        <v>1736</v>
      </c>
      <c r="D340" s="780" t="s">
        <v>1737</v>
      </c>
      <c r="E340" s="775" t="n">
        <v>0</v>
      </c>
      <c r="F340" s="250" t="n">
        <v>0</v>
      </c>
      <c r="G340" s="251" t="n">
        <v>0</v>
      </c>
      <c r="H340" s="776" t="n">
        <v>0</v>
      </c>
      <c r="I340" s="250" t="n">
        <v>0</v>
      </c>
      <c r="J340" s="251" t="n">
        <v>0</v>
      </c>
      <c r="K340" s="776" t="n">
        <v>0</v>
      </c>
      <c r="L340" s="250" t="n">
        <v>0</v>
      </c>
      <c r="M340" s="251" t="n">
        <v>0</v>
      </c>
      <c r="N340" s="776" t="n">
        <v>0</v>
      </c>
      <c r="O340" s="777" t="n">
        <v>0</v>
      </c>
      <c r="P340" s="778" t="n">
        <v>0</v>
      </c>
      <c r="Q340" s="779" t="n">
        <v>0</v>
      </c>
      <c r="R340" s="777" t="n">
        <v>0</v>
      </c>
      <c r="S340" s="778" t="n">
        <v>0</v>
      </c>
      <c r="T340" s="779" t="n">
        <v>0</v>
      </c>
    </row>
    <row r="341" customFormat="false" ht="12.55" hidden="false" customHeight="false" outlineLevel="0" collapsed="false">
      <c r="A341" s="762"/>
      <c r="B341" s="772" t="s">
        <v>1738</v>
      </c>
      <c r="C341" s="773" t="s">
        <v>1739</v>
      </c>
      <c r="D341" s="780" t="s">
        <v>1740</v>
      </c>
      <c r="E341" s="775" t="n">
        <v>215</v>
      </c>
      <c r="F341" s="250" t="n">
        <v>859</v>
      </c>
      <c r="G341" s="251" t="n">
        <v>5</v>
      </c>
      <c r="H341" s="776" t="n">
        <v>864</v>
      </c>
      <c r="I341" s="250" t="n">
        <v>10873</v>
      </c>
      <c r="J341" s="251" t="n">
        <v>42</v>
      </c>
      <c r="K341" s="776" t="n">
        <v>10915</v>
      </c>
      <c r="L341" s="250" t="n">
        <v>374301.3</v>
      </c>
      <c r="M341" s="251" t="n">
        <v>1345.36</v>
      </c>
      <c r="N341" s="776" t="n">
        <v>375646.66</v>
      </c>
      <c r="O341" s="777" t="n">
        <v>12.6577415599534</v>
      </c>
      <c r="P341" s="778" t="n">
        <v>8.4</v>
      </c>
      <c r="Q341" s="779" t="n">
        <v>12.6331018518519</v>
      </c>
      <c r="R341" s="777" t="n">
        <v>34.4248413501334</v>
      </c>
      <c r="S341" s="778" t="n">
        <v>32.032380952381</v>
      </c>
      <c r="T341" s="779" t="n">
        <v>34.4156353641777</v>
      </c>
    </row>
    <row r="342" customFormat="false" ht="13.15" hidden="false" customHeight="false" outlineLevel="0" collapsed="false">
      <c r="A342" s="762"/>
      <c r="B342" s="788" t="s">
        <v>1741</v>
      </c>
      <c r="C342" s="836" t="s">
        <v>858</v>
      </c>
      <c r="D342" s="837" t="s">
        <v>1613</v>
      </c>
      <c r="E342" s="775" t="n">
        <v>0</v>
      </c>
      <c r="F342" s="250" t="n">
        <v>0</v>
      </c>
      <c r="G342" s="251" t="n">
        <v>0</v>
      </c>
      <c r="H342" s="776" t="n">
        <v>0</v>
      </c>
      <c r="I342" s="250" t="n">
        <v>0</v>
      </c>
      <c r="J342" s="251" t="n">
        <v>0</v>
      </c>
      <c r="K342" s="776" t="n">
        <v>0</v>
      </c>
      <c r="L342" s="250" t="n">
        <v>0</v>
      </c>
      <c r="M342" s="251" t="n">
        <v>0</v>
      </c>
      <c r="N342" s="776" t="n">
        <v>0</v>
      </c>
      <c r="O342" s="777" t="n">
        <v>0</v>
      </c>
      <c r="P342" s="778" t="n">
        <v>0</v>
      </c>
      <c r="Q342" s="779" t="n">
        <v>0</v>
      </c>
      <c r="R342" s="777" t="n">
        <v>0</v>
      </c>
      <c r="S342" s="778" t="n">
        <v>0</v>
      </c>
      <c r="T342" s="779" t="n">
        <v>0</v>
      </c>
    </row>
    <row r="343" customFormat="false" ht="13.8" hidden="false" customHeight="false" outlineLevel="0" collapsed="false">
      <c r="A343" s="819"/>
      <c r="B343" s="850" t="s">
        <v>1742</v>
      </c>
      <c r="C343" s="851"/>
      <c r="D343" s="852"/>
      <c r="E343" s="802" t="n">
        <v>574</v>
      </c>
      <c r="F343" s="802" t="n">
        <v>2048</v>
      </c>
      <c r="G343" s="803" t="n">
        <v>11</v>
      </c>
      <c r="H343" s="804" t="n">
        <v>2059</v>
      </c>
      <c r="I343" s="802" t="n">
        <v>28120</v>
      </c>
      <c r="J343" s="802" t="n">
        <v>141</v>
      </c>
      <c r="K343" s="802" t="n">
        <v>28261</v>
      </c>
      <c r="L343" s="802" t="n">
        <v>1043641.26</v>
      </c>
      <c r="M343" s="802" t="n">
        <v>4861.51</v>
      </c>
      <c r="N343" s="802" t="n">
        <v>1048502.77</v>
      </c>
      <c r="O343" s="805" t="n">
        <v>13.73046875</v>
      </c>
      <c r="P343" s="806" t="n">
        <v>12.8181818181818</v>
      </c>
      <c r="Q343" s="807" t="n">
        <v>13.7255949490044</v>
      </c>
      <c r="R343" s="805" t="n">
        <v>37.1138428165008</v>
      </c>
      <c r="S343" s="808" t="n">
        <v>34.4787943262411</v>
      </c>
      <c r="T343" s="807" t="n">
        <v>37.1006960121723</v>
      </c>
    </row>
    <row r="344" customFormat="false" ht="13.15" hidden="false" customHeight="false" outlineLevel="0" collapsed="false">
      <c r="A344" s="819"/>
      <c r="B344" s="853" t="s">
        <v>1743</v>
      </c>
      <c r="C344" s="854" t="s">
        <v>862</v>
      </c>
      <c r="D344" s="855"/>
      <c r="E344" s="856" t="n">
        <v>0</v>
      </c>
      <c r="F344" s="857" t="n">
        <v>0</v>
      </c>
      <c r="G344" s="858" t="n">
        <v>0</v>
      </c>
      <c r="H344" s="776" t="n">
        <v>0</v>
      </c>
      <c r="I344" s="857" t="n">
        <v>0</v>
      </c>
      <c r="J344" s="858" t="n">
        <v>0</v>
      </c>
      <c r="K344" s="776" t="n">
        <v>0</v>
      </c>
      <c r="L344" s="857" t="n">
        <v>0</v>
      </c>
      <c r="M344" s="858" t="n">
        <v>0</v>
      </c>
      <c r="N344" s="776" t="n">
        <v>0</v>
      </c>
      <c r="O344" s="777" t="n">
        <v>0</v>
      </c>
      <c r="P344" s="778" t="n">
        <v>0</v>
      </c>
      <c r="Q344" s="779" t="n">
        <v>0</v>
      </c>
      <c r="R344" s="777" t="n">
        <v>0</v>
      </c>
      <c r="S344" s="778" t="n">
        <v>0</v>
      </c>
      <c r="T344" s="779" t="n">
        <v>0</v>
      </c>
    </row>
    <row r="345" customFormat="false" ht="13.8" hidden="false" customHeight="false" outlineLevel="0" collapsed="false">
      <c r="A345" s="819"/>
      <c r="B345" s="850" t="s">
        <v>1744</v>
      </c>
      <c r="C345" s="851"/>
      <c r="D345" s="852"/>
      <c r="E345" s="802" t="n">
        <v>13495</v>
      </c>
      <c r="F345" s="802" t="n">
        <v>50397</v>
      </c>
      <c r="G345" s="803" t="n">
        <v>416</v>
      </c>
      <c r="H345" s="804" t="n">
        <v>50813</v>
      </c>
      <c r="I345" s="802" t="n">
        <v>621823</v>
      </c>
      <c r="J345" s="802" t="n">
        <v>5352</v>
      </c>
      <c r="K345" s="802" t="n">
        <v>627175</v>
      </c>
      <c r="L345" s="802" t="n">
        <v>24426543.79</v>
      </c>
      <c r="M345" s="802" t="n">
        <v>201688.7</v>
      </c>
      <c r="N345" s="802" t="n">
        <v>24628232.49</v>
      </c>
      <c r="O345" s="805" t="n">
        <v>12.3384923705776</v>
      </c>
      <c r="P345" s="806" t="n">
        <v>12.8653846153846</v>
      </c>
      <c r="Q345" s="807" t="n">
        <v>12.342805974849</v>
      </c>
      <c r="R345" s="805" t="n">
        <v>39.2821490842249</v>
      </c>
      <c r="S345" s="808" t="n">
        <v>37.6847346786248</v>
      </c>
      <c r="T345" s="807" t="n">
        <v>39.2685175429505</v>
      </c>
    </row>
    <row r="347" customFormat="false" ht="13.15" hidden="false" customHeight="true" outlineLevel="0" collapsed="false">
      <c r="B347" s="859" t="s">
        <v>1745</v>
      </c>
      <c r="C347" s="859"/>
      <c r="D347" s="859"/>
      <c r="E347" s="859"/>
      <c r="F347" s="859"/>
      <c r="G347" s="859"/>
      <c r="H347" s="859"/>
      <c r="I347" s="859"/>
      <c r="J347" s="859"/>
      <c r="K347" s="859"/>
      <c r="L347" s="859"/>
      <c r="M347" s="859"/>
      <c r="N347" s="859"/>
      <c r="O347" s="859"/>
      <c r="P347" s="859"/>
      <c r="Q347" s="859"/>
      <c r="R347" s="859"/>
      <c r="S347" s="859"/>
      <c r="T347" s="859"/>
    </row>
    <row r="348" customFormat="false" ht="25.55" hidden="false" customHeight="true" outlineLevel="0" collapsed="false">
      <c r="B348" s="859" t="s">
        <v>1746</v>
      </c>
      <c r="C348" s="859"/>
      <c r="D348" s="859"/>
      <c r="E348" s="859"/>
      <c r="F348" s="859"/>
      <c r="G348" s="859"/>
      <c r="H348" s="859"/>
      <c r="I348" s="859"/>
      <c r="J348" s="859"/>
      <c r="K348" s="859"/>
      <c r="L348" s="859"/>
      <c r="M348" s="859"/>
      <c r="N348" s="859"/>
      <c r="O348" s="859"/>
      <c r="P348" s="859"/>
      <c r="Q348" s="859"/>
      <c r="R348" s="859"/>
      <c r="S348" s="859"/>
      <c r="T348" s="859"/>
    </row>
    <row r="349" customFormat="false" ht="41.35" hidden="false" customHeight="true" outlineLevel="0" collapsed="false">
      <c r="B349" s="859" t="s">
        <v>1747</v>
      </c>
      <c r="C349" s="859"/>
      <c r="D349" s="859"/>
      <c r="E349" s="859"/>
      <c r="F349" s="859"/>
      <c r="G349" s="859"/>
      <c r="H349" s="859"/>
      <c r="I349" s="859"/>
      <c r="J349" s="859"/>
      <c r="K349" s="859"/>
      <c r="L349" s="859"/>
      <c r="M349" s="859"/>
      <c r="N349" s="859"/>
      <c r="O349" s="859"/>
      <c r="P349" s="859"/>
      <c r="Q349" s="859"/>
      <c r="R349" s="859"/>
      <c r="S349" s="859"/>
      <c r="T349" s="859"/>
    </row>
    <row r="350" customFormat="false" ht="5.95" hidden="false" customHeight="true" outlineLevel="0" collapsed="false">
      <c r="B350" s="860"/>
      <c r="C350" s="861"/>
      <c r="D350" s="861"/>
      <c r="E350" s="861"/>
      <c r="F350" s="861"/>
      <c r="G350" s="861"/>
      <c r="H350" s="861"/>
      <c r="I350" s="861"/>
      <c r="J350" s="861"/>
      <c r="K350" s="861"/>
      <c r="L350" s="861"/>
      <c r="M350" s="861"/>
      <c r="N350" s="861"/>
      <c r="O350" s="861"/>
      <c r="P350" s="861"/>
      <c r="Q350" s="861"/>
      <c r="R350" s="861"/>
      <c r="S350" s="861"/>
      <c r="T350" s="861"/>
    </row>
    <row r="351" customFormat="false" ht="12.55" hidden="false" customHeight="false" outlineLevel="0" collapsed="false">
      <c r="B351" s="862" t="s">
        <v>578</v>
      </c>
      <c r="C351" s="863"/>
      <c r="D351" s="863"/>
      <c r="E351" s="863"/>
      <c r="F351" s="863"/>
      <c r="G351" s="863"/>
      <c r="H351" s="863"/>
      <c r="I351" s="863"/>
      <c r="J351" s="863"/>
      <c r="K351" s="863"/>
      <c r="L351" s="863"/>
      <c r="M351" s="863"/>
      <c r="N351" s="863"/>
      <c r="O351" s="863"/>
      <c r="P351" s="863"/>
      <c r="Q351" s="863"/>
      <c r="R351" s="863"/>
      <c r="S351" s="863"/>
      <c r="T351" s="863"/>
    </row>
    <row r="352" customFormat="false" ht="19.45" hidden="false" customHeight="true" outlineLevel="0" collapsed="false">
      <c r="B352" s="864" t="s">
        <v>1748</v>
      </c>
      <c r="C352" s="864"/>
      <c r="D352" s="864"/>
      <c r="E352" s="864"/>
      <c r="F352" s="864"/>
      <c r="G352" s="864"/>
      <c r="H352" s="864"/>
      <c r="I352" s="864"/>
      <c r="J352" s="864"/>
      <c r="K352" s="864"/>
      <c r="L352" s="864"/>
      <c r="M352" s="864"/>
      <c r="N352" s="864"/>
      <c r="O352" s="864"/>
      <c r="P352" s="864"/>
      <c r="Q352" s="864"/>
      <c r="R352" s="864"/>
      <c r="S352" s="864"/>
      <c r="T352" s="864"/>
    </row>
    <row r="353" customFormat="false" ht="13.15" hidden="false" customHeight="true" outlineLevel="0" collapsed="false">
      <c r="B353" s="865" t="s">
        <v>1749</v>
      </c>
      <c r="C353" s="865"/>
      <c r="D353" s="865"/>
      <c r="E353" s="865"/>
      <c r="F353" s="865"/>
      <c r="G353" s="865"/>
      <c r="H353" s="865"/>
      <c r="I353" s="865"/>
      <c r="J353" s="865"/>
      <c r="K353" s="865"/>
      <c r="L353" s="865"/>
      <c r="M353" s="865"/>
      <c r="N353" s="865"/>
      <c r="O353" s="865"/>
      <c r="P353" s="865"/>
      <c r="Q353" s="865"/>
      <c r="R353" s="865"/>
      <c r="S353" s="865"/>
      <c r="T353" s="865"/>
    </row>
    <row r="354" customFormat="false" ht="12.55" hidden="false" customHeight="false" outlineLevel="0" collapsed="false">
      <c r="B354" s="866"/>
      <c r="C354" s="863"/>
      <c r="D354" s="863"/>
      <c r="E354" s="863"/>
      <c r="F354" s="863"/>
      <c r="G354" s="863"/>
      <c r="H354" s="863"/>
      <c r="I354" s="863"/>
      <c r="J354" s="863"/>
      <c r="K354" s="863"/>
      <c r="L354" s="863"/>
      <c r="M354" s="863"/>
      <c r="N354" s="863"/>
      <c r="O354" s="863"/>
      <c r="P354" s="863"/>
      <c r="Q354" s="863"/>
      <c r="R354" s="863"/>
      <c r="S354" s="863"/>
      <c r="T354" s="863"/>
    </row>
    <row r="355" customFormat="false" ht="12.7" hidden="false" customHeight="true" outlineLevel="0" collapsed="false">
      <c r="B355" s="859" t="s">
        <v>1750</v>
      </c>
      <c r="C355" s="859"/>
      <c r="D355" s="859"/>
      <c r="E355" s="859"/>
      <c r="F355" s="859"/>
      <c r="G355" s="859"/>
      <c r="H355" s="859"/>
      <c r="I355" s="859"/>
      <c r="J355" s="859"/>
      <c r="K355" s="859"/>
      <c r="L355" s="859"/>
      <c r="M355" s="859"/>
      <c r="N355" s="859"/>
      <c r="O355" s="859"/>
      <c r="P355" s="859"/>
      <c r="Q355" s="859"/>
      <c r="R355" s="859"/>
      <c r="S355" s="859"/>
      <c r="T355" s="859"/>
    </row>
    <row r="356" customFormat="false" ht="27.1" hidden="false" customHeight="true" outlineLevel="0" collapsed="false">
      <c r="B356" s="859" t="s">
        <v>1751</v>
      </c>
      <c r="C356" s="859"/>
      <c r="D356" s="859"/>
      <c r="E356" s="859"/>
      <c r="F356" s="859"/>
      <c r="G356" s="859"/>
      <c r="H356" s="859"/>
      <c r="I356" s="859"/>
      <c r="J356" s="859"/>
      <c r="K356" s="859"/>
      <c r="L356" s="859"/>
      <c r="M356" s="859"/>
      <c r="N356" s="859"/>
      <c r="O356" s="859"/>
      <c r="P356" s="859"/>
      <c r="Q356" s="859"/>
      <c r="R356" s="859"/>
      <c r="S356" s="859"/>
      <c r="T356" s="859"/>
    </row>
    <row r="357" customFormat="false" ht="38.2" hidden="false" customHeight="true" outlineLevel="0" collapsed="false">
      <c r="B357" s="859" t="s">
        <v>1752</v>
      </c>
      <c r="C357" s="859"/>
      <c r="D357" s="859"/>
      <c r="E357" s="859"/>
      <c r="F357" s="859"/>
      <c r="G357" s="859"/>
      <c r="H357" s="859"/>
      <c r="I357" s="859"/>
      <c r="J357" s="859"/>
      <c r="K357" s="859"/>
      <c r="L357" s="859"/>
      <c r="M357" s="859"/>
      <c r="N357" s="859"/>
      <c r="O357" s="859"/>
      <c r="P357" s="859"/>
      <c r="Q357" s="859"/>
      <c r="R357" s="859"/>
      <c r="S357" s="859"/>
      <c r="T357" s="859"/>
    </row>
    <row r="358" customFormat="false" ht="4.85" hidden="false" customHeight="true" outlineLevel="0" collapsed="false">
      <c r="B358" s="860"/>
      <c r="C358" s="861"/>
      <c r="D358" s="861"/>
      <c r="E358" s="861"/>
      <c r="F358" s="861"/>
      <c r="G358" s="861"/>
      <c r="H358" s="861"/>
      <c r="I358" s="861"/>
      <c r="J358" s="861"/>
      <c r="K358" s="861"/>
      <c r="L358" s="861"/>
      <c r="M358" s="861"/>
      <c r="N358" s="861"/>
      <c r="O358" s="861"/>
      <c r="P358" s="861"/>
      <c r="Q358" s="861"/>
      <c r="R358" s="861"/>
      <c r="S358" s="861"/>
      <c r="T358" s="861"/>
    </row>
    <row r="359" customFormat="false" ht="12.55" hidden="false" customHeight="false" outlineLevel="0" collapsed="false">
      <c r="B359" s="867" t="s">
        <v>585</v>
      </c>
      <c r="C359" s="863"/>
      <c r="D359" s="863"/>
      <c r="E359" s="863"/>
      <c r="F359" s="863"/>
      <c r="G359" s="863"/>
      <c r="H359" s="863"/>
      <c r="I359" s="863"/>
      <c r="J359" s="863"/>
      <c r="K359" s="863"/>
      <c r="L359" s="863"/>
      <c r="M359" s="863"/>
      <c r="N359" s="863"/>
      <c r="O359" s="863"/>
      <c r="P359" s="863"/>
      <c r="Q359" s="863"/>
      <c r="R359" s="863"/>
      <c r="S359" s="863"/>
      <c r="T359" s="863"/>
    </row>
    <row r="360" customFormat="false" ht="13.95" hidden="false" customHeight="true" outlineLevel="0" collapsed="false">
      <c r="B360" s="864" t="s">
        <v>1753</v>
      </c>
      <c r="C360" s="864"/>
      <c r="D360" s="864"/>
      <c r="E360" s="864"/>
      <c r="F360" s="864"/>
      <c r="G360" s="864"/>
      <c r="H360" s="864"/>
      <c r="I360" s="864"/>
      <c r="J360" s="864"/>
      <c r="K360" s="864"/>
      <c r="L360" s="864"/>
      <c r="M360" s="864"/>
      <c r="N360" s="864"/>
      <c r="O360" s="864"/>
      <c r="P360" s="864"/>
      <c r="Q360" s="864"/>
      <c r="R360" s="864"/>
      <c r="S360" s="864"/>
      <c r="T360" s="864"/>
    </row>
    <row r="361" customFormat="false" ht="13.15" hidden="false" customHeight="true" outlineLevel="0" collapsed="false">
      <c r="B361" s="865" t="s">
        <v>1754</v>
      </c>
      <c r="C361" s="865"/>
      <c r="D361" s="865"/>
      <c r="E361" s="865"/>
      <c r="F361" s="865"/>
      <c r="G361" s="865"/>
      <c r="H361" s="865"/>
      <c r="I361" s="865"/>
      <c r="J361" s="865"/>
      <c r="K361" s="865"/>
      <c r="L361" s="865"/>
      <c r="M361" s="865"/>
      <c r="N361" s="865"/>
      <c r="O361" s="865"/>
      <c r="P361" s="865"/>
      <c r="Q361" s="865"/>
      <c r="R361" s="865"/>
      <c r="S361" s="865"/>
      <c r="T361" s="865"/>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63" colorId="64" zoomScale="100" zoomScaleNormal="100" zoomScalePageLayoutView="100" workbookViewId="0">
      <selection pane="topLeft" activeCell="B67" activeCellId="0" sqref="B67:G139"/>
    </sheetView>
  </sheetViews>
  <sheetFormatPr defaultColWidth="9.0546875" defaultRowHeight="12.55" zeroHeight="false" outlineLevelRow="0" outlineLevelCol="0"/>
  <cols>
    <col collapsed="false" customWidth="true" hidden="true" outlineLevel="0" max="1" min="1" style="0" width="1.66"/>
    <col collapsed="false" customWidth="true" hidden="false" outlineLevel="0" max="2" min="2" style="0" width="10.32"/>
    <col collapsed="false" customWidth="true" hidden="false" outlineLevel="0" max="3" min="3" style="0" width="32.43"/>
    <col collapsed="false" customWidth="true" hidden="true" outlineLevel="0" max="5" min="4" style="0" width="18.33"/>
    <col collapsed="false" customWidth="true" hidden="false" outlineLevel="0" max="6" min="6" style="0" width="29.1"/>
    <col collapsed="false" customWidth="true" hidden="false" outlineLevel="0" max="7" min="7" style="0" width="25.1"/>
    <col collapsed="false" customWidth="true" hidden="false" outlineLevel="0" max="8" min="8" style="0" width="12.43"/>
    <col collapsed="false" customWidth="true" hidden="false" outlineLevel="0" max="9" min="9" style="0" width="43.43"/>
    <col collapsed="false" customWidth="true" hidden="false" outlineLevel="0" max="11" min="10" style="0" width="5.55"/>
    <col collapsed="false" customWidth="true" hidden="false" outlineLevel="0" max="12" min="12" style="0" width="18.87"/>
    <col collapsed="false" customWidth="true" hidden="false" outlineLevel="0" max="13" min="13" style="0" width="17.88"/>
  </cols>
  <sheetData>
    <row r="1" customFormat="false" ht="15.05" hidden="false" customHeight="false" outlineLevel="0" collapsed="false">
      <c r="A1" s="235" t="s">
        <v>0</v>
      </c>
      <c r="B1" s="235"/>
      <c r="C1" s="235"/>
      <c r="D1" s="235"/>
      <c r="E1" s="235"/>
      <c r="F1" s="235"/>
      <c r="G1" s="235"/>
      <c r="H1" s="237"/>
    </row>
    <row r="2" customFormat="false" ht="7.55" hidden="false" customHeight="true" outlineLevel="0" collapsed="false">
      <c r="A2" s="73"/>
      <c r="B2" s="374"/>
      <c r="C2" s="374"/>
      <c r="D2" s="374"/>
      <c r="E2" s="374"/>
      <c r="F2" s="374"/>
      <c r="G2" s="374"/>
      <c r="H2" s="73"/>
    </row>
    <row r="3" customFormat="false" ht="12.55" hidden="false" customHeight="true" outlineLevel="0" collapsed="false">
      <c r="A3" s="72" t="s">
        <v>1755</v>
      </c>
      <c r="B3" s="72"/>
      <c r="C3" s="72"/>
      <c r="D3" s="72"/>
      <c r="E3" s="72"/>
      <c r="F3" s="72"/>
      <c r="G3" s="72"/>
      <c r="H3" s="237"/>
    </row>
    <row r="4" customFormat="false" ht="12.55" hidden="false" customHeight="true" outlineLevel="0" collapsed="false">
      <c r="A4" s="72" t="s">
        <v>1756</v>
      </c>
      <c r="B4" s="72"/>
      <c r="C4" s="72"/>
      <c r="D4" s="72"/>
      <c r="E4" s="72"/>
      <c r="F4" s="72"/>
      <c r="G4" s="72"/>
      <c r="H4" s="868"/>
    </row>
    <row r="5" customFormat="false" ht="15.85" hidden="false" customHeight="true" outlineLevel="0" collapsed="false">
      <c r="A5" s="72" t="s">
        <v>1757</v>
      </c>
      <c r="B5" s="72"/>
      <c r="C5" s="72"/>
      <c r="D5" s="72"/>
      <c r="E5" s="72"/>
      <c r="F5" s="72"/>
      <c r="G5" s="72"/>
      <c r="H5" s="77"/>
    </row>
    <row r="6" customFormat="false" ht="36.8" hidden="false" customHeight="true" outlineLevel="0" collapsed="false">
      <c r="A6" s="72" t="s">
        <v>1758</v>
      </c>
      <c r="B6" s="72"/>
      <c r="C6" s="72"/>
      <c r="D6" s="72"/>
      <c r="E6" s="72"/>
      <c r="F6" s="72"/>
      <c r="G6" s="72"/>
      <c r="H6" s="868"/>
    </row>
    <row r="7" customFormat="false" ht="5.35" hidden="false" customHeight="true" outlineLevel="0" collapsed="false">
      <c r="B7" s="365"/>
      <c r="C7" s="365"/>
      <c r="D7" s="365"/>
      <c r="E7" s="365"/>
      <c r="F7" s="365"/>
      <c r="G7" s="365"/>
    </row>
    <row r="8" customFormat="false" ht="48.05" hidden="false" customHeight="true" outlineLevel="0" collapsed="false">
      <c r="B8" s="11" t="s">
        <v>1759</v>
      </c>
      <c r="C8" s="869" t="s">
        <v>1760</v>
      </c>
      <c r="D8" s="870" t="s">
        <v>393</v>
      </c>
      <c r="E8" s="871" t="s">
        <v>394</v>
      </c>
      <c r="F8" s="872" t="s">
        <v>1761</v>
      </c>
      <c r="G8" s="872" t="s">
        <v>1762</v>
      </c>
    </row>
    <row r="9" customFormat="false" ht="0.8" hidden="false" customHeight="true" outlineLevel="0" collapsed="false">
      <c r="B9" s="11"/>
      <c r="C9" s="869"/>
      <c r="D9" s="873"/>
      <c r="E9" s="874"/>
      <c r="F9" s="872"/>
      <c r="G9" s="872"/>
    </row>
    <row r="10" customFormat="false" ht="23.95" hidden="false" customHeight="true" outlineLevel="0" collapsed="false">
      <c r="A10" s="0" t="n">
        <v>0</v>
      </c>
      <c r="B10" s="875" t="s">
        <v>1763</v>
      </c>
      <c r="C10" s="278" t="n">
        <v>11</v>
      </c>
      <c r="D10" s="876" t="n">
        <v>109</v>
      </c>
      <c r="E10" s="877" t="n">
        <v>4061.83</v>
      </c>
      <c r="F10" s="878" t="n">
        <v>9.90909090909091</v>
      </c>
      <c r="G10" s="879" t="n">
        <v>37.264495412844</v>
      </c>
    </row>
    <row r="11" customFormat="false" ht="13.15" hidden="false" customHeight="false" outlineLevel="0" collapsed="false">
      <c r="A11" s="0" t="n">
        <v>13</v>
      </c>
      <c r="B11" s="880" t="s">
        <v>185</v>
      </c>
      <c r="C11" s="283" t="n">
        <v>0</v>
      </c>
      <c r="D11" s="876" t="n">
        <v>0</v>
      </c>
      <c r="E11" s="877" t="n">
        <v>0</v>
      </c>
      <c r="F11" s="881" t="n">
        <v>0</v>
      </c>
      <c r="G11" s="882" t="n">
        <v>0</v>
      </c>
      <c r="J11" s="0" t="s">
        <v>1764</v>
      </c>
      <c r="K11" s="0" t="s">
        <v>1765</v>
      </c>
    </row>
    <row r="12" customFormat="false" ht="13.15" hidden="false" customHeight="false" outlineLevel="0" collapsed="false">
      <c r="A12" s="0" t="n">
        <v>15</v>
      </c>
      <c r="B12" s="880" t="s">
        <v>188</v>
      </c>
      <c r="C12" s="283" t="n">
        <v>320</v>
      </c>
      <c r="D12" s="876" t="n">
        <v>4006</v>
      </c>
      <c r="E12" s="877" t="n">
        <v>139680.08</v>
      </c>
      <c r="F12" s="881" t="n">
        <v>12.51875</v>
      </c>
      <c r="G12" s="882" t="n">
        <v>34.8677184223664</v>
      </c>
      <c r="J12" s="266" t="n">
        <v>39.2685175429504</v>
      </c>
      <c r="K12" s="266" t="n">
        <v>14.6215088357346</v>
      </c>
    </row>
    <row r="13" customFormat="false" ht="13.15" hidden="false" customHeight="false" outlineLevel="0" collapsed="false">
      <c r="A13" s="0" t="n">
        <v>20</v>
      </c>
      <c r="B13" s="880" t="s">
        <v>191</v>
      </c>
      <c r="C13" s="283" t="n">
        <v>1202</v>
      </c>
      <c r="D13" s="876" t="n">
        <v>15818</v>
      </c>
      <c r="E13" s="877" t="n">
        <v>562273.800000001</v>
      </c>
      <c r="F13" s="881" t="n">
        <v>13.1597337770383</v>
      </c>
      <c r="G13" s="882" t="n">
        <v>35.5464534075105</v>
      </c>
      <c r="J13" s="266" t="n">
        <v>39.2685175429504</v>
      </c>
      <c r="K13" s="266" t="n">
        <v>14.6215088357346</v>
      </c>
    </row>
    <row r="14" customFormat="false" ht="13.15" hidden="false" customHeight="false" outlineLevel="0" collapsed="false">
      <c r="A14" s="0" t="n">
        <v>25</v>
      </c>
      <c r="B14" s="880" t="s">
        <v>194</v>
      </c>
      <c r="C14" s="283" t="n">
        <v>1580</v>
      </c>
      <c r="D14" s="876" t="n">
        <v>21334</v>
      </c>
      <c r="E14" s="877" t="n">
        <v>772536.56</v>
      </c>
      <c r="F14" s="881" t="n">
        <v>13.5025316455696</v>
      </c>
      <c r="G14" s="882" t="n">
        <v>36.2115196400113</v>
      </c>
      <c r="J14" s="266" t="n">
        <v>39.2685175429504</v>
      </c>
      <c r="K14" s="266" t="n">
        <v>14.6215088357346</v>
      </c>
    </row>
    <row r="15" customFormat="false" ht="13.15" hidden="false" customHeight="false" outlineLevel="0" collapsed="false">
      <c r="A15" s="0" t="n">
        <v>30</v>
      </c>
      <c r="B15" s="880" t="s">
        <v>196</v>
      </c>
      <c r="C15" s="283" t="n">
        <v>2491</v>
      </c>
      <c r="D15" s="876" t="n">
        <v>34471</v>
      </c>
      <c r="E15" s="877" t="n">
        <v>1286571.12</v>
      </c>
      <c r="F15" s="881" t="n">
        <v>13.8382175832999</v>
      </c>
      <c r="G15" s="882" t="n">
        <v>37.3232897217951</v>
      </c>
      <c r="J15" s="266" t="n">
        <v>39.2685175429504</v>
      </c>
      <c r="K15" s="266" t="n">
        <v>14.6215088357346</v>
      </c>
    </row>
    <row r="16" customFormat="false" ht="13.15" hidden="false" customHeight="false" outlineLevel="0" collapsed="false">
      <c r="A16" s="0" t="n">
        <v>35</v>
      </c>
      <c r="B16" s="880" t="s">
        <v>199</v>
      </c>
      <c r="C16" s="283" t="n">
        <v>4950</v>
      </c>
      <c r="D16" s="876" t="n">
        <v>71521</v>
      </c>
      <c r="E16" s="877" t="n">
        <v>2734880.46</v>
      </c>
      <c r="F16" s="881" t="n">
        <v>14.4486868686869</v>
      </c>
      <c r="G16" s="882" t="n">
        <v>38.2388453740859</v>
      </c>
      <c r="J16" s="266" t="n">
        <v>39.2685175429504</v>
      </c>
      <c r="K16" s="266" t="n">
        <v>14.6215088357346</v>
      </c>
    </row>
    <row r="17" customFormat="false" ht="13.15" hidden="false" customHeight="false" outlineLevel="0" collapsed="false">
      <c r="A17" s="0" t="n">
        <v>40</v>
      </c>
      <c r="B17" s="880" t="s">
        <v>202</v>
      </c>
      <c r="C17" s="283" t="n">
        <v>7176</v>
      </c>
      <c r="D17" s="876" t="n">
        <v>104718</v>
      </c>
      <c r="E17" s="877" t="n">
        <v>4056041.06999997</v>
      </c>
      <c r="F17" s="881" t="n">
        <v>14.5928093645485</v>
      </c>
      <c r="G17" s="882" t="n">
        <v>38.7329883114648</v>
      </c>
      <c r="J17" s="266" t="n">
        <v>39.2685175429504</v>
      </c>
      <c r="K17" s="266" t="n">
        <v>14.6215088357346</v>
      </c>
    </row>
    <row r="18" customFormat="false" ht="13.15" hidden="false" customHeight="false" outlineLevel="0" collapsed="false">
      <c r="A18" s="0" t="n">
        <v>45</v>
      </c>
      <c r="B18" s="880" t="s">
        <v>205</v>
      </c>
      <c r="C18" s="283" t="n">
        <v>8384</v>
      </c>
      <c r="D18" s="876" t="n">
        <v>124807</v>
      </c>
      <c r="E18" s="877" t="n">
        <v>4923861.38999999</v>
      </c>
      <c r="F18" s="881" t="n">
        <v>14.8863311068702</v>
      </c>
      <c r="G18" s="882" t="n">
        <v>39.4518047064667</v>
      </c>
      <c r="J18" s="266" t="n">
        <v>39.2685175429504</v>
      </c>
      <c r="K18" s="266" t="n">
        <v>14.6215088357346</v>
      </c>
    </row>
    <row r="19" customFormat="false" ht="13.15" hidden="false" customHeight="false" outlineLevel="0" collapsed="false">
      <c r="A19" s="0" t="n">
        <v>50</v>
      </c>
      <c r="B19" s="880" t="s">
        <v>206</v>
      </c>
      <c r="C19" s="283" t="n">
        <v>7817</v>
      </c>
      <c r="D19" s="876" t="n">
        <v>115810</v>
      </c>
      <c r="E19" s="877" t="n">
        <v>4653725.68999999</v>
      </c>
      <c r="F19" s="881" t="n">
        <v>14.81514647563</v>
      </c>
      <c r="G19" s="882" t="n">
        <v>40.184143769968</v>
      </c>
      <c r="J19" s="266" t="n">
        <v>39.2685175429504</v>
      </c>
      <c r="K19" s="266" t="n">
        <v>14.6215088357346</v>
      </c>
    </row>
    <row r="20" customFormat="false" ht="13.15" hidden="false" customHeight="false" outlineLevel="0" collapsed="false">
      <c r="A20" s="0" t="n">
        <v>55</v>
      </c>
      <c r="B20" s="880" t="s">
        <v>207</v>
      </c>
      <c r="C20" s="283" t="n">
        <v>6243</v>
      </c>
      <c r="D20" s="876" t="n">
        <v>93982</v>
      </c>
      <c r="E20" s="877" t="n">
        <v>3855362.55999999</v>
      </c>
      <c r="F20" s="881" t="n">
        <v>15.0539804581131</v>
      </c>
      <c r="G20" s="882" t="n">
        <v>41.0223506628928</v>
      </c>
      <c r="J20" s="266" t="n">
        <v>39.2685175429504</v>
      </c>
      <c r="K20" s="266" t="n">
        <v>14.6215088357346</v>
      </c>
    </row>
    <row r="21" customFormat="false" ht="13.15" hidden="false" customHeight="false" outlineLevel="0" collapsed="false">
      <c r="A21" s="0" t="n">
        <v>60</v>
      </c>
      <c r="B21" s="880" t="s">
        <v>208</v>
      </c>
      <c r="C21" s="283" t="n">
        <v>2291</v>
      </c>
      <c r="D21" s="876" t="n">
        <v>34617</v>
      </c>
      <c r="E21" s="877" t="n">
        <v>1398185.82</v>
      </c>
      <c r="F21" s="881" t="n">
        <v>15.1099956350938</v>
      </c>
      <c r="G21" s="882" t="n">
        <v>40.3901499263367</v>
      </c>
      <c r="J21" s="266" t="n">
        <v>39.2685175429504</v>
      </c>
      <c r="K21" s="266" t="n">
        <v>14.6215088357346</v>
      </c>
    </row>
    <row r="22" customFormat="false" ht="13.15" hidden="false" customHeight="false" outlineLevel="0" collapsed="false">
      <c r="A22" s="0" t="n">
        <v>65</v>
      </c>
      <c r="B22" s="880" t="s">
        <v>209</v>
      </c>
      <c r="C22" s="283" t="n">
        <v>390</v>
      </c>
      <c r="D22" s="876" t="n">
        <v>5447</v>
      </c>
      <c r="E22" s="877" t="n">
        <v>219333.23</v>
      </c>
      <c r="F22" s="881" t="n">
        <v>13.9666666666667</v>
      </c>
      <c r="G22" s="882" t="n">
        <v>40.266794565816</v>
      </c>
      <c r="J22" s="266" t="n">
        <v>39.2685175429504</v>
      </c>
      <c r="K22" s="266" t="n">
        <v>14.6215088357346</v>
      </c>
    </row>
    <row r="23" customFormat="false" ht="12.55" hidden="false" customHeight="false" outlineLevel="0" collapsed="false">
      <c r="A23" s="0" t="n">
        <v>70</v>
      </c>
      <c r="B23" s="883" t="s">
        <v>1766</v>
      </c>
      <c r="C23" s="283" t="n">
        <v>39</v>
      </c>
      <c r="D23" s="876" t="n">
        <v>535</v>
      </c>
      <c r="E23" s="877" t="n">
        <v>21718.88</v>
      </c>
      <c r="F23" s="881" t="n">
        <v>13.7179487179487</v>
      </c>
      <c r="G23" s="882" t="n">
        <v>40.5960373831776</v>
      </c>
      <c r="J23" s="266" t="n">
        <v>39.2685175429504</v>
      </c>
      <c r="K23" s="266" t="n">
        <v>14.6215088357346</v>
      </c>
    </row>
    <row r="24" customFormat="false" ht="26.95" hidden="false" customHeight="false" outlineLevel="0" collapsed="false">
      <c r="B24" s="884" t="s">
        <v>1767</v>
      </c>
      <c r="C24" s="885" t="n">
        <v>42894</v>
      </c>
      <c r="D24" s="886" t="n">
        <v>627175</v>
      </c>
      <c r="E24" s="887" t="n">
        <v>24628232.4899999</v>
      </c>
      <c r="F24" s="888" t="n">
        <v>14.6215088357346</v>
      </c>
      <c r="G24" s="889" t="n">
        <v>39.2685175429504</v>
      </c>
    </row>
    <row r="25" customFormat="false" ht="12.55" hidden="false" customHeight="false" outlineLevel="0" collapsed="false">
      <c r="B25" s="365"/>
      <c r="C25" s="365"/>
      <c r="D25" s="365"/>
      <c r="E25" s="365"/>
      <c r="F25" s="365"/>
      <c r="G25" s="365"/>
    </row>
    <row r="26" customFormat="false" ht="23.95" hidden="false" customHeight="true" outlineLevel="0" collapsed="false">
      <c r="B26" s="890" t="s">
        <v>1768</v>
      </c>
      <c r="C26" s="890"/>
      <c r="D26" s="890"/>
      <c r="E26" s="890"/>
      <c r="F26" s="890"/>
      <c r="G26" s="890"/>
    </row>
    <row r="27" customFormat="false" ht="13.15" hidden="false" customHeight="true" outlineLevel="0" collapsed="false">
      <c r="B27" s="890" t="s">
        <v>1769</v>
      </c>
      <c r="C27" s="890"/>
      <c r="D27" s="890"/>
      <c r="E27" s="890"/>
      <c r="F27" s="890"/>
      <c r="G27" s="890"/>
      <c r="H27" s="891"/>
      <c r="I27" s="891"/>
      <c r="J27" s="891"/>
      <c r="K27" s="891"/>
      <c r="L27" s="891"/>
      <c r="M27" s="891"/>
      <c r="N27" s="891"/>
      <c r="O27" s="891"/>
      <c r="P27" s="891"/>
      <c r="Q27" s="891"/>
      <c r="R27" s="891"/>
      <c r="S27" s="891"/>
    </row>
    <row r="28" customFormat="false" ht="13.15" hidden="false" customHeight="false" outlineLevel="0" collapsed="false">
      <c r="A28" s="892"/>
      <c r="B28" s="890"/>
      <c r="C28" s="890"/>
      <c r="D28" s="890"/>
      <c r="E28" s="890"/>
      <c r="F28" s="890"/>
      <c r="G28" s="890"/>
      <c r="H28" s="893"/>
      <c r="I28" s="893"/>
      <c r="J28" s="893"/>
      <c r="K28" s="893"/>
      <c r="L28" s="893"/>
      <c r="M28" s="893"/>
      <c r="N28" s="893"/>
      <c r="O28" s="893"/>
      <c r="P28" s="893"/>
      <c r="Q28" s="893"/>
      <c r="R28" s="893"/>
      <c r="S28" s="893"/>
    </row>
    <row r="29" customFormat="false" ht="12.55" hidden="false" customHeight="false" outlineLevel="0" collapsed="false">
      <c r="B29" s="894" t="s">
        <v>578</v>
      </c>
      <c r="C29" s="427"/>
      <c r="D29" s="427"/>
      <c r="E29" s="427"/>
      <c r="F29" s="427"/>
      <c r="G29" s="427"/>
    </row>
    <row r="30" customFormat="false" ht="25.85" hidden="false" customHeight="true" outlineLevel="0" collapsed="false">
      <c r="B30" s="420" t="s">
        <v>1770</v>
      </c>
      <c r="C30" s="420"/>
      <c r="D30" s="420"/>
      <c r="E30" s="420"/>
      <c r="F30" s="420"/>
      <c r="G30" s="420"/>
    </row>
    <row r="31" customFormat="false" ht="25.85" hidden="false" customHeight="true" outlineLevel="0" collapsed="false">
      <c r="B31" s="420" t="s">
        <v>1771</v>
      </c>
      <c r="C31" s="420"/>
      <c r="D31" s="420"/>
      <c r="E31" s="420"/>
      <c r="F31" s="420"/>
      <c r="G31" s="420"/>
    </row>
    <row r="32" customFormat="false" ht="12.55" hidden="false" customHeight="false" outlineLevel="0" collapsed="false">
      <c r="B32" s="427" t="s">
        <v>1772</v>
      </c>
      <c r="C32" s="427"/>
      <c r="D32" s="427"/>
      <c r="E32" s="427"/>
      <c r="F32" s="427"/>
      <c r="G32" s="427"/>
    </row>
    <row r="33" customFormat="false" ht="12.55" hidden="false" customHeight="false" outlineLevel="0" collapsed="false">
      <c r="A33" s="427"/>
      <c r="B33" s="427" t="s">
        <v>1773</v>
      </c>
      <c r="C33" s="427"/>
      <c r="D33" s="427"/>
      <c r="E33" s="427"/>
      <c r="F33" s="427"/>
      <c r="G33" s="427"/>
    </row>
    <row r="34" customFormat="false" ht="12.55" hidden="false" customHeight="false" outlineLevel="0" collapsed="false">
      <c r="A34" s="602"/>
      <c r="B34" s="602"/>
      <c r="C34" s="602"/>
      <c r="D34" s="602"/>
      <c r="E34" s="602"/>
      <c r="F34" s="602"/>
      <c r="G34" s="602"/>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5"/>
      <c r="I36" s="895"/>
      <c r="J36" s="895"/>
      <c r="K36" s="895"/>
      <c r="L36" s="895"/>
      <c r="M36" s="895"/>
      <c r="N36" s="895"/>
      <c r="O36" s="895"/>
      <c r="P36" s="895"/>
      <c r="Q36" s="895"/>
      <c r="R36" s="895"/>
      <c r="S36" s="895"/>
    </row>
    <row r="37" customFormat="false" ht="13.15" hidden="false" customHeight="false" outlineLevel="0" collapsed="false">
      <c r="A37" s="892"/>
      <c r="B37" s="896"/>
      <c r="C37" s="896"/>
      <c r="D37" s="896"/>
      <c r="E37" s="896"/>
      <c r="F37" s="896"/>
      <c r="G37" s="896"/>
      <c r="H37" s="893"/>
      <c r="I37" s="893"/>
      <c r="J37" s="893"/>
      <c r="K37" s="893"/>
      <c r="L37" s="893"/>
      <c r="M37" s="893"/>
      <c r="N37" s="893"/>
      <c r="O37" s="893"/>
      <c r="P37" s="893"/>
      <c r="Q37" s="893"/>
      <c r="R37" s="893"/>
      <c r="S37" s="893"/>
    </row>
    <row r="38" customFormat="false" ht="12.55" hidden="false" customHeight="false" outlineLevel="0" collapsed="false">
      <c r="B38" s="605" t="s">
        <v>585</v>
      </c>
      <c r="C38" s="427"/>
      <c r="D38" s="427"/>
      <c r="E38" s="427"/>
      <c r="F38" s="427"/>
      <c r="G38" s="427"/>
    </row>
    <row r="39" customFormat="false" ht="33.85" hidden="false" customHeight="true" outlineLevel="0" collapsed="false">
      <c r="B39" s="897" t="s">
        <v>1776</v>
      </c>
      <c r="C39" s="897"/>
      <c r="D39" s="897"/>
      <c r="E39" s="897"/>
      <c r="F39" s="897"/>
      <c r="G39" s="897"/>
    </row>
    <row r="40" customFormat="false" ht="33.85" hidden="false" customHeight="true" outlineLevel="0" collapsed="false">
      <c r="B40" s="897" t="s">
        <v>1777</v>
      </c>
      <c r="C40" s="897"/>
      <c r="D40" s="897"/>
      <c r="E40" s="897"/>
      <c r="F40" s="897"/>
      <c r="G40" s="897"/>
    </row>
    <row r="41" customFormat="false" ht="12.55" hidden="false" customHeight="false" outlineLevel="0" collapsed="false">
      <c r="B41" s="898" t="s">
        <v>1778</v>
      </c>
      <c r="C41" s="899"/>
      <c r="D41" s="899"/>
      <c r="E41" s="899"/>
      <c r="F41" s="899"/>
      <c r="G41" s="898"/>
    </row>
    <row r="42" customFormat="false" ht="12.55" hidden="false" customHeight="false" outlineLevel="0" collapsed="false">
      <c r="B42" s="427" t="s">
        <v>1779</v>
      </c>
      <c r="C42" s="427"/>
      <c r="D42" s="427"/>
      <c r="E42" s="427"/>
      <c r="F42" s="427"/>
      <c r="G42" s="427"/>
    </row>
    <row r="98" customFormat="false" ht="12.55" hidden="false" customHeight="false" outlineLevel="0" collapsed="false">
      <c r="J98" s="900" t="s">
        <v>1780</v>
      </c>
    </row>
    <row r="99" customFormat="false" ht="12.55" hidden="false" customHeight="false" outlineLevel="0" collapsed="false">
      <c r="H99" s="901"/>
    </row>
    <row r="100" customFormat="false" ht="12.55" hidden="false" customHeight="false" outlineLevel="0" collapsed="false">
      <c r="I100" s="266"/>
    </row>
    <row r="134" customFormat="false" ht="12.55" hidden="false" customHeight="false" outlineLevel="0" collapsed="false">
      <c r="J134" s="902" t="s">
        <v>1781</v>
      </c>
    </row>
    <row r="135" customFormat="false" ht="12.55" hidden="false" customHeight="false" outlineLevel="0" collapsed="false">
      <c r="H135" s="903"/>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A1" activeCellId="0" sqref="A1:J54"/>
    </sheetView>
  </sheetViews>
  <sheetFormatPr defaultColWidth="9.0546875" defaultRowHeight="13.15" zeroHeight="false" outlineLevelRow="0" outlineLevelCol="0"/>
  <cols>
    <col collapsed="false" customWidth="true" hidden="false" outlineLevel="0" max="1" min="1" style="0" width="0.66"/>
    <col collapsed="false" customWidth="true" hidden="false" outlineLevel="0" max="2" min="2" style="64" width="5.1"/>
    <col collapsed="false" customWidth="true" hidden="false" outlineLevel="0" max="3" min="3" style="0" width="16.55"/>
    <col collapsed="false" customWidth="true" hidden="false" outlineLevel="0" max="4" min="4" style="0" width="21.43"/>
    <col collapsed="false" customWidth="true" hidden="false" outlineLevel="0" max="5" min="5" style="0" width="20.55"/>
    <col collapsed="false" customWidth="true" hidden="false" outlineLevel="0" max="6" min="6" style="0" width="16.32"/>
    <col collapsed="false" customWidth="true" hidden="false" outlineLevel="0" max="7" min="7" style="0" width="24.33"/>
    <col collapsed="false" customWidth="true" hidden="false" outlineLevel="0" max="8" min="8" style="0" width="17.66"/>
    <col collapsed="false" customWidth="true" hidden="false" outlineLevel="0" max="9" min="9" style="0" width="15.55"/>
    <col collapsed="false" customWidth="true" hidden="false" outlineLevel="0" max="10" min="10" style="0" width="4.99"/>
  </cols>
  <sheetData>
    <row r="1" customFormat="false" ht="14.4"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4.4"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8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6" hidden="false" customHeight="true" outlineLevel="0" collapsed="false">
      <c r="C8" s="64"/>
      <c r="D8" s="64"/>
      <c r="E8" s="78" t="s">
        <v>0</v>
      </c>
      <c r="F8" s="78"/>
      <c r="G8" s="78"/>
      <c r="H8" s="78"/>
      <c r="I8" s="78"/>
    </row>
    <row r="9" customFormat="false" ht="38.2" hidden="false" customHeight="true" outlineLevel="0" collapsed="false">
      <c r="C9" s="11" t="s">
        <v>36</v>
      </c>
      <c r="D9" s="79" t="s">
        <v>37</v>
      </c>
      <c r="E9" s="80" t="s">
        <v>38</v>
      </c>
      <c r="F9" s="15" t="s">
        <v>39</v>
      </c>
      <c r="G9" s="81" t="s">
        <v>40</v>
      </c>
      <c r="H9" s="82" t="s">
        <v>41</v>
      </c>
      <c r="I9" s="11" t="s">
        <v>42</v>
      </c>
    </row>
    <row r="10" customFormat="false" ht="30.05" hidden="true" customHeight="true" outlineLevel="0" collapsed="false">
      <c r="B10" s="83" t="s">
        <v>43</v>
      </c>
      <c r="C10" s="84" t="s">
        <v>44</v>
      </c>
      <c r="D10" s="85" t="s">
        <v>45</v>
      </c>
      <c r="E10" s="86"/>
      <c r="F10" s="87"/>
      <c r="G10" s="88"/>
      <c r="H10" s="85" t="s">
        <v>45</v>
      </c>
      <c r="I10" s="84" t="s">
        <v>44</v>
      </c>
    </row>
    <row r="11" customFormat="false" ht="26.95" hidden="true" customHeight="false" outlineLevel="0" collapsed="false">
      <c r="B11" s="83"/>
      <c r="C11" s="84"/>
      <c r="D11" s="89" t="s">
        <v>46</v>
      </c>
      <c r="E11" s="90"/>
      <c r="F11" s="91"/>
      <c r="G11" s="92"/>
      <c r="H11" s="89" t="s">
        <v>46</v>
      </c>
      <c r="I11" s="84"/>
    </row>
    <row r="12" customFormat="false" ht="26.95" hidden="true" customHeight="false" outlineLevel="0" collapsed="false">
      <c r="B12" s="83"/>
      <c r="C12" s="84"/>
      <c r="D12" s="93" t="s">
        <v>47</v>
      </c>
      <c r="E12" s="94"/>
      <c r="F12" s="95"/>
      <c r="G12" s="96"/>
      <c r="H12" s="93" t="s">
        <v>47</v>
      </c>
      <c r="I12" s="84"/>
    </row>
    <row r="13" customFormat="false" ht="23.95"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95" hidden="true" customHeight="false" outlineLevel="0" collapsed="false">
      <c r="B15" s="83"/>
      <c r="C15" s="101"/>
      <c r="D15" s="89" t="s">
        <v>46</v>
      </c>
      <c r="E15" s="90"/>
      <c r="F15" s="91"/>
      <c r="G15" s="92"/>
      <c r="H15" s="89" t="s">
        <v>46</v>
      </c>
      <c r="I15" s="101"/>
    </row>
    <row r="16" customFormat="false" ht="26.95" hidden="true" customHeight="false" outlineLevel="0" collapsed="false">
      <c r="B16" s="83"/>
      <c r="C16" s="101"/>
      <c r="D16" s="97" t="s">
        <v>47</v>
      </c>
      <c r="E16" s="94"/>
      <c r="F16" s="95"/>
      <c r="G16" s="96"/>
      <c r="H16" s="97" t="s">
        <v>47</v>
      </c>
      <c r="I16" s="101"/>
    </row>
    <row r="17" customFormat="false" ht="25.55" hidden="true" customHeight="true" outlineLevel="0" collapsed="false">
      <c r="B17" s="83"/>
      <c r="C17" s="101"/>
      <c r="D17" s="97" t="s">
        <v>48</v>
      </c>
      <c r="E17" s="98"/>
      <c r="F17" s="99"/>
      <c r="G17" s="100"/>
      <c r="H17" s="97" t="s">
        <v>48</v>
      </c>
      <c r="I17" s="101"/>
    </row>
    <row r="18" customFormat="false" ht="30.05" hidden="true" customHeight="true" outlineLevel="0" collapsed="false">
      <c r="B18" s="83"/>
      <c r="C18" s="102" t="s">
        <v>50</v>
      </c>
      <c r="D18" s="85" t="s">
        <v>45</v>
      </c>
      <c r="E18" s="86"/>
      <c r="F18" s="87"/>
      <c r="G18" s="88"/>
      <c r="H18" s="85" t="s">
        <v>45</v>
      </c>
      <c r="I18" s="102" t="s">
        <v>50</v>
      </c>
    </row>
    <row r="19" customFormat="false" ht="26.95" hidden="true" customHeight="false" outlineLevel="0" collapsed="false">
      <c r="B19" s="83"/>
      <c r="C19" s="102"/>
      <c r="D19" s="89" t="s">
        <v>46</v>
      </c>
      <c r="E19" s="90"/>
      <c r="F19" s="91"/>
      <c r="G19" s="92"/>
      <c r="H19" s="89" t="s">
        <v>46</v>
      </c>
      <c r="I19" s="102"/>
    </row>
    <row r="20" customFormat="false" ht="26.95" hidden="true" customHeight="false" outlineLevel="0" collapsed="false">
      <c r="B20" s="83"/>
      <c r="C20" s="102"/>
      <c r="D20" s="97" t="s">
        <v>47</v>
      </c>
      <c r="E20" s="94"/>
      <c r="F20" s="95"/>
      <c r="G20" s="96"/>
      <c r="H20" s="97" t="s">
        <v>47</v>
      </c>
      <c r="I20" s="102"/>
    </row>
    <row r="21" customFormat="false" ht="19.6" hidden="true" customHeight="true" outlineLevel="0" collapsed="false">
      <c r="B21" s="83"/>
      <c r="C21" s="102"/>
      <c r="D21" s="93" t="s">
        <v>48</v>
      </c>
      <c r="E21" s="94"/>
      <c r="F21" s="95"/>
      <c r="G21" s="96"/>
      <c r="H21" s="93" t="s">
        <v>48</v>
      </c>
      <c r="I21" s="102"/>
    </row>
    <row r="22" customFormat="false" ht="27.55" hidden="true" customHeight="true" outlineLevel="0" collapsed="false">
      <c r="B22" s="103" t="s">
        <v>51</v>
      </c>
      <c r="C22" s="104" t="s">
        <v>44</v>
      </c>
      <c r="D22" s="105" t="s">
        <v>45</v>
      </c>
      <c r="E22" s="106"/>
      <c r="F22" s="107"/>
      <c r="G22" s="108"/>
      <c r="H22" s="105" t="s">
        <v>45</v>
      </c>
      <c r="I22" s="104" t="s">
        <v>44</v>
      </c>
    </row>
    <row r="23" customFormat="false" ht="26.95" hidden="true" customHeight="false" outlineLevel="0" collapsed="false">
      <c r="B23" s="103"/>
      <c r="C23" s="104"/>
      <c r="D23" s="89" t="s">
        <v>46</v>
      </c>
      <c r="E23" s="90"/>
      <c r="F23" s="91"/>
      <c r="G23" s="92"/>
      <c r="H23" s="89" t="s">
        <v>46</v>
      </c>
      <c r="I23" s="104"/>
    </row>
    <row r="24" customFormat="false" ht="26.95" hidden="true" customHeight="false" outlineLevel="0" collapsed="false">
      <c r="B24" s="103"/>
      <c r="C24" s="104"/>
      <c r="D24" s="97" t="s">
        <v>47</v>
      </c>
      <c r="E24" s="94"/>
      <c r="F24" s="95"/>
      <c r="G24" s="96"/>
      <c r="H24" s="97" t="s">
        <v>47</v>
      </c>
      <c r="I24" s="104"/>
    </row>
    <row r="25" customFormat="false" ht="13.8" hidden="true" customHeight="false" outlineLevel="0" collapsed="false">
      <c r="B25" s="103"/>
      <c r="C25" s="104"/>
      <c r="D25" s="97" t="s">
        <v>48</v>
      </c>
      <c r="E25" s="98"/>
      <c r="F25" s="99"/>
      <c r="G25" s="100"/>
      <c r="H25" s="97" t="s">
        <v>48</v>
      </c>
      <c r="I25" s="104"/>
    </row>
    <row r="26" customFormat="false" ht="26.95" hidden="true" customHeight="true" outlineLevel="0" collapsed="false">
      <c r="B26" s="103"/>
      <c r="C26" s="109" t="s">
        <v>49</v>
      </c>
      <c r="D26" s="85" t="s">
        <v>45</v>
      </c>
      <c r="E26" s="86"/>
      <c r="F26" s="87"/>
      <c r="G26" s="88"/>
      <c r="H26" s="85" t="s">
        <v>45</v>
      </c>
      <c r="I26" s="109" t="s">
        <v>49</v>
      </c>
    </row>
    <row r="27" customFormat="false" ht="26.95" hidden="true" customHeight="false" outlineLevel="0" collapsed="false">
      <c r="B27" s="103"/>
      <c r="C27" s="109"/>
      <c r="D27" s="89" t="s">
        <v>46</v>
      </c>
      <c r="E27" s="90"/>
      <c r="F27" s="91"/>
      <c r="G27" s="92"/>
      <c r="H27" s="89" t="s">
        <v>46</v>
      </c>
      <c r="I27" s="109"/>
    </row>
    <row r="28" customFormat="false" ht="26.95" hidden="true" customHeight="false" outlineLevel="0" collapsed="false">
      <c r="B28" s="103"/>
      <c r="C28" s="109"/>
      <c r="D28" s="97" t="s">
        <v>47</v>
      </c>
      <c r="E28" s="94"/>
      <c r="F28" s="95"/>
      <c r="G28" s="96"/>
      <c r="H28" s="97" t="s">
        <v>47</v>
      </c>
      <c r="I28" s="109"/>
    </row>
    <row r="29" customFormat="false" ht="13.8" hidden="true" customHeight="false" outlineLevel="0" collapsed="false">
      <c r="B29" s="103"/>
      <c r="C29" s="109"/>
      <c r="D29" s="97" t="s">
        <v>48</v>
      </c>
      <c r="E29" s="98"/>
      <c r="F29" s="99"/>
      <c r="G29" s="100"/>
      <c r="H29" s="97" t="s">
        <v>48</v>
      </c>
      <c r="I29" s="109"/>
    </row>
    <row r="30" customFormat="false" ht="26.95" hidden="true" customHeight="true" outlineLevel="0" collapsed="false">
      <c r="B30" s="103"/>
      <c r="C30" s="110" t="s">
        <v>50</v>
      </c>
      <c r="D30" s="85" t="s">
        <v>45</v>
      </c>
      <c r="E30" s="86"/>
      <c r="F30" s="87"/>
      <c r="G30" s="88"/>
      <c r="H30" s="85" t="s">
        <v>45</v>
      </c>
      <c r="I30" s="110" t="s">
        <v>50</v>
      </c>
    </row>
    <row r="31" customFormat="false" ht="26.95" hidden="true" customHeight="false" outlineLevel="0" collapsed="false">
      <c r="B31" s="103"/>
      <c r="C31" s="110"/>
      <c r="D31" s="89" t="s">
        <v>46</v>
      </c>
      <c r="E31" s="90"/>
      <c r="F31" s="91"/>
      <c r="G31" s="92"/>
      <c r="H31" s="89" t="s">
        <v>46</v>
      </c>
      <c r="I31" s="110"/>
    </row>
    <row r="32" customFormat="false" ht="26.95" hidden="true" customHeight="false" outlineLevel="0" collapsed="false">
      <c r="B32" s="103"/>
      <c r="C32" s="110"/>
      <c r="D32" s="97" t="s">
        <v>47</v>
      </c>
      <c r="E32" s="94"/>
      <c r="F32" s="95"/>
      <c r="G32" s="96"/>
      <c r="H32" s="97" t="s">
        <v>47</v>
      </c>
      <c r="I32" s="110"/>
    </row>
    <row r="33" customFormat="false" ht="23.95" hidden="true" customHeight="true" outlineLevel="0" collapsed="false">
      <c r="B33" s="103"/>
      <c r="C33" s="110"/>
      <c r="D33" s="111" t="s">
        <v>48</v>
      </c>
      <c r="E33" s="112"/>
      <c r="F33" s="113"/>
      <c r="G33" s="114"/>
      <c r="H33" s="111" t="s">
        <v>48</v>
      </c>
      <c r="I33" s="110"/>
    </row>
    <row r="34" customFormat="false" ht="40.1" hidden="false" customHeight="true" outlineLevel="0" collapsed="false">
      <c r="B34" s="103" t="s">
        <v>52</v>
      </c>
      <c r="C34" s="104" t="s">
        <v>44</v>
      </c>
      <c r="D34" s="105" t="s">
        <v>45</v>
      </c>
      <c r="E34" s="115" t="n">
        <v>870620</v>
      </c>
      <c r="F34" s="116" t="n">
        <v>671382</v>
      </c>
      <c r="G34" s="117" t="n">
        <v>1542002</v>
      </c>
      <c r="H34" s="105" t="s">
        <v>53</v>
      </c>
      <c r="I34" s="104" t="s">
        <v>54</v>
      </c>
      <c r="J34" s="103" t="s">
        <v>55</v>
      </c>
    </row>
    <row r="35" customFormat="false" ht="26.3" hidden="false" customHeight="false" outlineLevel="0" collapsed="false">
      <c r="B35" s="103"/>
      <c r="C35" s="104"/>
      <c r="D35" s="89" t="s">
        <v>46</v>
      </c>
      <c r="E35" s="118" t="n">
        <v>23.7659897544279</v>
      </c>
      <c r="F35" s="119" t="n">
        <v>23.5536549981977</v>
      </c>
      <c r="G35" s="120" t="n">
        <v>23.6735399824384</v>
      </c>
      <c r="H35" s="89" t="s">
        <v>56</v>
      </c>
      <c r="I35" s="104"/>
      <c r="J35" s="103"/>
    </row>
    <row r="36" customFormat="false" ht="19.6" hidden="false" customHeight="true" outlineLevel="0" collapsed="false">
      <c r="B36" s="103"/>
      <c r="C36" s="104"/>
      <c r="D36" s="93" t="s">
        <v>47</v>
      </c>
      <c r="E36" s="118" t="n">
        <v>54.7252342364171</v>
      </c>
      <c r="F36" s="119" t="n">
        <v>48.2730450235537</v>
      </c>
      <c r="G36" s="121" t="n">
        <v>51.9302011297376</v>
      </c>
      <c r="H36" s="93" t="s">
        <v>57</v>
      </c>
      <c r="I36" s="104"/>
      <c r="J36" s="103"/>
    </row>
    <row r="37" customFormat="false" ht="26.3" hidden="false" customHeight="true" outlineLevel="0" collapsed="false">
      <c r="B37" s="103"/>
      <c r="C37" s="104"/>
      <c r="D37" s="97" t="s">
        <v>48</v>
      </c>
      <c r="E37" s="122" t="n">
        <v>1300.59935617136</v>
      </c>
      <c r="F37" s="123" t="n">
        <v>1137.00664819725</v>
      </c>
      <c r="G37" s="124" t="n">
        <v>1229.37169274091</v>
      </c>
      <c r="H37" s="97" t="s">
        <v>58</v>
      </c>
      <c r="I37" s="104"/>
      <c r="J37" s="103"/>
    </row>
    <row r="38" customFormat="false" ht="40.1" hidden="false" customHeight="true" outlineLevel="0" collapsed="false">
      <c r="B38" s="103"/>
      <c r="C38" s="109" t="s">
        <v>49</v>
      </c>
      <c r="D38" s="85" t="s">
        <v>45</v>
      </c>
      <c r="E38" s="125" t="n">
        <v>350678</v>
      </c>
      <c r="F38" s="126" t="n">
        <v>416077</v>
      </c>
      <c r="G38" s="127" t="n">
        <v>766755</v>
      </c>
      <c r="H38" s="105" t="s">
        <v>53</v>
      </c>
      <c r="I38" s="109" t="s">
        <v>59</v>
      </c>
      <c r="J38" s="103"/>
    </row>
    <row r="39" customFormat="false" ht="26.3" hidden="false" customHeight="false" outlineLevel="0" collapsed="false">
      <c r="B39" s="103"/>
      <c r="C39" s="109"/>
      <c r="D39" s="89" t="s">
        <v>46</v>
      </c>
      <c r="E39" s="118" t="n">
        <v>17.0147057984818</v>
      </c>
      <c r="F39" s="119" t="n">
        <v>18.0202678831082</v>
      </c>
      <c r="G39" s="120" t="n">
        <v>17.5603706529465</v>
      </c>
      <c r="H39" s="89" t="s">
        <v>56</v>
      </c>
      <c r="I39" s="109"/>
      <c r="J39" s="103"/>
    </row>
    <row r="40" customFormat="false" ht="20.2" hidden="false" customHeight="true" outlineLevel="0" collapsed="false">
      <c r="B40" s="103"/>
      <c r="C40" s="109"/>
      <c r="D40" s="93" t="s">
        <v>47</v>
      </c>
      <c r="E40" s="128" t="n">
        <v>26.0839764790616</v>
      </c>
      <c r="F40" s="129" t="n">
        <v>25.3101585821174</v>
      </c>
      <c r="G40" s="121" t="n">
        <v>25.6530696003483</v>
      </c>
      <c r="H40" s="93" t="s">
        <v>60</v>
      </c>
      <c r="I40" s="109"/>
      <c r="J40" s="103"/>
    </row>
    <row r="41" customFormat="false" ht="27.7" hidden="false" customHeight="true" outlineLevel="0" collapsed="false">
      <c r="B41" s="103"/>
      <c r="C41" s="109"/>
      <c r="D41" s="97" t="s">
        <v>48</v>
      </c>
      <c r="E41" s="122" t="n">
        <v>443.811185845752</v>
      </c>
      <c r="F41" s="123" t="n">
        <v>456.095837813705</v>
      </c>
      <c r="G41" s="124" t="n">
        <v>450.477410567951</v>
      </c>
      <c r="H41" s="93" t="s">
        <v>58</v>
      </c>
      <c r="I41" s="109"/>
      <c r="J41" s="103"/>
    </row>
    <row r="42" customFormat="false" ht="39.45" hidden="false" customHeight="true" outlineLevel="0" collapsed="false">
      <c r="B42" s="103"/>
      <c r="C42" s="110" t="s">
        <v>61</v>
      </c>
      <c r="D42" s="85" t="s">
        <v>45</v>
      </c>
      <c r="E42" s="130" t="n">
        <v>1207087</v>
      </c>
      <c r="F42" s="126" t="n">
        <v>1069661</v>
      </c>
      <c r="G42" s="131" t="n">
        <v>2276748</v>
      </c>
      <c r="H42" s="85" t="s">
        <v>53</v>
      </c>
      <c r="I42" s="110" t="s">
        <v>62</v>
      </c>
      <c r="J42" s="103"/>
    </row>
    <row r="43" customFormat="false" ht="27.7" hidden="false" customHeight="true" outlineLevel="0" collapsed="false">
      <c r="B43" s="103"/>
      <c r="C43" s="110"/>
      <c r="D43" s="89" t="s">
        <v>46</v>
      </c>
      <c r="E43" s="118" t="n">
        <v>22.0847138607242</v>
      </c>
      <c r="F43" s="119" t="n">
        <v>21.7939412580247</v>
      </c>
      <c r="G43" s="132" t="n">
        <v>21.9481031717169</v>
      </c>
      <c r="H43" s="89" t="s">
        <v>56</v>
      </c>
      <c r="I43" s="110"/>
      <c r="J43" s="103"/>
    </row>
    <row r="44" customFormat="false" ht="20.2" hidden="false" customHeight="true" outlineLevel="0" collapsed="false">
      <c r="B44" s="103"/>
      <c r="C44" s="110"/>
      <c r="D44" s="93" t="s">
        <v>47</v>
      </c>
      <c r="E44" s="128" t="n">
        <v>48.314447410126</v>
      </c>
      <c r="F44" s="129" t="n">
        <v>40.8867804249016</v>
      </c>
      <c r="G44" s="133" t="n">
        <v>44.84929449072</v>
      </c>
      <c r="H44" s="93" t="s">
        <v>57</v>
      </c>
      <c r="I44" s="110"/>
      <c r="J44" s="103"/>
    </row>
    <row r="45" customFormat="false" ht="27.1" hidden="false" customHeight="true" outlineLevel="0" collapsed="false">
      <c r="B45" s="103"/>
      <c r="C45" s="110"/>
      <c r="D45" s="111" t="s">
        <v>48</v>
      </c>
      <c r="E45" s="134" t="n">
        <v>1067.01074639164</v>
      </c>
      <c r="F45" s="135" t="n">
        <v>891.084090810062</v>
      </c>
      <c r="G45" s="136" t="n">
        <v>984.356942661036</v>
      </c>
      <c r="H45" s="111" t="s">
        <v>58</v>
      </c>
      <c r="I45" s="110"/>
      <c r="J45" s="103"/>
    </row>
    <row r="46" customFormat="false" ht="13.8"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2" hidden="false" customHeight="true" outlineLevel="0" collapsed="false">
      <c r="A49" s="141"/>
      <c r="B49" s="140"/>
      <c r="C49" s="140"/>
      <c r="D49" s="140"/>
      <c r="E49" s="140"/>
      <c r="F49" s="140"/>
      <c r="G49" s="140"/>
      <c r="H49" s="140"/>
      <c r="I49" s="140"/>
      <c r="J49" s="140"/>
      <c r="K49" s="140"/>
      <c r="L49" s="140"/>
    </row>
    <row r="50" s="139" customFormat="true" ht="28.2" hidden="false" customHeight="true" outlineLevel="0" collapsed="false">
      <c r="A50" s="137" t="s">
        <v>65</v>
      </c>
      <c r="B50" s="137"/>
      <c r="C50" s="137"/>
      <c r="D50" s="137"/>
      <c r="E50" s="137"/>
      <c r="F50" s="137"/>
      <c r="G50" s="137"/>
      <c r="H50" s="137"/>
      <c r="I50" s="137"/>
      <c r="J50" s="137"/>
      <c r="K50" s="140"/>
      <c r="L50" s="140"/>
    </row>
    <row r="51" customFormat="false" ht="27.55" hidden="false" customHeight="true" outlineLevel="0" collapsed="false">
      <c r="A51" s="137" t="s">
        <v>66</v>
      </c>
      <c r="B51" s="137"/>
      <c r="C51" s="137"/>
      <c r="D51" s="137"/>
      <c r="E51" s="137"/>
      <c r="F51" s="137"/>
      <c r="G51" s="137"/>
      <c r="H51" s="137"/>
      <c r="I51" s="137"/>
      <c r="J51" s="140"/>
      <c r="K51" s="140"/>
      <c r="L51" s="141"/>
    </row>
    <row r="52" customFormat="false" ht="4.85" hidden="false" customHeight="true" outlineLevel="0" collapsed="false">
      <c r="A52" s="141"/>
      <c r="B52" s="140"/>
      <c r="C52" s="140"/>
      <c r="D52" s="140"/>
      <c r="E52" s="140"/>
      <c r="F52" s="140"/>
      <c r="G52" s="140"/>
      <c r="H52" s="140"/>
      <c r="I52" s="140"/>
      <c r="J52" s="140"/>
      <c r="K52" s="140"/>
      <c r="L52" s="140"/>
    </row>
    <row r="53" customFormat="false" ht="27.55" hidden="false" customHeight="true" outlineLevel="0" collapsed="false">
      <c r="A53" s="137" t="s">
        <v>67</v>
      </c>
      <c r="B53" s="137"/>
      <c r="C53" s="137"/>
      <c r="D53" s="137"/>
      <c r="E53" s="137"/>
      <c r="F53" s="137"/>
      <c r="G53" s="137"/>
      <c r="H53" s="137"/>
      <c r="I53" s="137"/>
      <c r="J53" s="137"/>
      <c r="K53" s="140"/>
      <c r="L53" s="141"/>
    </row>
    <row r="54" customFormat="false" ht="29" hidden="false" customHeight="true" outlineLevel="0" collapsed="false">
      <c r="A54" s="137" t="s">
        <v>68</v>
      </c>
      <c r="B54" s="137"/>
      <c r="C54" s="137"/>
      <c r="D54" s="137"/>
      <c r="E54" s="137"/>
      <c r="F54" s="137"/>
      <c r="G54" s="137"/>
      <c r="H54" s="137"/>
      <c r="I54" s="137"/>
      <c r="J54" s="140"/>
      <c r="K54" s="140"/>
      <c r="L54" s="141"/>
    </row>
    <row r="55" customFormat="false" ht="12.7"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 hidden="false" customHeight="true" outlineLevel="0" collapsed="false"/>
    <row r="85" customFormat="false" ht="12.7" hidden="false" customHeight="true" outlineLevel="0" collapsed="false"/>
    <row r="86" customFormat="false" ht="13.15" hidden="false" customHeight="false" outlineLevel="0" collapsed="false">
      <c r="C86" s="64"/>
    </row>
    <row r="87" customFormat="false" ht="13.15" hidden="false" customHeight="false" outlineLevel="0" collapsed="false">
      <c r="C87" s="64"/>
    </row>
    <row r="88" customFormat="false" ht="13.15" hidden="false" customHeight="false" outlineLevel="0" collapsed="false">
      <c r="C88" s="64"/>
    </row>
    <row r="89" customFormat="false" ht="13.15" hidden="false" customHeight="false" outlineLevel="0" collapsed="false">
      <c r="C89" s="64"/>
    </row>
    <row r="90" customFormat="false" ht="13.15" hidden="false" customHeight="false" outlineLevel="0" collapsed="false">
      <c r="C90" s="64"/>
    </row>
    <row r="91" customFormat="false" ht="13.15" hidden="false" customHeight="false" outlineLevel="0" collapsed="false">
      <c r="C91" s="64"/>
    </row>
    <row r="92" customFormat="false" ht="13.15" hidden="false" customHeight="false" outlineLevel="0" collapsed="false">
      <c r="C92" s="64"/>
    </row>
    <row r="93" customFormat="false" ht="12.7" hidden="false" customHeight="true" outlineLevel="0" collapsed="false">
      <c r="C93" s="64"/>
    </row>
    <row r="94" customFormat="false" ht="12.7"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55" zeroHeight="false" outlineLevelRow="0" outlineLevelCol="0"/>
  <cols>
    <col collapsed="false" customWidth="true" hidden="false" outlineLevel="0" max="1" min="1" style="143" width="35.43"/>
    <col collapsed="false" customWidth="true" hidden="false" outlineLevel="0" max="2" min="2" style="143" width="6.66"/>
    <col collapsed="false" customWidth="false" hidden="false" outlineLevel="0" max="4" min="3" style="143" width="8.99"/>
    <col collapsed="false" customWidth="true" hidden="false" outlineLevel="0" max="5" min="5" style="143" width="9.66"/>
    <col collapsed="false" customWidth="true" hidden="false" outlineLevel="0" max="6" min="6" style="143" width="5.87"/>
    <col collapsed="false" customWidth="false" hidden="false" outlineLevel="0" max="9" min="7" style="143" width="8.99"/>
    <col collapsed="false" customWidth="true" hidden="false" outlineLevel="0" max="10" min="10" style="143" width="5.87"/>
    <col collapsed="false" customWidth="true" hidden="false" outlineLevel="0" max="11" min="11" style="143" width="10.32"/>
    <col collapsed="false" customWidth="false" hidden="false" outlineLevel="0" max="12" min="12" style="143" width="8.99"/>
    <col collapsed="false" customWidth="true" hidden="false" outlineLevel="0" max="13" min="13" style="143" width="9.66"/>
    <col collapsed="false" customWidth="true" hidden="false" outlineLevel="0" max="14" min="14" style="143" width="8.55"/>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4.4" hidden="false" customHeight="false" outlineLevel="0" collapsed="false">
      <c r="A1" s="144" t="s">
        <v>0</v>
      </c>
      <c r="B1" s="144"/>
      <c r="C1" s="144"/>
      <c r="D1" s="144"/>
      <c r="E1" s="144"/>
      <c r="F1" s="144"/>
      <c r="G1" s="144"/>
      <c r="H1" s="144"/>
      <c r="I1" s="144"/>
      <c r="J1" s="144"/>
      <c r="K1" s="144"/>
      <c r="L1" s="144"/>
      <c r="M1" s="144"/>
      <c r="N1" s="144"/>
    </row>
    <row r="2" customFormat="false" ht="9.7" hidden="false" customHeight="true" outlineLevel="0" collapsed="false">
      <c r="A2" s="145"/>
      <c r="B2" s="146"/>
      <c r="C2" s="147"/>
      <c r="D2" s="147"/>
      <c r="E2" s="147"/>
      <c r="F2" s="147"/>
      <c r="G2" s="147"/>
      <c r="H2" s="147"/>
      <c r="I2" s="147"/>
      <c r="J2" s="147"/>
      <c r="K2" s="147"/>
      <c r="L2" s="147"/>
      <c r="M2" s="147"/>
      <c r="N2" s="147"/>
    </row>
    <row r="3" customFormat="false" ht="14.4" hidden="false" customHeight="false" outlineLevel="0" collapsed="false">
      <c r="A3" s="148" t="s">
        <v>69</v>
      </c>
      <c r="B3" s="148"/>
      <c r="C3" s="148"/>
      <c r="D3" s="148"/>
      <c r="E3" s="148"/>
      <c r="F3" s="148"/>
      <c r="G3" s="148"/>
      <c r="H3" s="148"/>
      <c r="I3" s="148"/>
      <c r="J3" s="148"/>
      <c r="K3" s="148"/>
      <c r="L3" s="148"/>
      <c r="M3" s="148"/>
      <c r="N3" s="148"/>
    </row>
    <row r="4" customFormat="false" ht="14.4" hidden="false" customHeight="false" outlineLevel="0" collapsed="false">
      <c r="A4" s="144" t="s">
        <v>70</v>
      </c>
      <c r="B4" s="144"/>
      <c r="C4" s="144"/>
      <c r="D4" s="144"/>
      <c r="E4" s="144"/>
      <c r="F4" s="144"/>
      <c r="G4" s="144"/>
      <c r="H4" s="144"/>
      <c r="I4" s="144"/>
      <c r="J4" s="144"/>
      <c r="K4" s="144"/>
      <c r="L4" s="144"/>
      <c r="M4" s="144"/>
      <c r="N4" s="144"/>
    </row>
    <row r="5" customFormat="false" ht="14.4" hidden="false" customHeight="false" outlineLevel="0" collapsed="false">
      <c r="A5" s="144" t="s">
        <v>71</v>
      </c>
      <c r="B5" s="144"/>
      <c r="C5" s="144"/>
      <c r="D5" s="144"/>
      <c r="E5" s="144"/>
      <c r="F5" s="144"/>
      <c r="G5" s="144"/>
      <c r="H5" s="144"/>
      <c r="I5" s="144"/>
      <c r="J5" s="144"/>
      <c r="K5" s="144"/>
      <c r="L5" s="144"/>
      <c r="M5" s="144"/>
      <c r="N5" s="144"/>
    </row>
    <row r="6" customFormat="false" ht="15.85" hidden="false" customHeight="true" outlineLevel="0" collapsed="false">
      <c r="A6" s="144" t="s">
        <v>72</v>
      </c>
      <c r="B6" s="144"/>
      <c r="C6" s="144"/>
      <c r="D6" s="144"/>
      <c r="E6" s="144"/>
      <c r="F6" s="144"/>
      <c r="G6" s="144"/>
      <c r="H6" s="144"/>
      <c r="I6" s="144"/>
      <c r="J6" s="144"/>
      <c r="K6" s="144"/>
      <c r="L6" s="144"/>
      <c r="M6" s="144"/>
      <c r="N6" s="144"/>
    </row>
    <row r="7" customFormat="false" ht="8.3" hidden="false" customHeight="true" outlineLevel="0" collapsed="false">
      <c r="A7" s="149"/>
      <c r="B7" s="149"/>
      <c r="C7" s="149"/>
      <c r="D7" s="149"/>
      <c r="E7" s="149"/>
      <c r="F7" s="149"/>
      <c r="G7" s="149"/>
      <c r="H7" s="149"/>
      <c r="I7" s="149"/>
      <c r="J7" s="149"/>
      <c r="K7" s="149"/>
      <c r="L7" s="149"/>
      <c r="M7" s="149"/>
      <c r="N7" s="149"/>
    </row>
    <row r="8" customFormat="false" ht="40.5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05" hidden="false" customHeight="true" outlineLevel="0" collapsed="false">
      <c r="A9" s="150"/>
      <c r="B9" s="151"/>
      <c r="C9" s="155" t="s">
        <v>78</v>
      </c>
      <c r="D9" s="155"/>
      <c r="E9" s="155"/>
      <c r="F9" s="155"/>
      <c r="G9" s="156" t="s">
        <v>79</v>
      </c>
      <c r="H9" s="156"/>
      <c r="I9" s="156"/>
      <c r="J9" s="156"/>
      <c r="K9" s="157" t="s">
        <v>80</v>
      </c>
      <c r="L9" s="157"/>
      <c r="M9" s="157"/>
      <c r="N9" s="157"/>
    </row>
    <row r="10" customFormat="false" ht="26.9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05" hidden="false" customHeight="true" outlineLevel="0" collapsed="false">
      <c r="A11" s="168" t="s">
        <v>90</v>
      </c>
      <c r="B11" s="169" t="s">
        <v>91</v>
      </c>
      <c r="C11" s="170" t="n">
        <v>1016613</v>
      </c>
      <c r="D11" s="171" t="n">
        <v>947529</v>
      </c>
      <c r="E11" s="171" t="n">
        <v>1964142</v>
      </c>
      <c r="F11" s="172" t="n">
        <v>90.5014866697354</v>
      </c>
      <c r="G11" s="173" t="n">
        <v>20747</v>
      </c>
      <c r="H11" s="173" t="n">
        <v>211</v>
      </c>
      <c r="I11" s="174" t="n">
        <v>20958</v>
      </c>
      <c r="J11" s="175" t="n">
        <v>48.8599804168415</v>
      </c>
      <c r="K11" s="176" t="n">
        <v>1037360</v>
      </c>
      <c r="L11" s="177" t="n">
        <v>947740</v>
      </c>
      <c r="M11" s="178" t="n">
        <v>1985100</v>
      </c>
      <c r="N11" s="179" t="n">
        <v>0.896944262579518</v>
      </c>
    </row>
    <row r="12" customFormat="false" ht="13.15" hidden="false" customHeight="true" outlineLevel="0" collapsed="false">
      <c r="A12" s="168" t="s">
        <v>92</v>
      </c>
      <c r="B12" s="180" t="s">
        <v>93</v>
      </c>
      <c r="C12" s="181" t="n">
        <v>57634</v>
      </c>
      <c r="D12" s="182" t="n">
        <v>37606</v>
      </c>
      <c r="E12" s="182" t="n">
        <v>95240</v>
      </c>
      <c r="F12" s="183" t="n">
        <v>4.38835969620608</v>
      </c>
      <c r="G12" s="184" t="n">
        <v>18131</v>
      </c>
      <c r="H12" s="185" t="n">
        <v>119</v>
      </c>
      <c r="I12" s="174" t="n">
        <v>18250</v>
      </c>
      <c r="J12" s="175" t="n">
        <v>42.5467431342379</v>
      </c>
      <c r="K12" s="176" t="n">
        <v>75765</v>
      </c>
      <c r="L12" s="177" t="n">
        <v>37725</v>
      </c>
      <c r="M12" s="178" t="n">
        <v>113490</v>
      </c>
      <c r="N12" s="179" t="n">
        <v>0.0512791317113241</v>
      </c>
      <c r="P12" s="143" t="s">
        <v>92</v>
      </c>
      <c r="Q12" s="143" t="n">
        <v>49.76</v>
      </c>
      <c r="R12" s="143" t="s">
        <v>92</v>
      </c>
      <c r="S12" s="143" t="n">
        <v>50.24</v>
      </c>
      <c r="T12" s="143" t="s">
        <v>92</v>
      </c>
      <c r="U12" s="143" t="n">
        <v>48.82</v>
      </c>
    </row>
    <row r="13" customFormat="false" ht="13.15" hidden="false" customHeight="true" outlineLevel="0" collapsed="false">
      <c r="A13" s="168" t="s">
        <v>94</v>
      </c>
      <c r="B13" s="180" t="s">
        <v>95</v>
      </c>
      <c r="C13" s="181" t="n">
        <v>18907</v>
      </c>
      <c r="D13" s="182" t="n">
        <v>110</v>
      </c>
      <c r="E13" s="182" t="n">
        <v>19017</v>
      </c>
      <c r="F13" s="183" t="n">
        <v>0.876243556727751</v>
      </c>
      <c r="G13" s="186" t="n">
        <v>524</v>
      </c>
      <c r="H13" s="187" t="n">
        <v>2</v>
      </c>
      <c r="I13" s="174" t="n">
        <v>526</v>
      </c>
      <c r="J13" s="175" t="n">
        <v>1.22627873362242</v>
      </c>
      <c r="K13" s="176" t="n">
        <v>19431</v>
      </c>
      <c r="L13" s="177" t="n">
        <v>112</v>
      </c>
      <c r="M13" s="178" t="n">
        <v>19543</v>
      </c>
      <c r="N13" s="179" t="n">
        <v>0.0088302764211332</v>
      </c>
      <c r="P13" s="143" t="s">
        <v>94</v>
      </c>
      <c r="Q13" s="143" t="n">
        <v>8.57</v>
      </c>
      <c r="R13" s="143" t="s">
        <v>94</v>
      </c>
      <c r="S13" s="143" t="n">
        <v>12.88</v>
      </c>
      <c r="T13" s="143" t="s">
        <v>94</v>
      </c>
      <c r="U13" s="143" t="n">
        <v>0.14</v>
      </c>
    </row>
    <row r="14" customFormat="false" ht="13.15" hidden="false" customHeight="true" outlineLevel="0" collapsed="false">
      <c r="A14" s="168" t="s">
        <v>96</v>
      </c>
      <c r="B14" s="180" t="s">
        <v>97</v>
      </c>
      <c r="C14" s="181" t="n">
        <v>4017</v>
      </c>
      <c r="D14" s="182" t="n">
        <v>5209</v>
      </c>
      <c r="E14" s="182" t="n">
        <v>9226</v>
      </c>
      <c r="F14" s="183" t="n">
        <v>0.425105066749236</v>
      </c>
      <c r="G14" s="186" t="n">
        <v>638</v>
      </c>
      <c r="H14" s="187" t="n">
        <v>12</v>
      </c>
      <c r="I14" s="174" t="n">
        <v>650</v>
      </c>
      <c r="J14" s="175" t="n">
        <v>1.51536345409614</v>
      </c>
      <c r="K14" s="176" t="n">
        <v>4655</v>
      </c>
      <c r="L14" s="177" t="n">
        <v>5221</v>
      </c>
      <c r="M14" s="178" t="n">
        <v>9876</v>
      </c>
      <c r="N14" s="179" t="n">
        <v>0.00446235531571977</v>
      </c>
      <c r="P14" s="143" t="s">
        <v>96</v>
      </c>
      <c r="Q14" s="143" t="n">
        <v>4.33</v>
      </c>
      <c r="R14" s="143" t="s">
        <v>96</v>
      </c>
      <c r="S14" s="143" t="n">
        <v>3.09</v>
      </c>
      <c r="T14" s="143" t="s">
        <v>96</v>
      </c>
      <c r="U14" s="143" t="n">
        <v>6.76</v>
      </c>
    </row>
    <row r="15" customFormat="false" ht="13.15" hidden="false" customHeight="true" outlineLevel="0" collapsed="false">
      <c r="A15" s="168" t="s">
        <v>98</v>
      </c>
      <c r="B15" s="180" t="s">
        <v>99</v>
      </c>
      <c r="C15" s="181" t="n">
        <v>8581</v>
      </c>
      <c r="D15" s="182" t="n">
        <v>104</v>
      </c>
      <c r="E15" s="182" t="n">
        <v>8685</v>
      </c>
      <c r="F15" s="183" t="n">
        <v>0.400177488046512</v>
      </c>
      <c r="G15" s="186" t="n">
        <v>48</v>
      </c>
      <c r="H15" s="188" t="n">
        <v>0</v>
      </c>
      <c r="I15" s="174" t="n">
        <v>48</v>
      </c>
      <c r="J15" s="175" t="n">
        <v>0.111903762764023</v>
      </c>
      <c r="K15" s="176" t="n">
        <v>8629</v>
      </c>
      <c r="L15" s="177" t="n">
        <v>104</v>
      </c>
      <c r="M15" s="178" t="n">
        <v>8733</v>
      </c>
      <c r="N15" s="179" t="n">
        <v>0.00394590410815925</v>
      </c>
      <c r="P15" s="143" t="s">
        <v>98</v>
      </c>
      <c r="Q15" s="143" t="n">
        <v>3.83</v>
      </c>
      <c r="R15" s="143" t="s">
        <v>98</v>
      </c>
      <c r="S15" s="143" t="n">
        <v>5.72</v>
      </c>
      <c r="T15" s="143" t="s">
        <v>98</v>
      </c>
      <c r="U15" s="143" t="n">
        <v>0.13</v>
      </c>
    </row>
    <row r="16" customFormat="false" ht="13.15" hidden="false" customHeight="true" outlineLevel="0" collapsed="false">
      <c r="A16" s="168" t="s">
        <v>100</v>
      </c>
      <c r="B16" s="180" t="s">
        <v>101</v>
      </c>
      <c r="C16" s="181" t="n">
        <v>3320</v>
      </c>
      <c r="D16" s="182" t="n">
        <v>5244</v>
      </c>
      <c r="E16" s="182" t="n">
        <v>8564</v>
      </c>
      <c r="F16" s="183" t="n">
        <v>0.394602188558472</v>
      </c>
      <c r="G16" s="186" t="n">
        <v>122</v>
      </c>
      <c r="H16" s="187" t="n">
        <v>4</v>
      </c>
      <c r="I16" s="174" t="n">
        <v>126</v>
      </c>
      <c r="J16" s="175" t="n">
        <v>0.29374737725556</v>
      </c>
      <c r="K16" s="176" t="n">
        <v>3442</v>
      </c>
      <c r="L16" s="177" t="n">
        <v>5248</v>
      </c>
      <c r="M16" s="178" t="n">
        <v>8690</v>
      </c>
      <c r="N16" s="179" t="n">
        <v>0.00392647506010579</v>
      </c>
      <c r="P16" s="143" t="s">
        <v>100</v>
      </c>
      <c r="Q16" s="143" t="n">
        <v>3.81</v>
      </c>
      <c r="R16" s="143" t="s">
        <v>100</v>
      </c>
      <c r="S16" s="143" t="n">
        <v>2.28</v>
      </c>
      <c r="T16" s="143" t="s">
        <v>100</v>
      </c>
      <c r="U16" s="143" t="n">
        <v>6.79</v>
      </c>
    </row>
    <row r="17" customFormat="false" ht="13.15" hidden="false" customHeight="true" outlineLevel="0" collapsed="false">
      <c r="A17" s="168" t="s">
        <v>102</v>
      </c>
      <c r="B17" s="189" t="s">
        <v>103</v>
      </c>
      <c r="C17" s="181" t="n">
        <v>2524</v>
      </c>
      <c r="D17" s="182" t="n">
        <v>3616</v>
      </c>
      <c r="E17" s="182" t="n">
        <v>6140</v>
      </c>
      <c r="F17" s="183" t="n">
        <v>0.282911891376578</v>
      </c>
      <c r="G17" s="186" t="n">
        <v>297</v>
      </c>
      <c r="H17" s="187" t="n">
        <v>4</v>
      </c>
      <c r="I17" s="174" t="n">
        <v>301</v>
      </c>
      <c r="J17" s="175" t="n">
        <v>0.701729845666061</v>
      </c>
      <c r="K17" s="176" t="n">
        <v>2821</v>
      </c>
      <c r="L17" s="177" t="n">
        <v>3620</v>
      </c>
      <c r="M17" s="178" t="n">
        <v>6441</v>
      </c>
      <c r="N17" s="179" t="n">
        <v>0.00291029066307726</v>
      </c>
      <c r="P17" s="143" t="s">
        <v>102</v>
      </c>
      <c r="Q17" s="143" t="n">
        <v>2.82</v>
      </c>
      <c r="R17" s="143" t="s">
        <v>102</v>
      </c>
      <c r="S17" s="143" t="n">
        <v>1.87</v>
      </c>
      <c r="T17" s="143" t="s">
        <v>102</v>
      </c>
      <c r="U17" s="143" t="n">
        <v>4.68</v>
      </c>
    </row>
    <row r="18" customFormat="false" ht="13.15" hidden="false" customHeight="true" outlineLevel="0" collapsed="false">
      <c r="A18" s="168" t="s">
        <v>104</v>
      </c>
      <c r="B18" s="189" t="s">
        <v>105</v>
      </c>
      <c r="C18" s="181" t="n">
        <v>5285</v>
      </c>
      <c r="D18" s="182" t="n">
        <v>438</v>
      </c>
      <c r="E18" s="182" t="n">
        <v>5723</v>
      </c>
      <c r="F18" s="183" t="n">
        <v>0.263697842727713</v>
      </c>
      <c r="G18" s="186" t="n">
        <v>55</v>
      </c>
      <c r="H18" s="187" t="n">
        <v>0</v>
      </c>
      <c r="I18" s="174" t="n">
        <v>55</v>
      </c>
      <c r="J18" s="175" t="n">
        <v>0.128223061500443</v>
      </c>
      <c r="K18" s="176" t="n">
        <v>5340</v>
      </c>
      <c r="L18" s="177" t="n">
        <v>438</v>
      </c>
      <c r="M18" s="178" t="n">
        <v>5778</v>
      </c>
      <c r="N18" s="179" t="n">
        <v>0.00261072185239255</v>
      </c>
      <c r="P18" s="143" t="s">
        <v>104</v>
      </c>
      <c r="Q18" s="143" t="n">
        <v>2.53</v>
      </c>
      <c r="R18" s="143" t="s">
        <v>104</v>
      </c>
      <c r="S18" s="143" t="n">
        <v>3.54</v>
      </c>
      <c r="T18" s="143" t="s">
        <v>104</v>
      </c>
      <c r="U18" s="143" t="n">
        <v>0.57</v>
      </c>
    </row>
    <row r="19" customFormat="false" ht="13.15" hidden="false" customHeight="true" outlineLevel="0" collapsed="false">
      <c r="A19" s="168" t="s">
        <v>106</v>
      </c>
      <c r="B19" s="189" t="s">
        <v>107</v>
      </c>
      <c r="C19" s="181" t="n">
        <v>5135</v>
      </c>
      <c r="D19" s="182" t="n">
        <v>260</v>
      </c>
      <c r="E19" s="182" t="n">
        <v>5395</v>
      </c>
      <c r="F19" s="183" t="n">
        <v>0.24858463419815</v>
      </c>
      <c r="G19" s="186" t="n">
        <v>954</v>
      </c>
      <c r="H19" s="187" t="n">
        <v>3</v>
      </c>
      <c r="I19" s="174" t="n">
        <v>957</v>
      </c>
      <c r="J19" s="175" t="n">
        <v>2.23108127010771</v>
      </c>
      <c r="K19" s="176" t="n">
        <v>6089</v>
      </c>
      <c r="L19" s="177" t="n">
        <v>263</v>
      </c>
      <c r="M19" s="178" t="n">
        <v>6352</v>
      </c>
      <c r="N19" s="179" t="n">
        <v>0.00287007705198987</v>
      </c>
      <c r="P19" s="143" t="s">
        <v>106</v>
      </c>
      <c r="Q19" s="143" t="n">
        <v>2.78</v>
      </c>
      <c r="R19" s="143" t="s">
        <v>106</v>
      </c>
      <c r="S19" s="143" t="n">
        <v>4.04</v>
      </c>
      <c r="T19" s="143" t="s">
        <v>106</v>
      </c>
      <c r="U19" s="143" t="n">
        <v>0.34</v>
      </c>
    </row>
    <row r="20" customFormat="false" ht="13.15" hidden="false" customHeight="true" outlineLevel="0" collapsed="false">
      <c r="A20" s="168" t="s">
        <v>108</v>
      </c>
      <c r="B20" s="189" t="s">
        <v>109</v>
      </c>
      <c r="C20" s="181" t="n">
        <v>1265</v>
      </c>
      <c r="D20" s="182" t="n">
        <v>3559</v>
      </c>
      <c r="E20" s="182" t="n">
        <v>4824</v>
      </c>
      <c r="F20" s="183" t="n">
        <v>0.222274749837234</v>
      </c>
      <c r="G20" s="186" t="n">
        <v>107</v>
      </c>
      <c r="H20" s="187" t="n">
        <v>3</v>
      </c>
      <c r="I20" s="174" t="n">
        <v>110</v>
      </c>
      <c r="J20" s="175" t="n">
        <v>0.256446123000886</v>
      </c>
      <c r="K20" s="176" t="n">
        <v>1372</v>
      </c>
      <c r="L20" s="177" t="n">
        <v>3562</v>
      </c>
      <c r="M20" s="178" t="n">
        <v>4934</v>
      </c>
      <c r="N20" s="179" t="n">
        <v>0.00222937030455259</v>
      </c>
      <c r="P20" s="143" t="s">
        <v>108</v>
      </c>
      <c r="Q20" s="143" t="n">
        <v>2.16</v>
      </c>
      <c r="R20" s="143" t="s">
        <v>108</v>
      </c>
      <c r="S20" s="143" t="n">
        <v>0.91</v>
      </c>
      <c r="T20" s="143" t="s">
        <v>108</v>
      </c>
      <c r="U20" s="143" t="n">
        <v>4.61</v>
      </c>
    </row>
    <row r="21" customFormat="false" ht="13.15" hidden="false" customHeight="true" outlineLevel="0" collapsed="false">
      <c r="A21" s="168" t="s">
        <v>110</v>
      </c>
      <c r="B21" s="189" t="s">
        <v>111</v>
      </c>
      <c r="C21" s="181" t="n">
        <v>1088</v>
      </c>
      <c r="D21" s="182" t="n">
        <v>2917</v>
      </c>
      <c r="E21" s="182" t="n">
        <v>4005</v>
      </c>
      <c r="F21" s="183" t="n">
        <v>0.184537805368599</v>
      </c>
      <c r="G21" s="186" t="n">
        <v>78</v>
      </c>
      <c r="H21" s="188" t="n">
        <v>4</v>
      </c>
      <c r="I21" s="174" t="n">
        <v>82</v>
      </c>
      <c r="J21" s="175" t="n">
        <v>0.191168928055206</v>
      </c>
      <c r="K21" s="176" t="n">
        <v>1166</v>
      </c>
      <c r="L21" s="177" t="n">
        <v>2921</v>
      </c>
      <c r="M21" s="178" t="n">
        <v>4087</v>
      </c>
      <c r="N21" s="179" t="n">
        <v>0.00184666324173215</v>
      </c>
      <c r="P21" s="143" t="s">
        <v>110</v>
      </c>
      <c r="Q21" s="143" t="n">
        <v>1.79</v>
      </c>
      <c r="R21" s="143" t="s">
        <v>110</v>
      </c>
      <c r="S21" s="143" t="n">
        <v>0.77</v>
      </c>
      <c r="T21" s="143" t="s">
        <v>110</v>
      </c>
      <c r="U21" s="143" t="n">
        <v>3.78</v>
      </c>
    </row>
    <row r="22" customFormat="false" ht="13.15" hidden="false" customHeight="true" outlineLevel="0" collapsed="false">
      <c r="A22" s="168" t="s">
        <v>112</v>
      </c>
      <c r="B22" s="189" t="s">
        <v>113</v>
      </c>
      <c r="C22" s="181" t="n">
        <v>993</v>
      </c>
      <c r="D22" s="182" t="n">
        <v>1737</v>
      </c>
      <c r="E22" s="182" t="n">
        <v>2730</v>
      </c>
      <c r="F22" s="183" t="n">
        <v>0.125789814895449</v>
      </c>
      <c r="G22" s="186" t="n">
        <v>127</v>
      </c>
      <c r="H22" s="187" t="n">
        <v>2</v>
      </c>
      <c r="I22" s="174" t="n">
        <v>129</v>
      </c>
      <c r="J22" s="175" t="n">
        <v>0.300741362428312</v>
      </c>
      <c r="K22" s="176" t="n">
        <v>1120</v>
      </c>
      <c r="L22" s="177" t="n">
        <v>1739</v>
      </c>
      <c r="M22" s="178" t="n">
        <v>2859</v>
      </c>
      <c r="N22" s="179" t="n">
        <v>0.00129180577639154</v>
      </c>
      <c r="P22" s="143" t="s">
        <v>112</v>
      </c>
      <c r="Q22" s="143" t="n">
        <v>1.25</v>
      </c>
      <c r="R22" s="143" t="s">
        <v>112</v>
      </c>
      <c r="S22" s="143" t="n">
        <v>0.74</v>
      </c>
      <c r="T22" s="143" t="s">
        <v>112</v>
      </c>
      <c r="U22" s="143" t="n">
        <v>2.25</v>
      </c>
    </row>
    <row r="23" customFormat="false" ht="13.15" hidden="false" customHeight="true" outlineLevel="0" collapsed="false">
      <c r="A23" s="168" t="s">
        <v>114</v>
      </c>
      <c r="B23" s="189" t="s">
        <v>115</v>
      </c>
      <c r="C23" s="181" t="n">
        <v>1475</v>
      </c>
      <c r="D23" s="182" t="n">
        <v>1207</v>
      </c>
      <c r="E23" s="182" t="n">
        <v>2682</v>
      </c>
      <c r="F23" s="183" t="n">
        <v>0.123578125842343</v>
      </c>
      <c r="G23" s="186" t="n">
        <v>0</v>
      </c>
      <c r="H23" s="187" t="n">
        <v>0</v>
      </c>
      <c r="I23" s="174" t="n">
        <v>0</v>
      </c>
      <c r="J23" s="175" t="n">
        <v>0</v>
      </c>
      <c r="K23" s="176" t="n">
        <v>1475</v>
      </c>
      <c r="L23" s="177" t="n">
        <v>1207</v>
      </c>
      <c r="M23" s="178" t="n">
        <v>2682</v>
      </c>
      <c r="N23" s="179" t="n">
        <v>0.00121183039254358</v>
      </c>
      <c r="P23" s="143" t="s">
        <v>114</v>
      </c>
      <c r="Q23" s="143" t="n">
        <v>1.18</v>
      </c>
      <c r="R23" s="143" t="s">
        <v>114</v>
      </c>
      <c r="S23" s="143" t="n">
        <v>0.98</v>
      </c>
      <c r="T23" s="143" t="s">
        <v>114</v>
      </c>
      <c r="U23" s="143" t="n">
        <v>1.56</v>
      </c>
    </row>
    <row r="24" customFormat="false" ht="13.15" hidden="false" customHeight="true" outlineLevel="0" collapsed="false">
      <c r="A24" s="168" t="s">
        <v>116</v>
      </c>
      <c r="B24" s="189" t="s">
        <v>117</v>
      </c>
      <c r="C24" s="181" t="n">
        <v>1182</v>
      </c>
      <c r="D24" s="182" t="n">
        <v>1494</v>
      </c>
      <c r="E24" s="182" t="n">
        <v>2676</v>
      </c>
      <c r="F24" s="183" t="n">
        <v>0.123301664710704</v>
      </c>
      <c r="G24" s="186" t="n">
        <v>2</v>
      </c>
      <c r="H24" s="188" t="n">
        <v>0</v>
      </c>
      <c r="I24" s="174" t="n">
        <v>2</v>
      </c>
      <c r="J24" s="175" t="n">
        <v>0.00466265678183429</v>
      </c>
      <c r="K24" s="176" t="n">
        <v>1184</v>
      </c>
      <c r="L24" s="177" t="n">
        <v>1494</v>
      </c>
      <c r="M24" s="178" t="n">
        <v>2678</v>
      </c>
      <c r="N24" s="179" t="n">
        <v>0.00121002303923628</v>
      </c>
      <c r="P24" s="143" t="s">
        <v>116</v>
      </c>
      <c r="Q24" s="143" t="n">
        <v>1.17</v>
      </c>
      <c r="R24" s="143" t="s">
        <v>116</v>
      </c>
      <c r="S24" s="143" t="n">
        <v>0.79</v>
      </c>
      <c r="T24" s="143" t="s">
        <v>116</v>
      </c>
      <c r="U24" s="143" t="n">
        <v>1.93</v>
      </c>
    </row>
    <row r="25" customFormat="false" ht="13.15" hidden="false" customHeight="true" outlineLevel="0" collapsed="false">
      <c r="A25" s="168" t="s">
        <v>118</v>
      </c>
      <c r="B25" s="180" t="s">
        <v>119</v>
      </c>
      <c r="C25" s="181" t="n">
        <v>1301</v>
      </c>
      <c r="D25" s="182" t="n">
        <v>1250</v>
      </c>
      <c r="E25" s="182" t="n">
        <v>2551</v>
      </c>
      <c r="F25" s="183" t="n">
        <v>0.117542057801572</v>
      </c>
      <c r="G25" s="186" t="n">
        <v>2</v>
      </c>
      <c r="H25" s="187" t="n">
        <v>0</v>
      </c>
      <c r="I25" s="174" t="n">
        <v>2</v>
      </c>
      <c r="J25" s="175" t="n">
        <v>0.00466265678183429</v>
      </c>
      <c r="K25" s="176" t="n">
        <v>1303</v>
      </c>
      <c r="L25" s="177" t="n">
        <v>1250</v>
      </c>
      <c r="M25" s="178" t="n">
        <v>2553</v>
      </c>
      <c r="N25" s="179" t="n">
        <v>0.00115354324838321</v>
      </c>
      <c r="P25" s="143" t="s">
        <v>118</v>
      </c>
      <c r="Q25" s="143" t="n">
        <v>1.12</v>
      </c>
      <c r="R25" s="143" t="s">
        <v>118</v>
      </c>
      <c r="S25" s="143" t="n">
        <v>0.86</v>
      </c>
      <c r="T25" s="143" t="s">
        <v>118</v>
      </c>
      <c r="U25" s="143" t="n">
        <v>1.62</v>
      </c>
    </row>
    <row r="26" customFormat="false" ht="13.15" hidden="false" customHeight="true" outlineLevel="0" collapsed="false">
      <c r="A26" s="168" t="s">
        <v>120</v>
      </c>
      <c r="B26" s="189" t="s">
        <v>121</v>
      </c>
      <c r="C26" s="181" t="n">
        <v>608</v>
      </c>
      <c r="D26" s="182" t="n">
        <v>1235</v>
      </c>
      <c r="E26" s="182" t="n">
        <v>1843</v>
      </c>
      <c r="F26" s="183" t="n">
        <v>0.0849196442682466</v>
      </c>
      <c r="G26" s="186" t="n">
        <v>74</v>
      </c>
      <c r="H26" s="188" t="n">
        <v>1</v>
      </c>
      <c r="I26" s="174" t="n">
        <v>75</v>
      </c>
      <c r="J26" s="175" t="n">
        <v>0.174849629318786</v>
      </c>
      <c r="K26" s="176" t="n">
        <v>682</v>
      </c>
      <c r="L26" s="177" t="n">
        <v>1236</v>
      </c>
      <c r="M26" s="178" t="n">
        <v>1918</v>
      </c>
      <c r="N26" s="179" t="n">
        <v>0.000866625910849587</v>
      </c>
      <c r="P26" s="143" t="s">
        <v>120</v>
      </c>
      <c r="Q26" s="143" t="n">
        <v>0.84</v>
      </c>
      <c r="R26" s="143" t="s">
        <v>120</v>
      </c>
      <c r="S26" s="143" t="n">
        <v>0.45</v>
      </c>
      <c r="T26" s="143" t="s">
        <v>120</v>
      </c>
      <c r="U26" s="143" t="n">
        <v>1.6</v>
      </c>
    </row>
    <row r="27" customFormat="false" ht="13.15" hidden="false" customHeight="true" outlineLevel="0" collapsed="false">
      <c r="A27" s="168" t="s">
        <v>122</v>
      </c>
      <c r="B27" s="189" t="s">
        <v>123</v>
      </c>
      <c r="C27" s="181" t="n">
        <v>804</v>
      </c>
      <c r="D27" s="182" t="n">
        <v>937</v>
      </c>
      <c r="E27" s="182" t="n">
        <v>1741</v>
      </c>
      <c r="F27" s="183" t="n">
        <v>0.0802198050303946</v>
      </c>
      <c r="G27" s="186" t="n">
        <v>53</v>
      </c>
      <c r="H27" s="187" t="n">
        <v>1</v>
      </c>
      <c r="I27" s="174" t="n">
        <v>54</v>
      </c>
      <c r="J27" s="175" t="n">
        <v>0.125891733109526</v>
      </c>
      <c r="K27" s="176" t="n">
        <v>857</v>
      </c>
      <c r="L27" s="177" t="n">
        <v>938</v>
      </c>
      <c r="M27" s="178" t="n">
        <v>1795</v>
      </c>
      <c r="N27" s="179" t="n">
        <v>0.000811049796650161</v>
      </c>
      <c r="P27" s="143" t="s">
        <v>122</v>
      </c>
      <c r="Q27" s="143" t="n">
        <v>0.79</v>
      </c>
      <c r="R27" s="143" t="s">
        <v>122</v>
      </c>
      <c r="S27" s="143" t="n">
        <v>0.57</v>
      </c>
      <c r="T27" s="143" t="s">
        <v>122</v>
      </c>
      <c r="U27" s="143" t="n">
        <v>1.21</v>
      </c>
    </row>
    <row r="28" customFormat="false" ht="13.15" hidden="false" customHeight="true" outlineLevel="0" collapsed="false">
      <c r="A28" s="168" t="s">
        <v>124</v>
      </c>
      <c r="B28" s="189" t="s">
        <v>125</v>
      </c>
      <c r="C28" s="181" t="n">
        <v>799</v>
      </c>
      <c r="D28" s="182" t="n">
        <v>925</v>
      </c>
      <c r="E28" s="182" t="n">
        <v>1724</v>
      </c>
      <c r="F28" s="183" t="n">
        <v>0.0794364984907526</v>
      </c>
      <c r="G28" s="186" t="n">
        <v>0</v>
      </c>
      <c r="H28" s="187" t="n">
        <v>0</v>
      </c>
      <c r="I28" s="174" t="n">
        <v>0</v>
      </c>
      <c r="J28" s="175" t="n">
        <v>0</v>
      </c>
      <c r="K28" s="176" t="n">
        <v>799</v>
      </c>
      <c r="L28" s="177" t="n">
        <v>925</v>
      </c>
      <c r="M28" s="178" t="n">
        <v>1724</v>
      </c>
      <c r="N28" s="179" t="n">
        <v>0.000778969275445614</v>
      </c>
      <c r="P28" s="143" t="s">
        <v>124</v>
      </c>
      <c r="Q28" s="143" t="n">
        <v>0.76</v>
      </c>
      <c r="R28" s="143" t="s">
        <v>124</v>
      </c>
      <c r="S28" s="143" t="n">
        <v>0.53</v>
      </c>
      <c r="T28" s="143" t="s">
        <v>124</v>
      </c>
      <c r="U28" s="143" t="n">
        <v>1.2</v>
      </c>
    </row>
    <row r="29" customFormat="false" ht="13.15" hidden="false" customHeight="true" outlineLevel="0" collapsed="false">
      <c r="A29" s="168" t="s">
        <v>126</v>
      </c>
      <c r="B29" s="180" t="s">
        <v>127</v>
      </c>
      <c r="C29" s="181" t="n">
        <v>991</v>
      </c>
      <c r="D29" s="182" t="n">
        <v>631</v>
      </c>
      <c r="E29" s="182" t="n">
        <v>1622</v>
      </c>
      <c r="F29" s="183" t="n">
        <v>0.0747366592529007</v>
      </c>
      <c r="G29" s="186" t="n">
        <v>4</v>
      </c>
      <c r="H29" s="187" t="n">
        <v>0</v>
      </c>
      <c r="I29" s="174" t="n">
        <v>4</v>
      </c>
      <c r="J29" s="175" t="n">
        <v>0.00932531356366858</v>
      </c>
      <c r="K29" s="176" t="n">
        <v>995</v>
      </c>
      <c r="L29" s="177" t="n">
        <v>631</v>
      </c>
      <c r="M29" s="178" t="n">
        <v>1626</v>
      </c>
      <c r="N29" s="179" t="n">
        <v>0.000734689119416803</v>
      </c>
      <c r="P29" s="143" t="s">
        <v>126</v>
      </c>
      <c r="Q29" s="143" t="n">
        <v>0.71</v>
      </c>
      <c r="R29" s="143" t="s">
        <v>126</v>
      </c>
      <c r="S29" s="143" t="n">
        <v>0.66</v>
      </c>
      <c r="T29" s="143" t="s">
        <v>126</v>
      </c>
      <c r="U29" s="143" t="n">
        <v>0.82</v>
      </c>
    </row>
    <row r="30" customFormat="false" ht="13.15" hidden="false" customHeight="true" outlineLevel="0" collapsed="false">
      <c r="A30" s="168" t="s">
        <v>128</v>
      </c>
      <c r="B30" s="189" t="s">
        <v>129</v>
      </c>
      <c r="C30" s="181" t="n">
        <v>1151</v>
      </c>
      <c r="D30" s="182" t="n">
        <v>160</v>
      </c>
      <c r="E30" s="182" t="n">
        <v>1311</v>
      </c>
      <c r="F30" s="183" t="n">
        <v>0.0604067572629795</v>
      </c>
      <c r="G30" s="186" t="n">
        <v>251</v>
      </c>
      <c r="H30" s="187" t="n">
        <v>1</v>
      </c>
      <c r="I30" s="174" t="n">
        <v>252</v>
      </c>
      <c r="J30" s="175" t="n">
        <v>0.58749475451112</v>
      </c>
      <c r="K30" s="176" t="n">
        <v>1402</v>
      </c>
      <c r="L30" s="177" t="n">
        <v>161</v>
      </c>
      <c r="M30" s="178" t="n">
        <v>1563</v>
      </c>
      <c r="N30" s="179" t="n">
        <v>0.000706223304826853</v>
      </c>
      <c r="P30" s="143" t="s">
        <v>128</v>
      </c>
      <c r="Q30" s="143" t="n">
        <v>0.69</v>
      </c>
      <c r="R30" s="143" t="s">
        <v>128</v>
      </c>
      <c r="S30" s="143" t="n">
        <v>0.93</v>
      </c>
      <c r="T30" s="143" t="s">
        <v>128</v>
      </c>
      <c r="U30" s="143" t="n">
        <v>0.21</v>
      </c>
    </row>
    <row r="31" customFormat="false" ht="13.15" hidden="false" customHeight="true" outlineLevel="0" collapsed="false">
      <c r="A31" s="168" t="s">
        <v>130</v>
      </c>
      <c r="B31" s="180" t="s">
        <v>131</v>
      </c>
      <c r="C31" s="181" t="n">
        <v>485</v>
      </c>
      <c r="D31" s="182" t="n">
        <v>720</v>
      </c>
      <c r="E31" s="182" t="n">
        <v>1205</v>
      </c>
      <c r="F31" s="183" t="n">
        <v>0.0555226106040353</v>
      </c>
      <c r="G31" s="186" t="n">
        <v>1</v>
      </c>
      <c r="H31" s="188" t="n">
        <v>0</v>
      </c>
      <c r="I31" s="174" t="n">
        <v>1</v>
      </c>
      <c r="J31" s="175" t="n">
        <v>0.00233132839091714</v>
      </c>
      <c r="K31" s="176" t="n">
        <v>486</v>
      </c>
      <c r="L31" s="177" t="n">
        <v>720</v>
      </c>
      <c r="M31" s="178" t="n">
        <v>1206</v>
      </c>
      <c r="N31" s="179" t="n">
        <v>0.00054491702215047</v>
      </c>
      <c r="P31" s="143" t="s">
        <v>130</v>
      </c>
      <c r="Q31" s="143" t="n">
        <v>0.53</v>
      </c>
      <c r="R31" s="143" t="s">
        <v>130</v>
      </c>
      <c r="S31" s="143" t="n">
        <v>0.32</v>
      </c>
      <c r="T31" s="143" t="s">
        <v>130</v>
      </c>
      <c r="U31" s="143" t="n">
        <v>0.93</v>
      </c>
    </row>
    <row r="32" customFormat="false" ht="13.15" hidden="false" customHeight="true" outlineLevel="0" collapsed="false">
      <c r="A32" s="168" t="s">
        <v>132</v>
      </c>
      <c r="B32" s="180" t="s">
        <v>133</v>
      </c>
      <c r="C32" s="181" t="n">
        <v>1031</v>
      </c>
      <c r="D32" s="182" t="n">
        <v>94</v>
      </c>
      <c r="E32" s="182" t="n">
        <v>1125</v>
      </c>
      <c r="F32" s="183" t="n">
        <v>0.0518364621821906</v>
      </c>
      <c r="G32" s="186" t="n">
        <v>82</v>
      </c>
      <c r="H32" s="187" t="n">
        <v>0</v>
      </c>
      <c r="I32" s="174" t="n">
        <v>82</v>
      </c>
      <c r="J32" s="175" t="n">
        <v>0.191168928055206</v>
      </c>
      <c r="K32" s="176" t="n">
        <v>1113</v>
      </c>
      <c r="L32" s="177" t="n">
        <v>94</v>
      </c>
      <c r="M32" s="178" t="n">
        <v>1207</v>
      </c>
      <c r="N32" s="179" t="n">
        <v>0.000545368860477295</v>
      </c>
      <c r="P32" s="143" t="s">
        <v>132</v>
      </c>
      <c r="Q32" s="143" t="n">
        <v>0.53</v>
      </c>
      <c r="R32" s="143" t="s">
        <v>132</v>
      </c>
      <c r="S32" s="143" t="n">
        <v>0.74</v>
      </c>
      <c r="T32" s="143" t="s">
        <v>132</v>
      </c>
      <c r="U32" s="143" t="n">
        <v>0.12</v>
      </c>
    </row>
    <row r="33" customFormat="false" ht="13.15" hidden="false" customHeight="true" outlineLevel="0" collapsed="false">
      <c r="A33" s="168" t="s">
        <v>134</v>
      </c>
      <c r="B33" s="180" t="s">
        <v>135</v>
      </c>
      <c r="C33" s="181" t="n">
        <v>711</v>
      </c>
      <c r="D33" s="182" t="n">
        <v>321</v>
      </c>
      <c r="E33" s="182" t="n">
        <v>1032</v>
      </c>
      <c r="F33" s="183" t="n">
        <v>0.0475513146417962</v>
      </c>
      <c r="G33" s="186" t="n">
        <v>12</v>
      </c>
      <c r="H33" s="188" t="n">
        <v>0</v>
      </c>
      <c r="I33" s="174" t="n">
        <v>12</v>
      </c>
      <c r="J33" s="175" t="n">
        <v>0.0279759406910057</v>
      </c>
      <c r="K33" s="176" t="n">
        <v>723</v>
      </c>
      <c r="L33" s="177" t="n">
        <v>321</v>
      </c>
      <c r="M33" s="178" t="n">
        <v>1044</v>
      </c>
      <c r="N33" s="179" t="n">
        <v>0.000471719213204885</v>
      </c>
      <c r="P33" s="143" t="s">
        <v>134</v>
      </c>
      <c r="Q33" s="143" t="n">
        <v>0.46</v>
      </c>
      <c r="R33" s="143" t="s">
        <v>134</v>
      </c>
      <c r="S33" s="143" t="n">
        <v>0.48</v>
      </c>
      <c r="T33" s="143" t="s">
        <v>134</v>
      </c>
      <c r="U33" s="143" t="n">
        <v>0.42</v>
      </c>
    </row>
    <row r="34" customFormat="false" ht="13.15" hidden="false" customHeight="true" outlineLevel="0" collapsed="false">
      <c r="A34" s="168" t="s">
        <v>136</v>
      </c>
      <c r="B34" s="189" t="s">
        <v>137</v>
      </c>
      <c r="C34" s="181" t="n">
        <v>469</v>
      </c>
      <c r="D34" s="182" t="n">
        <v>471</v>
      </c>
      <c r="E34" s="182" t="n">
        <v>940</v>
      </c>
      <c r="F34" s="183" t="n">
        <v>0.0433122439566749</v>
      </c>
      <c r="G34" s="186" t="n">
        <v>0</v>
      </c>
      <c r="H34" s="187" t="n">
        <v>0</v>
      </c>
      <c r="I34" s="174" t="n">
        <v>0</v>
      </c>
      <c r="J34" s="175" t="n">
        <v>0</v>
      </c>
      <c r="K34" s="176" t="n">
        <v>469</v>
      </c>
      <c r="L34" s="177" t="n">
        <v>471</v>
      </c>
      <c r="M34" s="178" t="n">
        <v>940</v>
      </c>
      <c r="N34" s="179" t="n">
        <v>0.000424728027215126</v>
      </c>
      <c r="P34" s="143" t="s">
        <v>136</v>
      </c>
      <c r="Q34" s="143" t="n">
        <v>0.41</v>
      </c>
      <c r="R34" s="143" t="s">
        <v>136</v>
      </c>
      <c r="S34" s="143" t="n">
        <v>0.31</v>
      </c>
      <c r="T34" s="143" t="s">
        <v>136</v>
      </c>
      <c r="U34" s="143" t="n">
        <v>0.61</v>
      </c>
    </row>
    <row r="35" customFormat="false" ht="13.15" hidden="false" customHeight="true" outlineLevel="0" collapsed="false">
      <c r="A35" s="168" t="s">
        <v>138</v>
      </c>
      <c r="B35" s="189" t="s">
        <v>139</v>
      </c>
      <c r="C35" s="181" t="n">
        <v>551</v>
      </c>
      <c r="D35" s="182" t="n">
        <v>373</v>
      </c>
      <c r="E35" s="182" t="n">
        <v>924</v>
      </c>
      <c r="F35" s="183" t="n">
        <v>0.0425750142723059</v>
      </c>
      <c r="G35" s="186" t="n">
        <v>3</v>
      </c>
      <c r="H35" s="187" t="n">
        <v>0</v>
      </c>
      <c r="I35" s="174" t="n">
        <v>3</v>
      </c>
      <c r="J35" s="175" t="n">
        <v>0.00699398517275143</v>
      </c>
      <c r="K35" s="176" t="n">
        <v>554</v>
      </c>
      <c r="L35" s="177" t="n">
        <v>373</v>
      </c>
      <c r="M35" s="178" t="n">
        <v>927</v>
      </c>
      <c r="N35" s="179" t="n">
        <v>0.000418854128966406</v>
      </c>
      <c r="P35" s="143" t="s">
        <v>138</v>
      </c>
      <c r="Q35" s="143" t="n">
        <v>0.41</v>
      </c>
      <c r="R35" s="143" t="s">
        <v>138</v>
      </c>
      <c r="S35" s="143" t="n">
        <v>0.37</v>
      </c>
      <c r="T35" s="143" t="s">
        <v>138</v>
      </c>
      <c r="U35" s="143" t="n">
        <v>0.48</v>
      </c>
    </row>
    <row r="36" customFormat="false" ht="13.15" hidden="false" customHeight="true" outlineLevel="0" collapsed="false">
      <c r="A36" s="168" t="s">
        <v>140</v>
      </c>
      <c r="B36" s="189" t="s">
        <v>141</v>
      </c>
      <c r="C36" s="181" t="n">
        <v>599</v>
      </c>
      <c r="D36" s="182" t="n">
        <v>217</v>
      </c>
      <c r="E36" s="182" t="n">
        <v>816</v>
      </c>
      <c r="F36" s="183" t="n">
        <v>0.0375987139028156</v>
      </c>
      <c r="G36" s="186" t="n">
        <v>1</v>
      </c>
      <c r="H36" s="188" t="n">
        <v>0</v>
      </c>
      <c r="I36" s="174" t="n">
        <v>1</v>
      </c>
      <c r="J36" s="175" t="n">
        <v>0.00233132839091714</v>
      </c>
      <c r="K36" s="176" t="n">
        <v>600</v>
      </c>
      <c r="L36" s="177" t="n">
        <v>217</v>
      </c>
      <c r="M36" s="178" t="n">
        <v>817</v>
      </c>
      <c r="N36" s="179" t="n">
        <v>0.0003691519130157</v>
      </c>
      <c r="P36" s="143" t="s">
        <v>140</v>
      </c>
      <c r="Q36" s="143" t="n">
        <v>0.36</v>
      </c>
      <c r="R36" s="143" t="s">
        <v>140</v>
      </c>
      <c r="S36" s="143" t="n">
        <v>0.4</v>
      </c>
      <c r="T36" s="143" t="s">
        <v>140</v>
      </c>
      <c r="U36" s="143" t="n">
        <v>0.28</v>
      </c>
    </row>
    <row r="37" customFormat="false" ht="13.15" hidden="false" customHeight="true" outlineLevel="0" collapsed="false">
      <c r="A37" s="168" t="s">
        <v>142</v>
      </c>
      <c r="B37" s="189" t="s">
        <v>143</v>
      </c>
      <c r="C37" s="181" t="n">
        <v>635</v>
      </c>
      <c r="D37" s="182" t="n">
        <v>96</v>
      </c>
      <c r="E37" s="182" t="n">
        <v>731</v>
      </c>
      <c r="F37" s="183" t="n">
        <v>0.0336821812046057</v>
      </c>
      <c r="G37" s="186" t="n">
        <v>36</v>
      </c>
      <c r="H37" s="188" t="n">
        <v>0</v>
      </c>
      <c r="I37" s="174" t="n">
        <v>36</v>
      </c>
      <c r="J37" s="175" t="n">
        <v>0.0839278220730172</v>
      </c>
      <c r="K37" s="176" t="n">
        <v>671</v>
      </c>
      <c r="L37" s="177" t="n">
        <v>96</v>
      </c>
      <c r="M37" s="178" t="n">
        <v>767</v>
      </c>
      <c r="N37" s="179" t="n">
        <v>0.00034655999667447</v>
      </c>
      <c r="P37" s="143" t="s">
        <v>142</v>
      </c>
      <c r="Q37" s="143" t="n">
        <v>0.34</v>
      </c>
      <c r="R37" s="143" t="s">
        <v>142</v>
      </c>
      <c r="S37" s="143" t="n">
        <v>0.44</v>
      </c>
      <c r="T37" s="143" t="s">
        <v>142</v>
      </c>
      <c r="U37" s="143" t="n">
        <v>0.12</v>
      </c>
    </row>
    <row r="38" customFormat="false" ht="13.15" hidden="false" customHeight="true" outlineLevel="0" collapsed="false">
      <c r="A38" s="168" t="s">
        <v>144</v>
      </c>
      <c r="B38" s="189" t="s">
        <v>145</v>
      </c>
      <c r="C38" s="181" t="n">
        <v>579</v>
      </c>
      <c r="D38" s="182" t="n">
        <v>129</v>
      </c>
      <c r="E38" s="182" t="n">
        <v>708</v>
      </c>
      <c r="F38" s="183" t="n">
        <v>0.0326224135333253</v>
      </c>
      <c r="G38" s="186" t="n">
        <v>7</v>
      </c>
      <c r="H38" s="188" t="n">
        <v>0</v>
      </c>
      <c r="I38" s="174" t="n">
        <v>7</v>
      </c>
      <c r="J38" s="175" t="n">
        <v>0.01631929873642</v>
      </c>
      <c r="K38" s="176" t="n">
        <v>586</v>
      </c>
      <c r="L38" s="177" t="n">
        <v>129</v>
      </c>
      <c r="M38" s="178" t="n">
        <v>715</v>
      </c>
      <c r="N38" s="179" t="n">
        <v>0.000323064403679591</v>
      </c>
      <c r="P38" s="143" t="s">
        <v>144</v>
      </c>
      <c r="Q38" s="143" t="n">
        <v>0.31</v>
      </c>
      <c r="R38" s="143" t="s">
        <v>144</v>
      </c>
      <c r="S38" s="143" t="n">
        <v>0.39</v>
      </c>
      <c r="T38" s="143" t="s">
        <v>144</v>
      </c>
      <c r="U38" s="143" t="n">
        <v>0.17</v>
      </c>
    </row>
    <row r="39" customFormat="false" ht="13.15" hidden="false" customHeight="true" outlineLevel="0" collapsed="false">
      <c r="A39" s="190" t="s">
        <v>146</v>
      </c>
      <c r="B39" s="191"/>
      <c r="C39" s="192" t="n">
        <v>6911</v>
      </c>
      <c r="D39" s="193" t="n">
        <v>6054</v>
      </c>
      <c r="E39" s="182" t="n">
        <v>12965</v>
      </c>
      <c r="F39" s="194" t="n">
        <v>0.597386428615202</v>
      </c>
      <c r="G39" s="195" t="n">
        <v>169</v>
      </c>
      <c r="H39" s="196" t="n">
        <v>2</v>
      </c>
      <c r="I39" s="197" t="n">
        <v>171</v>
      </c>
      <c r="J39" s="198" t="n">
        <v>0.398657154846832</v>
      </c>
      <c r="K39" s="199" t="n">
        <v>7080</v>
      </c>
      <c r="L39" s="200" t="n">
        <v>6056</v>
      </c>
      <c r="M39" s="201" t="n">
        <v>13136</v>
      </c>
      <c r="N39" s="202" t="n">
        <v>0.00593534826116798</v>
      </c>
      <c r="P39" s="143" t="s">
        <v>146</v>
      </c>
      <c r="Q39" s="143" t="n">
        <v>5.76</v>
      </c>
      <c r="R39" s="143" t="s">
        <v>146</v>
      </c>
      <c r="S39" s="143" t="n">
        <v>4.69</v>
      </c>
      <c r="T39" s="143" t="s">
        <v>146</v>
      </c>
      <c r="U39" s="143" t="n">
        <v>7.84</v>
      </c>
    </row>
    <row r="40" customFormat="false" ht="13.15" hidden="false" customHeight="true" outlineLevel="0" collapsed="false">
      <c r="A40" s="203" t="s">
        <v>147</v>
      </c>
      <c r="B40" s="203"/>
      <c r="C40" s="204" t="n">
        <v>129031</v>
      </c>
      <c r="D40" s="205" t="n">
        <v>77114</v>
      </c>
      <c r="E40" s="205" t="n">
        <v>206145</v>
      </c>
      <c r="F40" s="206" t="n">
        <v>9.49851333026462</v>
      </c>
      <c r="G40" s="207" t="n">
        <v>21778</v>
      </c>
      <c r="H40" s="208" t="n">
        <v>158</v>
      </c>
      <c r="I40" s="209" t="n">
        <v>21936</v>
      </c>
      <c r="J40" s="210" t="n">
        <v>51.1400195831585</v>
      </c>
      <c r="K40" s="211" t="n">
        <v>150809</v>
      </c>
      <c r="L40" s="212" t="n">
        <v>77272</v>
      </c>
      <c r="M40" s="213" t="n">
        <v>228081</v>
      </c>
      <c r="N40" s="214" t="n">
        <v>0.103055737420482</v>
      </c>
    </row>
    <row r="41" s="224" customFormat="true" ht="13.15" hidden="false" customHeight="true" outlineLevel="0" collapsed="false">
      <c r="A41" s="215" t="s">
        <v>148</v>
      </c>
      <c r="B41" s="215"/>
      <c r="C41" s="216" t="n">
        <v>1145644</v>
      </c>
      <c r="D41" s="217" t="n">
        <v>1024643</v>
      </c>
      <c r="E41" s="217" t="n">
        <v>2170287</v>
      </c>
      <c r="F41" s="218" t="n">
        <v>100</v>
      </c>
      <c r="G41" s="219" t="n">
        <v>42525</v>
      </c>
      <c r="H41" s="220" t="n">
        <v>369</v>
      </c>
      <c r="I41" s="220" t="n">
        <v>42894</v>
      </c>
      <c r="J41" s="221" t="n">
        <v>100</v>
      </c>
      <c r="K41" s="222" t="n">
        <v>1188169</v>
      </c>
      <c r="L41" s="220" t="n">
        <v>1025012</v>
      </c>
      <c r="M41" s="223" t="n">
        <v>2213181</v>
      </c>
      <c r="N41" s="214" t="n">
        <v>1</v>
      </c>
      <c r="P41" s="143" t="s">
        <v>92</v>
      </c>
      <c r="Q41" s="143" t="n">
        <v>49.76</v>
      </c>
      <c r="R41" s="143" t="s">
        <v>92</v>
      </c>
      <c r="S41" s="143" t="n">
        <v>50.24</v>
      </c>
      <c r="T41" s="143" t="s">
        <v>92</v>
      </c>
      <c r="U41" s="143" t="n">
        <v>48.82</v>
      </c>
    </row>
    <row r="42" customFormat="false" ht="13.15" hidden="false" customHeight="false" outlineLevel="0" collapsed="false">
      <c r="A42" s="225"/>
      <c r="B42" s="226"/>
      <c r="C42" s="227"/>
      <c r="D42" s="227"/>
      <c r="E42" s="227"/>
      <c r="F42" s="228"/>
      <c r="P42" s="143" t="s">
        <v>94</v>
      </c>
      <c r="Q42" s="143" t="n">
        <v>8.57</v>
      </c>
      <c r="R42" s="143" t="s">
        <v>94</v>
      </c>
      <c r="S42" s="143" t="n">
        <v>12.88</v>
      </c>
      <c r="T42" s="143" t="s">
        <v>146</v>
      </c>
      <c r="U42" s="143" t="n">
        <v>7.84</v>
      </c>
    </row>
    <row r="43" customFormat="false" ht="12.55" hidden="false" customHeight="false" outlineLevel="0" collapsed="false">
      <c r="A43" s="229" t="s">
        <v>149</v>
      </c>
      <c r="C43" s="230"/>
      <c r="D43" s="230"/>
      <c r="E43" s="230"/>
      <c r="F43" s="230"/>
      <c r="I43" s="231"/>
      <c r="P43" s="143" t="s">
        <v>146</v>
      </c>
      <c r="Q43" s="143" t="n">
        <v>5.76</v>
      </c>
      <c r="R43" s="143" t="s">
        <v>98</v>
      </c>
      <c r="S43" s="143" t="n">
        <v>5.72</v>
      </c>
      <c r="T43" s="143" t="s">
        <v>100</v>
      </c>
      <c r="U43" s="143" t="n">
        <v>6.79</v>
      </c>
    </row>
    <row r="44" customFormat="false" ht="12.55" hidden="false" customHeight="false" outlineLevel="0" collapsed="false">
      <c r="F44" s="227"/>
      <c r="G44" s="227"/>
      <c r="H44" s="227"/>
      <c r="I44" s="146"/>
      <c r="P44" s="143" t="s">
        <v>96</v>
      </c>
      <c r="Q44" s="143" t="n">
        <v>4.33</v>
      </c>
      <c r="R44" s="143" t="s">
        <v>146</v>
      </c>
      <c r="S44" s="143" t="n">
        <v>4.69</v>
      </c>
      <c r="T44" s="224" t="s">
        <v>96</v>
      </c>
      <c r="U44" s="224" t="n">
        <v>6.76</v>
      </c>
    </row>
    <row r="45" customFormat="false" ht="12.55" hidden="false" customHeight="false" outlineLevel="0" collapsed="false">
      <c r="A45" s="231"/>
      <c r="P45" s="143" t="s">
        <v>98</v>
      </c>
      <c r="Q45" s="143" t="n">
        <v>3.83</v>
      </c>
      <c r="R45" s="143" t="s">
        <v>106</v>
      </c>
      <c r="S45" s="143" t="n">
        <v>4.04</v>
      </c>
      <c r="T45" s="143" t="s">
        <v>102</v>
      </c>
      <c r="U45" s="143" t="n">
        <v>4.68</v>
      </c>
    </row>
    <row r="46" customFormat="false" ht="12.55" hidden="false" customHeight="false" outlineLevel="0" collapsed="false">
      <c r="A46" s="231"/>
      <c r="P46" s="143" t="s">
        <v>100</v>
      </c>
      <c r="Q46" s="143" t="n">
        <v>3.81</v>
      </c>
      <c r="R46" s="143" t="s">
        <v>104</v>
      </c>
      <c r="S46" s="143" t="n">
        <v>3.54</v>
      </c>
      <c r="T46" s="143" t="s">
        <v>108</v>
      </c>
      <c r="U46" s="143" t="n">
        <v>4.61</v>
      </c>
    </row>
    <row r="47" customFormat="false" ht="12.55" hidden="false" customHeight="false" outlineLevel="0" collapsed="false">
      <c r="A47" s="146"/>
      <c r="P47" s="143" t="s">
        <v>102</v>
      </c>
      <c r="Q47" s="143" t="n">
        <v>2.82</v>
      </c>
      <c r="R47" s="143" t="s">
        <v>96</v>
      </c>
      <c r="S47" s="143" t="n">
        <v>3.09</v>
      </c>
      <c r="T47" s="143" t="s">
        <v>110</v>
      </c>
      <c r="U47" s="143" t="n">
        <v>3.78</v>
      </c>
    </row>
    <row r="48" customFormat="false" ht="12.55" hidden="false" customHeight="false" outlineLevel="0" collapsed="false">
      <c r="P48" s="143" t="s">
        <v>106</v>
      </c>
      <c r="Q48" s="143" t="n">
        <v>2.78</v>
      </c>
      <c r="R48" s="224" t="s">
        <v>100</v>
      </c>
      <c r="S48" s="224" t="n">
        <v>2.28</v>
      </c>
      <c r="T48" s="143" t="s">
        <v>112</v>
      </c>
      <c r="U48" s="143" t="n">
        <v>2.25</v>
      </c>
    </row>
    <row r="49" customFormat="false" ht="12.55" hidden="false" customHeight="false" outlineLevel="0" collapsed="false">
      <c r="P49" s="143" t="s">
        <v>104</v>
      </c>
      <c r="Q49" s="143" t="n">
        <v>2.53</v>
      </c>
      <c r="R49" s="143" t="s">
        <v>102</v>
      </c>
      <c r="S49" s="143" t="n">
        <v>1.87</v>
      </c>
      <c r="T49" s="143" t="s">
        <v>116</v>
      </c>
      <c r="U49" s="143" t="n">
        <v>1.93</v>
      </c>
    </row>
    <row r="50" customFormat="false" ht="12.55" hidden="false" customHeight="false" outlineLevel="0" collapsed="false">
      <c r="P50" s="143" t="s">
        <v>108</v>
      </c>
      <c r="Q50" s="143" t="n">
        <v>2.16</v>
      </c>
      <c r="R50" s="143" t="s">
        <v>114</v>
      </c>
      <c r="S50" s="143" t="n">
        <v>0.98</v>
      </c>
      <c r="T50" s="143" t="s">
        <v>118</v>
      </c>
      <c r="U50" s="143" t="n">
        <v>1.62</v>
      </c>
    </row>
    <row r="51" customFormat="false" ht="12.55" hidden="false" customHeight="false" outlineLevel="0" collapsed="false">
      <c r="P51" s="143" t="s">
        <v>110</v>
      </c>
      <c r="Q51" s="143" t="n">
        <v>1.79</v>
      </c>
      <c r="R51" s="143" t="s">
        <v>128</v>
      </c>
      <c r="S51" s="143" t="n">
        <v>0.93</v>
      </c>
      <c r="T51" s="143" t="s">
        <v>120</v>
      </c>
      <c r="U51" s="143" t="n">
        <v>1.6</v>
      </c>
    </row>
    <row r="52" customFormat="false" ht="12.55" hidden="false" customHeight="false" outlineLevel="0" collapsed="false">
      <c r="P52" s="143" t="s">
        <v>112</v>
      </c>
      <c r="Q52" s="143" t="n">
        <v>1.25</v>
      </c>
      <c r="R52" s="143" t="s">
        <v>108</v>
      </c>
      <c r="S52" s="143" t="n">
        <v>0.91</v>
      </c>
      <c r="T52" s="143" t="s">
        <v>114</v>
      </c>
      <c r="U52" s="143" t="n">
        <v>1.56</v>
      </c>
    </row>
    <row r="53" customFormat="false" ht="12.55" hidden="false" customHeight="false" outlineLevel="0" collapsed="false">
      <c r="P53" s="143" t="s">
        <v>114</v>
      </c>
      <c r="Q53" s="143" t="n">
        <v>1.18</v>
      </c>
      <c r="R53" s="143" t="s">
        <v>118</v>
      </c>
      <c r="S53" s="143" t="n">
        <v>0.86</v>
      </c>
      <c r="T53" s="143" t="s">
        <v>122</v>
      </c>
      <c r="U53" s="143" t="n">
        <v>1.21</v>
      </c>
    </row>
    <row r="54" customFormat="false" ht="12.55" hidden="false" customHeight="false" outlineLevel="0" collapsed="false">
      <c r="P54" s="143" t="s">
        <v>116</v>
      </c>
      <c r="Q54" s="143" t="n">
        <v>1.17</v>
      </c>
      <c r="R54" s="143" t="s">
        <v>116</v>
      </c>
      <c r="S54" s="143" t="n">
        <v>0.79</v>
      </c>
      <c r="T54" s="143" t="s">
        <v>124</v>
      </c>
      <c r="U54" s="143" t="n">
        <v>1.2</v>
      </c>
    </row>
    <row r="55" customFormat="false" ht="12.55" hidden="false" customHeight="false" outlineLevel="0" collapsed="false">
      <c r="P55" s="143" t="s">
        <v>118</v>
      </c>
      <c r="Q55" s="143" t="n">
        <v>1.12</v>
      </c>
      <c r="R55" s="143" t="s">
        <v>110</v>
      </c>
      <c r="S55" s="143" t="n">
        <v>0.77</v>
      </c>
      <c r="T55" s="143" t="s">
        <v>130</v>
      </c>
      <c r="U55" s="143" t="n">
        <v>0.93</v>
      </c>
    </row>
    <row r="56" customFormat="false" ht="12.55" hidden="false" customHeight="false" outlineLevel="0" collapsed="false">
      <c r="P56" s="143" t="s">
        <v>120</v>
      </c>
      <c r="Q56" s="143" t="n">
        <v>0.84</v>
      </c>
      <c r="R56" s="143" t="s">
        <v>112</v>
      </c>
      <c r="S56" s="143" t="n">
        <v>0.74</v>
      </c>
      <c r="T56" s="143" t="s">
        <v>126</v>
      </c>
      <c r="U56" s="143" t="n">
        <v>0.82</v>
      </c>
    </row>
    <row r="57" customFormat="false" ht="12.55" hidden="false" customHeight="false" outlineLevel="0" collapsed="false">
      <c r="P57" s="143" t="s">
        <v>122</v>
      </c>
      <c r="Q57" s="143" t="n">
        <v>0.79</v>
      </c>
      <c r="R57" s="143" t="s">
        <v>132</v>
      </c>
      <c r="S57" s="143" t="n">
        <v>0.74</v>
      </c>
      <c r="T57" s="143" t="s">
        <v>136</v>
      </c>
      <c r="U57" s="143" t="n">
        <v>0.61</v>
      </c>
    </row>
    <row r="58" customFormat="false" ht="12.55" hidden="false" customHeight="false" outlineLevel="0" collapsed="false">
      <c r="P58" s="224" t="s">
        <v>124</v>
      </c>
      <c r="Q58" s="224" t="n">
        <v>0.76</v>
      </c>
      <c r="R58" s="143" t="s">
        <v>126</v>
      </c>
      <c r="S58" s="143" t="n">
        <v>0.66</v>
      </c>
      <c r="T58" s="143" t="s">
        <v>104</v>
      </c>
      <c r="U58" s="143" t="n">
        <v>0.57</v>
      </c>
    </row>
    <row r="59" customFormat="false" ht="12.55" hidden="false" customHeight="false" outlineLevel="0" collapsed="false">
      <c r="P59" s="143" t="s">
        <v>126</v>
      </c>
      <c r="Q59" s="143" t="n">
        <v>0.71</v>
      </c>
      <c r="R59" s="143" t="s">
        <v>122</v>
      </c>
      <c r="S59" s="143" t="n">
        <v>0.57</v>
      </c>
      <c r="T59" s="143" t="s">
        <v>138</v>
      </c>
      <c r="U59" s="143" t="n">
        <v>0.48</v>
      </c>
    </row>
    <row r="60" customFormat="false" ht="12.55" hidden="false" customHeight="false" outlineLevel="0" collapsed="false">
      <c r="P60" s="143" t="s">
        <v>128</v>
      </c>
      <c r="Q60" s="143" t="n">
        <v>0.69</v>
      </c>
      <c r="R60" s="143" t="s">
        <v>124</v>
      </c>
      <c r="S60" s="143" t="n">
        <v>0.53</v>
      </c>
      <c r="T60" s="143" t="s">
        <v>134</v>
      </c>
      <c r="U60" s="143" t="n">
        <v>0.42</v>
      </c>
    </row>
    <row r="61" customFormat="false" ht="12.55" hidden="false" customHeight="false" outlineLevel="0" collapsed="false">
      <c r="P61" s="143" t="s">
        <v>130</v>
      </c>
      <c r="Q61" s="143" t="n">
        <v>0.53</v>
      </c>
      <c r="R61" s="143" t="s">
        <v>134</v>
      </c>
      <c r="S61" s="143" t="n">
        <v>0.48</v>
      </c>
      <c r="T61" s="143" t="s">
        <v>106</v>
      </c>
      <c r="U61" s="143" t="n">
        <v>0.34</v>
      </c>
    </row>
    <row r="62" customFormat="false" ht="12.55" hidden="false" customHeight="false" outlineLevel="0" collapsed="false">
      <c r="P62" s="143" t="s">
        <v>132</v>
      </c>
      <c r="Q62" s="143" t="n">
        <v>0.53</v>
      </c>
      <c r="R62" s="143" t="s">
        <v>120</v>
      </c>
      <c r="S62" s="143" t="n">
        <v>0.45</v>
      </c>
      <c r="T62" s="143" t="s">
        <v>140</v>
      </c>
      <c r="U62" s="143" t="n">
        <v>0.28</v>
      </c>
    </row>
    <row r="63" customFormat="false" ht="12.55" hidden="false" customHeight="false" outlineLevel="0" collapsed="false">
      <c r="P63" s="143" t="s">
        <v>134</v>
      </c>
      <c r="Q63" s="143" t="n">
        <v>0.46</v>
      </c>
      <c r="R63" s="143" t="s">
        <v>142</v>
      </c>
      <c r="S63" s="143" t="n">
        <v>0.44</v>
      </c>
      <c r="T63" s="143" t="s">
        <v>128</v>
      </c>
      <c r="U63" s="143" t="n">
        <v>0.21</v>
      </c>
    </row>
    <row r="64" customFormat="false" ht="12.55" hidden="false" customHeight="false" outlineLevel="0" collapsed="false">
      <c r="P64" s="143" t="s">
        <v>136</v>
      </c>
      <c r="Q64" s="143" t="n">
        <v>0.41</v>
      </c>
      <c r="R64" s="143" t="s">
        <v>140</v>
      </c>
      <c r="S64" s="143" t="n">
        <v>0.4</v>
      </c>
      <c r="T64" s="143" t="s">
        <v>144</v>
      </c>
      <c r="U64" s="143" t="n">
        <v>0.17</v>
      </c>
    </row>
    <row r="65" customFormat="false" ht="12.55" hidden="false" customHeight="false" outlineLevel="0" collapsed="false">
      <c r="P65" s="143" t="s">
        <v>138</v>
      </c>
      <c r="Q65" s="143" t="n">
        <v>0.41</v>
      </c>
      <c r="R65" s="143" t="s">
        <v>144</v>
      </c>
      <c r="S65" s="143" t="n">
        <v>0.39</v>
      </c>
      <c r="T65" s="143" t="s">
        <v>94</v>
      </c>
      <c r="U65" s="143" t="n">
        <v>0.14</v>
      </c>
    </row>
    <row r="66" customFormat="false" ht="12.55" hidden="false" customHeight="false" outlineLevel="0" collapsed="false">
      <c r="P66" s="143" t="s">
        <v>140</v>
      </c>
      <c r="Q66" s="143" t="n">
        <v>0.36</v>
      </c>
      <c r="R66" s="143" t="s">
        <v>138</v>
      </c>
      <c r="S66" s="143" t="n">
        <v>0.37</v>
      </c>
      <c r="T66" s="143" t="s">
        <v>98</v>
      </c>
      <c r="U66" s="143" t="n">
        <v>0.13</v>
      </c>
    </row>
    <row r="67" customFormat="false" ht="12.55" hidden="false" customHeight="false" outlineLevel="0" collapsed="false">
      <c r="P67" s="143" t="s">
        <v>142</v>
      </c>
      <c r="Q67" s="143" t="n">
        <v>0.34</v>
      </c>
      <c r="R67" s="143" t="s">
        <v>130</v>
      </c>
      <c r="S67" s="143" t="n">
        <v>0.32</v>
      </c>
      <c r="T67" s="143" t="s">
        <v>132</v>
      </c>
      <c r="U67" s="143" t="n">
        <v>0.12</v>
      </c>
    </row>
    <row r="68" customFormat="false" ht="12.55" hidden="false" customHeight="false" outlineLevel="0" collapsed="false">
      <c r="P68" s="143" t="s">
        <v>144</v>
      </c>
      <c r="Q68" s="143" t="n">
        <v>0.31</v>
      </c>
      <c r="R68" s="143" t="s">
        <v>136</v>
      </c>
      <c r="S68" s="143" t="n">
        <v>0.31</v>
      </c>
      <c r="T68" s="143" t="s">
        <v>142</v>
      </c>
      <c r="U68" s="143" t="n">
        <v>0.12</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4.4" zeroHeight="false" outlineLevelRow="0" outlineLevelCol="0"/>
  <cols>
    <col collapsed="false" customWidth="true" hidden="true" outlineLevel="0" max="1" min="1" style="0" width="4.66"/>
    <col collapsed="false" customWidth="true" hidden="false" outlineLevel="0" max="2" min="2" style="232" width="11.43"/>
    <col collapsed="false" customWidth="true" hidden="false" outlineLevel="0" max="3" min="3" style="233" width="9.33"/>
    <col collapsed="false" customWidth="true" hidden="false" outlineLevel="0" max="4" min="4" style="233" width="9.87"/>
    <col collapsed="false" customWidth="true" hidden="false" outlineLevel="0" max="5" min="5" style="233" width="10.43"/>
    <col collapsed="false" customWidth="true" hidden="false" outlineLevel="0" max="6" min="6" style="233" width="8.66"/>
    <col collapsed="false" customWidth="true" hidden="false" outlineLevel="0" max="10" min="10" style="0" width="8.99"/>
    <col collapsed="false" customWidth="true" hidden="false" outlineLevel="0" max="14" min="14" style="0" width="8.1"/>
  </cols>
  <sheetData>
    <row r="1" s="234" customFormat="true" ht="15.85" hidden="false" customHeight="true" outlineLevel="0" collapsed="false">
      <c r="B1" s="9" t="s">
        <v>0</v>
      </c>
      <c r="C1" s="9"/>
      <c r="D1" s="9"/>
      <c r="E1" s="9"/>
      <c r="F1" s="9"/>
      <c r="G1" s="9"/>
      <c r="H1" s="9"/>
      <c r="I1" s="9"/>
      <c r="J1" s="9"/>
      <c r="K1" s="9"/>
      <c r="L1" s="9"/>
      <c r="M1" s="9"/>
      <c r="N1" s="9"/>
    </row>
    <row r="2" s="234" customFormat="true" ht="16.4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4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1"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6.3" hidden="false" customHeight="false" outlineLevel="0" collapsed="false">
      <c r="A9" s="0" t="n">
        <v>0</v>
      </c>
      <c r="B9" s="243" t="s">
        <v>182</v>
      </c>
      <c r="C9" s="244" t="n">
        <v>223</v>
      </c>
      <c r="D9" s="245" t="n">
        <v>220</v>
      </c>
      <c r="E9" s="245" t="n">
        <v>443</v>
      </c>
      <c r="F9" s="246" t="n">
        <v>0.0204120468859649</v>
      </c>
      <c r="G9" s="244" t="n">
        <v>7</v>
      </c>
      <c r="H9" s="247" t="n">
        <v>4</v>
      </c>
      <c r="I9" s="245" t="n">
        <v>11</v>
      </c>
      <c r="J9" s="248" t="n">
        <v>0.0256446123000886</v>
      </c>
      <c r="K9" s="244" t="n">
        <v>230</v>
      </c>
      <c r="L9" s="245" t="n">
        <v>224</v>
      </c>
      <c r="M9" s="245" t="n">
        <v>454</v>
      </c>
      <c r="N9" s="248" t="n">
        <v>0.0205134600378369</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8" hidden="false" customHeight="true" outlineLevel="0" collapsed="false">
      <c r="A10" s="0" t="n">
        <v>13</v>
      </c>
      <c r="B10" s="249" t="s">
        <v>185</v>
      </c>
      <c r="C10" s="250" t="n">
        <v>14</v>
      </c>
      <c r="D10" s="251" t="n">
        <v>14</v>
      </c>
      <c r="E10" s="245" t="n">
        <v>28</v>
      </c>
      <c r="F10" s="252" t="n">
        <v>0.00129015194764563</v>
      </c>
      <c r="G10" s="253" t="n">
        <v>0</v>
      </c>
      <c r="H10" s="247" t="n">
        <v>0</v>
      </c>
      <c r="I10" s="245" t="n">
        <v>0</v>
      </c>
      <c r="J10" s="254" t="n">
        <v>0</v>
      </c>
      <c r="K10" s="250" t="n">
        <v>14</v>
      </c>
      <c r="L10" s="245" t="n">
        <v>14</v>
      </c>
      <c r="M10" s="245" t="n">
        <v>28</v>
      </c>
      <c r="N10" s="254" t="n">
        <v>0.00126514731510889</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8" hidden="false" customHeight="true" outlineLevel="0" collapsed="false">
      <c r="A11" s="0" t="n">
        <v>15</v>
      </c>
      <c r="B11" s="249" t="s">
        <v>188</v>
      </c>
      <c r="C11" s="250" t="n">
        <v>11160</v>
      </c>
      <c r="D11" s="251" t="n">
        <v>9560</v>
      </c>
      <c r="E11" s="245" t="n">
        <v>20720</v>
      </c>
      <c r="F11" s="246" t="n">
        <v>0.954712441257769</v>
      </c>
      <c r="G11" s="253" t="n">
        <v>315</v>
      </c>
      <c r="H11" s="247" t="n">
        <v>5</v>
      </c>
      <c r="I11" s="245" t="n">
        <v>320</v>
      </c>
      <c r="J11" s="248" t="n">
        <v>0.746025085093486</v>
      </c>
      <c r="K11" s="250" t="n">
        <v>11475</v>
      </c>
      <c r="L11" s="245" t="n">
        <v>9565</v>
      </c>
      <c r="M11" s="245" t="n">
        <v>21040</v>
      </c>
      <c r="N11" s="248" t="n">
        <v>0.950667839638963</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8" hidden="false" customHeight="true" outlineLevel="0" collapsed="false">
      <c r="A12" s="0" t="n">
        <v>20</v>
      </c>
      <c r="B12" s="249" t="s">
        <v>191</v>
      </c>
      <c r="C12" s="250" t="n">
        <v>77499</v>
      </c>
      <c r="D12" s="251" t="n">
        <v>81524</v>
      </c>
      <c r="E12" s="245" t="n">
        <v>159023</v>
      </c>
      <c r="F12" s="246" t="n">
        <v>7.32727975608756</v>
      </c>
      <c r="G12" s="253" t="n">
        <v>1191</v>
      </c>
      <c r="H12" s="247" t="n">
        <v>11</v>
      </c>
      <c r="I12" s="245" t="n">
        <v>1202</v>
      </c>
      <c r="J12" s="248" t="n">
        <v>2.80225672588241</v>
      </c>
      <c r="K12" s="250" t="n">
        <v>78690</v>
      </c>
      <c r="L12" s="245" t="n">
        <v>81535</v>
      </c>
      <c r="M12" s="245" t="n">
        <v>160225</v>
      </c>
      <c r="N12" s="248" t="n">
        <v>7.23957959154719</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8" hidden="false" customHeight="true" outlineLevel="0" collapsed="false">
      <c r="A13" s="0" t="n">
        <v>25</v>
      </c>
      <c r="B13" s="249" t="s">
        <v>194</v>
      </c>
      <c r="C13" s="250" t="n">
        <v>133074</v>
      </c>
      <c r="D13" s="251" t="n">
        <v>133730</v>
      </c>
      <c r="E13" s="245" t="n">
        <v>266804</v>
      </c>
      <c r="F13" s="246" t="n">
        <v>12.2934892942731</v>
      </c>
      <c r="G13" s="253" t="n">
        <v>1566</v>
      </c>
      <c r="H13" s="247" t="n">
        <v>14</v>
      </c>
      <c r="I13" s="245" t="n">
        <v>1580</v>
      </c>
      <c r="J13" s="248" t="n">
        <v>3.68349885764909</v>
      </c>
      <c r="K13" s="250" t="n">
        <v>134640</v>
      </c>
      <c r="L13" s="245" t="n">
        <v>133744</v>
      </c>
      <c r="M13" s="245" t="n">
        <v>268384</v>
      </c>
      <c r="N13" s="248" t="n">
        <v>12.1266177506494</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8" hidden="false" customHeight="true" outlineLevel="0" collapsed="false">
      <c r="A14" s="0" t="n">
        <v>30</v>
      </c>
      <c r="B14" s="249" t="s">
        <v>196</v>
      </c>
      <c r="C14" s="250" t="n">
        <v>147390</v>
      </c>
      <c r="D14" s="251" t="n">
        <v>133149</v>
      </c>
      <c r="E14" s="245" t="n">
        <v>280539</v>
      </c>
      <c r="F14" s="246" t="n">
        <v>12.9263549014485</v>
      </c>
      <c r="G14" s="253" t="n">
        <v>2457</v>
      </c>
      <c r="H14" s="247" t="n">
        <v>34</v>
      </c>
      <c r="I14" s="245" t="n">
        <v>2491</v>
      </c>
      <c r="J14" s="248" t="n">
        <v>5.80733902177461</v>
      </c>
      <c r="K14" s="250" t="n">
        <v>149847</v>
      </c>
      <c r="L14" s="245" t="n">
        <v>133183</v>
      </c>
      <c r="M14" s="245" t="n">
        <v>283030</v>
      </c>
      <c r="N14" s="248" t="n">
        <v>12.788380164116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8" hidden="false" customHeight="true" outlineLevel="0" collapsed="false">
      <c r="A15" s="0" t="n">
        <v>35</v>
      </c>
      <c r="B15" s="249" t="s">
        <v>199</v>
      </c>
      <c r="C15" s="250" t="n">
        <v>163412</v>
      </c>
      <c r="D15" s="251" t="n">
        <v>149666</v>
      </c>
      <c r="E15" s="245" t="n">
        <v>313078</v>
      </c>
      <c r="F15" s="246" t="n">
        <v>14.4256496951786</v>
      </c>
      <c r="G15" s="253" t="n">
        <v>4904</v>
      </c>
      <c r="H15" s="247" t="n">
        <v>46</v>
      </c>
      <c r="I15" s="245" t="n">
        <v>4950</v>
      </c>
      <c r="J15" s="248" t="n">
        <v>11.5400755350399</v>
      </c>
      <c r="K15" s="250" t="n">
        <v>168316</v>
      </c>
      <c r="L15" s="245" t="n">
        <v>149712</v>
      </c>
      <c r="M15" s="245" t="n">
        <v>318028</v>
      </c>
      <c r="N15" s="248" t="n">
        <v>14.3697239403375</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8" hidden="false" customHeight="true" outlineLevel="0" collapsed="false">
      <c r="A16" s="0" t="n">
        <v>40</v>
      </c>
      <c r="B16" s="249" t="s">
        <v>202</v>
      </c>
      <c r="C16" s="250" t="n">
        <v>166070</v>
      </c>
      <c r="D16" s="251" t="n">
        <v>158862</v>
      </c>
      <c r="E16" s="245" t="n">
        <v>324932</v>
      </c>
      <c r="F16" s="246" t="n">
        <v>14.9718447375854</v>
      </c>
      <c r="G16" s="253" t="n">
        <v>7126</v>
      </c>
      <c r="H16" s="247" t="n">
        <v>50</v>
      </c>
      <c r="I16" s="245" t="n">
        <v>7176</v>
      </c>
      <c r="J16" s="248" t="n">
        <v>16.7296125332214</v>
      </c>
      <c r="K16" s="250" t="n">
        <v>173196</v>
      </c>
      <c r="L16" s="245" t="n">
        <v>158912</v>
      </c>
      <c r="M16" s="245" t="n">
        <v>332108</v>
      </c>
      <c r="N16" s="248" t="n">
        <v>15.0059123045065</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8" hidden="false" customHeight="true" outlineLevel="0" collapsed="false">
      <c r="A17" s="0" t="n">
        <v>45</v>
      </c>
      <c r="B17" s="249" t="s">
        <v>205</v>
      </c>
      <c r="C17" s="250" t="n">
        <v>153145</v>
      </c>
      <c r="D17" s="251" t="n">
        <v>142189</v>
      </c>
      <c r="E17" s="245" t="n">
        <v>295334</v>
      </c>
      <c r="F17" s="246" t="n">
        <v>13.6080619752134</v>
      </c>
      <c r="G17" s="253" t="n">
        <v>8309</v>
      </c>
      <c r="H17" s="247" t="n">
        <v>75</v>
      </c>
      <c r="I17" s="245" t="n">
        <v>8384</v>
      </c>
      <c r="J17" s="248" t="n">
        <v>19.5458572294493</v>
      </c>
      <c r="K17" s="250" t="n">
        <v>161454</v>
      </c>
      <c r="L17" s="245" t="n">
        <v>142264</v>
      </c>
      <c r="M17" s="245" t="n">
        <v>303718</v>
      </c>
      <c r="N17" s="248" t="n">
        <v>13.7231432946515</v>
      </c>
    </row>
    <row r="18" s="237" customFormat="true" ht="18.8" hidden="false" customHeight="true" outlineLevel="0" collapsed="false">
      <c r="A18" s="0" t="n">
        <v>50</v>
      </c>
      <c r="B18" s="249" t="s">
        <v>206</v>
      </c>
      <c r="C18" s="250" t="n">
        <v>137291</v>
      </c>
      <c r="D18" s="251" t="n">
        <v>115397</v>
      </c>
      <c r="E18" s="245" t="n">
        <v>252688</v>
      </c>
      <c r="F18" s="246" t="n">
        <v>11.6430684052386</v>
      </c>
      <c r="G18" s="253" t="n">
        <v>7762</v>
      </c>
      <c r="H18" s="247" t="n">
        <v>55</v>
      </c>
      <c r="I18" s="245" t="n">
        <v>7817</v>
      </c>
      <c r="J18" s="248" t="n">
        <v>18.2239940317993</v>
      </c>
      <c r="K18" s="250" t="n">
        <v>145053</v>
      </c>
      <c r="L18" s="245" t="n">
        <v>115452</v>
      </c>
      <c r="M18" s="245" t="n">
        <v>260505</v>
      </c>
      <c r="N18" s="248" t="n">
        <v>11.7706143329443</v>
      </c>
    </row>
    <row r="19" s="237" customFormat="true" ht="18.8" hidden="false" customHeight="true" outlineLevel="0" collapsed="false">
      <c r="A19" s="0" t="n">
        <v>55</v>
      </c>
      <c r="B19" s="249" t="s">
        <v>207</v>
      </c>
      <c r="C19" s="250" t="n">
        <v>96481</v>
      </c>
      <c r="D19" s="251" t="n">
        <v>64199</v>
      </c>
      <c r="E19" s="245" t="n">
        <v>160680</v>
      </c>
      <c r="F19" s="246" t="n">
        <v>7.40362910527502</v>
      </c>
      <c r="G19" s="253" t="n">
        <v>6192</v>
      </c>
      <c r="H19" s="247" t="n">
        <v>51</v>
      </c>
      <c r="I19" s="245" t="n">
        <v>6243</v>
      </c>
      <c r="J19" s="248" t="n">
        <v>14.5544831444957</v>
      </c>
      <c r="K19" s="250" t="n">
        <v>102673</v>
      </c>
      <c r="L19" s="245" t="n">
        <v>64250</v>
      </c>
      <c r="M19" s="245" t="n">
        <v>166923</v>
      </c>
      <c r="N19" s="248" t="n">
        <v>7.54222090285431</v>
      </c>
    </row>
    <row r="20" s="237" customFormat="true" ht="18.8" hidden="false" customHeight="true" outlineLevel="0" collapsed="false">
      <c r="A20" s="0" t="n">
        <v>60</v>
      </c>
      <c r="B20" s="249" t="s">
        <v>208</v>
      </c>
      <c r="C20" s="250" t="n">
        <v>47662</v>
      </c>
      <c r="D20" s="251" t="n">
        <v>29501</v>
      </c>
      <c r="E20" s="245" t="n">
        <v>77163</v>
      </c>
      <c r="F20" s="246" t="n">
        <v>3.555428383435</v>
      </c>
      <c r="G20" s="253" t="n">
        <v>2269</v>
      </c>
      <c r="H20" s="247" t="n">
        <v>22</v>
      </c>
      <c r="I20" s="245" t="n">
        <v>2291</v>
      </c>
      <c r="J20" s="248" t="n">
        <v>5.34107334359118</v>
      </c>
      <c r="K20" s="250" t="n">
        <v>49931</v>
      </c>
      <c r="L20" s="245" t="n">
        <v>29523</v>
      </c>
      <c r="M20" s="245" t="n">
        <v>79454</v>
      </c>
      <c r="N20" s="248" t="n">
        <v>3.59003624195219</v>
      </c>
    </row>
    <row r="21" s="237" customFormat="true" ht="18.8" hidden="false" customHeight="true" outlineLevel="0" collapsed="false">
      <c r="A21" s="0" t="n">
        <v>65</v>
      </c>
      <c r="B21" s="249" t="s">
        <v>209</v>
      </c>
      <c r="C21" s="250" t="n">
        <v>10483</v>
      </c>
      <c r="D21" s="251" t="n">
        <v>5712</v>
      </c>
      <c r="E21" s="245" t="n">
        <v>16195</v>
      </c>
      <c r="F21" s="246" t="n">
        <v>0.74621467114718</v>
      </c>
      <c r="G21" s="253" t="n">
        <v>388</v>
      </c>
      <c r="H21" s="247" t="n">
        <v>2</v>
      </c>
      <c r="I21" s="245" t="n">
        <v>390</v>
      </c>
      <c r="J21" s="248" t="n">
        <v>0.909218072457686</v>
      </c>
      <c r="K21" s="250" t="n">
        <v>10871</v>
      </c>
      <c r="L21" s="245" t="n">
        <v>5714</v>
      </c>
      <c r="M21" s="245" t="n">
        <v>16585</v>
      </c>
      <c r="N21" s="248" t="n">
        <v>0.749373865038603</v>
      </c>
    </row>
    <row r="22" s="237" customFormat="true" ht="18.8" hidden="false" customHeight="true" outlineLevel="0" collapsed="false">
      <c r="A22" s="0" t="n">
        <v>70</v>
      </c>
      <c r="B22" s="255" t="s">
        <v>210</v>
      </c>
      <c r="C22" s="250" t="n">
        <v>1740</v>
      </c>
      <c r="D22" s="251" t="n">
        <v>920</v>
      </c>
      <c r="E22" s="245" t="n">
        <v>2660</v>
      </c>
      <c r="F22" s="246" t="n">
        <v>0.122564435026335</v>
      </c>
      <c r="G22" s="253" t="n">
        <v>39</v>
      </c>
      <c r="H22" s="247" t="n">
        <v>0</v>
      </c>
      <c r="I22" s="245" t="n">
        <v>39</v>
      </c>
      <c r="J22" s="248" t="n">
        <v>0.0909218072457686</v>
      </c>
      <c r="K22" s="250" t="n">
        <v>1779</v>
      </c>
      <c r="L22" s="245" t="n">
        <v>920</v>
      </c>
      <c r="M22" s="245" t="n">
        <v>2699</v>
      </c>
      <c r="N22" s="248" t="n">
        <v>0.12195116440996</v>
      </c>
    </row>
    <row r="23" s="237" customFormat="true" ht="26.95" hidden="false" customHeight="false" outlineLevel="0" collapsed="false">
      <c r="B23" s="97" t="s">
        <v>211</v>
      </c>
      <c r="C23" s="256" t="n">
        <v>1145644</v>
      </c>
      <c r="D23" s="257" t="n">
        <v>1024643</v>
      </c>
      <c r="E23" s="258" t="n">
        <v>2170287</v>
      </c>
      <c r="F23" s="259" t="n">
        <v>100</v>
      </c>
      <c r="G23" s="260" t="n">
        <v>42525</v>
      </c>
      <c r="H23" s="257" t="n">
        <v>369</v>
      </c>
      <c r="I23" s="258" t="n">
        <v>42894</v>
      </c>
      <c r="J23" s="261" t="n">
        <v>100</v>
      </c>
      <c r="K23" s="256" t="n">
        <v>1188169</v>
      </c>
      <c r="L23" s="257" t="n">
        <v>1025012</v>
      </c>
      <c r="M23" s="258" t="n">
        <v>2213181</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85" hidden="false" customHeight="true" outlineLevel="0" collapsed="false"/>
    <row r="27" customFormat="false" ht="15.8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2"/>
    </sheetView>
  </sheetViews>
  <sheetFormatPr defaultColWidth="9.1015625" defaultRowHeight="12.55" zeroHeight="false" outlineLevelRow="0" outlineLevelCol="0"/>
  <cols>
    <col collapsed="false" customWidth="true" hidden="false" outlineLevel="0" max="1" min="1" style="264" width="37.55"/>
    <col collapsed="false" customWidth="true" hidden="false" outlineLevel="0" max="2" min="2" style="265" width="3.99"/>
    <col collapsed="false" customWidth="true" hidden="false" outlineLevel="0" max="3" min="3" style="264" width="10.43"/>
    <col collapsed="false" customWidth="true" hidden="false" outlineLevel="0" max="4" min="4" style="266" width="7.55"/>
    <col collapsed="false" customWidth="true" hidden="false" outlineLevel="0" max="5" min="5" style="264" width="13.66"/>
    <col collapsed="false" customWidth="true" hidden="false" outlineLevel="0" max="6" min="6" style="266" width="7.55"/>
    <col collapsed="false" customWidth="true" hidden="false" outlineLevel="0" max="7" min="7" style="264" width="8.66"/>
    <col collapsed="false" customWidth="true" hidden="false" outlineLevel="0" max="8" min="8" style="266" width="7.55"/>
    <col collapsed="false" customWidth="true" hidden="false" outlineLevel="0" max="9" min="9" style="264" width="11.43"/>
    <col collapsed="false" customWidth="true" hidden="false" outlineLevel="0" max="10" min="10" style="266" width="7.55"/>
    <col collapsed="false" customWidth="true" hidden="false" outlineLevel="0" max="11" min="11" style="264" width="10.43"/>
    <col collapsed="false" customWidth="true" hidden="false" outlineLevel="0" max="12" min="12" style="266" width="7.55"/>
    <col collapsed="false" customWidth="true" hidden="false" outlineLevel="0" max="13" min="13" style="264" width="3.55"/>
    <col collapsed="false" customWidth="true" hidden="false" outlineLevel="0" max="14" min="14" style="264" width="37.66"/>
    <col collapsed="false" customWidth="false" hidden="false" outlineLevel="0" max="257" min="15" style="264" width="9.1"/>
  </cols>
  <sheetData>
    <row r="1" customFormat="false" ht="15.05" hidden="false" customHeight="false" outlineLevel="0" collapsed="false">
      <c r="A1" s="267" t="s">
        <v>0</v>
      </c>
      <c r="B1" s="267"/>
      <c r="C1" s="267"/>
      <c r="D1" s="267"/>
      <c r="E1" s="267"/>
      <c r="F1" s="267"/>
      <c r="G1" s="267"/>
      <c r="H1" s="267"/>
      <c r="I1" s="267"/>
      <c r="J1" s="267"/>
      <c r="K1" s="267"/>
      <c r="L1" s="267"/>
      <c r="M1" s="267"/>
      <c r="N1" s="267"/>
    </row>
    <row r="2" customFormat="false" ht="15.05" hidden="false" customHeight="false" outlineLevel="0" collapsed="false">
      <c r="A2" s="268"/>
      <c r="B2" s="268"/>
      <c r="C2" s="268"/>
      <c r="D2" s="269"/>
      <c r="E2" s="268"/>
      <c r="F2" s="269"/>
      <c r="G2" s="268"/>
      <c r="H2" s="269"/>
      <c r="I2" s="268"/>
      <c r="J2" s="269"/>
      <c r="K2" s="268"/>
      <c r="L2" s="269"/>
      <c r="M2" s="270"/>
      <c r="N2" s="270"/>
    </row>
    <row r="3" customFormat="false" ht="15.05" hidden="false" customHeight="false" outlineLevel="0" collapsed="false">
      <c r="A3" s="267" t="s">
        <v>214</v>
      </c>
      <c r="B3" s="267"/>
      <c r="C3" s="267"/>
      <c r="D3" s="267"/>
      <c r="E3" s="267"/>
      <c r="F3" s="267"/>
      <c r="G3" s="267"/>
      <c r="H3" s="267"/>
      <c r="I3" s="267"/>
      <c r="J3" s="267"/>
      <c r="K3" s="267"/>
      <c r="L3" s="267"/>
      <c r="M3" s="267"/>
      <c r="N3" s="267"/>
    </row>
    <row r="4" customFormat="false" ht="15.05" hidden="false" customHeight="false" outlineLevel="0" collapsed="false">
      <c r="A4" s="267" t="s">
        <v>215</v>
      </c>
      <c r="B4" s="267"/>
      <c r="C4" s="267"/>
      <c r="D4" s="267"/>
      <c r="E4" s="267"/>
      <c r="F4" s="267"/>
      <c r="G4" s="267"/>
      <c r="H4" s="267"/>
      <c r="I4" s="267"/>
      <c r="J4" s="267"/>
      <c r="K4" s="267"/>
      <c r="L4" s="267"/>
      <c r="M4" s="267"/>
      <c r="N4" s="267"/>
    </row>
    <row r="5" customFormat="false" ht="15.05" hidden="false" customHeight="false" outlineLevel="0" collapsed="false">
      <c r="A5" s="267" t="s">
        <v>216</v>
      </c>
      <c r="B5" s="267"/>
      <c r="C5" s="267"/>
      <c r="D5" s="267"/>
      <c r="E5" s="267"/>
      <c r="F5" s="267"/>
      <c r="G5" s="267"/>
      <c r="H5" s="267"/>
      <c r="I5" s="267"/>
      <c r="J5" s="267"/>
      <c r="K5" s="267"/>
      <c r="L5" s="267"/>
      <c r="M5" s="267"/>
      <c r="N5" s="267"/>
    </row>
    <row r="6" customFormat="false" ht="15.05" hidden="false" customHeight="true" outlineLevel="0" collapsed="false">
      <c r="A6" s="267" t="s">
        <v>217</v>
      </c>
      <c r="B6" s="267"/>
      <c r="C6" s="267"/>
      <c r="D6" s="267"/>
      <c r="E6" s="267"/>
      <c r="F6" s="267"/>
      <c r="G6" s="267"/>
      <c r="H6" s="267"/>
      <c r="I6" s="267"/>
      <c r="J6" s="267"/>
      <c r="K6" s="267"/>
      <c r="L6" s="267"/>
      <c r="M6" s="267"/>
      <c r="N6" s="267"/>
    </row>
    <row r="7" customFormat="false" ht="13.15" hidden="false" customHeight="false" outlineLevel="0" collapsed="false"/>
    <row r="8" customFormat="false" ht="26.9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05" hidden="false" customHeight="false" outlineLevel="0" collapsed="false">
      <c r="A9" s="277" t="s">
        <v>225</v>
      </c>
      <c r="B9" s="278" t="s">
        <v>88</v>
      </c>
      <c r="C9" s="130" t="n">
        <v>20724</v>
      </c>
      <c r="D9" s="279" t="n">
        <v>1.0439776333686</v>
      </c>
      <c r="E9" s="126" t="n">
        <v>157</v>
      </c>
      <c r="F9" s="279" t="n">
        <v>0.471103642801416</v>
      </c>
      <c r="G9" s="126" t="n">
        <v>1091</v>
      </c>
      <c r="H9" s="279" t="n">
        <v>0.961318177813023</v>
      </c>
      <c r="I9" s="126" t="n">
        <v>677</v>
      </c>
      <c r="J9" s="279" t="n">
        <v>0.833076970405464</v>
      </c>
      <c r="K9" s="126" t="n">
        <v>22649</v>
      </c>
      <c r="L9" s="280" t="n">
        <v>1.02336862642504</v>
      </c>
      <c r="M9" s="278" t="s">
        <v>88</v>
      </c>
      <c r="N9" s="281" t="s">
        <v>226</v>
      </c>
    </row>
    <row r="10" customFormat="false" ht="12.55" hidden="false" customHeight="false" outlineLevel="0" collapsed="false">
      <c r="A10" s="282" t="s">
        <v>227</v>
      </c>
      <c r="B10" s="283" t="s">
        <v>228</v>
      </c>
      <c r="C10" s="125" t="n">
        <v>1900</v>
      </c>
      <c r="D10" s="284" t="n">
        <v>0.0957130623142411</v>
      </c>
      <c r="E10" s="285" t="n">
        <v>27</v>
      </c>
      <c r="F10" s="284" t="n">
        <v>0.0810178239212627</v>
      </c>
      <c r="G10" s="285" t="n">
        <v>77</v>
      </c>
      <c r="H10" s="284" t="n">
        <v>0.0678473874350163</v>
      </c>
      <c r="I10" s="285" t="n">
        <v>81</v>
      </c>
      <c r="J10" s="284" t="n">
        <v>0.0996739063557497</v>
      </c>
      <c r="K10" s="285" t="n">
        <v>2085</v>
      </c>
      <c r="L10" s="286" t="n">
        <v>0.0942082911429296</v>
      </c>
      <c r="M10" s="283" t="s">
        <v>228</v>
      </c>
      <c r="N10" s="281" t="s">
        <v>229</v>
      </c>
    </row>
    <row r="11" customFormat="false" ht="12.55" hidden="false" customHeight="false" outlineLevel="0" collapsed="false">
      <c r="A11" s="282" t="s">
        <v>230</v>
      </c>
      <c r="B11" s="283" t="s">
        <v>89</v>
      </c>
      <c r="C11" s="125" t="n">
        <v>6659</v>
      </c>
      <c r="D11" s="284" t="n">
        <v>0.335449095763438</v>
      </c>
      <c r="E11" s="285" t="n">
        <v>63</v>
      </c>
      <c r="F11" s="284" t="n">
        <v>0.189041589149613</v>
      </c>
      <c r="G11" s="285" t="n">
        <v>284</v>
      </c>
      <c r="H11" s="284" t="n">
        <v>0.250242312097982</v>
      </c>
      <c r="I11" s="285" t="n">
        <v>79</v>
      </c>
      <c r="J11" s="284" t="n">
        <v>0.0972128222482003</v>
      </c>
      <c r="K11" s="285" t="n">
        <v>7085</v>
      </c>
      <c r="L11" s="286" t="n">
        <v>0.320127454555231</v>
      </c>
      <c r="M11" s="283" t="s">
        <v>89</v>
      </c>
      <c r="N11" s="281" t="s">
        <v>231</v>
      </c>
    </row>
    <row r="12" customFormat="false" ht="12.55" hidden="false" customHeight="false" outlineLevel="0" collapsed="false">
      <c r="A12" s="277" t="s">
        <v>232</v>
      </c>
      <c r="B12" s="283" t="s">
        <v>233</v>
      </c>
      <c r="C12" s="125" t="n">
        <v>253081</v>
      </c>
      <c r="D12" s="284" t="n">
        <v>12.7490302755529</v>
      </c>
      <c r="E12" s="285" t="n">
        <v>4514</v>
      </c>
      <c r="F12" s="284" t="n">
        <v>13.544979895577</v>
      </c>
      <c r="G12" s="285" t="n">
        <v>19495</v>
      </c>
      <c r="H12" s="284" t="n">
        <v>17.1777249096837</v>
      </c>
      <c r="I12" s="285" t="n">
        <v>16773</v>
      </c>
      <c r="J12" s="284" t="n">
        <v>20.6398818679628</v>
      </c>
      <c r="K12" s="285" t="n">
        <v>293863</v>
      </c>
      <c r="L12" s="286" t="n">
        <v>13.2778566235658</v>
      </c>
      <c r="M12" s="283" t="s">
        <v>233</v>
      </c>
      <c r="N12" s="281" t="s">
        <v>234</v>
      </c>
    </row>
    <row r="13" customFormat="false" ht="12.55" hidden="false" customHeight="false" outlineLevel="0" collapsed="false">
      <c r="A13" s="277" t="s">
        <v>235</v>
      </c>
      <c r="B13" s="283" t="s">
        <v>236</v>
      </c>
      <c r="C13" s="125" t="n">
        <v>16342</v>
      </c>
      <c r="D13" s="284" t="n">
        <v>0.823233086494383</v>
      </c>
      <c r="E13" s="285" t="n">
        <v>48</v>
      </c>
      <c r="F13" s="284" t="n">
        <v>0.144031686971134</v>
      </c>
      <c r="G13" s="285" t="n">
        <v>254</v>
      </c>
      <c r="H13" s="284" t="n">
        <v>0.223808265045378</v>
      </c>
      <c r="I13" s="285" t="n">
        <v>111</v>
      </c>
      <c r="J13" s="284" t="n">
        <v>0.13659016796899</v>
      </c>
      <c r="K13" s="285" t="n">
        <v>16755</v>
      </c>
      <c r="L13" s="286" t="n">
        <v>0.757055116594621</v>
      </c>
      <c r="M13" s="283" t="s">
        <v>236</v>
      </c>
      <c r="N13" s="281" t="s">
        <v>237</v>
      </c>
    </row>
    <row r="14" s="293" customFormat="true" ht="12.55" hidden="false" customHeight="false" outlineLevel="0" collapsed="false">
      <c r="A14" s="287" t="s">
        <v>238</v>
      </c>
      <c r="B14" s="288" t="s">
        <v>239</v>
      </c>
      <c r="C14" s="125" t="n">
        <v>72859</v>
      </c>
      <c r="D14" s="289" t="n">
        <v>3.67029368797542</v>
      </c>
      <c r="E14" s="290" t="n">
        <v>2256</v>
      </c>
      <c r="F14" s="289" t="n">
        <v>6.76948928764328</v>
      </c>
      <c r="G14" s="290" t="n">
        <v>27023</v>
      </c>
      <c r="H14" s="289" t="n">
        <v>23.8109084500837</v>
      </c>
      <c r="I14" s="290" t="n">
        <v>5540</v>
      </c>
      <c r="J14" s="289" t="n">
        <v>6.81720297791177</v>
      </c>
      <c r="K14" s="290" t="n">
        <v>107678</v>
      </c>
      <c r="L14" s="291" t="n">
        <v>4.86530473558195</v>
      </c>
      <c r="M14" s="288" t="s">
        <v>239</v>
      </c>
      <c r="N14" s="292" t="s">
        <v>240</v>
      </c>
    </row>
    <row r="15" customFormat="false" ht="12.55" hidden="false" customHeight="false" outlineLevel="0" collapsed="false">
      <c r="A15" s="277" t="s">
        <v>241</v>
      </c>
      <c r="B15" s="283" t="s">
        <v>242</v>
      </c>
      <c r="C15" s="125" t="n">
        <v>456458</v>
      </c>
      <c r="D15" s="284" t="n">
        <v>22.9942068409652</v>
      </c>
      <c r="E15" s="285" t="n">
        <v>5128</v>
      </c>
      <c r="F15" s="284" t="n">
        <v>15.3873852247494</v>
      </c>
      <c r="G15" s="285" t="n">
        <v>17614</v>
      </c>
      <c r="H15" s="284" t="n">
        <v>15.5203101594854</v>
      </c>
      <c r="I15" s="285" t="n">
        <v>17929</v>
      </c>
      <c r="J15" s="284" t="n">
        <v>22.0623884821264</v>
      </c>
      <c r="K15" s="285" t="n">
        <v>497129</v>
      </c>
      <c r="L15" s="286" t="n">
        <v>22.4621935575988</v>
      </c>
      <c r="M15" s="283" t="s">
        <v>242</v>
      </c>
      <c r="N15" s="281" t="s">
        <v>243</v>
      </c>
    </row>
    <row r="16" customFormat="false" ht="12.55" hidden="false" customHeight="false" outlineLevel="0" collapsed="false">
      <c r="A16" s="277" t="s">
        <v>244</v>
      </c>
      <c r="B16" s="283" t="s">
        <v>245</v>
      </c>
      <c r="C16" s="125" t="n">
        <v>230117</v>
      </c>
      <c r="D16" s="284" t="n">
        <v>11.5922119792454</v>
      </c>
      <c r="E16" s="285" t="n">
        <v>7062</v>
      </c>
      <c r="F16" s="284" t="n">
        <v>21.190661945628</v>
      </c>
      <c r="G16" s="285" t="n">
        <v>26425</v>
      </c>
      <c r="H16" s="284" t="n">
        <v>23.2839897788351</v>
      </c>
      <c r="I16" s="285" t="n">
        <v>16963</v>
      </c>
      <c r="J16" s="284" t="n">
        <v>20.87368485818</v>
      </c>
      <c r="K16" s="285" t="n">
        <v>280567</v>
      </c>
      <c r="L16" s="286" t="n">
        <v>12.6770923842198</v>
      </c>
      <c r="M16" s="283" t="s">
        <v>245</v>
      </c>
      <c r="N16" s="281" t="s">
        <v>246</v>
      </c>
    </row>
    <row r="17" customFormat="false" ht="12.55" hidden="false" customHeight="false" outlineLevel="0" collapsed="false">
      <c r="A17" s="277" t="s">
        <v>247</v>
      </c>
      <c r="B17" s="283" t="s">
        <v>248</v>
      </c>
      <c r="C17" s="125" t="n">
        <v>127924</v>
      </c>
      <c r="D17" s="284" t="n">
        <v>6.44420935972999</v>
      </c>
      <c r="E17" s="285" t="n">
        <v>2143</v>
      </c>
      <c r="F17" s="284" t="n">
        <v>6.43041469123207</v>
      </c>
      <c r="G17" s="285" t="n">
        <v>3702</v>
      </c>
      <c r="H17" s="284" t="n">
        <v>3.2619614062913</v>
      </c>
      <c r="I17" s="285" t="n">
        <v>3471</v>
      </c>
      <c r="J17" s="284" t="n">
        <v>4.27121146865194</v>
      </c>
      <c r="K17" s="285" t="n">
        <v>137240</v>
      </c>
      <c r="L17" s="286" t="n">
        <v>6.20102919734084</v>
      </c>
      <c r="M17" s="283" t="s">
        <v>248</v>
      </c>
      <c r="N17" s="281" t="s">
        <v>249</v>
      </c>
    </row>
    <row r="18" customFormat="false" ht="12.55" hidden="false" customHeight="false" outlineLevel="0" collapsed="false">
      <c r="A18" s="277" t="s">
        <v>250</v>
      </c>
      <c r="B18" s="283" t="s">
        <v>251</v>
      </c>
      <c r="C18" s="125" t="n">
        <v>55644</v>
      </c>
      <c r="D18" s="284" t="n">
        <v>2.80308296811244</v>
      </c>
      <c r="E18" s="285" t="n">
        <v>256</v>
      </c>
      <c r="F18" s="284" t="n">
        <v>0.76816899717938</v>
      </c>
      <c r="G18" s="285" t="n">
        <v>216</v>
      </c>
      <c r="H18" s="284" t="n">
        <v>0.190325138778747</v>
      </c>
      <c r="I18" s="285" t="n">
        <v>275</v>
      </c>
      <c r="J18" s="284" t="n">
        <v>0.338399064788039</v>
      </c>
      <c r="K18" s="285" t="n">
        <v>56391</v>
      </c>
      <c r="L18" s="286" t="n">
        <v>2.54796150879661</v>
      </c>
      <c r="M18" s="283" t="s">
        <v>251</v>
      </c>
      <c r="N18" s="281" t="s">
        <v>252</v>
      </c>
    </row>
    <row r="19" customFormat="false" ht="12.55" hidden="false" customHeight="false" outlineLevel="0" collapsed="false">
      <c r="A19" s="277" t="s">
        <v>253</v>
      </c>
      <c r="B19" s="283" t="s">
        <v>254</v>
      </c>
      <c r="C19" s="125" t="n">
        <v>203967</v>
      </c>
      <c r="D19" s="284" t="n">
        <v>10.2748979900257</v>
      </c>
      <c r="E19" s="285" t="n">
        <v>6227</v>
      </c>
      <c r="F19" s="284" t="n">
        <v>18.6851107243594</v>
      </c>
      <c r="G19" s="285" t="n">
        <v>8572</v>
      </c>
      <c r="H19" s="284" t="n">
        <v>7.55308837783065</v>
      </c>
      <c r="I19" s="285" t="n">
        <v>8232</v>
      </c>
      <c r="J19" s="284" t="n">
        <v>10.1298221866732</v>
      </c>
      <c r="K19" s="285" t="n">
        <v>226998</v>
      </c>
      <c r="L19" s="286" t="n">
        <v>10.2566396512531</v>
      </c>
      <c r="M19" s="283" t="s">
        <v>254</v>
      </c>
      <c r="N19" s="281" t="s">
        <v>255</v>
      </c>
    </row>
    <row r="20" customFormat="false" ht="25.05" hidden="false" customHeight="false" outlineLevel="0" collapsed="false">
      <c r="A20" s="277" t="s">
        <v>256</v>
      </c>
      <c r="B20" s="283" t="s">
        <v>257</v>
      </c>
      <c r="C20" s="125" t="n">
        <v>72694</v>
      </c>
      <c r="D20" s="284" t="n">
        <v>3.66198176414286</v>
      </c>
      <c r="E20" s="285" t="n">
        <v>236</v>
      </c>
      <c r="F20" s="284" t="n">
        <v>0.70815579427474</v>
      </c>
      <c r="G20" s="285" t="n">
        <v>279</v>
      </c>
      <c r="H20" s="284" t="n">
        <v>0.245836637589215</v>
      </c>
      <c r="I20" s="285" t="n">
        <v>462</v>
      </c>
      <c r="J20" s="284" t="n">
        <v>0.568510428843906</v>
      </c>
      <c r="K20" s="285" t="n">
        <v>73671</v>
      </c>
      <c r="L20" s="286" t="n">
        <v>3.32873813754953</v>
      </c>
      <c r="M20" s="283" t="s">
        <v>257</v>
      </c>
      <c r="N20" s="281" t="s">
        <v>258</v>
      </c>
    </row>
    <row r="21" customFormat="false" ht="12.55" hidden="false" customHeight="false" outlineLevel="0" collapsed="false">
      <c r="A21" s="282" t="s">
        <v>259</v>
      </c>
      <c r="B21" s="283" t="s">
        <v>260</v>
      </c>
      <c r="C21" s="125" t="n">
        <v>135341</v>
      </c>
      <c r="D21" s="284" t="n">
        <v>6.81784292982721</v>
      </c>
      <c r="E21" s="285" t="n">
        <v>1349</v>
      </c>
      <c r="F21" s="284" t="n">
        <v>4.0478905359179</v>
      </c>
      <c r="G21" s="285" t="n">
        <v>793</v>
      </c>
      <c r="H21" s="284" t="n">
        <v>0.698739977090493</v>
      </c>
      <c r="I21" s="285" t="n">
        <v>693</v>
      </c>
      <c r="J21" s="284" t="n">
        <v>0.852765643265859</v>
      </c>
      <c r="K21" s="285" t="n">
        <v>138176</v>
      </c>
      <c r="L21" s="286" t="n">
        <v>6.24332126473162</v>
      </c>
      <c r="M21" s="283" t="s">
        <v>260</v>
      </c>
      <c r="N21" s="294" t="s">
        <v>261</v>
      </c>
    </row>
    <row r="22" customFormat="false" ht="12.55" hidden="false" customHeight="false" outlineLevel="0" collapsed="false">
      <c r="A22" s="277" t="s">
        <v>262</v>
      </c>
      <c r="B22" s="283" t="s">
        <v>263</v>
      </c>
      <c r="C22" s="125" t="n">
        <v>134541</v>
      </c>
      <c r="D22" s="284" t="n">
        <v>6.77754269306332</v>
      </c>
      <c r="E22" s="285" t="n">
        <v>1088</v>
      </c>
      <c r="F22" s="284" t="n">
        <v>3.26471823801236</v>
      </c>
      <c r="G22" s="285" t="n">
        <v>1986</v>
      </c>
      <c r="H22" s="284" t="n">
        <v>1.74993391488237</v>
      </c>
      <c r="I22" s="285" t="n">
        <v>2249</v>
      </c>
      <c r="J22" s="284" t="n">
        <v>2.76748907893927</v>
      </c>
      <c r="K22" s="285" t="n">
        <v>139864</v>
      </c>
      <c r="L22" s="286" t="n">
        <v>6.31959157429962</v>
      </c>
      <c r="M22" s="283" t="s">
        <v>263</v>
      </c>
      <c r="N22" s="281" t="s">
        <v>264</v>
      </c>
    </row>
    <row r="23" customFormat="false" ht="25.05" hidden="false" customHeight="false" outlineLevel="0" collapsed="false">
      <c r="A23" s="282" t="s">
        <v>265</v>
      </c>
      <c r="B23" s="283" t="s">
        <v>266</v>
      </c>
      <c r="C23" s="125" t="n">
        <v>114343</v>
      </c>
      <c r="D23" s="284" t="n">
        <v>5.76006246536698</v>
      </c>
      <c r="E23" s="285" t="n">
        <v>1703</v>
      </c>
      <c r="F23" s="284" t="n">
        <v>5.11012422733001</v>
      </c>
      <c r="G23" s="285" t="n">
        <v>3701</v>
      </c>
      <c r="H23" s="284" t="n">
        <v>3.26108027138955</v>
      </c>
      <c r="I23" s="285" t="n">
        <v>4270</v>
      </c>
      <c r="J23" s="284" t="n">
        <v>5.25441456961792</v>
      </c>
      <c r="K23" s="285" t="n">
        <v>124017</v>
      </c>
      <c r="L23" s="286" t="n">
        <v>5.60356337778067</v>
      </c>
      <c r="M23" s="283" t="s">
        <v>266</v>
      </c>
      <c r="N23" s="281" t="s">
        <v>267</v>
      </c>
    </row>
    <row r="24" customFormat="false" ht="12.55" hidden="false" customHeight="false" outlineLevel="0" collapsed="false">
      <c r="A24" s="282" t="s">
        <v>268</v>
      </c>
      <c r="B24" s="283" t="s">
        <v>269</v>
      </c>
      <c r="C24" s="125" t="n">
        <v>1797</v>
      </c>
      <c r="D24" s="284" t="n">
        <v>0.0905244068308901</v>
      </c>
      <c r="E24" s="285" t="n">
        <v>69</v>
      </c>
      <c r="F24" s="284" t="n">
        <v>0.207045550021005</v>
      </c>
      <c r="G24" s="285" t="n">
        <v>251</v>
      </c>
      <c r="H24" s="284" t="n">
        <v>0.221164860340118</v>
      </c>
      <c r="I24" s="285" t="n">
        <v>101</v>
      </c>
      <c r="J24" s="284" t="n">
        <v>0.124284747431243</v>
      </c>
      <c r="K24" s="285" t="n">
        <v>2218</v>
      </c>
      <c r="L24" s="286" t="n">
        <v>0.100217740889697</v>
      </c>
      <c r="M24" s="283" t="s">
        <v>269</v>
      </c>
      <c r="N24" s="281" t="s">
        <v>270</v>
      </c>
    </row>
    <row r="25" customFormat="false" ht="12.55" hidden="false" customHeight="false" outlineLevel="0" collapsed="false">
      <c r="A25" s="295" t="s">
        <v>271</v>
      </c>
      <c r="B25" s="283" t="s">
        <v>272</v>
      </c>
      <c r="C25" s="125" t="n">
        <v>1076</v>
      </c>
      <c r="D25" s="284" t="n">
        <v>0.0542038184474334</v>
      </c>
      <c r="E25" s="285" t="n">
        <v>96</v>
      </c>
      <c r="F25" s="284" t="n">
        <v>0.288063373942267</v>
      </c>
      <c r="G25" s="285" t="n">
        <v>12</v>
      </c>
      <c r="H25" s="284" t="n">
        <v>0.0105736188210415</v>
      </c>
      <c r="I25" s="285" t="n">
        <v>114</v>
      </c>
      <c r="J25" s="284" t="n">
        <v>0.140281794130314</v>
      </c>
      <c r="K25" s="285" t="n">
        <v>1298</v>
      </c>
      <c r="L25" s="286" t="n">
        <v>0.0586486148218334</v>
      </c>
      <c r="M25" s="283" t="s">
        <v>272</v>
      </c>
      <c r="N25" s="281" t="s">
        <v>273</v>
      </c>
    </row>
    <row r="26" s="293" customFormat="true" ht="13.15" hidden="false" customHeight="false" outlineLevel="0" collapsed="false">
      <c r="A26" s="296" t="s">
        <v>274</v>
      </c>
      <c r="B26" s="297" t="s">
        <v>275</v>
      </c>
      <c r="C26" s="298" t="n">
        <v>79633</v>
      </c>
      <c r="D26" s="299" t="n">
        <v>4.01153594277366</v>
      </c>
      <c r="E26" s="300" t="n">
        <v>904</v>
      </c>
      <c r="F26" s="299" t="n">
        <v>2.71259677128968</v>
      </c>
      <c r="G26" s="300" t="n">
        <v>1715</v>
      </c>
      <c r="H26" s="299" t="n">
        <v>1.51114635650718</v>
      </c>
      <c r="I26" s="300" t="n">
        <v>3245</v>
      </c>
      <c r="J26" s="299" t="n">
        <v>3.99310896449886</v>
      </c>
      <c r="K26" s="300" t="n">
        <v>85497</v>
      </c>
      <c r="L26" s="301" t="n">
        <v>3.8630821428523</v>
      </c>
      <c r="M26" s="302"/>
      <c r="N26" s="303" t="s">
        <v>276</v>
      </c>
    </row>
    <row r="27" s="293" customFormat="true" ht="13.8" hidden="false" customHeight="false" outlineLevel="0" collapsed="false">
      <c r="A27" s="304" t="s">
        <v>277</v>
      </c>
      <c r="B27" s="305"/>
      <c r="C27" s="306" t="n">
        <v>1985100</v>
      </c>
      <c r="D27" s="307" t="n">
        <v>100</v>
      </c>
      <c r="E27" s="308" t="n">
        <v>33326</v>
      </c>
      <c r="F27" s="307" t="n">
        <v>100</v>
      </c>
      <c r="G27" s="308" t="n">
        <v>113490</v>
      </c>
      <c r="H27" s="307" t="n">
        <v>100</v>
      </c>
      <c r="I27" s="308" t="n">
        <v>81265</v>
      </c>
      <c r="J27" s="307" t="n">
        <v>100</v>
      </c>
      <c r="K27" s="309" t="n">
        <v>2213181</v>
      </c>
      <c r="L27" s="310" t="n">
        <v>100</v>
      </c>
      <c r="M27" s="311"/>
      <c r="N27" s="304" t="s">
        <v>278</v>
      </c>
    </row>
    <row r="28" customFormat="false" ht="12.55" hidden="false" customHeight="false" outlineLevel="0" collapsed="false">
      <c r="A28" s="312" t="s">
        <v>279</v>
      </c>
      <c r="E28" s="264" t="s">
        <v>280</v>
      </c>
    </row>
    <row r="29" customFormat="false" ht="12.55" hidden="false" customHeight="false" outlineLevel="0" collapsed="false">
      <c r="A29" s="313"/>
    </row>
    <row r="30" s="316" customFormat="true" ht="12.55" hidden="false" customHeight="false" outlineLevel="0" collapsed="false">
      <c r="A30" s="314" t="s">
        <v>281</v>
      </c>
      <c r="B30" s="315"/>
      <c r="D30" s="317"/>
      <c r="F30" s="317"/>
      <c r="H30" s="317"/>
      <c r="J30" s="317"/>
      <c r="L30" s="317"/>
    </row>
    <row r="31" s="316" customFormat="true" ht="12.55" hidden="false" customHeight="false" outlineLevel="0" collapsed="false">
      <c r="A31" s="318" t="s">
        <v>282</v>
      </c>
      <c r="B31" s="315"/>
      <c r="D31" s="317"/>
      <c r="F31" s="317"/>
      <c r="H31" s="317"/>
      <c r="J31" s="317"/>
      <c r="L31" s="317"/>
    </row>
    <row r="32" s="316" customFormat="true" ht="12.55" hidden="false" customHeight="false" outlineLevel="0" collapsed="false">
      <c r="A32" s="318" t="s">
        <v>283</v>
      </c>
      <c r="B32" s="319"/>
      <c r="D32" s="317"/>
      <c r="F32" s="317"/>
      <c r="H32" s="317"/>
      <c r="J32" s="317"/>
      <c r="L32" s="317"/>
    </row>
    <row r="33" customFormat="false" ht="12.55" hidden="false" customHeight="false" outlineLevel="0" collapsed="false">
      <c r="A33" s="318" t="s">
        <v>284</v>
      </c>
    </row>
    <row r="34" customFormat="false" ht="12.55" hidden="false" customHeight="false" outlineLevel="0" collapsed="false">
      <c r="A34" s="318" t="s">
        <v>285</v>
      </c>
    </row>
    <row r="35" customFormat="false" ht="12.55" hidden="false" customHeight="false" outlineLevel="0" collapsed="false">
      <c r="A35" s="318" t="s">
        <v>286</v>
      </c>
    </row>
    <row r="37" customFormat="false" ht="12.55" hidden="false" customHeight="false" outlineLevel="0" collapsed="false">
      <c r="A37" s="320" t="s">
        <v>287</v>
      </c>
      <c r="B37" s="320"/>
      <c r="C37" s="320"/>
      <c r="D37" s="320"/>
      <c r="E37" s="320"/>
    </row>
    <row r="38" customFormat="false" ht="12.55" hidden="false" customHeight="false" outlineLevel="0" collapsed="false">
      <c r="A38" s="264" t="s">
        <v>288</v>
      </c>
    </row>
    <row r="39" customFormat="false" ht="12.55" hidden="false" customHeight="false" outlineLevel="0" collapsed="false">
      <c r="A39" s="264" t="s">
        <v>289</v>
      </c>
    </row>
    <row r="40" customFormat="false" ht="12.55" hidden="false" customHeight="false" outlineLevel="0" collapsed="false">
      <c r="A40" s="264" t="s">
        <v>290</v>
      </c>
    </row>
    <row r="41" customFormat="false" ht="12.55" hidden="false" customHeight="false" outlineLevel="0" collapsed="false">
      <c r="A41" s="264" t="s">
        <v>291</v>
      </c>
    </row>
    <row r="42" customFormat="false" ht="12.55" hidden="false" customHeight="false" outlineLevel="0" collapsed="false">
      <c r="A42" s="264" t="s">
        <v>292</v>
      </c>
    </row>
    <row r="60" s="324" customFormat="true" ht="12.55" hidden="false" customHeight="false" outlineLevel="0" collapsed="false">
      <c r="A60" s="321" t="s">
        <v>241</v>
      </c>
      <c r="B60" s="322" t="s">
        <v>242</v>
      </c>
      <c r="C60" s="322" t="n">
        <v>456458</v>
      </c>
      <c r="D60" s="323" t="n">
        <v>22.9942068409652</v>
      </c>
      <c r="E60" s="322" t="n">
        <v>5128</v>
      </c>
      <c r="F60" s="323" t="n">
        <v>15.3873852247494</v>
      </c>
      <c r="G60" s="322" t="n">
        <v>17614</v>
      </c>
      <c r="H60" s="323" t="n">
        <v>15.5203101594854</v>
      </c>
      <c r="I60" s="322" t="n">
        <v>17929</v>
      </c>
      <c r="J60" s="323" t="n">
        <v>22.0623884821264</v>
      </c>
      <c r="K60" s="322" t="n">
        <v>497129</v>
      </c>
      <c r="L60" s="323" t="n">
        <v>22.4621935575988</v>
      </c>
      <c r="M60" s="322" t="s">
        <v>242</v>
      </c>
      <c r="N60" s="321" t="s">
        <v>243</v>
      </c>
    </row>
    <row r="61" s="324" customFormat="true" ht="12.55" hidden="false" customHeight="false" outlineLevel="0" collapsed="false">
      <c r="A61" s="321" t="s">
        <v>232</v>
      </c>
      <c r="B61" s="322" t="s">
        <v>233</v>
      </c>
      <c r="C61" s="322" t="n">
        <v>253081</v>
      </c>
      <c r="D61" s="323" t="n">
        <v>12.7490302755529</v>
      </c>
      <c r="E61" s="322" t="n">
        <v>4514</v>
      </c>
      <c r="F61" s="323" t="n">
        <v>13.544979895577</v>
      </c>
      <c r="G61" s="322" t="n">
        <v>19495</v>
      </c>
      <c r="H61" s="323" t="n">
        <v>17.1777249096837</v>
      </c>
      <c r="I61" s="322" t="n">
        <v>16773</v>
      </c>
      <c r="J61" s="323" t="n">
        <v>20.6398818679628</v>
      </c>
      <c r="K61" s="322" t="n">
        <v>293863</v>
      </c>
      <c r="L61" s="323" t="n">
        <v>13.2778566235658</v>
      </c>
      <c r="M61" s="322" t="s">
        <v>233</v>
      </c>
      <c r="N61" s="321" t="s">
        <v>234</v>
      </c>
    </row>
    <row r="62" s="324" customFormat="true" ht="12.55" hidden="false" customHeight="false" outlineLevel="0" collapsed="false">
      <c r="A62" s="321" t="s">
        <v>244</v>
      </c>
      <c r="B62" s="322" t="s">
        <v>245</v>
      </c>
      <c r="C62" s="322" t="n">
        <v>230117</v>
      </c>
      <c r="D62" s="323" t="n">
        <v>11.5922119792454</v>
      </c>
      <c r="E62" s="322" t="n">
        <v>7062</v>
      </c>
      <c r="F62" s="323" t="n">
        <v>21.190661945628</v>
      </c>
      <c r="G62" s="322" t="n">
        <v>26425</v>
      </c>
      <c r="H62" s="323" t="n">
        <v>23.2839897788351</v>
      </c>
      <c r="I62" s="322" t="n">
        <v>16963</v>
      </c>
      <c r="J62" s="323" t="n">
        <v>20.87368485818</v>
      </c>
      <c r="K62" s="322" t="n">
        <v>280567</v>
      </c>
      <c r="L62" s="323" t="n">
        <v>12.6770923842198</v>
      </c>
      <c r="M62" s="322" t="s">
        <v>245</v>
      </c>
      <c r="N62" s="321" t="s">
        <v>246</v>
      </c>
    </row>
    <row r="63" s="324" customFormat="true" ht="12.55" hidden="false" customHeight="false" outlineLevel="0" collapsed="false">
      <c r="A63" s="321" t="s">
        <v>253</v>
      </c>
      <c r="B63" s="322" t="s">
        <v>254</v>
      </c>
      <c r="C63" s="322" t="n">
        <v>203967</v>
      </c>
      <c r="D63" s="323" t="n">
        <v>10.2748979900257</v>
      </c>
      <c r="E63" s="322" t="n">
        <v>6227</v>
      </c>
      <c r="F63" s="323" t="n">
        <v>18.6851107243594</v>
      </c>
      <c r="G63" s="322" t="n">
        <v>8572</v>
      </c>
      <c r="H63" s="323" t="n">
        <v>7.55308837783065</v>
      </c>
      <c r="I63" s="322" t="n">
        <v>8232</v>
      </c>
      <c r="J63" s="323" t="n">
        <v>10.1298221866732</v>
      </c>
      <c r="K63" s="322" t="n">
        <v>226998</v>
      </c>
      <c r="L63" s="323" t="n">
        <v>10.2566396512531</v>
      </c>
      <c r="M63" s="322" t="s">
        <v>254</v>
      </c>
      <c r="N63" s="321" t="s">
        <v>255</v>
      </c>
    </row>
    <row r="64" s="324" customFormat="true" ht="12.55" hidden="false" customHeight="false" outlineLevel="0" collapsed="false">
      <c r="A64" s="325" t="s">
        <v>262</v>
      </c>
      <c r="B64" s="322" t="s">
        <v>263</v>
      </c>
      <c r="C64" s="322" t="n">
        <v>134541</v>
      </c>
      <c r="D64" s="323" t="n">
        <v>6.77754269306332</v>
      </c>
      <c r="E64" s="322" t="n">
        <v>1088</v>
      </c>
      <c r="F64" s="323" t="n">
        <v>3.26471823801236</v>
      </c>
      <c r="G64" s="322" t="n">
        <v>1986</v>
      </c>
      <c r="H64" s="323" t="n">
        <v>1.74993391488237</v>
      </c>
      <c r="I64" s="322" t="n">
        <v>2249</v>
      </c>
      <c r="J64" s="323" t="n">
        <v>2.76748907893927</v>
      </c>
      <c r="K64" s="322" t="n">
        <v>139864</v>
      </c>
      <c r="L64" s="323" t="n">
        <v>6.31959157429962</v>
      </c>
      <c r="M64" s="322" t="s">
        <v>263</v>
      </c>
      <c r="N64" s="321" t="s">
        <v>264</v>
      </c>
    </row>
    <row r="65" s="324" customFormat="true" ht="12.55" hidden="false" customHeight="false" outlineLevel="0" collapsed="false">
      <c r="A65" s="325" t="s">
        <v>259</v>
      </c>
      <c r="B65" s="322" t="s">
        <v>260</v>
      </c>
      <c r="C65" s="322" t="n">
        <v>135341</v>
      </c>
      <c r="D65" s="323" t="n">
        <v>6.81784292982721</v>
      </c>
      <c r="E65" s="322" t="n">
        <v>1349</v>
      </c>
      <c r="F65" s="323" t="n">
        <v>4.0478905359179</v>
      </c>
      <c r="G65" s="322" t="n">
        <v>793</v>
      </c>
      <c r="H65" s="323" t="n">
        <v>0.698739977090493</v>
      </c>
      <c r="I65" s="322" t="n">
        <v>693</v>
      </c>
      <c r="J65" s="323" t="n">
        <v>0.852765643265859</v>
      </c>
      <c r="K65" s="322" t="n">
        <v>138176</v>
      </c>
      <c r="L65" s="323" t="n">
        <v>6.24332126473162</v>
      </c>
      <c r="M65" s="322" t="s">
        <v>260</v>
      </c>
      <c r="N65" s="321" t="s">
        <v>261</v>
      </c>
    </row>
    <row r="66" s="324" customFormat="true" ht="12.55" hidden="false" customHeight="false" outlineLevel="0" collapsed="false">
      <c r="A66" s="325" t="s">
        <v>247</v>
      </c>
      <c r="B66" s="322" t="s">
        <v>248</v>
      </c>
      <c r="C66" s="322" t="n">
        <v>127924</v>
      </c>
      <c r="D66" s="323" t="n">
        <v>6.44420935972999</v>
      </c>
      <c r="E66" s="322" t="n">
        <v>2143</v>
      </c>
      <c r="F66" s="323" t="n">
        <v>6.43041469123207</v>
      </c>
      <c r="G66" s="322" t="n">
        <v>3702</v>
      </c>
      <c r="H66" s="323" t="n">
        <v>3.2619614062913</v>
      </c>
      <c r="I66" s="322" t="n">
        <v>3471</v>
      </c>
      <c r="J66" s="323" t="n">
        <v>4.27121146865194</v>
      </c>
      <c r="K66" s="322" t="n">
        <v>137240</v>
      </c>
      <c r="L66" s="323" t="n">
        <v>6.20102919734084</v>
      </c>
      <c r="M66" s="322" t="s">
        <v>248</v>
      </c>
      <c r="N66" s="321" t="s">
        <v>249</v>
      </c>
    </row>
    <row r="67" s="324" customFormat="true" ht="25.05" hidden="false" customHeight="false" outlineLevel="0" collapsed="false">
      <c r="A67" s="325" t="s">
        <v>265</v>
      </c>
      <c r="B67" s="322" t="s">
        <v>266</v>
      </c>
      <c r="C67" s="322" t="n">
        <v>114343</v>
      </c>
      <c r="D67" s="323" t="n">
        <v>5.76006246536698</v>
      </c>
      <c r="E67" s="322" t="n">
        <v>1703</v>
      </c>
      <c r="F67" s="323" t="n">
        <v>5.11012422733001</v>
      </c>
      <c r="G67" s="322" t="n">
        <v>3701</v>
      </c>
      <c r="H67" s="323" t="n">
        <v>3.26108027138955</v>
      </c>
      <c r="I67" s="322" t="n">
        <v>4270</v>
      </c>
      <c r="J67" s="323" t="n">
        <v>5.25441456961792</v>
      </c>
      <c r="K67" s="322" t="n">
        <v>124017</v>
      </c>
      <c r="L67" s="323" t="n">
        <v>5.60356337778067</v>
      </c>
      <c r="M67" s="322" t="s">
        <v>266</v>
      </c>
      <c r="N67" s="321" t="s">
        <v>267</v>
      </c>
    </row>
    <row r="68" s="324" customFormat="true" ht="12.55" hidden="false" customHeight="false" outlineLevel="0" collapsed="false">
      <c r="A68" s="321" t="s">
        <v>238</v>
      </c>
      <c r="B68" s="322" t="s">
        <v>239</v>
      </c>
      <c r="C68" s="322" t="n">
        <v>72859</v>
      </c>
      <c r="D68" s="323" t="n">
        <v>3.67029368797542</v>
      </c>
      <c r="E68" s="322" t="n">
        <v>2256</v>
      </c>
      <c r="F68" s="323" t="n">
        <v>6.76948928764328</v>
      </c>
      <c r="G68" s="322" t="n">
        <v>27023</v>
      </c>
      <c r="H68" s="323" t="n">
        <v>23.8109084500837</v>
      </c>
      <c r="I68" s="322" t="n">
        <v>5540</v>
      </c>
      <c r="J68" s="323" t="n">
        <v>6.81720297791177</v>
      </c>
      <c r="K68" s="322" t="n">
        <v>107678</v>
      </c>
      <c r="L68" s="323" t="n">
        <v>4.86530473558195</v>
      </c>
      <c r="M68" s="322" t="s">
        <v>239</v>
      </c>
      <c r="N68" s="321" t="s">
        <v>240</v>
      </c>
    </row>
    <row r="69" s="324" customFormat="true" ht="25.05" hidden="false" customHeight="false" outlineLevel="0" collapsed="false">
      <c r="A69" s="321" t="s">
        <v>256</v>
      </c>
      <c r="B69" s="322" t="s">
        <v>257</v>
      </c>
      <c r="C69" s="322" t="n">
        <v>72694</v>
      </c>
      <c r="D69" s="323" t="n">
        <v>3.66198176414286</v>
      </c>
      <c r="E69" s="322" t="n">
        <v>236</v>
      </c>
      <c r="F69" s="323" t="n">
        <v>0.70815579427474</v>
      </c>
      <c r="G69" s="322" t="n">
        <v>279</v>
      </c>
      <c r="H69" s="323" t="n">
        <v>0.245836637589215</v>
      </c>
      <c r="I69" s="322" t="n">
        <v>462</v>
      </c>
      <c r="J69" s="323" t="n">
        <v>0.568510428843906</v>
      </c>
      <c r="K69" s="322" t="n">
        <v>73671</v>
      </c>
      <c r="L69" s="323" t="n">
        <v>3.32873813754953</v>
      </c>
      <c r="M69" s="322" t="s">
        <v>257</v>
      </c>
      <c r="N69" s="321" t="s">
        <v>258</v>
      </c>
    </row>
    <row r="70" s="324" customFormat="true" ht="12.55" hidden="false" customHeight="false" outlineLevel="0" collapsed="false">
      <c r="A70" s="321" t="s">
        <v>250</v>
      </c>
      <c r="B70" s="322" t="s">
        <v>251</v>
      </c>
      <c r="C70" s="322" t="n">
        <v>55644</v>
      </c>
      <c r="D70" s="323" t="n">
        <v>2.80308296811244</v>
      </c>
      <c r="E70" s="322" t="n">
        <v>256</v>
      </c>
      <c r="F70" s="323" t="n">
        <v>0.76816899717938</v>
      </c>
      <c r="G70" s="322" t="n">
        <v>216</v>
      </c>
      <c r="H70" s="323" t="n">
        <v>0.190325138778747</v>
      </c>
      <c r="I70" s="322" t="n">
        <v>275</v>
      </c>
      <c r="J70" s="323" t="n">
        <v>0.338399064788039</v>
      </c>
      <c r="K70" s="322" t="n">
        <v>56391</v>
      </c>
      <c r="L70" s="323" t="n">
        <v>2.54796150879661</v>
      </c>
      <c r="M70" s="322" t="s">
        <v>251</v>
      </c>
      <c r="N70" s="321" t="s">
        <v>252</v>
      </c>
    </row>
    <row r="71" s="324" customFormat="true" ht="25.05" hidden="false" customHeight="false" outlineLevel="0" collapsed="false">
      <c r="A71" s="325" t="s">
        <v>225</v>
      </c>
      <c r="B71" s="322" t="s">
        <v>88</v>
      </c>
      <c r="C71" s="322" t="n">
        <v>20724</v>
      </c>
      <c r="D71" s="323" t="n">
        <v>1.0439776333686</v>
      </c>
      <c r="E71" s="322" t="n">
        <v>157</v>
      </c>
      <c r="F71" s="323" t="n">
        <v>0.471103642801416</v>
      </c>
      <c r="G71" s="322" t="n">
        <v>1091</v>
      </c>
      <c r="H71" s="323" t="n">
        <v>0.961318177813023</v>
      </c>
      <c r="I71" s="322" t="n">
        <v>677</v>
      </c>
      <c r="J71" s="323" t="n">
        <v>0.833076970405464</v>
      </c>
      <c r="K71" s="322" t="n">
        <v>22649</v>
      </c>
      <c r="L71" s="323" t="n">
        <v>1.02336862642504</v>
      </c>
      <c r="M71" s="322" t="s">
        <v>88</v>
      </c>
      <c r="N71" s="321" t="s">
        <v>226</v>
      </c>
    </row>
    <row r="72" s="324" customFormat="true" ht="12.55" hidden="false" customHeight="false" outlineLevel="0" collapsed="false">
      <c r="A72" s="321" t="s">
        <v>235</v>
      </c>
      <c r="B72" s="322" t="s">
        <v>236</v>
      </c>
      <c r="C72" s="322" t="n">
        <v>16342</v>
      </c>
      <c r="D72" s="323" t="n">
        <v>0.823233086494383</v>
      </c>
      <c r="E72" s="322" t="n">
        <v>48</v>
      </c>
      <c r="F72" s="323" t="n">
        <v>0.144031686971134</v>
      </c>
      <c r="G72" s="322" t="n">
        <v>254</v>
      </c>
      <c r="H72" s="323" t="n">
        <v>0.223808265045378</v>
      </c>
      <c r="I72" s="322" t="n">
        <v>111</v>
      </c>
      <c r="J72" s="323" t="n">
        <v>0.13659016796899</v>
      </c>
      <c r="K72" s="322" t="n">
        <v>16755</v>
      </c>
      <c r="L72" s="323" t="n">
        <v>0.757055116594621</v>
      </c>
      <c r="M72" s="322" t="s">
        <v>236</v>
      </c>
      <c r="N72" s="321" t="s">
        <v>237</v>
      </c>
    </row>
    <row r="73" s="324" customFormat="true" ht="12.55" hidden="false" customHeight="false" outlineLevel="0" collapsed="false">
      <c r="A73" s="321" t="s">
        <v>230</v>
      </c>
      <c r="B73" s="322" t="s">
        <v>89</v>
      </c>
      <c r="C73" s="322" t="n">
        <v>6659</v>
      </c>
      <c r="D73" s="323" t="n">
        <v>0.335449095763438</v>
      </c>
      <c r="E73" s="322" t="n">
        <v>63</v>
      </c>
      <c r="F73" s="323" t="n">
        <v>0.189041589149613</v>
      </c>
      <c r="G73" s="322" t="n">
        <v>284</v>
      </c>
      <c r="H73" s="323" t="n">
        <v>0.250242312097982</v>
      </c>
      <c r="I73" s="322" t="n">
        <v>79</v>
      </c>
      <c r="J73" s="323" t="n">
        <v>0.0972128222482003</v>
      </c>
      <c r="K73" s="322" t="n">
        <v>7085</v>
      </c>
      <c r="L73" s="323" t="n">
        <v>0.320127454555231</v>
      </c>
      <c r="M73" s="322" t="s">
        <v>89</v>
      </c>
      <c r="N73" s="321" t="s">
        <v>231</v>
      </c>
    </row>
    <row r="74" s="324" customFormat="true" ht="12.55" hidden="false" customHeight="false" outlineLevel="0" collapsed="false">
      <c r="A74" s="325" t="s">
        <v>268</v>
      </c>
      <c r="B74" s="322" t="s">
        <v>269</v>
      </c>
      <c r="C74" s="322" t="n">
        <v>1797</v>
      </c>
      <c r="D74" s="323" t="n">
        <v>0.0905244068308901</v>
      </c>
      <c r="E74" s="322" t="n">
        <v>69</v>
      </c>
      <c r="F74" s="323" t="n">
        <v>0.207045550021005</v>
      </c>
      <c r="G74" s="322" t="n">
        <v>251</v>
      </c>
      <c r="H74" s="323" t="n">
        <v>0.221164860340118</v>
      </c>
      <c r="I74" s="322" t="n">
        <v>101</v>
      </c>
      <c r="J74" s="323" t="n">
        <v>0.124284747431243</v>
      </c>
      <c r="K74" s="322" t="n">
        <v>2218</v>
      </c>
      <c r="L74" s="323" t="n">
        <v>0.100217740889697</v>
      </c>
      <c r="M74" s="322" t="s">
        <v>269</v>
      </c>
      <c r="N74" s="325" t="s">
        <v>270</v>
      </c>
    </row>
    <row r="75" s="324" customFormat="true" ht="12.55" hidden="false" customHeight="false" outlineLevel="0" collapsed="false">
      <c r="A75" s="321" t="s">
        <v>227</v>
      </c>
      <c r="B75" s="322" t="s">
        <v>228</v>
      </c>
      <c r="C75" s="322" t="n">
        <v>1900</v>
      </c>
      <c r="D75" s="323" t="n">
        <v>0.0957130623142411</v>
      </c>
      <c r="E75" s="322" t="n">
        <v>27</v>
      </c>
      <c r="F75" s="323" t="n">
        <v>0.0810178239212627</v>
      </c>
      <c r="G75" s="322" t="n">
        <v>77</v>
      </c>
      <c r="H75" s="323" t="n">
        <v>0.0678473874350163</v>
      </c>
      <c r="I75" s="322" t="n">
        <v>81</v>
      </c>
      <c r="J75" s="323" t="n">
        <v>0.0996739063557497</v>
      </c>
      <c r="K75" s="322" t="n">
        <v>2085</v>
      </c>
      <c r="L75" s="323" t="n">
        <v>0.0942082911429296</v>
      </c>
      <c r="M75" s="322" t="s">
        <v>228</v>
      </c>
      <c r="N75" s="321" t="s">
        <v>229</v>
      </c>
    </row>
    <row r="76" s="324" customFormat="true" ht="12.55" hidden="false" customHeight="false" outlineLevel="0" collapsed="false">
      <c r="A76" s="324" t="s">
        <v>271</v>
      </c>
      <c r="B76" s="322" t="s">
        <v>272</v>
      </c>
      <c r="C76" s="322" t="n">
        <v>1076</v>
      </c>
      <c r="D76" s="323" t="n">
        <v>0.0542038184474334</v>
      </c>
      <c r="E76" s="322" t="n">
        <v>96</v>
      </c>
      <c r="F76" s="323" t="n">
        <v>0.288063373942267</v>
      </c>
      <c r="G76" s="322" t="n">
        <v>12</v>
      </c>
      <c r="H76" s="323" t="n">
        <v>0.0105736188210415</v>
      </c>
      <c r="I76" s="322" t="n">
        <v>114</v>
      </c>
      <c r="J76" s="323" t="n">
        <v>0.140281794130314</v>
      </c>
      <c r="K76" s="322" t="n">
        <v>1298</v>
      </c>
      <c r="L76" s="323" t="n">
        <v>0.0586486148218334</v>
      </c>
      <c r="M76" s="322" t="s">
        <v>272</v>
      </c>
      <c r="N76" s="321" t="s">
        <v>273</v>
      </c>
    </row>
    <row r="77" s="324" customFormat="true" ht="12.55" hidden="false" customHeight="false" outlineLevel="0" collapsed="false">
      <c r="B77" s="326"/>
      <c r="D77" s="327"/>
      <c r="F77" s="327"/>
      <c r="H77" s="327"/>
      <c r="J77" s="327"/>
      <c r="L77" s="327"/>
    </row>
    <row r="78" s="324" customFormat="true" ht="12.55" hidden="false" customHeight="false" outlineLevel="0" collapsed="false">
      <c r="B78" s="326"/>
      <c r="D78" s="327"/>
      <c r="F78" s="327"/>
      <c r="H78" s="327"/>
      <c r="J78" s="327"/>
      <c r="L78" s="327"/>
    </row>
    <row r="79" s="324" customFormat="true" ht="12.55" hidden="false" customHeight="false" outlineLevel="0" collapsed="false">
      <c r="B79" s="326"/>
      <c r="D79" s="327"/>
      <c r="F79" s="327"/>
      <c r="H79" s="327"/>
      <c r="J79" s="327"/>
      <c r="L79" s="327"/>
    </row>
    <row r="80" s="324" customFormat="true" ht="12.55" hidden="false" customHeight="false" outlineLevel="0" collapsed="false">
      <c r="A80" s="321" t="s">
        <v>241</v>
      </c>
      <c r="B80" s="322" t="s">
        <v>242</v>
      </c>
      <c r="C80" s="322" t="n">
        <v>456458</v>
      </c>
      <c r="D80" s="323" t="n">
        <v>22.9942068409652</v>
      </c>
      <c r="E80" s="322" t="n">
        <v>5128</v>
      </c>
      <c r="F80" s="323" t="n">
        <v>15.3873852247494</v>
      </c>
      <c r="G80" s="322" t="n">
        <v>17614</v>
      </c>
      <c r="H80" s="323" t="n">
        <v>15.5203101594854</v>
      </c>
      <c r="I80" s="322" t="n">
        <v>17929</v>
      </c>
      <c r="J80" s="323" t="n">
        <v>22.0623884821264</v>
      </c>
      <c r="K80" s="322" t="n">
        <v>497129</v>
      </c>
      <c r="L80" s="323" t="n">
        <v>22.4621935575988</v>
      </c>
      <c r="M80" s="322" t="s">
        <v>242</v>
      </c>
      <c r="N80" s="321" t="s">
        <v>243</v>
      </c>
    </row>
    <row r="81" s="324" customFormat="true" ht="12.55" hidden="false" customHeight="false" outlineLevel="0" collapsed="false">
      <c r="A81" s="321" t="s">
        <v>232</v>
      </c>
      <c r="B81" s="322" t="s">
        <v>233</v>
      </c>
      <c r="C81" s="322" t="n">
        <v>253081</v>
      </c>
      <c r="D81" s="323" t="n">
        <v>12.7490302755529</v>
      </c>
      <c r="E81" s="322" t="n">
        <v>4514</v>
      </c>
      <c r="F81" s="323" t="n">
        <v>13.544979895577</v>
      </c>
      <c r="G81" s="322" t="n">
        <v>19495</v>
      </c>
      <c r="H81" s="323" t="n">
        <v>17.1777249096837</v>
      </c>
      <c r="I81" s="322" t="n">
        <v>16773</v>
      </c>
      <c r="J81" s="323" t="n">
        <v>20.6398818679628</v>
      </c>
      <c r="K81" s="322" t="n">
        <v>293863</v>
      </c>
      <c r="L81" s="323" t="n">
        <v>13.2778566235658</v>
      </c>
      <c r="M81" s="322" t="s">
        <v>233</v>
      </c>
      <c r="N81" s="321" t="s">
        <v>234</v>
      </c>
    </row>
    <row r="82" s="324" customFormat="true" ht="12.55" hidden="false" customHeight="false" outlineLevel="0" collapsed="false">
      <c r="A82" s="321" t="s">
        <v>244</v>
      </c>
      <c r="B82" s="322" t="s">
        <v>245</v>
      </c>
      <c r="C82" s="322" t="n">
        <v>230117</v>
      </c>
      <c r="D82" s="323" t="n">
        <v>11.5922119792454</v>
      </c>
      <c r="E82" s="322" t="n">
        <v>7062</v>
      </c>
      <c r="F82" s="323" t="n">
        <v>21.190661945628</v>
      </c>
      <c r="G82" s="322" t="n">
        <v>26425</v>
      </c>
      <c r="H82" s="323" t="n">
        <v>23.2839897788351</v>
      </c>
      <c r="I82" s="322" t="n">
        <v>16963</v>
      </c>
      <c r="J82" s="323" t="n">
        <v>20.87368485818</v>
      </c>
      <c r="K82" s="322" t="n">
        <v>280567</v>
      </c>
      <c r="L82" s="323" t="n">
        <v>12.6770923842198</v>
      </c>
      <c r="M82" s="322" t="s">
        <v>245</v>
      </c>
      <c r="N82" s="321" t="s">
        <v>246</v>
      </c>
    </row>
    <row r="83" s="324" customFormat="true" ht="12.55" hidden="false" customHeight="false" outlineLevel="0" collapsed="false">
      <c r="A83" s="321" t="s">
        <v>253</v>
      </c>
      <c r="B83" s="322" t="s">
        <v>254</v>
      </c>
      <c r="C83" s="322" t="n">
        <v>203967</v>
      </c>
      <c r="D83" s="323" t="n">
        <v>10.2748979900257</v>
      </c>
      <c r="E83" s="322" t="n">
        <v>6227</v>
      </c>
      <c r="F83" s="323" t="n">
        <v>18.6851107243594</v>
      </c>
      <c r="G83" s="322" t="n">
        <v>8572</v>
      </c>
      <c r="H83" s="323" t="n">
        <v>7.55308837783065</v>
      </c>
      <c r="I83" s="322" t="n">
        <v>8232</v>
      </c>
      <c r="J83" s="323" t="n">
        <v>10.1298221866732</v>
      </c>
      <c r="K83" s="322" t="n">
        <v>226998</v>
      </c>
      <c r="L83" s="323" t="n">
        <v>10.2566396512531</v>
      </c>
      <c r="M83" s="322" t="s">
        <v>254</v>
      </c>
      <c r="N83" s="321" t="s">
        <v>255</v>
      </c>
    </row>
    <row r="84" s="324" customFormat="true" ht="12.55" hidden="false" customHeight="false" outlineLevel="0" collapsed="false">
      <c r="A84" s="325" t="s">
        <v>259</v>
      </c>
      <c r="B84" s="322" t="s">
        <v>260</v>
      </c>
      <c r="C84" s="322" t="n">
        <v>135341</v>
      </c>
      <c r="D84" s="323" t="n">
        <v>6.81784292982721</v>
      </c>
      <c r="E84" s="322" t="n">
        <v>1349</v>
      </c>
      <c r="F84" s="323" t="n">
        <v>4.0478905359179</v>
      </c>
      <c r="G84" s="322" t="n">
        <v>793</v>
      </c>
      <c r="H84" s="323" t="n">
        <v>0.698739977090493</v>
      </c>
      <c r="I84" s="322" t="n">
        <v>693</v>
      </c>
      <c r="J84" s="323" t="n">
        <v>0.852765643265859</v>
      </c>
      <c r="K84" s="322" t="n">
        <v>138176</v>
      </c>
      <c r="L84" s="323" t="n">
        <v>6.24332126473162</v>
      </c>
      <c r="M84" s="322" t="s">
        <v>260</v>
      </c>
      <c r="N84" s="321" t="s">
        <v>261</v>
      </c>
    </row>
    <row r="85" s="324" customFormat="true" ht="12.55" hidden="false" customHeight="false" outlineLevel="0" collapsed="false">
      <c r="A85" s="325" t="s">
        <v>262</v>
      </c>
      <c r="B85" s="322" t="s">
        <v>263</v>
      </c>
      <c r="C85" s="322" t="n">
        <v>134541</v>
      </c>
      <c r="D85" s="323" t="n">
        <v>6.77754269306332</v>
      </c>
      <c r="E85" s="322" t="n">
        <v>1088</v>
      </c>
      <c r="F85" s="323" t="n">
        <v>3.26471823801236</v>
      </c>
      <c r="G85" s="322" t="n">
        <v>1986</v>
      </c>
      <c r="H85" s="323" t="n">
        <v>1.74993391488237</v>
      </c>
      <c r="I85" s="322" t="n">
        <v>2249</v>
      </c>
      <c r="J85" s="323" t="n">
        <v>2.76748907893927</v>
      </c>
      <c r="K85" s="322" t="n">
        <v>139864</v>
      </c>
      <c r="L85" s="323" t="n">
        <v>6.31959157429962</v>
      </c>
      <c r="M85" s="322" t="s">
        <v>263</v>
      </c>
      <c r="N85" s="321" t="s">
        <v>264</v>
      </c>
    </row>
    <row r="86" s="324" customFormat="true" ht="12.55" hidden="false" customHeight="false" outlineLevel="0" collapsed="false">
      <c r="A86" s="325" t="s">
        <v>247</v>
      </c>
      <c r="B86" s="322" t="s">
        <v>248</v>
      </c>
      <c r="C86" s="322" t="n">
        <v>127924</v>
      </c>
      <c r="D86" s="323" t="n">
        <v>6.44420935972999</v>
      </c>
      <c r="E86" s="322" t="n">
        <v>2143</v>
      </c>
      <c r="F86" s="323" t="n">
        <v>6.43041469123207</v>
      </c>
      <c r="G86" s="322" t="n">
        <v>3702</v>
      </c>
      <c r="H86" s="323" t="n">
        <v>3.2619614062913</v>
      </c>
      <c r="I86" s="322" t="n">
        <v>3471</v>
      </c>
      <c r="J86" s="323" t="n">
        <v>4.27121146865194</v>
      </c>
      <c r="K86" s="322" t="n">
        <v>137240</v>
      </c>
      <c r="L86" s="323" t="n">
        <v>6.20102919734084</v>
      </c>
      <c r="M86" s="322" t="s">
        <v>248</v>
      </c>
      <c r="N86" s="321" t="s">
        <v>249</v>
      </c>
    </row>
    <row r="87" s="324" customFormat="true" ht="25.05" hidden="false" customHeight="false" outlineLevel="0" collapsed="false">
      <c r="A87" s="325" t="s">
        <v>265</v>
      </c>
      <c r="B87" s="322" t="s">
        <v>266</v>
      </c>
      <c r="C87" s="322" t="n">
        <v>114343</v>
      </c>
      <c r="D87" s="323" t="n">
        <v>5.76006246536698</v>
      </c>
      <c r="E87" s="322" t="n">
        <v>1703</v>
      </c>
      <c r="F87" s="323" t="n">
        <v>5.11012422733001</v>
      </c>
      <c r="G87" s="322" t="n">
        <v>3701</v>
      </c>
      <c r="H87" s="323" t="n">
        <v>3.26108027138955</v>
      </c>
      <c r="I87" s="322" t="n">
        <v>4270</v>
      </c>
      <c r="J87" s="323" t="n">
        <v>5.25441456961792</v>
      </c>
      <c r="K87" s="322" t="n">
        <v>124017</v>
      </c>
      <c r="L87" s="323" t="n">
        <v>5.60356337778067</v>
      </c>
      <c r="M87" s="322" t="s">
        <v>266</v>
      </c>
      <c r="N87" s="321" t="s">
        <v>267</v>
      </c>
    </row>
    <row r="88" s="324" customFormat="true" ht="12.55" hidden="false" customHeight="false" outlineLevel="0" collapsed="false">
      <c r="A88" s="321" t="s">
        <v>238</v>
      </c>
      <c r="B88" s="322" t="s">
        <v>239</v>
      </c>
      <c r="C88" s="322" t="n">
        <v>72859</v>
      </c>
      <c r="D88" s="323" t="n">
        <v>3.67029368797542</v>
      </c>
      <c r="E88" s="322" t="n">
        <v>2256</v>
      </c>
      <c r="F88" s="323" t="n">
        <v>6.76948928764328</v>
      </c>
      <c r="G88" s="322" t="n">
        <v>27023</v>
      </c>
      <c r="H88" s="323" t="n">
        <v>23.8109084500837</v>
      </c>
      <c r="I88" s="322" t="n">
        <v>5540</v>
      </c>
      <c r="J88" s="323" t="n">
        <v>6.81720297791177</v>
      </c>
      <c r="K88" s="322" t="n">
        <v>107678</v>
      </c>
      <c r="L88" s="323" t="n">
        <v>4.86530473558195</v>
      </c>
      <c r="M88" s="322" t="s">
        <v>239</v>
      </c>
      <c r="N88" s="321" t="s">
        <v>240</v>
      </c>
    </row>
    <row r="89" s="324" customFormat="true" ht="25.05" hidden="false" customHeight="false" outlineLevel="0" collapsed="false">
      <c r="A89" s="321" t="s">
        <v>256</v>
      </c>
      <c r="B89" s="322" t="s">
        <v>257</v>
      </c>
      <c r="C89" s="322" t="n">
        <v>72694</v>
      </c>
      <c r="D89" s="323" t="n">
        <v>3.66198176414286</v>
      </c>
      <c r="E89" s="322" t="n">
        <v>236</v>
      </c>
      <c r="F89" s="323" t="n">
        <v>0.70815579427474</v>
      </c>
      <c r="G89" s="322" t="n">
        <v>279</v>
      </c>
      <c r="H89" s="323" t="n">
        <v>0.245836637589215</v>
      </c>
      <c r="I89" s="322" t="n">
        <v>462</v>
      </c>
      <c r="J89" s="323" t="n">
        <v>0.568510428843906</v>
      </c>
      <c r="K89" s="322" t="n">
        <v>73671</v>
      </c>
      <c r="L89" s="323" t="n">
        <v>3.32873813754953</v>
      </c>
      <c r="M89" s="322" t="s">
        <v>257</v>
      </c>
      <c r="N89" s="321" t="s">
        <v>258</v>
      </c>
    </row>
    <row r="90" s="324" customFormat="true" ht="12.55" hidden="false" customHeight="false" outlineLevel="0" collapsed="false">
      <c r="A90" s="321" t="s">
        <v>250</v>
      </c>
      <c r="B90" s="322" t="s">
        <v>251</v>
      </c>
      <c r="C90" s="322" t="n">
        <v>55644</v>
      </c>
      <c r="D90" s="323" t="n">
        <v>2.80308296811244</v>
      </c>
      <c r="E90" s="322" t="n">
        <v>256</v>
      </c>
      <c r="F90" s="323" t="n">
        <v>0.76816899717938</v>
      </c>
      <c r="G90" s="322" t="n">
        <v>216</v>
      </c>
      <c r="H90" s="323" t="n">
        <v>0.190325138778747</v>
      </c>
      <c r="I90" s="322" t="n">
        <v>275</v>
      </c>
      <c r="J90" s="323" t="n">
        <v>0.338399064788039</v>
      </c>
      <c r="K90" s="322" t="n">
        <v>56391</v>
      </c>
      <c r="L90" s="323" t="n">
        <v>2.54796150879661</v>
      </c>
      <c r="M90" s="322" t="s">
        <v>251</v>
      </c>
      <c r="N90" s="321" t="s">
        <v>252</v>
      </c>
    </row>
    <row r="91" s="324" customFormat="true" ht="25.05" hidden="false" customHeight="false" outlineLevel="0" collapsed="false">
      <c r="A91" s="325" t="s">
        <v>225</v>
      </c>
      <c r="B91" s="322" t="s">
        <v>88</v>
      </c>
      <c r="C91" s="322" t="n">
        <v>20724</v>
      </c>
      <c r="D91" s="323" t="n">
        <v>1.0439776333686</v>
      </c>
      <c r="E91" s="322" t="n">
        <v>157</v>
      </c>
      <c r="F91" s="323" t="n">
        <v>0.471103642801416</v>
      </c>
      <c r="G91" s="322" t="n">
        <v>1091</v>
      </c>
      <c r="H91" s="323" t="n">
        <v>0.961318177813023</v>
      </c>
      <c r="I91" s="322" t="n">
        <v>677</v>
      </c>
      <c r="J91" s="323" t="n">
        <v>0.833076970405464</v>
      </c>
      <c r="K91" s="322" t="n">
        <v>22649</v>
      </c>
      <c r="L91" s="323" t="n">
        <v>1.02336862642504</v>
      </c>
      <c r="M91" s="322" t="s">
        <v>88</v>
      </c>
      <c r="N91" s="321" t="s">
        <v>226</v>
      </c>
    </row>
    <row r="92" s="324" customFormat="true" ht="12.55" hidden="false" customHeight="false" outlineLevel="0" collapsed="false">
      <c r="A92" s="321" t="s">
        <v>235</v>
      </c>
      <c r="B92" s="322" t="s">
        <v>236</v>
      </c>
      <c r="C92" s="322" t="n">
        <v>16342</v>
      </c>
      <c r="D92" s="323" t="n">
        <v>0.823233086494383</v>
      </c>
      <c r="E92" s="322" t="n">
        <v>48</v>
      </c>
      <c r="F92" s="323" t="n">
        <v>0.144031686971134</v>
      </c>
      <c r="G92" s="322" t="n">
        <v>254</v>
      </c>
      <c r="H92" s="323" t="n">
        <v>0.223808265045378</v>
      </c>
      <c r="I92" s="322" t="n">
        <v>111</v>
      </c>
      <c r="J92" s="323" t="n">
        <v>0.13659016796899</v>
      </c>
      <c r="K92" s="322" t="n">
        <v>16755</v>
      </c>
      <c r="L92" s="323" t="n">
        <v>0.757055116594621</v>
      </c>
      <c r="M92" s="322" t="s">
        <v>236</v>
      </c>
      <c r="N92" s="321" t="s">
        <v>237</v>
      </c>
    </row>
    <row r="93" s="324" customFormat="true" ht="12.55" hidden="false" customHeight="false" outlineLevel="0" collapsed="false">
      <c r="A93" s="321" t="s">
        <v>230</v>
      </c>
      <c r="B93" s="322" t="s">
        <v>89</v>
      </c>
      <c r="C93" s="322" t="n">
        <v>6659</v>
      </c>
      <c r="D93" s="323" t="n">
        <v>0.335449095763438</v>
      </c>
      <c r="E93" s="322" t="n">
        <v>63</v>
      </c>
      <c r="F93" s="323" t="n">
        <v>0.189041589149613</v>
      </c>
      <c r="G93" s="322" t="n">
        <v>284</v>
      </c>
      <c r="H93" s="323" t="n">
        <v>0.250242312097982</v>
      </c>
      <c r="I93" s="322" t="n">
        <v>79</v>
      </c>
      <c r="J93" s="323" t="n">
        <v>0.0972128222482003</v>
      </c>
      <c r="K93" s="322" t="n">
        <v>7085</v>
      </c>
      <c r="L93" s="323" t="n">
        <v>0.320127454555231</v>
      </c>
      <c r="M93" s="322" t="s">
        <v>89</v>
      </c>
      <c r="N93" s="321" t="s">
        <v>231</v>
      </c>
    </row>
    <row r="94" s="324" customFormat="true" ht="12.55" hidden="false" customHeight="false" outlineLevel="0" collapsed="false">
      <c r="A94" s="321" t="s">
        <v>227</v>
      </c>
      <c r="B94" s="322" t="s">
        <v>228</v>
      </c>
      <c r="C94" s="322" t="n">
        <v>1900</v>
      </c>
      <c r="D94" s="323" t="n">
        <v>0.0957130623142411</v>
      </c>
      <c r="E94" s="322" t="n">
        <v>27</v>
      </c>
      <c r="F94" s="323" t="n">
        <v>0.0810178239212627</v>
      </c>
      <c r="G94" s="322" t="n">
        <v>77</v>
      </c>
      <c r="H94" s="323" t="n">
        <v>0.0678473874350163</v>
      </c>
      <c r="I94" s="322" t="n">
        <v>81</v>
      </c>
      <c r="J94" s="323" t="n">
        <v>0.0996739063557497</v>
      </c>
      <c r="K94" s="322" t="n">
        <v>2085</v>
      </c>
      <c r="L94" s="323" t="n">
        <v>0.0942082911429296</v>
      </c>
      <c r="M94" s="322" t="s">
        <v>228</v>
      </c>
      <c r="N94" s="321" t="s">
        <v>229</v>
      </c>
    </row>
    <row r="95" s="324" customFormat="true" ht="12.55" hidden="false" customHeight="false" outlineLevel="0" collapsed="false">
      <c r="A95" s="325" t="s">
        <v>268</v>
      </c>
      <c r="B95" s="322" t="s">
        <v>269</v>
      </c>
      <c r="C95" s="322" t="n">
        <v>1797</v>
      </c>
      <c r="D95" s="323" t="n">
        <v>0.0905244068308901</v>
      </c>
      <c r="E95" s="322" t="n">
        <v>69</v>
      </c>
      <c r="F95" s="323" t="n">
        <v>0.207045550021005</v>
      </c>
      <c r="G95" s="322" t="n">
        <v>251</v>
      </c>
      <c r="H95" s="323" t="n">
        <v>0.221164860340118</v>
      </c>
      <c r="I95" s="322" t="n">
        <v>101</v>
      </c>
      <c r="J95" s="323" t="n">
        <v>0.124284747431243</v>
      </c>
      <c r="K95" s="322" t="n">
        <v>2218</v>
      </c>
      <c r="L95" s="323" t="n">
        <v>0.100217740889697</v>
      </c>
      <c r="M95" s="322" t="s">
        <v>269</v>
      </c>
      <c r="N95" s="325" t="s">
        <v>270</v>
      </c>
    </row>
    <row r="96" s="324" customFormat="true" ht="12.55" hidden="false" customHeight="false" outlineLevel="0" collapsed="false">
      <c r="A96" s="324" t="s">
        <v>271</v>
      </c>
      <c r="B96" s="322" t="s">
        <v>272</v>
      </c>
      <c r="C96" s="322" t="n">
        <v>1076</v>
      </c>
      <c r="D96" s="323" t="n">
        <v>0.0542038184474334</v>
      </c>
      <c r="E96" s="322" t="n">
        <v>96</v>
      </c>
      <c r="F96" s="323" t="n">
        <v>0.288063373942267</v>
      </c>
      <c r="G96" s="322" t="n">
        <v>12</v>
      </c>
      <c r="H96" s="323" t="n">
        <v>0.0105736188210415</v>
      </c>
      <c r="I96" s="322" t="n">
        <v>114</v>
      </c>
      <c r="J96" s="323" t="n">
        <v>0.140281794130314</v>
      </c>
      <c r="K96" s="322" t="n">
        <v>1298</v>
      </c>
      <c r="L96" s="323" t="n">
        <v>0.0586486148218334</v>
      </c>
      <c r="M96" s="322" t="s">
        <v>272</v>
      </c>
      <c r="N96" s="321" t="s">
        <v>273</v>
      </c>
    </row>
    <row r="97" s="324" customFormat="true" ht="12.55" hidden="false" customHeight="false" outlineLevel="0" collapsed="false">
      <c r="B97" s="326"/>
      <c r="D97" s="327"/>
      <c r="F97" s="327"/>
      <c r="H97" s="327"/>
      <c r="J97" s="327"/>
      <c r="L97" s="327"/>
    </row>
    <row r="98" s="324" customFormat="true" ht="12.55" hidden="false" customHeight="false" outlineLevel="0" collapsed="false">
      <c r="B98" s="326"/>
      <c r="D98" s="327"/>
      <c r="F98" s="327"/>
      <c r="H98" s="327"/>
      <c r="J98" s="327"/>
      <c r="L98" s="327"/>
    </row>
    <row r="99" s="324" customFormat="true" ht="12.55" hidden="false" customHeight="false" outlineLevel="0" collapsed="false">
      <c r="B99" s="326"/>
      <c r="D99" s="327"/>
      <c r="F99" s="327"/>
      <c r="H99" s="327"/>
      <c r="J99" s="327"/>
      <c r="L99" s="327"/>
    </row>
    <row r="100" s="324" customFormat="true" ht="12.55" hidden="false" customHeight="false" outlineLevel="0" collapsed="false">
      <c r="A100" s="321" t="s">
        <v>244</v>
      </c>
      <c r="B100" s="322" t="s">
        <v>245</v>
      </c>
      <c r="C100" s="322" t="n">
        <v>230117</v>
      </c>
      <c r="D100" s="323" t="n">
        <v>11.5922119792454</v>
      </c>
      <c r="E100" s="322" t="n">
        <v>7062</v>
      </c>
      <c r="F100" s="323" t="n">
        <v>21.190661945628</v>
      </c>
      <c r="G100" s="322" t="n">
        <v>26425</v>
      </c>
      <c r="H100" s="323" t="n">
        <v>23.2839897788351</v>
      </c>
      <c r="I100" s="322" t="n">
        <v>16963</v>
      </c>
      <c r="J100" s="323" t="n">
        <v>20.87368485818</v>
      </c>
      <c r="K100" s="322" t="n">
        <v>280567</v>
      </c>
      <c r="L100" s="323" t="n">
        <v>12.6770923842198</v>
      </c>
      <c r="M100" s="322" t="s">
        <v>245</v>
      </c>
      <c r="N100" s="321" t="s">
        <v>246</v>
      </c>
    </row>
    <row r="101" s="324" customFormat="true" ht="12.55" hidden="false" customHeight="false" outlineLevel="0" collapsed="false">
      <c r="A101" s="321" t="s">
        <v>253</v>
      </c>
      <c r="B101" s="322" t="s">
        <v>254</v>
      </c>
      <c r="C101" s="322" t="n">
        <v>203967</v>
      </c>
      <c r="D101" s="323" t="n">
        <v>10.2748979900257</v>
      </c>
      <c r="E101" s="322" t="n">
        <v>6227</v>
      </c>
      <c r="F101" s="323" t="n">
        <v>18.6851107243594</v>
      </c>
      <c r="G101" s="322" t="n">
        <v>8572</v>
      </c>
      <c r="H101" s="323" t="n">
        <v>7.55308837783065</v>
      </c>
      <c r="I101" s="322" t="n">
        <v>8232</v>
      </c>
      <c r="J101" s="323" t="n">
        <v>10.1298221866732</v>
      </c>
      <c r="K101" s="322" t="n">
        <v>226998</v>
      </c>
      <c r="L101" s="323" t="n">
        <v>10.2566396512531</v>
      </c>
      <c r="M101" s="322" t="s">
        <v>254</v>
      </c>
      <c r="N101" s="321" t="s">
        <v>255</v>
      </c>
    </row>
    <row r="102" s="324" customFormat="true" ht="12.55" hidden="false" customHeight="false" outlineLevel="0" collapsed="false">
      <c r="A102" s="321" t="s">
        <v>241</v>
      </c>
      <c r="B102" s="322" t="s">
        <v>242</v>
      </c>
      <c r="C102" s="322" t="n">
        <v>456458</v>
      </c>
      <c r="D102" s="323" t="n">
        <v>22.9942068409652</v>
      </c>
      <c r="E102" s="322" t="n">
        <v>5128</v>
      </c>
      <c r="F102" s="323" t="n">
        <v>15.3873852247494</v>
      </c>
      <c r="G102" s="322" t="n">
        <v>17614</v>
      </c>
      <c r="H102" s="323" t="n">
        <v>15.5203101594854</v>
      </c>
      <c r="I102" s="322" t="n">
        <v>17929</v>
      </c>
      <c r="J102" s="323" t="n">
        <v>22.0623884821264</v>
      </c>
      <c r="K102" s="322" t="n">
        <v>497129</v>
      </c>
      <c r="L102" s="323" t="n">
        <v>22.4621935575988</v>
      </c>
      <c r="M102" s="322" t="s">
        <v>242</v>
      </c>
      <c r="N102" s="321" t="s">
        <v>243</v>
      </c>
    </row>
    <row r="103" s="324" customFormat="true" ht="12.55" hidden="false" customHeight="false" outlineLevel="0" collapsed="false">
      <c r="A103" s="321" t="s">
        <v>232</v>
      </c>
      <c r="B103" s="322" t="s">
        <v>233</v>
      </c>
      <c r="C103" s="322" t="n">
        <v>253081</v>
      </c>
      <c r="D103" s="323" t="n">
        <v>12.7490302755529</v>
      </c>
      <c r="E103" s="322" t="n">
        <v>4514</v>
      </c>
      <c r="F103" s="323" t="n">
        <v>13.544979895577</v>
      </c>
      <c r="G103" s="322" t="n">
        <v>19495</v>
      </c>
      <c r="H103" s="323" t="n">
        <v>17.1777249096837</v>
      </c>
      <c r="I103" s="322" t="n">
        <v>16773</v>
      </c>
      <c r="J103" s="323" t="n">
        <v>20.6398818679628</v>
      </c>
      <c r="K103" s="322" t="n">
        <v>293863</v>
      </c>
      <c r="L103" s="323" t="n">
        <v>13.2778566235658</v>
      </c>
      <c r="M103" s="322" t="s">
        <v>233</v>
      </c>
      <c r="N103" s="321" t="s">
        <v>234</v>
      </c>
    </row>
    <row r="104" s="324" customFormat="true" ht="12.55" hidden="false" customHeight="false" outlineLevel="0" collapsed="false">
      <c r="A104" s="321" t="s">
        <v>238</v>
      </c>
      <c r="B104" s="322" t="s">
        <v>239</v>
      </c>
      <c r="C104" s="322" t="n">
        <v>72859</v>
      </c>
      <c r="D104" s="323" t="n">
        <v>3.67029368797542</v>
      </c>
      <c r="E104" s="322" t="n">
        <v>2256</v>
      </c>
      <c r="F104" s="323" t="n">
        <v>6.76948928764328</v>
      </c>
      <c r="G104" s="322" t="n">
        <v>27023</v>
      </c>
      <c r="H104" s="323" t="n">
        <v>23.8109084500837</v>
      </c>
      <c r="I104" s="322" t="n">
        <v>5540</v>
      </c>
      <c r="J104" s="323" t="n">
        <v>6.81720297791177</v>
      </c>
      <c r="K104" s="322" t="n">
        <v>107678</v>
      </c>
      <c r="L104" s="323" t="n">
        <v>4.86530473558195</v>
      </c>
      <c r="M104" s="322" t="s">
        <v>239</v>
      </c>
      <c r="N104" s="321" t="s">
        <v>240</v>
      </c>
    </row>
    <row r="105" s="324" customFormat="true" ht="12.55" hidden="false" customHeight="false" outlineLevel="0" collapsed="false">
      <c r="A105" s="325" t="s">
        <v>247</v>
      </c>
      <c r="B105" s="322" t="s">
        <v>248</v>
      </c>
      <c r="C105" s="322" t="n">
        <v>127924</v>
      </c>
      <c r="D105" s="323" t="n">
        <v>6.44420935972999</v>
      </c>
      <c r="E105" s="322" t="n">
        <v>2143</v>
      </c>
      <c r="F105" s="323" t="n">
        <v>6.43041469123207</v>
      </c>
      <c r="G105" s="322" t="n">
        <v>3702</v>
      </c>
      <c r="H105" s="323" t="n">
        <v>3.2619614062913</v>
      </c>
      <c r="I105" s="322" t="n">
        <v>3471</v>
      </c>
      <c r="J105" s="323" t="n">
        <v>4.27121146865194</v>
      </c>
      <c r="K105" s="322" t="n">
        <v>137240</v>
      </c>
      <c r="L105" s="323" t="n">
        <v>6.20102919734084</v>
      </c>
      <c r="M105" s="322" t="s">
        <v>248</v>
      </c>
      <c r="N105" s="321" t="s">
        <v>249</v>
      </c>
    </row>
    <row r="106" s="324" customFormat="true" ht="25.05" hidden="false" customHeight="false" outlineLevel="0" collapsed="false">
      <c r="A106" s="325" t="s">
        <v>265</v>
      </c>
      <c r="B106" s="322" t="s">
        <v>266</v>
      </c>
      <c r="C106" s="322" t="n">
        <v>114343</v>
      </c>
      <c r="D106" s="323" t="n">
        <v>5.76006246536698</v>
      </c>
      <c r="E106" s="322" t="n">
        <v>1703</v>
      </c>
      <c r="F106" s="323" t="n">
        <v>5.11012422733001</v>
      </c>
      <c r="G106" s="322" t="n">
        <v>3701</v>
      </c>
      <c r="H106" s="323" t="n">
        <v>3.26108027138955</v>
      </c>
      <c r="I106" s="322" t="n">
        <v>4270</v>
      </c>
      <c r="J106" s="323" t="n">
        <v>5.25441456961792</v>
      </c>
      <c r="K106" s="322" t="n">
        <v>124017</v>
      </c>
      <c r="L106" s="323" t="n">
        <v>5.60356337778067</v>
      </c>
      <c r="M106" s="322" t="s">
        <v>266</v>
      </c>
      <c r="N106" s="321" t="s">
        <v>267</v>
      </c>
    </row>
    <row r="107" s="324" customFormat="true" ht="12.55" hidden="false" customHeight="false" outlineLevel="0" collapsed="false">
      <c r="A107" s="325" t="s">
        <v>259</v>
      </c>
      <c r="B107" s="322" t="s">
        <v>260</v>
      </c>
      <c r="C107" s="322" t="n">
        <v>135341</v>
      </c>
      <c r="D107" s="323" t="n">
        <v>6.81784292982721</v>
      </c>
      <c r="E107" s="322" t="n">
        <v>1349</v>
      </c>
      <c r="F107" s="323" t="n">
        <v>4.0478905359179</v>
      </c>
      <c r="G107" s="322" t="n">
        <v>793</v>
      </c>
      <c r="H107" s="323" t="n">
        <v>0.698739977090493</v>
      </c>
      <c r="I107" s="322" t="n">
        <v>693</v>
      </c>
      <c r="J107" s="323" t="n">
        <v>0.852765643265859</v>
      </c>
      <c r="K107" s="322" t="n">
        <v>138176</v>
      </c>
      <c r="L107" s="323" t="n">
        <v>6.24332126473162</v>
      </c>
      <c r="M107" s="322" t="s">
        <v>260</v>
      </c>
      <c r="N107" s="321" t="s">
        <v>261</v>
      </c>
    </row>
    <row r="108" s="324" customFormat="true" ht="12.55" hidden="false" customHeight="false" outlineLevel="0" collapsed="false">
      <c r="A108" s="325" t="s">
        <v>262</v>
      </c>
      <c r="B108" s="322" t="s">
        <v>263</v>
      </c>
      <c r="C108" s="322" t="n">
        <v>134541</v>
      </c>
      <c r="D108" s="323" t="n">
        <v>6.77754269306332</v>
      </c>
      <c r="E108" s="322" t="n">
        <v>1088</v>
      </c>
      <c r="F108" s="323" t="n">
        <v>3.26471823801236</v>
      </c>
      <c r="G108" s="322" t="n">
        <v>1986</v>
      </c>
      <c r="H108" s="323" t="n">
        <v>1.74993391488237</v>
      </c>
      <c r="I108" s="322" t="n">
        <v>2249</v>
      </c>
      <c r="J108" s="323" t="n">
        <v>2.76748907893927</v>
      </c>
      <c r="K108" s="322" t="n">
        <v>139864</v>
      </c>
      <c r="L108" s="323" t="n">
        <v>6.31959157429962</v>
      </c>
      <c r="M108" s="322" t="s">
        <v>263</v>
      </c>
      <c r="N108" s="321" t="s">
        <v>264</v>
      </c>
    </row>
    <row r="109" s="324" customFormat="true" ht="12.55" hidden="false" customHeight="false" outlineLevel="0" collapsed="false">
      <c r="A109" s="321" t="s">
        <v>250</v>
      </c>
      <c r="B109" s="322" t="s">
        <v>251</v>
      </c>
      <c r="C109" s="322" t="n">
        <v>55644</v>
      </c>
      <c r="D109" s="323" t="n">
        <v>2.80308296811244</v>
      </c>
      <c r="E109" s="322" t="n">
        <v>256</v>
      </c>
      <c r="F109" s="323" t="n">
        <v>0.76816899717938</v>
      </c>
      <c r="G109" s="322" t="n">
        <v>216</v>
      </c>
      <c r="H109" s="323" t="n">
        <v>0.190325138778747</v>
      </c>
      <c r="I109" s="322" t="n">
        <v>275</v>
      </c>
      <c r="J109" s="323" t="n">
        <v>0.338399064788039</v>
      </c>
      <c r="K109" s="322" t="n">
        <v>56391</v>
      </c>
      <c r="L109" s="323" t="n">
        <v>2.54796150879661</v>
      </c>
      <c r="M109" s="322" t="s">
        <v>251</v>
      </c>
      <c r="N109" s="321" t="s">
        <v>252</v>
      </c>
    </row>
    <row r="110" s="324" customFormat="true" ht="25.05" hidden="false" customHeight="false" outlineLevel="0" collapsed="false">
      <c r="A110" s="321" t="s">
        <v>256</v>
      </c>
      <c r="B110" s="322" t="s">
        <v>257</v>
      </c>
      <c r="C110" s="322" t="n">
        <v>72694</v>
      </c>
      <c r="D110" s="323" t="n">
        <v>3.66198176414286</v>
      </c>
      <c r="E110" s="322" t="n">
        <v>236</v>
      </c>
      <c r="F110" s="323" t="n">
        <v>0.70815579427474</v>
      </c>
      <c r="G110" s="322" t="n">
        <v>279</v>
      </c>
      <c r="H110" s="323" t="n">
        <v>0.245836637589215</v>
      </c>
      <c r="I110" s="322" t="n">
        <v>462</v>
      </c>
      <c r="J110" s="323" t="n">
        <v>0.568510428843906</v>
      </c>
      <c r="K110" s="322" t="n">
        <v>73671</v>
      </c>
      <c r="L110" s="323" t="n">
        <v>3.32873813754953</v>
      </c>
      <c r="M110" s="322" t="s">
        <v>257</v>
      </c>
      <c r="N110" s="321" t="s">
        <v>258</v>
      </c>
    </row>
    <row r="111" s="324" customFormat="true" ht="25.05" hidden="false" customHeight="false" outlineLevel="0" collapsed="false">
      <c r="A111" s="325" t="s">
        <v>225</v>
      </c>
      <c r="B111" s="322" t="s">
        <v>88</v>
      </c>
      <c r="C111" s="322" t="n">
        <v>20724</v>
      </c>
      <c r="D111" s="323" t="n">
        <v>1.0439776333686</v>
      </c>
      <c r="E111" s="322" t="n">
        <v>157</v>
      </c>
      <c r="F111" s="323" t="n">
        <v>0.471103642801416</v>
      </c>
      <c r="G111" s="322" t="n">
        <v>1091</v>
      </c>
      <c r="H111" s="323" t="n">
        <v>0.961318177813023</v>
      </c>
      <c r="I111" s="322" t="n">
        <v>677</v>
      </c>
      <c r="J111" s="323" t="n">
        <v>0.833076970405464</v>
      </c>
      <c r="K111" s="322" t="n">
        <v>22649</v>
      </c>
      <c r="L111" s="323" t="n">
        <v>1.02336862642504</v>
      </c>
      <c r="M111" s="322" t="s">
        <v>88</v>
      </c>
      <c r="N111" s="321" t="s">
        <v>226</v>
      </c>
    </row>
    <row r="112" s="324" customFormat="true" ht="12.55" hidden="false" customHeight="false" outlineLevel="0" collapsed="false">
      <c r="A112" s="324" t="s">
        <v>271</v>
      </c>
      <c r="B112" s="322" t="s">
        <v>272</v>
      </c>
      <c r="C112" s="322" t="n">
        <v>1076</v>
      </c>
      <c r="D112" s="323" t="n">
        <v>0.0542038184474334</v>
      </c>
      <c r="E112" s="322" t="n">
        <v>96</v>
      </c>
      <c r="F112" s="323" t="n">
        <v>0.288063373942267</v>
      </c>
      <c r="G112" s="322" t="n">
        <v>12</v>
      </c>
      <c r="H112" s="323" t="n">
        <v>0.0105736188210415</v>
      </c>
      <c r="I112" s="322" t="n">
        <v>114</v>
      </c>
      <c r="J112" s="323" t="n">
        <v>0.140281794130314</v>
      </c>
      <c r="K112" s="322" t="n">
        <v>1298</v>
      </c>
      <c r="L112" s="323" t="n">
        <v>0.0586486148218334</v>
      </c>
      <c r="M112" s="322" t="s">
        <v>272</v>
      </c>
      <c r="N112" s="321" t="s">
        <v>273</v>
      </c>
    </row>
    <row r="113" s="324" customFormat="true" ht="12.55" hidden="false" customHeight="false" outlineLevel="0" collapsed="false">
      <c r="A113" s="325" t="s">
        <v>268</v>
      </c>
      <c r="B113" s="322" t="s">
        <v>269</v>
      </c>
      <c r="C113" s="322" t="n">
        <v>1797</v>
      </c>
      <c r="D113" s="323" t="n">
        <v>0.0905244068308901</v>
      </c>
      <c r="E113" s="322" t="n">
        <v>69</v>
      </c>
      <c r="F113" s="323" t="n">
        <v>0.207045550021005</v>
      </c>
      <c r="G113" s="322" t="n">
        <v>251</v>
      </c>
      <c r="H113" s="323" t="n">
        <v>0.221164860340118</v>
      </c>
      <c r="I113" s="322" t="n">
        <v>101</v>
      </c>
      <c r="J113" s="323" t="n">
        <v>0.124284747431243</v>
      </c>
      <c r="K113" s="322" t="n">
        <v>2218</v>
      </c>
      <c r="L113" s="323" t="n">
        <v>0.100217740889697</v>
      </c>
      <c r="M113" s="322" t="s">
        <v>269</v>
      </c>
      <c r="N113" s="325" t="s">
        <v>270</v>
      </c>
    </row>
    <row r="114" s="324" customFormat="true" ht="12.55" hidden="false" customHeight="false" outlineLevel="0" collapsed="false">
      <c r="A114" s="321" t="s">
        <v>230</v>
      </c>
      <c r="B114" s="322" t="s">
        <v>89</v>
      </c>
      <c r="C114" s="322" t="n">
        <v>6659</v>
      </c>
      <c r="D114" s="323" t="n">
        <v>0.335449095763438</v>
      </c>
      <c r="E114" s="322" t="n">
        <v>63</v>
      </c>
      <c r="F114" s="323" t="n">
        <v>0.189041589149613</v>
      </c>
      <c r="G114" s="322" t="n">
        <v>284</v>
      </c>
      <c r="H114" s="323" t="n">
        <v>0.250242312097982</v>
      </c>
      <c r="I114" s="322" t="n">
        <v>79</v>
      </c>
      <c r="J114" s="323" t="n">
        <v>0.0972128222482003</v>
      </c>
      <c r="K114" s="322" t="n">
        <v>7085</v>
      </c>
      <c r="L114" s="323" t="n">
        <v>0.320127454555231</v>
      </c>
      <c r="M114" s="322" t="s">
        <v>89</v>
      </c>
      <c r="N114" s="321" t="s">
        <v>231</v>
      </c>
    </row>
    <row r="115" s="324" customFormat="true" ht="12.55" hidden="false" customHeight="false" outlineLevel="0" collapsed="false">
      <c r="A115" s="321" t="s">
        <v>235</v>
      </c>
      <c r="B115" s="322" t="s">
        <v>236</v>
      </c>
      <c r="C115" s="322" t="n">
        <v>16342</v>
      </c>
      <c r="D115" s="323" t="n">
        <v>0.823233086494383</v>
      </c>
      <c r="E115" s="322" t="n">
        <v>48</v>
      </c>
      <c r="F115" s="323" t="n">
        <v>0.144031686971134</v>
      </c>
      <c r="G115" s="322" t="n">
        <v>254</v>
      </c>
      <c r="H115" s="323" t="n">
        <v>0.223808265045378</v>
      </c>
      <c r="I115" s="322" t="n">
        <v>111</v>
      </c>
      <c r="J115" s="323" t="n">
        <v>0.13659016796899</v>
      </c>
      <c r="K115" s="322" t="n">
        <v>16755</v>
      </c>
      <c r="L115" s="323" t="n">
        <v>0.757055116594621</v>
      </c>
      <c r="M115" s="322" t="s">
        <v>236</v>
      </c>
      <c r="N115" s="321" t="s">
        <v>237</v>
      </c>
    </row>
    <row r="116" s="324" customFormat="true" ht="12.55" hidden="false" customHeight="false" outlineLevel="0" collapsed="false">
      <c r="A116" s="321" t="s">
        <v>227</v>
      </c>
      <c r="B116" s="322" t="s">
        <v>228</v>
      </c>
      <c r="C116" s="322" t="n">
        <v>1900</v>
      </c>
      <c r="D116" s="323" t="n">
        <v>0.0957130623142411</v>
      </c>
      <c r="E116" s="322" t="n">
        <v>27</v>
      </c>
      <c r="F116" s="323" t="n">
        <v>0.0810178239212627</v>
      </c>
      <c r="G116" s="322" t="n">
        <v>77</v>
      </c>
      <c r="H116" s="323" t="n">
        <v>0.0678473874350163</v>
      </c>
      <c r="I116" s="322" t="n">
        <v>81</v>
      </c>
      <c r="J116" s="323" t="n">
        <v>0.0996739063557497</v>
      </c>
      <c r="K116" s="322" t="n">
        <v>2085</v>
      </c>
      <c r="L116" s="323" t="n">
        <v>0.0942082911429296</v>
      </c>
      <c r="M116" s="322" t="s">
        <v>228</v>
      </c>
      <c r="N116" s="321" t="s">
        <v>229</v>
      </c>
    </row>
    <row r="117" s="324" customFormat="true" ht="12.55" hidden="false" customHeight="false" outlineLevel="0" collapsed="false">
      <c r="B117" s="326"/>
      <c r="D117" s="327"/>
      <c r="F117" s="327"/>
      <c r="H117" s="327"/>
      <c r="J117" s="327"/>
      <c r="L117" s="327"/>
    </row>
    <row r="118" s="324" customFormat="true" ht="12.55" hidden="false" customHeight="false" outlineLevel="0" collapsed="false">
      <c r="B118" s="326"/>
      <c r="D118" s="327"/>
      <c r="F118" s="327"/>
      <c r="H118" s="327"/>
      <c r="J118" s="327"/>
      <c r="L118" s="327"/>
    </row>
    <row r="119" s="324" customFormat="true" ht="12.55" hidden="false" customHeight="false" outlineLevel="0" collapsed="false">
      <c r="B119" s="326"/>
      <c r="D119" s="327"/>
      <c r="F119" s="327"/>
      <c r="H119" s="327"/>
      <c r="J119" s="327"/>
      <c r="L119" s="327"/>
    </row>
    <row r="120" s="324" customFormat="true" ht="12.55" hidden="false" customHeight="false" outlineLevel="0" collapsed="false">
      <c r="A120" s="321" t="s">
        <v>238</v>
      </c>
      <c r="B120" s="322" t="s">
        <v>239</v>
      </c>
      <c r="C120" s="322" t="n">
        <v>72859</v>
      </c>
      <c r="D120" s="323" t="n">
        <v>3.67029368797542</v>
      </c>
      <c r="E120" s="322" t="n">
        <v>2256</v>
      </c>
      <c r="F120" s="323" t="n">
        <v>6.76948928764328</v>
      </c>
      <c r="G120" s="322" t="n">
        <v>27023</v>
      </c>
      <c r="H120" s="323" t="n">
        <v>23.8109084500837</v>
      </c>
      <c r="I120" s="322" t="n">
        <v>5540</v>
      </c>
      <c r="J120" s="323" t="n">
        <v>6.81720297791177</v>
      </c>
      <c r="K120" s="322" t="n">
        <v>107678</v>
      </c>
      <c r="L120" s="323" t="n">
        <v>4.86530473558195</v>
      </c>
      <c r="M120" s="322" t="s">
        <v>239</v>
      </c>
      <c r="N120" s="321" t="s">
        <v>240</v>
      </c>
    </row>
    <row r="121" s="324" customFormat="true" ht="12.55" hidden="false" customHeight="false" outlineLevel="0" collapsed="false">
      <c r="A121" s="321" t="s">
        <v>244</v>
      </c>
      <c r="B121" s="322" t="s">
        <v>245</v>
      </c>
      <c r="C121" s="322" t="n">
        <v>230117</v>
      </c>
      <c r="D121" s="323" t="n">
        <v>11.5922119792454</v>
      </c>
      <c r="E121" s="322" t="n">
        <v>7062</v>
      </c>
      <c r="F121" s="323" t="n">
        <v>21.190661945628</v>
      </c>
      <c r="G121" s="322" t="n">
        <v>26425</v>
      </c>
      <c r="H121" s="323" t="n">
        <v>23.2839897788351</v>
      </c>
      <c r="I121" s="322" t="n">
        <v>16963</v>
      </c>
      <c r="J121" s="323" t="n">
        <v>20.87368485818</v>
      </c>
      <c r="K121" s="322" t="n">
        <v>280567</v>
      </c>
      <c r="L121" s="323" t="n">
        <v>12.6770923842198</v>
      </c>
      <c r="M121" s="322" t="s">
        <v>245</v>
      </c>
      <c r="N121" s="321" t="s">
        <v>246</v>
      </c>
    </row>
    <row r="122" s="324" customFormat="true" ht="12.55" hidden="false" customHeight="false" outlineLevel="0" collapsed="false">
      <c r="A122" s="321" t="s">
        <v>232</v>
      </c>
      <c r="B122" s="322" t="s">
        <v>233</v>
      </c>
      <c r="C122" s="322" t="n">
        <v>253081</v>
      </c>
      <c r="D122" s="323" t="n">
        <v>12.7490302755529</v>
      </c>
      <c r="E122" s="322" t="n">
        <v>4514</v>
      </c>
      <c r="F122" s="323" t="n">
        <v>13.544979895577</v>
      </c>
      <c r="G122" s="322" t="n">
        <v>19495</v>
      </c>
      <c r="H122" s="323" t="n">
        <v>17.1777249096837</v>
      </c>
      <c r="I122" s="322" t="n">
        <v>16773</v>
      </c>
      <c r="J122" s="323" t="n">
        <v>20.6398818679628</v>
      </c>
      <c r="K122" s="322" t="n">
        <v>293863</v>
      </c>
      <c r="L122" s="323" t="n">
        <v>13.2778566235658</v>
      </c>
      <c r="M122" s="322" t="s">
        <v>233</v>
      </c>
      <c r="N122" s="321" t="s">
        <v>234</v>
      </c>
    </row>
    <row r="123" s="324" customFormat="true" ht="12.55" hidden="false" customHeight="false" outlineLevel="0" collapsed="false">
      <c r="A123" s="321" t="s">
        <v>241</v>
      </c>
      <c r="B123" s="322" t="s">
        <v>242</v>
      </c>
      <c r="C123" s="322" t="n">
        <v>456458</v>
      </c>
      <c r="D123" s="323" t="n">
        <v>22.9942068409652</v>
      </c>
      <c r="E123" s="322" t="n">
        <v>5128</v>
      </c>
      <c r="F123" s="323" t="n">
        <v>15.3873852247494</v>
      </c>
      <c r="G123" s="322" t="n">
        <v>17614</v>
      </c>
      <c r="H123" s="323" t="n">
        <v>15.5203101594854</v>
      </c>
      <c r="I123" s="322" t="n">
        <v>17929</v>
      </c>
      <c r="J123" s="323" t="n">
        <v>22.0623884821264</v>
      </c>
      <c r="K123" s="322" t="n">
        <v>497129</v>
      </c>
      <c r="L123" s="323" t="n">
        <v>22.4621935575988</v>
      </c>
      <c r="M123" s="322" t="s">
        <v>242</v>
      </c>
      <c r="N123" s="321" t="s">
        <v>243</v>
      </c>
    </row>
    <row r="124" s="324" customFormat="true" ht="12.55" hidden="false" customHeight="false" outlineLevel="0" collapsed="false">
      <c r="A124" s="321" t="s">
        <v>253</v>
      </c>
      <c r="B124" s="322" t="s">
        <v>254</v>
      </c>
      <c r="C124" s="322" t="n">
        <v>203967</v>
      </c>
      <c r="D124" s="323" t="n">
        <v>10.2748979900257</v>
      </c>
      <c r="E124" s="322" t="n">
        <v>6227</v>
      </c>
      <c r="F124" s="323" t="n">
        <v>18.6851107243594</v>
      </c>
      <c r="G124" s="322" t="n">
        <v>8572</v>
      </c>
      <c r="H124" s="323" t="n">
        <v>7.55308837783065</v>
      </c>
      <c r="I124" s="322" t="n">
        <v>8232</v>
      </c>
      <c r="J124" s="323" t="n">
        <v>10.1298221866732</v>
      </c>
      <c r="K124" s="322" t="n">
        <v>226998</v>
      </c>
      <c r="L124" s="323" t="n">
        <v>10.2566396512531</v>
      </c>
      <c r="M124" s="322" t="s">
        <v>254</v>
      </c>
      <c r="N124" s="321" t="s">
        <v>255</v>
      </c>
    </row>
    <row r="125" s="324" customFormat="true" ht="12.55" hidden="false" customHeight="false" outlineLevel="0" collapsed="false">
      <c r="A125" s="325" t="s">
        <v>247</v>
      </c>
      <c r="B125" s="322" t="s">
        <v>248</v>
      </c>
      <c r="C125" s="322" t="n">
        <v>127924</v>
      </c>
      <c r="D125" s="323" t="n">
        <v>6.44420935972999</v>
      </c>
      <c r="E125" s="322" t="n">
        <v>2143</v>
      </c>
      <c r="F125" s="323" t="n">
        <v>6.43041469123207</v>
      </c>
      <c r="G125" s="322" t="n">
        <v>3702</v>
      </c>
      <c r="H125" s="323" t="n">
        <v>3.2619614062913</v>
      </c>
      <c r="I125" s="322" t="n">
        <v>3471</v>
      </c>
      <c r="J125" s="323" t="n">
        <v>4.27121146865194</v>
      </c>
      <c r="K125" s="322" t="n">
        <v>137240</v>
      </c>
      <c r="L125" s="323" t="n">
        <v>6.20102919734084</v>
      </c>
      <c r="M125" s="322" t="s">
        <v>248</v>
      </c>
      <c r="N125" s="321" t="s">
        <v>249</v>
      </c>
    </row>
    <row r="126" s="324" customFormat="true" ht="25.05" hidden="false" customHeight="false" outlineLevel="0" collapsed="false">
      <c r="A126" s="325" t="s">
        <v>265</v>
      </c>
      <c r="B126" s="322" t="s">
        <v>266</v>
      </c>
      <c r="C126" s="322" t="n">
        <v>114343</v>
      </c>
      <c r="D126" s="323" t="n">
        <v>5.76006246536698</v>
      </c>
      <c r="E126" s="322" t="n">
        <v>1703</v>
      </c>
      <c r="F126" s="323" t="n">
        <v>5.11012422733001</v>
      </c>
      <c r="G126" s="322" t="n">
        <v>3701</v>
      </c>
      <c r="H126" s="323" t="n">
        <v>3.26108027138955</v>
      </c>
      <c r="I126" s="322" t="n">
        <v>4270</v>
      </c>
      <c r="J126" s="323" t="n">
        <v>5.25441456961792</v>
      </c>
      <c r="K126" s="322" t="n">
        <v>124017</v>
      </c>
      <c r="L126" s="323" t="n">
        <v>5.60356337778067</v>
      </c>
      <c r="M126" s="322" t="s">
        <v>266</v>
      </c>
      <c r="N126" s="321" t="s">
        <v>267</v>
      </c>
    </row>
    <row r="127" s="324" customFormat="true" ht="12.55" hidden="false" customHeight="false" outlineLevel="0" collapsed="false">
      <c r="A127" s="325" t="s">
        <v>262</v>
      </c>
      <c r="B127" s="322" t="s">
        <v>263</v>
      </c>
      <c r="C127" s="322" t="n">
        <v>134541</v>
      </c>
      <c r="D127" s="323" t="n">
        <v>6.77754269306332</v>
      </c>
      <c r="E127" s="322" t="n">
        <v>1088</v>
      </c>
      <c r="F127" s="323" t="n">
        <v>3.26471823801236</v>
      </c>
      <c r="G127" s="322" t="n">
        <v>1986</v>
      </c>
      <c r="H127" s="323" t="n">
        <v>1.74993391488237</v>
      </c>
      <c r="I127" s="322" t="n">
        <v>2249</v>
      </c>
      <c r="J127" s="323" t="n">
        <v>2.76748907893927</v>
      </c>
      <c r="K127" s="322" t="n">
        <v>139864</v>
      </c>
      <c r="L127" s="323" t="n">
        <v>6.31959157429962</v>
      </c>
      <c r="M127" s="322" t="s">
        <v>263</v>
      </c>
      <c r="N127" s="321" t="s">
        <v>264</v>
      </c>
    </row>
    <row r="128" s="324" customFormat="true" ht="25.05" hidden="false" customHeight="false" outlineLevel="0" collapsed="false">
      <c r="A128" s="325" t="s">
        <v>225</v>
      </c>
      <c r="B128" s="322" t="s">
        <v>88</v>
      </c>
      <c r="C128" s="322" t="n">
        <v>20724</v>
      </c>
      <c r="D128" s="323" t="n">
        <v>1.0439776333686</v>
      </c>
      <c r="E128" s="322" t="n">
        <v>157</v>
      </c>
      <c r="F128" s="323" t="n">
        <v>0.471103642801416</v>
      </c>
      <c r="G128" s="322" t="n">
        <v>1091</v>
      </c>
      <c r="H128" s="323" t="n">
        <v>0.961318177813023</v>
      </c>
      <c r="I128" s="322" t="n">
        <v>677</v>
      </c>
      <c r="J128" s="323" t="n">
        <v>0.833076970405464</v>
      </c>
      <c r="K128" s="322" t="n">
        <v>22649</v>
      </c>
      <c r="L128" s="323" t="n">
        <v>1.02336862642504</v>
      </c>
      <c r="M128" s="322" t="s">
        <v>88</v>
      </c>
      <c r="N128" s="321" t="s">
        <v>226</v>
      </c>
    </row>
    <row r="129" s="324" customFormat="true" ht="12.55" hidden="false" customHeight="false" outlineLevel="0" collapsed="false">
      <c r="A129" s="325" t="s">
        <v>259</v>
      </c>
      <c r="B129" s="322" t="s">
        <v>260</v>
      </c>
      <c r="C129" s="322" t="n">
        <v>135341</v>
      </c>
      <c r="D129" s="323" t="n">
        <v>6.81784292982721</v>
      </c>
      <c r="E129" s="322" t="n">
        <v>1349</v>
      </c>
      <c r="F129" s="323" t="n">
        <v>4.0478905359179</v>
      </c>
      <c r="G129" s="322" t="n">
        <v>793</v>
      </c>
      <c r="H129" s="323" t="n">
        <v>0.698739977090493</v>
      </c>
      <c r="I129" s="322" t="n">
        <v>693</v>
      </c>
      <c r="J129" s="323" t="n">
        <v>0.852765643265859</v>
      </c>
      <c r="K129" s="322" t="n">
        <v>138176</v>
      </c>
      <c r="L129" s="323" t="n">
        <v>6.24332126473162</v>
      </c>
      <c r="M129" s="322" t="s">
        <v>260</v>
      </c>
      <c r="N129" s="321" t="s">
        <v>261</v>
      </c>
    </row>
    <row r="130" s="324" customFormat="true" ht="12.55" hidden="false" customHeight="false" outlineLevel="0" collapsed="false">
      <c r="A130" s="321" t="s">
        <v>230</v>
      </c>
      <c r="B130" s="322" t="s">
        <v>89</v>
      </c>
      <c r="C130" s="322" t="n">
        <v>6659</v>
      </c>
      <c r="D130" s="323" t="n">
        <v>0.335449095763438</v>
      </c>
      <c r="E130" s="322" t="n">
        <v>63</v>
      </c>
      <c r="F130" s="323" t="n">
        <v>0.189041589149613</v>
      </c>
      <c r="G130" s="322" t="n">
        <v>284</v>
      </c>
      <c r="H130" s="323" t="n">
        <v>0.250242312097982</v>
      </c>
      <c r="I130" s="322" t="n">
        <v>79</v>
      </c>
      <c r="J130" s="323" t="n">
        <v>0.0972128222482003</v>
      </c>
      <c r="K130" s="322" t="n">
        <v>7085</v>
      </c>
      <c r="L130" s="323" t="n">
        <v>0.320127454555231</v>
      </c>
      <c r="M130" s="322" t="s">
        <v>89</v>
      </c>
      <c r="N130" s="321" t="s">
        <v>231</v>
      </c>
    </row>
    <row r="131" s="324" customFormat="true" ht="25.05" hidden="false" customHeight="false" outlineLevel="0" collapsed="false">
      <c r="A131" s="321" t="s">
        <v>256</v>
      </c>
      <c r="B131" s="322" t="s">
        <v>257</v>
      </c>
      <c r="C131" s="322" t="n">
        <v>72694</v>
      </c>
      <c r="D131" s="323" t="n">
        <v>3.66198176414286</v>
      </c>
      <c r="E131" s="322" t="n">
        <v>236</v>
      </c>
      <c r="F131" s="323" t="n">
        <v>0.70815579427474</v>
      </c>
      <c r="G131" s="322" t="n">
        <v>279</v>
      </c>
      <c r="H131" s="323" t="n">
        <v>0.245836637589215</v>
      </c>
      <c r="I131" s="322" t="n">
        <v>462</v>
      </c>
      <c r="J131" s="323" t="n">
        <v>0.568510428843906</v>
      </c>
      <c r="K131" s="322" t="n">
        <v>73671</v>
      </c>
      <c r="L131" s="323" t="n">
        <v>3.32873813754953</v>
      </c>
      <c r="M131" s="322" t="s">
        <v>257</v>
      </c>
      <c r="N131" s="321" t="s">
        <v>258</v>
      </c>
    </row>
    <row r="132" s="324" customFormat="true" ht="12.55" hidden="false" customHeight="false" outlineLevel="0" collapsed="false">
      <c r="A132" s="321" t="s">
        <v>235</v>
      </c>
      <c r="B132" s="322" t="s">
        <v>236</v>
      </c>
      <c r="C132" s="322" t="n">
        <v>16342</v>
      </c>
      <c r="D132" s="323" t="n">
        <v>0.823233086494383</v>
      </c>
      <c r="E132" s="322" t="n">
        <v>48</v>
      </c>
      <c r="F132" s="323" t="n">
        <v>0.144031686971134</v>
      </c>
      <c r="G132" s="322" t="n">
        <v>254</v>
      </c>
      <c r="H132" s="323" t="n">
        <v>0.223808265045378</v>
      </c>
      <c r="I132" s="322" t="n">
        <v>111</v>
      </c>
      <c r="J132" s="323" t="n">
        <v>0.13659016796899</v>
      </c>
      <c r="K132" s="322" t="n">
        <v>16755</v>
      </c>
      <c r="L132" s="323" t="n">
        <v>0.757055116594621</v>
      </c>
      <c r="M132" s="322" t="s">
        <v>236</v>
      </c>
      <c r="N132" s="321" t="s">
        <v>237</v>
      </c>
    </row>
    <row r="133" s="324" customFormat="true" ht="12.55" hidden="false" customHeight="false" outlineLevel="0" collapsed="false">
      <c r="A133" s="325" t="s">
        <v>268</v>
      </c>
      <c r="B133" s="322" t="s">
        <v>269</v>
      </c>
      <c r="C133" s="322" t="n">
        <v>1797</v>
      </c>
      <c r="D133" s="323" t="n">
        <v>0.0905244068308901</v>
      </c>
      <c r="E133" s="322" t="n">
        <v>69</v>
      </c>
      <c r="F133" s="323" t="n">
        <v>0.207045550021005</v>
      </c>
      <c r="G133" s="322" t="n">
        <v>251</v>
      </c>
      <c r="H133" s="323" t="n">
        <v>0.221164860340118</v>
      </c>
      <c r="I133" s="322" t="n">
        <v>101</v>
      </c>
      <c r="J133" s="323" t="n">
        <v>0.124284747431243</v>
      </c>
      <c r="K133" s="322" t="n">
        <v>2218</v>
      </c>
      <c r="L133" s="323" t="n">
        <v>0.100217740889697</v>
      </c>
      <c r="M133" s="322" t="s">
        <v>269</v>
      </c>
      <c r="N133" s="325" t="s">
        <v>270</v>
      </c>
    </row>
    <row r="134" s="324" customFormat="true" ht="12.55" hidden="false" customHeight="false" outlineLevel="0" collapsed="false">
      <c r="A134" s="321" t="s">
        <v>250</v>
      </c>
      <c r="B134" s="322" t="s">
        <v>251</v>
      </c>
      <c r="C134" s="322" t="n">
        <v>55644</v>
      </c>
      <c r="D134" s="323" t="n">
        <v>2.80308296811244</v>
      </c>
      <c r="E134" s="322" t="n">
        <v>256</v>
      </c>
      <c r="F134" s="323" t="n">
        <v>0.76816899717938</v>
      </c>
      <c r="G134" s="322" t="n">
        <v>216</v>
      </c>
      <c r="H134" s="323" t="n">
        <v>0.190325138778747</v>
      </c>
      <c r="I134" s="322" t="n">
        <v>275</v>
      </c>
      <c r="J134" s="323" t="n">
        <v>0.338399064788039</v>
      </c>
      <c r="K134" s="322" t="n">
        <v>56391</v>
      </c>
      <c r="L134" s="323" t="n">
        <v>2.54796150879661</v>
      </c>
      <c r="M134" s="322" t="s">
        <v>251</v>
      </c>
      <c r="N134" s="321" t="s">
        <v>252</v>
      </c>
    </row>
    <row r="135" s="324" customFormat="true" ht="12.55" hidden="false" customHeight="false" outlineLevel="0" collapsed="false">
      <c r="A135" s="321" t="s">
        <v>227</v>
      </c>
      <c r="B135" s="322" t="s">
        <v>228</v>
      </c>
      <c r="C135" s="322" t="n">
        <v>1900</v>
      </c>
      <c r="D135" s="323" t="n">
        <v>0.0957130623142411</v>
      </c>
      <c r="E135" s="322" t="n">
        <v>27</v>
      </c>
      <c r="F135" s="323" t="n">
        <v>0.0810178239212627</v>
      </c>
      <c r="G135" s="322" t="n">
        <v>77</v>
      </c>
      <c r="H135" s="323" t="n">
        <v>0.0678473874350163</v>
      </c>
      <c r="I135" s="322" t="n">
        <v>81</v>
      </c>
      <c r="J135" s="323" t="n">
        <v>0.0996739063557497</v>
      </c>
      <c r="K135" s="322" t="n">
        <v>2085</v>
      </c>
      <c r="L135" s="323" t="n">
        <v>0.0942082911429296</v>
      </c>
      <c r="M135" s="322" t="s">
        <v>228</v>
      </c>
      <c r="N135" s="321" t="s">
        <v>229</v>
      </c>
    </row>
    <row r="136" s="324" customFormat="true" ht="12.55" hidden="false" customHeight="false" outlineLevel="0" collapsed="false">
      <c r="A136" s="324" t="s">
        <v>271</v>
      </c>
      <c r="B136" s="322" t="s">
        <v>272</v>
      </c>
      <c r="C136" s="322" t="n">
        <v>1076</v>
      </c>
      <c r="D136" s="323" t="n">
        <v>0.0542038184474334</v>
      </c>
      <c r="E136" s="322" t="n">
        <v>96</v>
      </c>
      <c r="F136" s="323" t="n">
        <v>0.288063373942267</v>
      </c>
      <c r="G136" s="322" t="n">
        <v>12</v>
      </c>
      <c r="H136" s="323" t="n">
        <v>0.0105736188210415</v>
      </c>
      <c r="I136" s="322" t="n">
        <v>114</v>
      </c>
      <c r="J136" s="323" t="n">
        <v>0.140281794130314</v>
      </c>
      <c r="K136" s="322" t="n">
        <v>1298</v>
      </c>
      <c r="L136" s="323" t="n">
        <v>0.0586486148218334</v>
      </c>
      <c r="M136" s="322" t="s">
        <v>272</v>
      </c>
      <c r="N136" s="321" t="s">
        <v>273</v>
      </c>
    </row>
    <row r="137" s="324" customFormat="true" ht="12.55" hidden="false" customHeight="false" outlineLevel="0" collapsed="false">
      <c r="B137" s="326"/>
      <c r="D137" s="327"/>
      <c r="F137" s="327"/>
      <c r="H137" s="327"/>
      <c r="J137" s="327"/>
      <c r="L137" s="327"/>
    </row>
    <row r="138" s="324" customFormat="true" ht="12.55" hidden="false" customHeight="false" outlineLevel="0" collapsed="false">
      <c r="B138" s="326"/>
      <c r="D138" s="327"/>
      <c r="F138" s="327"/>
      <c r="H138" s="327"/>
      <c r="J138" s="327"/>
      <c r="L138" s="327"/>
    </row>
    <row r="139" s="324" customFormat="true" ht="12.55" hidden="false" customHeight="false" outlineLevel="0" collapsed="false">
      <c r="B139" s="326"/>
      <c r="D139" s="327"/>
      <c r="F139" s="327"/>
      <c r="H139" s="327"/>
      <c r="J139" s="327"/>
      <c r="L139" s="327"/>
    </row>
    <row r="140" s="324" customFormat="true" ht="12.55" hidden="false" customHeight="false" outlineLevel="0" collapsed="false">
      <c r="A140" s="321" t="s">
        <v>241</v>
      </c>
      <c r="B140" s="322" t="s">
        <v>242</v>
      </c>
      <c r="C140" s="322" t="n">
        <v>456458</v>
      </c>
      <c r="D140" s="323" t="n">
        <v>22.9942068409652</v>
      </c>
      <c r="E140" s="322" t="n">
        <v>5128</v>
      </c>
      <c r="F140" s="323" t="n">
        <v>15.3873852247494</v>
      </c>
      <c r="G140" s="322" t="n">
        <v>17614</v>
      </c>
      <c r="H140" s="323" t="n">
        <v>15.5203101594854</v>
      </c>
      <c r="I140" s="322" t="n">
        <v>17929</v>
      </c>
      <c r="J140" s="323" t="n">
        <v>22.0623884821264</v>
      </c>
      <c r="K140" s="322" t="n">
        <v>497129</v>
      </c>
      <c r="L140" s="323" t="n">
        <v>22.4621935575988</v>
      </c>
      <c r="M140" s="322" t="s">
        <v>242</v>
      </c>
      <c r="N140" s="321" t="s">
        <v>243</v>
      </c>
    </row>
    <row r="141" s="324" customFormat="true" ht="12.55" hidden="false" customHeight="false" outlineLevel="0" collapsed="false">
      <c r="A141" s="321" t="s">
        <v>244</v>
      </c>
      <c r="B141" s="322" t="s">
        <v>245</v>
      </c>
      <c r="C141" s="322" t="n">
        <v>230117</v>
      </c>
      <c r="D141" s="323" t="n">
        <v>11.5922119792454</v>
      </c>
      <c r="E141" s="322" t="n">
        <v>7062</v>
      </c>
      <c r="F141" s="323" t="n">
        <v>21.190661945628</v>
      </c>
      <c r="G141" s="322" t="n">
        <v>26425</v>
      </c>
      <c r="H141" s="323" t="n">
        <v>23.2839897788351</v>
      </c>
      <c r="I141" s="322" t="n">
        <v>16963</v>
      </c>
      <c r="J141" s="323" t="n">
        <v>20.87368485818</v>
      </c>
      <c r="K141" s="322" t="n">
        <v>280567</v>
      </c>
      <c r="L141" s="323" t="n">
        <v>12.6770923842198</v>
      </c>
      <c r="M141" s="322" t="s">
        <v>245</v>
      </c>
      <c r="N141" s="321" t="s">
        <v>246</v>
      </c>
    </row>
    <row r="142" s="324" customFormat="true" ht="12.55" hidden="false" customHeight="false" outlineLevel="0" collapsed="false">
      <c r="A142" s="321" t="s">
        <v>232</v>
      </c>
      <c r="B142" s="322" t="s">
        <v>233</v>
      </c>
      <c r="C142" s="322" t="n">
        <v>253081</v>
      </c>
      <c r="D142" s="323" t="n">
        <v>12.7490302755529</v>
      </c>
      <c r="E142" s="322" t="n">
        <v>4514</v>
      </c>
      <c r="F142" s="323" t="n">
        <v>13.544979895577</v>
      </c>
      <c r="G142" s="322" t="n">
        <v>19495</v>
      </c>
      <c r="H142" s="323" t="n">
        <v>17.1777249096837</v>
      </c>
      <c r="I142" s="322" t="n">
        <v>16773</v>
      </c>
      <c r="J142" s="323" t="n">
        <v>20.6398818679628</v>
      </c>
      <c r="K142" s="322" t="n">
        <v>293863</v>
      </c>
      <c r="L142" s="323" t="n">
        <v>13.2778566235658</v>
      </c>
      <c r="M142" s="322" t="s">
        <v>233</v>
      </c>
      <c r="N142" s="321" t="s">
        <v>234</v>
      </c>
    </row>
    <row r="143" s="324" customFormat="true" ht="12.55" hidden="false" customHeight="false" outlineLevel="0" collapsed="false">
      <c r="A143" s="321" t="s">
        <v>253</v>
      </c>
      <c r="B143" s="322" t="s">
        <v>254</v>
      </c>
      <c r="C143" s="322" t="n">
        <v>203967</v>
      </c>
      <c r="D143" s="323" t="n">
        <v>10.2748979900257</v>
      </c>
      <c r="E143" s="322" t="n">
        <v>6227</v>
      </c>
      <c r="F143" s="323" t="n">
        <v>18.6851107243594</v>
      </c>
      <c r="G143" s="322" t="n">
        <v>8572</v>
      </c>
      <c r="H143" s="323" t="n">
        <v>7.55308837783065</v>
      </c>
      <c r="I143" s="322" t="n">
        <v>8232</v>
      </c>
      <c r="J143" s="323" t="n">
        <v>10.1298221866732</v>
      </c>
      <c r="K143" s="322" t="n">
        <v>226998</v>
      </c>
      <c r="L143" s="323" t="n">
        <v>10.2566396512531</v>
      </c>
      <c r="M143" s="322" t="s">
        <v>254</v>
      </c>
      <c r="N143" s="321" t="s">
        <v>255</v>
      </c>
    </row>
    <row r="144" s="324" customFormat="true" ht="12.55" hidden="false" customHeight="false" outlineLevel="0" collapsed="false">
      <c r="A144" s="321" t="s">
        <v>238</v>
      </c>
      <c r="B144" s="322" t="s">
        <v>239</v>
      </c>
      <c r="C144" s="322" t="n">
        <v>72859</v>
      </c>
      <c r="D144" s="323" t="n">
        <v>3.67029368797542</v>
      </c>
      <c r="E144" s="322" t="n">
        <v>2256</v>
      </c>
      <c r="F144" s="323" t="n">
        <v>6.76948928764328</v>
      </c>
      <c r="G144" s="322" t="n">
        <v>27023</v>
      </c>
      <c r="H144" s="323" t="n">
        <v>23.8109084500837</v>
      </c>
      <c r="I144" s="322" t="n">
        <v>5540</v>
      </c>
      <c r="J144" s="323" t="n">
        <v>6.81720297791177</v>
      </c>
      <c r="K144" s="322" t="n">
        <v>107678</v>
      </c>
      <c r="L144" s="323" t="n">
        <v>4.86530473558195</v>
      </c>
      <c r="M144" s="322" t="s">
        <v>239</v>
      </c>
      <c r="N144" s="321" t="s">
        <v>240</v>
      </c>
    </row>
    <row r="145" s="324" customFormat="true" ht="25.05" hidden="false" customHeight="false" outlineLevel="0" collapsed="false">
      <c r="A145" s="325" t="s">
        <v>265</v>
      </c>
      <c r="B145" s="322" t="s">
        <v>266</v>
      </c>
      <c r="C145" s="322" t="n">
        <v>114343</v>
      </c>
      <c r="D145" s="323" t="n">
        <v>5.76006246536698</v>
      </c>
      <c r="E145" s="322" t="n">
        <v>1703</v>
      </c>
      <c r="F145" s="323" t="n">
        <v>5.11012422733001</v>
      </c>
      <c r="G145" s="322" t="n">
        <v>3701</v>
      </c>
      <c r="H145" s="323" t="n">
        <v>3.26108027138955</v>
      </c>
      <c r="I145" s="322" t="n">
        <v>4270</v>
      </c>
      <c r="J145" s="323" t="n">
        <v>5.25441456961792</v>
      </c>
      <c r="K145" s="322" t="n">
        <v>124017</v>
      </c>
      <c r="L145" s="323" t="n">
        <v>5.60356337778067</v>
      </c>
      <c r="M145" s="322" t="s">
        <v>266</v>
      </c>
      <c r="N145" s="321" t="s">
        <v>267</v>
      </c>
    </row>
    <row r="146" s="324" customFormat="true" ht="12.55" hidden="false" customHeight="false" outlineLevel="0" collapsed="false">
      <c r="A146" s="325" t="s">
        <v>247</v>
      </c>
      <c r="B146" s="322" t="s">
        <v>248</v>
      </c>
      <c r="C146" s="322" t="n">
        <v>127924</v>
      </c>
      <c r="D146" s="323" t="n">
        <v>6.44420935972999</v>
      </c>
      <c r="E146" s="322" t="n">
        <v>2143</v>
      </c>
      <c r="F146" s="323" t="n">
        <v>6.43041469123207</v>
      </c>
      <c r="G146" s="322" t="n">
        <v>3702</v>
      </c>
      <c r="H146" s="323" t="n">
        <v>3.2619614062913</v>
      </c>
      <c r="I146" s="322" t="n">
        <v>3471</v>
      </c>
      <c r="J146" s="323" t="n">
        <v>4.27121146865194</v>
      </c>
      <c r="K146" s="322" t="n">
        <v>137240</v>
      </c>
      <c r="L146" s="323" t="n">
        <v>6.20102919734084</v>
      </c>
      <c r="M146" s="322" t="s">
        <v>248</v>
      </c>
      <c r="N146" s="321" t="s">
        <v>249</v>
      </c>
    </row>
    <row r="147" s="324" customFormat="true" ht="12.55" hidden="false" customHeight="false" outlineLevel="0" collapsed="false">
      <c r="A147" s="325" t="s">
        <v>262</v>
      </c>
      <c r="B147" s="322" t="s">
        <v>263</v>
      </c>
      <c r="C147" s="322" t="n">
        <v>134541</v>
      </c>
      <c r="D147" s="323" t="n">
        <v>6.77754269306332</v>
      </c>
      <c r="E147" s="322" t="n">
        <v>1088</v>
      </c>
      <c r="F147" s="323" t="n">
        <v>3.26471823801236</v>
      </c>
      <c r="G147" s="322" t="n">
        <v>1986</v>
      </c>
      <c r="H147" s="323" t="n">
        <v>1.74993391488237</v>
      </c>
      <c r="I147" s="322" t="n">
        <v>2249</v>
      </c>
      <c r="J147" s="323" t="n">
        <v>2.76748907893927</v>
      </c>
      <c r="K147" s="322" t="n">
        <v>139864</v>
      </c>
      <c r="L147" s="323" t="n">
        <v>6.31959157429962</v>
      </c>
      <c r="M147" s="322" t="s">
        <v>263</v>
      </c>
      <c r="N147" s="321" t="s">
        <v>264</v>
      </c>
    </row>
    <row r="148" s="324" customFormat="true" ht="12.55" hidden="false" customHeight="false" outlineLevel="0" collapsed="false">
      <c r="A148" s="325" t="s">
        <v>259</v>
      </c>
      <c r="B148" s="322" t="s">
        <v>260</v>
      </c>
      <c r="C148" s="322" t="n">
        <v>135341</v>
      </c>
      <c r="D148" s="323" t="n">
        <v>6.81784292982721</v>
      </c>
      <c r="E148" s="322" t="n">
        <v>1349</v>
      </c>
      <c r="F148" s="323" t="n">
        <v>4.0478905359179</v>
      </c>
      <c r="G148" s="322" t="n">
        <v>793</v>
      </c>
      <c r="H148" s="323" t="n">
        <v>0.698739977090493</v>
      </c>
      <c r="I148" s="322" t="n">
        <v>693</v>
      </c>
      <c r="J148" s="323" t="n">
        <v>0.852765643265859</v>
      </c>
      <c r="K148" s="322" t="n">
        <v>138176</v>
      </c>
      <c r="L148" s="323" t="n">
        <v>6.24332126473162</v>
      </c>
      <c r="M148" s="322" t="s">
        <v>260</v>
      </c>
      <c r="N148" s="321" t="s">
        <v>261</v>
      </c>
    </row>
    <row r="149" s="324" customFormat="true" ht="25.05" hidden="false" customHeight="false" outlineLevel="0" collapsed="false">
      <c r="A149" s="325" t="s">
        <v>225</v>
      </c>
      <c r="B149" s="322" t="s">
        <v>88</v>
      </c>
      <c r="C149" s="322" t="n">
        <v>20724</v>
      </c>
      <c r="D149" s="323" t="n">
        <v>1.0439776333686</v>
      </c>
      <c r="E149" s="322" t="n">
        <v>157</v>
      </c>
      <c r="F149" s="323" t="n">
        <v>0.471103642801416</v>
      </c>
      <c r="G149" s="322" t="n">
        <v>1091</v>
      </c>
      <c r="H149" s="323" t="n">
        <v>0.961318177813023</v>
      </c>
      <c r="I149" s="322" t="n">
        <v>677</v>
      </c>
      <c r="J149" s="323" t="n">
        <v>0.833076970405464</v>
      </c>
      <c r="K149" s="322" t="n">
        <v>22649</v>
      </c>
      <c r="L149" s="323" t="n">
        <v>1.02336862642504</v>
      </c>
      <c r="M149" s="322" t="s">
        <v>88</v>
      </c>
      <c r="N149" s="321" t="s">
        <v>226</v>
      </c>
    </row>
    <row r="150" s="324" customFormat="true" ht="25.05" hidden="false" customHeight="false" outlineLevel="0" collapsed="false">
      <c r="A150" s="321" t="s">
        <v>256</v>
      </c>
      <c r="B150" s="322" t="s">
        <v>257</v>
      </c>
      <c r="C150" s="322" t="n">
        <v>72694</v>
      </c>
      <c r="D150" s="323" t="n">
        <v>3.66198176414286</v>
      </c>
      <c r="E150" s="322" t="n">
        <v>236</v>
      </c>
      <c r="F150" s="323" t="n">
        <v>0.70815579427474</v>
      </c>
      <c r="G150" s="322" t="n">
        <v>279</v>
      </c>
      <c r="H150" s="323" t="n">
        <v>0.245836637589215</v>
      </c>
      <c r="I150" s="322" t="n">
        <v>462</v>
      </c>
      <c r="J150" s="323" t="n">
        <v>0.568510428843906</v>
      </c>
      <c r="K150" s="322" t="n">
        <v>73671</v>
      </c>
      <c r="L150" s="323" t="n">
        <v>3.32873813754953</v>
      </c>
      <c r="M150" s="322" t="s">
        <v>257</v>
      </c>
      <c r="N150" s="321" t="s">
        <v>258</v>
      </c>
    </row>
    <row r="151" s="324" customFormat="true" ht="12.55" hidden="false" customHeight="false" outlineLevel="0" collapsed="false">
      <c r="A151" s="321" t="s">
        <v>250</v>
      </c>
      <c r="B151" s="322" t="s">
        <v>251</v>
      </c>
      <c r="C151" s="322" t="n">
        <v>55644</v>
      </c>
      <c r="D151" s="323" t="n">
        <v>2.80308296811244</v>
      </c>
      <c r="E151" s="322" t="n">
        <v>256</v>
      </c>
      <c r="F151" s="323" t="n">
        <v>0.76816899717938</v>
      </c>
      <c r="G151" s="322" t="n">
        <v>216</v>
      </c>
      <c r="H151" s="323" t="n">
        <v>0.190325138778747</v>
      </c>
      <c r="I151" s="322" t="n">
        <v>275</v>
      </c>
      <c r="J151" s="323" t="n">
        <v>0.338399064788039</v>
      </c>
      <c r="K151" s="322" t="n">
        <v>56391</v>
      </c>
      <c r="L151" s="323" t="n">
        <v>2.54796150879661</v>
      </c>
      <c r="M151" s="322" t="s">
        <v>251</v>
      </c>
      <c r="N151" s="321" t="s">
        <v>252</v>
      </c>
    </row>
    <row r="152" s="324" customFormat="true" ht="12.55" hidden="false" customHeight="false" outlineLevel="0" collapsed="false">
      <c r="A152" s="324" t="s">
        <v>271</v>
      </c>
      <c r="B152" s="322" t="s">
        <v>272</v>
      </c>
      <c r="C152" s="322" t="n">
        <v>1076</v>
      </c>
      <c r="D152" s="323" t="n">
        <v>0.0542038184474334</v>
      </c>
      <c r="E152" s="322" t="n">
        <v>96</v>
      </c>
      <c r="F152" s="323" t="n">
        <v>0.288063373942267</v>
      </c>
      <c r="G152" s="322" t="n">
        <v>12</v>
      </c>
      <c r="H152" s="323" t="n">
        <v>0.0105736188210415</v>
      </c>
      <c r="I152" s="322" t="n">
        <v>114</v>
      </c>
      <c r="J152" s="323" t="n">
        <v>0.140281794130314</v>
      </c>
      <c r="K152" s="322" t="n">
        <v>1298</v>
      </c>
      <c r="L152" s="323" t="n">
        <v>0.0586486148218334</v>
      </c>
      <c r="M152" s="322" t="s">
        <v>272</v>
      </c>
      <c r="N152" s="321" t="s">
        <v>273</v>
      </c>
    </row>
    <row r="153" s="324" customFormat="true" ht="12.55" hidden="false" customHeight="false" outlineLevel="0" collapsed="false">
      <c r="A153" s="321" t="s">
        <v>235</v>
      </c>
      <c r="B153" s="322" t="s">
        <v>236</v>
      </c>
      <c r="C153" s="322" t="n">
        <v>16342</v>
      </c>
      <c r="D153" s="323" t="n">
        <v>0.823233086494383</v>
      </c>
      <c r="E153" s="322" t="n">
        <v>48</v>
      </c>
      <c r="F153" s="323" t="n">
        <v>0.144031686971134</v>
      </c>
      <c r="G153" s="322" t="n">
        <v>254</v>
      </c>
      <c r="H153" s="323" t="n">
        <v>0.223808265045378</v>
      </c>
      <c r="I153" s="322" t="n">
        <v>111</v>
      </c>
      <c r="J153" s="323" t="n">
        <v>0.13659016796899</v>
      </c>
      <c r="K153" s="322" t="n">
        <v>16755</v>
      </c>
      <c r="L153" s="323" t="n">
        <v>0.757055116594621</v>
      </c>
      <c r="M153" s="322" t="s">
        <v>236</v>
      </c>
      <c r="N153" s="321" t="s">
        <v>237</v>
      </c>
    </row>
    <row r="154" s="324" customFormat="true" ht="12.55" hidden="false" customHeight="false" outlineLevel="0" collapsed="false">
      <c r="A154" s="325" t="s">
        <v>268</v>
      </c>
      <c r="B154" s="322" t="s">
        <v>269</v>
      </c>
      <c r="C154" s="322" t="n">
        <v>1797</v>
      </c>
      <c r="D154" s="323" t="n">
        <v>0.0905244068308901</v>
      </c>
      <c r="E154" s="322" t="n">
        <v>69</v>
      </c>
      <c r="F154" s="323" t="n">
        <v>0.207045550021005</v>
      </c>
      <c r="G154" s="322" t="n">
        <v>251</v>
      </c>
      <c r="H154" s="323" t="n">
        <v>0.221164860340118</v>
      </c>
      <c r="I154" s="322" t="n">
        <v>101</v>
      </c>
      <c r="J154" s="323" t="n">
        <v>0.124284747431243</v>
      </c>
      <c r="K154" s="322" t="n">
        <v>2218</v>
      </c>
      <c r="L154" s="323" t="n">
        <v>0.100217740889697</v>
      </c>
      <c r="M154" s="322" t="s">
        <v>269</v>
      </c>
      <c r="N154" s="325" t="s">
        <v>270</v>
      </c>
    </row>
    <row r="155" s="324" customFormat="true" ht="12.55" hidden="false" customHeight="false" outlineLevel="0" collapsed="false">
      <c r="A155" s="321" t="s">
        <v>227</v>
      </c>
      <c r="B155" s="322" t="s">
        <v>228</v>
      </c>
      <c r="C155" s="322" t="n">
        <v>1900</v>
      </c>
      <c r="D155" s="323" t="n">
        <v>0.0957130623142411</v>
      </c>
      <c r="E155" s="322" t="n">
        <v>27</v>
      </c>
      <c r="F155" s="323" t="n">
        <v>0.0810178239212627</v>
      </c>
      <c r="G155" s="322" t="n">
        <v>77</v>
      </c>
      <c r="H155" s="323" t="n">
        <v>0.0678473874350163</v>
      </c>
      <c r="I155" s="322" t="n">
        <v>81</v>
      </c>
      <c r="J155" s="323" t="n">
        <v>0.0996739063557497</v>
      </c>
      <c r="K155" s="322" t="n">
        <v>2085</v>
      </c>
      <c r="L155" s="323" t="n">
        <v>0.0942082911429296</v>
      </c>
      <c r="M155" s="322" t="s">
        <v>228</v>
      </c>
      <c r="N155" s="321" t="s">
        <v>229</v>
      </c>
    </row>
    <row r="156" s="324" customFormat="true" ht="12.55" hidden="false" customHeight="false" outlineLevel="0" collapsed="false">
      <c r="A156" s="321" t="s">
        <v>230</v>
      </c>
      <c r="B156" s="322" t="s">
        <v>89</v>
      </c>
      <c r="C156" s="322" t="n">
        <v>6659</v>
      </c>
      <c r="D156" s="323" t="n">
        <v>0.335449095763438</v>
      </c>
      <c r="E156" s="322" t="n">
        <v>63</v>
      </c>
      <c r="F156" s="323" t="n">
        <v>0.189041589149613</v>
      </c>
      <c r="G156" s="322" t="n">
        <v>284</v>
      </c>
      <c r="H156" s="323" t="n">
        <v>0.250242312097982</v>
      </c>
      <c r="I156" s="322" t="n">
        <v>79</v>
      </c>
      <c r="J156" s="323" t="n">
        <v>0.0972128222482003</v>
      </c>
      <c r="K156" s="322" t="n">
        <v>7085</v>
      </c>
      <c r="L156" s="323" t="n">
        <v>0.320127454555231</v>
      </c>
      <c r="M156" s="322" t="s">
        <v>89</v>
      </c>
      <c r="N156" s="321" t="s">
        <v>231</v>
      </c>
    </row>
    <row r="157" s="324" customFormat="true" ht="12.55" hidden="false" customHeight="false" outlineLevel="0" collapsed="false">
      <c r="B157" s="326"/>
      <c r="D157" s="327"/>
      <c r="F157" s="327"/>
      <c r="H157" s="327"/>
      <c r="J157" s="327"/>
      <c r="L157" s="327"/>
    </row>
    <row r="158" s="324" customFormat="true" ht="12.55" hidden="false" customHeight="false" outlineLevel="0" collapsed="false">
      <c r="B158" s="326"/>
      <c r="D158" s="327"/>
      <c r="F158" s="327"/>
      <c r="H158" s="327"/>
      <c r="J158" s="327"/>
      <c r="L158" s="327"/>
    </row>
    <row r="159" s="324" customFormat="true" ht="12.55" hidden="false" customHeight="false" outlineLevel="0" collapsed="false">
      <c r="B159" s="326"/>
      <c r="D159" s="327"/>
      <c r="F159" s="327"/>
      <c r="H159" s="327"/>
      <c r="J159" s="327"/>
      <c r="L159" s="327"/>
    </row>
    <row r="160" s="324" customFormat="true" ht="12.55" hidden="false" customHeight="false" outlineLevel="0" collapsed="false">
      <c r="B160" s="326"/>
      <c r="D160" s="327"/>
      <c r="F160" s="327"/>
      <c r="H160" s="327"/>
      <c r="J160" s="327"/>
      <c r="L160" s="327"/>
    </row>
    <row r="161" s="324" customFormat="true" ht="12.5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6" colorId="64" zoomScale="74" zoomScaleNormal="74" zoomScalePageLayoutView="100" workbookViewId="0">
      <selection pane="topLeft" activeCell="A1" activeCellId="0" sqref="A1:N36"/>
    </sheetView>
  </sheetViews>
  <sheetFormatPr defaultColWidth="9.0546875" defaultRowHeight="12.55" zeroHeight="false" outlineLevelRow="0" outlineLevelCol="0"/>
  <cols>
    <col collapsed="false" customWidth="true" hidden="false" outlineLevel="0" max="1" min="1" style="0" width="39.32"/>
    <col collapsed="false" customWidth="true" hidden="false" outlineLevel="0" max="2" min="2" style="71" width="2.55"/>
    <col collapsed="false" customWidth="true" hidden="false" outlineLevel="0" max="3" min="3" style="265" width="13.33"/>
    <col collapsed="false" customWidth="false" hidden="false" outlineLevel="0" max="4" min="4" style="41" width="9.1"/>
    <col collapsed="false" customWidth="true" hidden="false" outlineLevel="0" max="5" min="5" style="264" width="13.66"/>
    <col collapsed="false" customWidth="true" hidden="false" outlineLevel="0" max="6" min="6" style="41" width="7.99"/>
    <col collapsed="false" customWidth="true" hidden="false" outlineLevel="0" max="7" min="7" style="264" width="10.66"/>
    <col collapsed="false" customWidth="true" hidden="false" outlineLevel="0" max="8" min="8" style="41" width="8.87"/>
    <col collapsed="false" customWidth="true" hidden="false" outlineLevel="0" max="9" min="9" style="264" width="11.43"/>
    <col collapsed="false" customWidth="true" hidden="false" outlineLevel="0" max="10" min="10" style="41" width="7.99"/>
    <col collapsed="false" customWidth="true" hidden="false" outlineLevel="0" max="11" min="11" style="264" width="10.32"/>
    <col collapsed="false" customWidth="true" hidden="false" outlineLevel="0" max="12" min="12" style="41" width="7.99"/>
    <col collapsed="false" customWidth="true" hidden="false" outlineLevel="0" max="13" min="13" style="0" width="2.88"/>
    <col collapsed="false" customWidth="true" hidden="false" outlineLevel="0" max="14" min="14" style="0" width="42.43"/>
  </cols>
  <sheetData>
    <row r="1" customFormat="false" ht="15.05" hidden="false" customHeight="false" outlineLevel="0" collapsed="false">
      <c r="A1" s="267" t="s">
        <v>0</v>
      </c>
      <c r="B1" s="267"/>
      <c r="C1" s="267"/>
      <c r="D1" s="267"/>
      <c r="E1" s="267"/>
      <c r="F1" s="267"/>
      <c r="G1" s="267"/>
      <c r="H1" s="267"/>
      <c r="I1" s="267"/>
      <c r="J1" s="267"/>
      <c r="K1" s="267"/>
      <c r="L1" s="267"/>
      <c r="M1" s="267"/>
      <c r="N1" s="267"/>
    </row>
    <row r="2" customFormat="false" ht="15.05" hidden="false" customHeight="false" outlineLevel="0" collapsed="false">
      <c r="A2" s="328"/>
      <c r="B2" s="328"/>
      <c r="C2" s="268"/>
      <c r="D2" s="328"/>
      <c r="E2" s="268"/>
      <c r="F2" s="232"/>
      <c r="G2" s="268"/>
      <c r="H2" s="328"/>
      <c r="I2" s="268"/>
      <c r="J2" s="328"/>
      <c r="K2" s="268"/>
      <c r="L2" s="328"/>
      <c r="M2" s="328"/>
      <c r="N2" s="328"/>
    </row>
    <row r="3" customFormat="false" ht="15.05" hidden="false" customHeight="false" outlineLevel="0" collapsed="false">
      <c r="A3" s="9" t="s">
        <v>293</v>
      </c>
      <c r="B3" s="9"/>
      <c r="C3" s="9"/>
      <c r="D3" s="9"/>
      <c r="E3" s="9"/>
      <c r="F3" s="9"/>
      <c r="G3" s="9"/>
      <c r="H3" s="9"/>
      <c r="I3" s="9"/>
      <c r="J3" s="9"/>
      <c r="K3" s="9"/>
      <c r="L3" s="9"/>
      <c r="M3" s="9"/>
      <c r="N3" s="9"/>
    </row>
    <row r="4" customFormat="false" ht="15.05" hidden="false" customHeight="false" outlineLevel="0" collapsed="false">
      <c r="A4" s="9" t="s">
        <v>294</v>
      </c>
      <c r="B4" s="9"/>
      <c r="C4" s="9"/>
      <c r="D4" s="9"/>
      <c r="E4" s="9"/>
      <c r="F4" s="9"/>
      <c r="G4" s="9"/>
      <c r="H4" s="9"/>
      <c r="I4" s="9"/>
      <c r="J4" s="9"/>
      <c r="K4" s="9"/>
      <c r="L4" s="9"/>
      <c r="M4" s="9"/>
      <c r="N4" s="9"/>
    </row>
    <row r="5" customFormat="false" ht="15.05" hidden="false" customHeight="false" outlineLevel="0" collapsed="false">
      <c r="A5" s="9" t="s">
        <v>295</v>
      </c>
      <c r="B5" s="9"/>
      <c r="C5" s="9"/>
      <c r="D5" s="9"/>
      <c r="E5" s="9"/>
      <c r="F5" s="9"/>
      <c r="G5" s="9"/>
      <c r="H5" s="9"/>
      <c r="I5" s="9"/>
      <c r="J5" s="9"/>
      <c r="K5" s="9"/>
      <c r="L5" s="9"/>
      <c r="M5" s="9"/>
      <c r="N5" s="9"/>
    </row>
    <row r="6" customFormat="false" ht="15.05" hidden="false" customHeight="true" outlineLevel="0" collapsed="false">
      <c r="A6" s="9" t="s">
        <v>296</v>
      </c>
      <c r="B6" s="9"/>
      <c r="C6" s="9"/>
      <c r="D6" s="9"/>
      <c r="E6" s="9"/>
      <c r="F6" s="9"/>
      <c r="G6" s="9"/>
      <c r="H6" s="9"/>
      <c r="I6" s="9"/>
      <c r="J6" s="9"/>
      <c r="K6" s="9"/>
      <c r="L6" s="9"/>
      <c r="M6" s="9"/>
      <c r="N6" s="9"/>
    </row>
    <row r="7" customFormat="false" ht="7.5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3"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45" hidden="false" customHeight="true" outlineLevel="0" collapsed="false">
      <c r="A10" s="330" t="s">
        <v>300</v>
      </c>
      <c r="B10" s="331" t="n">
        <v>1</v>
      </c>
      <c r="C10" s="332" t="n">
        <v>12677</v>
      </c>
      <c r="D10" s="279" t="n">
        <v>0.638607626819808</v>
      </c>
      <c r="E10" s="332" t="n">
        <v>240</v>
      </c>
      <c r="F10" s="279" t="n">
        <v>0.720158434855668</v>
      </c>
      <c r="G10" s="332" t="n">
        <v>25</v>
      </c>
      <c r="H10" s="279" t="n">
        <v>0.0220283725438365</v>
      </c>
      <c r="I10" s="332" t="n">
        <v>170</v>
      </c>
      <c r="J10" s="279" t="n">
        <v>0.209192149141697</v>
      </c>
      <c r="K10" s="247" t="n">
        <v>13112</v>
      </c>
      <c r="L10" s="333" t="n">
        <v>0.592450414132419</v>
      </c>
      <c r="M10" s="334" t="n">
        <v>1</v>
      </c>
      <c r="N10" s="335" t="s">
        <v>301</v>
      </c>
    </row>
    <row r="11" customFormat="false" ht="33.05" hidden="false" customHeight="true" outlineLevel="0" collapsed="false">
      <c r="A11" s="336" t="s">
        <v>302</v>
      </c>
      <c r="B11" s="337" t="n">
        <v>2</v>
      </c>
      <c r="C11" s="338" t="n">
        <v>169929</v>
      </c>
      <c r="D11" s="284" t="n">
        <v>8.56022366631404</v>
      </c>
      <c r="E11" s="285" t="n">
        <v>1643</v>
      </c>
      <c r="F11" s="284" t="n">
        <v>4.9300846186161</v>
      </c>
      <c r="G11" s="285" t="n">
        <v>328</v>
      </c>
      <c r="H11" s="284" t="n">
        <v>0.289012247775134</v>
      </c>
      <c r="I11" s="285" t="n">
        <v>1584</v>
      </c>
      <c r="J11" s="284" t="n">
        <v>1.94917861317911</v>
      </c>
      <c r="K11" s="285" t="n">
        <v>173484</v>
      </c>
      <c r="L11" s="286" t="n">
        <v>7.83867202908393</v>
      </c>
      <c r="M11" s="339" t="n">
        <v>2</v>
      </c>
      <c r="N11" s="336" t="s">
        <v>303</v>
      </c>
    </row>
    <row r="12" customFormat="false" ht="27.7" hidden="false" customHeight="true" outlineLevel="0" collapsed="false">
      <c r="A12" s="340" t="s">
        <v>304</v>
      </c>
      <c r="B12" s="337" t="n">
        <v>3</v>
      </c>
      <c r="C12" s="338" t="n">
        <v>201081</v>
      </c>
      <c r="D12" s="284" t="n">
        <v>10.1295148859</v>
      </c>
      <c r="E12" s="285" t="n">
        <v>1521</v>
      </c>
      <c r="F12" s="284" t="n">
        <v>4.5640040808978</v>
      </c>
      <c r="G12" s="285" t="n">
        <v>1471</v>
      </c>
      <c r="H12" s="284" t="n">
        <v>1.29614944047934</v>
      </c>
      <c r="I12" s="285" t="n">
        <v>1739</v>
      </c>
      <c r="J12" s="284" t="n">
        <v>2.13991263151418</v>
      </c>
      <c r="K12" s="285" t="n">
        <v>205812</v>
      </c>
      <c r="L12" s="286" t="n">
        <v>9.2993749720425</v>
      </c>
      <c r="M12" s="339" t="n">
        <v>3</v>
      </c>
      <c r="N12" s="336" t="s">
        <v>305</v>
      </c>
    </row>
    <row r="13" customFormat="false" ht="16.45" hidden="false" customHeight="true" outlineLevel="0" collapsed="false">
      <c r="A13" s="340" t="s">
        <v>306</v>
      </c>
      <c r="B13" s="337" t="n">
        <v>4</v>
      </c>
      <c r="C13" s="338" t="n">
        <v>533169</v>
      </c>
      <c r="D13" s="284" t="n">
        <v>26.8585461689587</v>
      </c>
      <c r="E13" s="285" t="n">
        <v>8744</v>
      </c>
      <c r="F13" s="284" t="n">
        <v>26.2377723099082</v>
      </c>
      <c r="G13" s="285" t="n">
        <v>6106</v>
      </c>
      <c r="H13" s="284" t="n">
        <v>5.38020971010662</v>
      </c>
      <c r="I13" s="285" t="n">
        <v>9961</v>
      </c>
      <c r="J13" s="284" t="n">
        <v>12.2574293976497</v>
      </c>
      <c r="K13" s="285" t="n">
        <v>557980</v>
      </c>
      <c r="L13" s="286" t="n">
        <v>25.2116749601592</v>
      </c>
      <c r="M13" s="339" t="n">
        <v>4</v>
      </c>
      <c r="N13" s="336" t="s">
        <v>307</v>
      </c>
    </row>
    <row r="14" customFormat="false" ht="38.2" hidden="false" customHeight="true" outlineLevel="0" collapsed="false">
      <c r="A14" s="340" t="s">
        <v>308</v>
      </c>
      <c r="B14" s="337" t="n">
        <v>5</v>
      </c>
      <c r="C14" s="338" t="n">
        <v>417663</v>
      </c>
      <c r="D14" s="284" t="n">
        <v>21.0398972343963</v>
      </c>
      <c r="E14" s="285" t="n">
        <v>7095</v>
      </c>
      <c r="F14" s="284" t="n">
        <v>21.2896837304207</v>
      </c>
      <c r="G14" s="285" t="n">
        <v>23432</v>
      </c>
      <c r="H14" s="284" t="n">
        <v>20.646753017887</v>
      </c>
      <c r="I14" s="285" t="n">
        <v>16469</v>
      </c>
      <c r="J14" s="284" t="n">
        <v>20.2657970836153</v>
      </c>
      <c r="K14" s="285" t="n">
        <v>464659</v>
      </c>
      <c r="L14" s="286" t="n">
        <v>20.9950745103993</v>
      </c>
      <c r="M14" s="339" t="n">
        <v>5</v>
      </c>
      <c r="N14" s="336" t="s">
        <v>309</v>
      </c>
    </row>
    <row r="15" customFormat="false" ht="31.5" hidden="false" customHeight="true" outlineLevel="0" collapsed="false">
      <c r="A15" s="340" t="s">
        <v>310</v>
      </c>
      <c r="B15" s="337" t="n">
        <v>6</v>
      </c>
      <c r="C15" s="338" t="n">
        <v>5925</v>
      </c>
      <c r="D15" s="284" t="n">
        <v>0.298473628532568</v>
      </c>
      <c r="E15" s="285" t="n">
        <v>91</v>
      </c>
      <c r="F15" s="284" t="n">
        <v>0.273060073216108</v>
      </c>
      <c r="G15" s="285" t="n">
        <v>1104</v>
      </c>
      <c r="H15" s="284" t="n">
        <v>0.972772931535818</v>
      </c>
      <c r="I15" s="285" t="n">
        <v>421</v>
      </c>
      <c r="J15" s="284" t="n">
        <v>0.518058204639144</v>
      </c>
      <c r="K15" s="285" t="n">
        <v>7541</v>
      </c>
      <c r="L15" s="286" t="n">
        <v>0.340731282258433</v>
      </c>
      <c r="M15" s="339" t="n">
        <v>6</v>
      </c>
      <c r="N15" s="336" t="s">
        <v>311</v>
      </c>
    </row>
    <row r="16" customFormat="false" ht="16.45" hidden="false" customHeight="true" outlineLevel="0" collapsed="false">
      <c r="A16" s="341" t="s">
        <v>312</v>
      </c>
      <c r="B16" s="337" t="n">
        <v>7</v>
      </c>
      <c r="C16" s="338" t="n">
        <v>119003</v>
      </c>
      <c r="D16" s="284" t="n">
        <v>5.99481134451665</v>
      </c>
      <c r="E16" s="285" t="n">
        <v>2287</v>
      </c>
      <c r="F16" s="284" t="n">
        <v>6.86250975214547</v>
      </c>
      <c r="G16" s="285" t="n">
        <v>11086</v>
      </c>
      <c r="H16" s="284" t="n">
        <v>9.76826152083884</v>
      </c>
      <c r="I16" s="285" t="n">
        <v>7426</v>
      </c>
      <c r="J16" s="284" t="n">
        <v>9.13800529133083</v>
      </c>
      <c r="K16" s="285" t="n">
        <v>139802</v>
      </c>
      <c r="L16" s="286" t="n">
        <v>6.3167901766733</v>
      </c>
      <c r="M16" s="339" t="n">
        <v>7</v>
      </c>
      <c r="N16" s="336" t="s">
        <v>313</v>
      </c>
    </row>
    <row r="17" customFormat="false" ht="44.3" hidden="false" customHeight="true" outlineLevel="0" collapsed="false">
      <c r="A17" s="341" t="s">
        <v>314</v>
      </c>
      <c r="B17" s="337" t="n">
        <v>8</v>
      </c>
      <c r="C17" s="338" t="n">
        <v>156661</v>
      </c>
      <c r="D17" s="284" t="n">
        <v>7.89184423958491</v>
      </c>
      <c r="E17" s="285" t="n">
        <v>1663</v>
      </c>
      <c r="F17" s="284" t="n">
        <v>4.99009782152073</v>
      </c>
      <c r="G17" s="285" t="n">
        <v>8379</v>
      </c>
      <c r="H17" s="284" t="n">
        <v>7.38302934179223</v>
      </c>
      <c r="I17" s="285" t="n">
        <v>4017</v>
      </c>
      <c r="J17" s="284" t="n">
        <v>4.94308743001292</v>
      </c>
      <c r="K17" s="285" t="n">
        <v>170720</v>
      </c>
      <c r="L17" s="286" t="n">
        <v>7.71378391554961</v>
      </c>
      <c r="M17" s="339" t="n">
        <v>8</v>
      </c>
      <c r="N17" s="336" t="s">
        <v>315</v>
      </c>
    </row>
    <row r="18" customFormat="false" ht="32.25" hidden="false" customHeight="true" outlineLevel="0" collapsed="false">
      <c r="A18" s="341" t="s">
        <v>316</v>
      </c>
      <c r="B18" s="337" t="n">
        <v>9</v>
      </c>
      <c r="C18" s="338" t="n">
        <v>269655</v>
      </c>
      <c r="D18" s="284" t="n">
        <v>13.5839504307088</v>
      </c>
      <c r="E18" s="285" t="n">
        <v>9096</v>
      </c>
      <c r="F18" s="284" t="n">
        <v>27.2940046810298</v>
      </c>
      <c r="G18" s="285" t="n">
        <v>59799</v>
      </c>
      <c r="H18" s="284" t="n">
        <v>52.6909859899551</v>
      </c>
      <c r="I18" s="285" t="n">
        <v>36215</v>
      </c>
      <c r="J18" s="284" t="n">
        <v>44.5640804774503</v>
      </c>
      <c r="K18" s="285" t="n">
        <v>374765</v>
      </c>
      <c r="L18" s="286" t="n">
        <v>16.9333190552422</v>
      </c>
      <c r="M18" s="339" t="n">
        <v>9</v>
      </c>
      <c r="N18" s="336" t="s">
        <v>317</v>
      </c>
    </row>
    <row r="19" customFormat="false" ht="21" hidden="false" customHeight="true" outlineLevel="0" collapsed="false">
      <c r="A19" s="341" t="s">
        <v>318</v>
      </c>
      <c r="B19" s="342" t="n">
        <v>0</v>
      </c>
      <c r="C19" s="338" t="n">
        <v>256</v>
      </c>
      <c r="D19" s="284" t="n">
        <v>0.0128960757644451</v>
      </c>
      <c r="E19" s="285" t="n">
        <v>0</v>
      </c>
      <c r="F19" s="284" t="n">
        <v>0</v>
      </c>
      <c r="G19" s="285" t="n">
        <v>0</v>
      </c>
      <c r="H19" s="284" t="n">
        <v>0</v>
      </c>
      <c r="I19" s="285" t="n">
        <v>0</v>
      </c>
      <c r="J19" s="284" t="n">
        <v>0</v>
      </c>
      <c r="K19" s="285" t="n">
        <v>256</v>
      </c>
      <c r="L19" s="286" t="n">
        <v>0.0115670611667098</v>
      </c>
      <c r="M19" s="343" t="n">
        <v>0</v>
      </c>
      <c r="N19" s="336" t="s">
        <v>319</v>
      </c>
    </row>
    <row r="20" customFormat="false" ht="21" hidden="false" customHeight="true" outlineLevel="0" collapsed="false">
      <c r="A20" s="344" t="s">
        <v>274</v>
      </c>
      <c r="B20" s="297" t="s">
        <v>275</v>
      </c>
      <c r="C20" s="338" t="n">
        <v>99081</v>
      </c>
      <c r="D20" s="284" t="n">
        <v>4.99123469850385</v>
      </c>
      <c r="E20" s="285" t="n">
        <v>946</v>
      </c>
      <c r="F20" s="284" t="n">
        <v>2.83862449738943</v>
      </c>
      <c r="G20" s="285" t="n">
        <v>1760</v>
      </c>
      <c r="H20" s="284" t="n">
        <v>1.55079742708609</v>
      </c>
      <c r="I20" s="285" t="n">
        <v>3263</v>
      </c>
      <c r="J20" s="284" t="n">
        <v>4.01525872146681</v>
      </c>
      <c r="K20" s="285" t="n">
        <v>105050</v>
      </c>
      <c r="L20" s="286" t="n">
        <v>4.74656162329245</v>
      </c>
      <c r="M20" s="345"/>
      <c r="N20" s="346" t="s">
        <v>276</v>
      </c>
    </row>
    <row r="21" customFormat="false" ht="23.95" hidden="false" customHeight="true" outlineLevel="0" collapsed="false">
      <c r="A21" s="347" t="s">
        <v>277</v>
      </c>
      <c r="B21" s="329"/>
      <c r="C21" s="348" t="n">
        <v>1985100</v>
      </c>
      <c r="D21" s="349" t="n">
        <v>100</v>
      </c>
      <c r="E21" s="51" t="n">
        <v>33326</v>
      </c>
      <c r="F21" s="349" t="n">
        <v>100</v>
      </c>
      <c r="G21" s="51" t="n">
        <v>113490</v>
      </c>
      <c r="H21" s="349" t="n">
        <v>100</v>
      </c>
      <c r="I21" s="51" t="n">
        <v>81265</v>
      </c>
      <c r="J21" s="349" t="n">
        <v>100</v>
      </c>
      <c r="K21" s="350" t="n">
        <v>2213181</v>
      </c>
      <c r="L21" s="351" t="n">
        <v>100</v>
      </c>
      <c r="M21" s="78"/>
      <c r="N21" s="352" t="s">
        <v>278</v>
      </c>
    </row>
    <row r="22" customFormat="false" ht="12.55" hidden="false" customHeight="false" outlineLevel="0" collapsed="false">
      <c r="A22" s="0" t="s">
        <v>279</v>
      </c>
      <c r="D22" s="41" t="s">
        <v>320</v>
      </c>
    </row>
    <row r="24" s="73" customFormat="true" ht="12.55" hidden="false" customHeight="false" outlineLevel="0" collapsed="false">
      <c r="A24" s="353" t="s">
        <v>321</v>
      </c>
      <c r="B24" s="354"/>
      <c r="C24" s="265"/>
      <c r="D24" s="355"/>
      <c r="E24" s="316"/>
      <c r="F24" s="355"/>
      <c r="G24" s="316"/>
      <c r="H24" s="355"/>
      <c r="I24" s="316"/>
      <c r="J24" s="355"/>
      <c r="K24" s="316"/>
      <c r="L24" s="355"/>
    </row>
    <row r="25" s="73" customFormat="true" ht="12.55" hidden="false" customHeight="false" outlineLevel="0" collapsed="false">
      <c r="A25" s="356" t="s">
        <v>322</v>
      </c>
      <c r="B25" s="354"/>
      <c r="C25" s="265"/>
      <c r="D25" s="355"/>
      <c r="E25" s="316"/>
      <c r="F25" s="355"/>
      <c r="G25" s="316"/>
      <c r="H25" s="355"/>
      <c r="I25" s="316"/>
      <c r="J25" s="355"/>
      <c r="K25" s="316"/>
      <c r="L25" s="355"/>
    </row>
    <row r="26" s="73" customFormat="true" ht="12.5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55" hidden="false" customHeight="false" outlineLevel="0" collapsed="false">
      <c r="A28" s="357" t="s">
        <v>325</v>
      </c>
    </row>
    <row r="29" customFormat="false" ht="12.55" hidden="false" customHeight="false" outlineLevel="0" collapsed="false">
      <c r="A29" s="357" t="s">
        <v>326</v>
      </c>
    </row>
    <row r="31" customFormat="false" ht="12.55" hidden="false" customHeight="false" outlineLevel="0" collapsed="false">
      <c r="A31" s="360" t="s">
        <v>327</v>
      </c>
      <c r="B31" s="360"/>
      <c r="C31" s="360"/>
      <c r="D31" s="360"/>
      <c r="E31" s="360"/>
    </row>
    <row r="32" customFormat="false" ht="12.55" hidden="false" customHeight="false" outlineLevel="0" collapsed="false">
      <c r="A32" s="0" t="s">
        <v>328</v>
      </c>
      <c r="C32" s="322"/>
      <c r="D32" s="361"/>
      <c r="E32" s="325"/>
      <c r="F32" s="361"/>
      <c r="G32" s="325"/>
      <c r="H32" s="361"/>
      <c r="I32" s="325"/>
    </row>
    <row r="33" customFormat="false" ht="12.55" hidden="false" customHeight="false" outlineLevel="0" collapsed="false">
      <c r="A33" s="0" t="s">
        <v>329</v>
      </c>
    </row>
    <row r="34" customFormat="false" ht="12.55" hidden="false" customHeight="false" outlineLevel="0" collapsed="false">
      <c r="A34" s="0" t="s">
        <v>330</v>
      </c>
    </row>
    <row r="35" customFormat="false" ht="12.55" hidden="false" customHeight="false" outlineLevel="0" collapsed="false">
      <c r="A35" s="0" t="s">
        <v>331</v>
      </c>
    </row>
    <row r="36" customFormat="false" ht="12.55" hidden="false" customHeight="false" outlineLevel="0" collapsed="false">
      <c r="A36" s="0" t="s">
        <v>332</v>
      </c>
    </row>
    <row r="44" customFormat="false" ht="12.55" hidden="false" customHeight="false" outlineLevel="0" collapsed="false">
      <c r="C44" s="265" t="s">
        <v>333</v>
      </c>
    </row>
    <row r="60" customFormat="false" ht="12.55" hidden="false" customHeight="false" outlineLevel="0" collapsed="false">
      <c r="A60" s="0" t="s">
        <v>306</v>
      </c>
      <c r="B60" s="71" t="n">
        <v>4</v>
      </c>
      <c r="C60" s="265" t="n">
        <v>533169</v>
      </c>
      <c r="D60" s="41" t="n">
        <v>26.8585461689587</v>
      </c>
      <c r="E60" s="264" t="n">
        <v>8744</v>
      </c>
      <c r="F60" s="41" t="n">
        <v>26.2377723099082</v>
      </c>
      <c r="G60" s="264" t="n">
        <v>6106</v>
      </c>
      <c r="H60" s="41" t="n">
        <v>5.38020971010662</v>
      </c>
      <c r="I60" s="264" t="n">
        <v>9961</v>
      </c>
      <c r="J60" s="41" t="n">
        <v>12.2574293976497</v>
      </c>
      <c r="K60" s="264" t="n">
        <v>557980</v>
      </c>
      <c r="L60" s="41" t="n">
        <v>25.2116749601592</v>
      </c>
      <c r="M60" s="0" t="n">
        <v>4</v>
      </c>
      <c r="N60" s="0" t="s">
        <v>307</v>
      </c>
    </row>
    <row r="61" customFormat="false" ht="12.55" hidden="false" customHeight="false" outlineLevel="0" collapsed="false">
      <c r="A61" s="0" t="s">
        <v>308</v>
      </c>
      <c r="B61" s="71" t="n">
        <v>5</v>
      </c>
      <c r="C61" s="265" t="n">
        <v>417663</v>
      </c>
      <c r="D61" s="41" t="n">
        <v>21.0398972343963</v>
      </c>
      <c r="E61" s="264" t="n">
        <v>7095</v>
      </c>
      <c r="F61" s="41" t="n">
        <v>21.2896837304207</v>
      </c>
      <c r="G61" s="264" t="n">
        <v>23432</v>
      </c>
      <c r="H61" s="41" t="n">
        <v>20.646753017887</v>
      </c>
      <c r="I61" s="264" t="n">
        <v>16469</v>
      </c>
      <c r="J61" s="41" t="n">
        <v>20.2657970836153</v>
      </c>
      <c r="K61" s="264" t="n">
        <v>464659</v>
      </c>
      <c r="L61" s="41" t="n">
        <v>20.9950745103993</v>
      </c>
      <c r="M61" s="0" t="n">
        <v>5</v>
      </c>
      <c r="N61" s="0" t="s">
        <v>309</v>
      </c>
    </row>
    <row r="62" customFormat="false" ht="12.55" hidden="false" customHeight="false" outlineLevel="0" collapsed="false">
      <c r="A62" s="0" t="s">
        <v>316</v>
      </c>
      <c r="B62" s="71" t="n">
        <v>9</v>
      </c>
      <c r="C62" s="265" t="n">
        <v>269655</v>
      </c>
      <c r="D62" s="41" t="n">
        <v>13.5839504307088</v>
      </c>
      <c r="E62" s="264" t="n">
        <v>9096</v>
      </c>
      <c r="F62" s="41" t="n">
        <v>27.2940046810298</v>
      </c>
      <c r="G62" s="264" t="n">
        <v>59799</v>
      </c>
      <c r="H62" s="41" t="n">
        <v>52.6909859899551</v>
      </c>
      <c r="I62" s="264" t="n">
        <v>36215</v>
      </c>
      <c r="J62" s="41" t="n">
        <v>44.5640804774503</v>
      </c>
      <c r="K62" s="264" t="n">
        <v>374765</v>
      </c>
      <c r="L62" s="41" t="n">
        <v>16.9333190552422</v>
      </c>
      <c r="M62" s="0" t="n">
        <v>9</v>
      </c>
      <c r="N62" s="0" t="s">
        <v>317</v>
      </c>
    </row>
    <row r="63" customFormat="false" ht="12.55" hidden="false" customHeight="false" outlineLevel="0" collapsed="false">
      <c r="A63" s="0" t="s">
        <v>304</v>
      </c>
      <c r="B63" s="71" t="n">
        <v>3</v>
      </c>
      <c r="C63" s="265" t="n">
        <v>201081</v>
      </c>
      <c r="D63" s="41" t="n">
        <v>10.1295148859</v>
      </c>
      <c r="E63" s="264" t="n">
        <v>1521</v>
      </c>
      <c r="F63" s="41" t="n">
        <v>4.5640040808978</v>
      </c>
      <c r="G63" s="264" t="n">
        <v>1471</v>
      </c>
      <c r="H63" s="41" t="n">
        <v>1.29614944047934</v>
      </c>
      <c r="I63" s="264" t="n">
        <v>1739</v>
      </c>
      <c r="J63" s="41" t="n">
        <v>2.13991263151418</v>
      </c>
      <c r="K63" s="264" t="n">
        <v>205812</v>
      </c>
      <c r="L63" s="41" t="n">
        <v>9.2993749720425</v>
      </c>
      <c r="M63" s="0" t="n">
        <v>3</v>
      </c>
      <c r="N63" s="0" t="s">
        <v>305</v>
      </c>
    </row>
    <row r="64" customFormat="false" ht="12.55" hidden="false" customHeight="false" outlineLevel="0" collapsed="false">
      <c r="A64" s="0" t="s">
        <v>302</v>
      </c>
      <c r="B64" s="71" t="n">
        <v>2</v>
      </c>
      <c r="C64" s="265" t="n">
        <v>169929</v>
      </c>
      <c r="D64" s="41" t="n">
        <v>8.56022366631404</v>
      </c>
      <c r="E64" s="264" t="n">
        <v>1643</v>
      </c>
      <c r="F64" s="41" t="n">
        <v>4.9300846186161</v>
      </c>
      <c r="G64" s="264" t="n">
        <v>328</v>
      </c>
      <c r="H64" s="41" t="n">
        <v>0.289012247775134</v>
      </c>
      <c r="I64" s="264" t="n">
        <v>1584</v>
      </c>
      <c r="J64" s="41" t="n">
        <v>1.94917861317911</v>
      </c>
      <c r="K64" s="264" t="n">
        <v>173484</v>
      </c>
      <c r="L64" s="41" t="n">
        <v>7.83867202908393</v>
      </c>
      <c r="M64" s="0" t="n">
        <v>2</v>
      </c>
      <c r="N64" s="0" t="s">
        <v>303</v>
      </c>
    </row>
    <row r="65" customFormat="false" ht="12.55" hidden="false" customHeight="false" outlineLevel="0" collapsed="false">
      <c r="A65" s="0" t="s">
        <v>314</v>
      </c>
      <c r="B65" s="71" t="n">
        <v>8</v>
      </c>
      <c r="C65" s="265" t="n">
        <v>156661</v>
      </c>
      <c r="D65" s="41" t="n">
        <v>7.89184423958491</v>
      </c>
      <c r="E65" s="264" t="n">
        <v>1663</v>
      </c>
      <c r="F65" s="41" t="n">
        <v>4.99009782152073</v>
      </c>
      <c r="G65" s="264" t="n">
        <v>8379</v>
      </c>
      <c r="H65" s="41" t="n">
        <v>7.38302934179223</v>
      </c>
      <c r="I65" s="264" t="n">
        <v>4017</v>
      </c>
      <c r="J65" s="41" t="n">
        <v>4.94308743001292</v>
      </c>
      <c r="K65" s="264" t="n">
        <v>170720</v>
      </c>
      <c r="L65" s="41" t="n">
        <v>7.71378391554961</v>
      </c>
      <c r="M65" s="0" t="n">
        <v>8</v>
      </c>
      <c r="N65" s="0" t="s">
        <v>315</v>
      </c>
    </row>
    <row r="66" customFormat="false" ht="12.55" hidden="false" customHeight="false" outlineLevel="0" collapsed="false">
      <c r="A66" s="0" t="s">
        <v>312</v>
      </c>
      <c r="B66" s="71" t="n">
        <v>7</v>
      </c>
      <c r="C66" s="265" t="n">
        <v>119003</v>
      </c>
      <c r="D66" s="41" t="n">
        <v>5.99481134451665</v>
      </c>
      <c r="E66" s="264" t="n">
        <v>2287</v>
      </c>
      <c r="F66" s="41" t="n">
        <v>6.86250975214547</v>
      </c>
      <c r="G66" s="264" t="n">
        <v>11086</v>
      </c>
      <c r="H66" s="41" t="n">
        <v>9.76826152083884</v>
      </c>
      <c r="I66" s="264" t="n">
        <v>7426</v>
      </c>
      <c r="J66" s="41" t="n">
        <v>9.13800529133083</v>
      </c>
      <c r="K66" s="264" t="n">
        <v>139802</v>
      </c>
      <c r="L66" s="41" t="n">
        <v>6.3167901766733</v>
      </c>
      <c r="M66" s="0" t="n">
        <v>7</v>
      </c>
      <c r="N66" s="0" t="s">
        <v>313</v>
      </c>
    </row>
    <row r="67" customFormat="false" ht="12.55" hidden="false" customHeight="false" outlineLevel="0" collapsed="false">
      <c r="A67" s="0" t="s">
        <v>300</v>
      </c>
      <c r="B67" s="71" t="n">
        <v>1</v>
      </c>
      <c r="C67" s="265" t="n">
        <v>12677</v>
      </c>
      <c r="D67" s="41" t="n">
        <v>0.638607626819808</v>
      </c>
      <c r="E67" s="264" t="n">
        <v>240</v>
      </c>
      <c r="F67" s="41" t="n">
        <v>0.720158434855668</v>
      </c>
      <c r="G67" s="264" t="n">
        <v>25</v>
      </c>
      <c r="H67" s="41" t="n">
        <v>0.0220283725438365</v>
      </c>
      <c r="I67" s="264" t="n">
        <v>170</v>
      </c>
      <c r="J67" s="41" t="n">
        <v>0.209192149141697</v>
      </c>
      <c r="K67" s="264" t="n">
        <v>13112</v>
      </c>
      <c r="L67" s="41" t="n">
        <v>0.592450414132419</v>
      </c>
      <c r="M67" s="0" t="n">
        <v>1</v>
      </c>
      <c r="N67" s="0" t="s">
        <v>301</v>
      </c>
    </row>
    <row r="68" customFormat="false" ht="12.55" hidden="false" customHeight="false" outlineLevel="0" collapsed="false">
      <c r="A68" s="0" t="s">
        <v>310</v>
      </c>
      <c r="B68" s="71" t="n">
        <v>6</v>
      </c>
      <c r="C68" s="265" t="n">
        <v>5925</v>
      </c>
      <c r="D68" s="41" t="n">
        <v>0.298473628532568</v>
      </c>
      <c r="E68" s="264" t="n">
        <v>91</v>
      </c>
      <c r="F68" s="41" t="n">
        <v>0.273060073216108</v>
      </c>
      <c r="G68" s="264" t="n">
        <v>1104</v>
      </c>
      <c r="H68" s="41" t="n">
        <v>0.972772931535818</v>
      </c>
      <c r="I68" s="264" t="n">
        <v>421</v>
      </c>
      <c r="J68" s="41" t="n">
        <v>0.518058204639144</v>
      </c>
      <c r="K68" s="264" t="n">
        <v>7541</v>
      </c>
      <c r="L68" s="41" t="n">
        <v>0.340731282258433</v>
      </c>
      <c r="M68" s="0" t="n">
        <v>6</v>
      </c>
      <c r="N68" s="0" t="s">
        <v>311</v>
      </c>
    </row>
    <row r="69" customFormat="false" ht="12.55" hidden="false" customHeight="false" outlineLevel="0" collapsed="false">
      <c r="A69" s="0" t="s">
        <v>318</v>
      </c>
      <c r="B69" s="71" t="n">
        <v>0</v>
      </c>
      <c r="C69" s="265" t="n">
        <v>256</v>
      </c>
      <c r="D69" s="41" t="n">
        <v>0.0128960757644451</v>
      </c>
      <c r="E69" s="264" t="n">
        <v>0</v>
      </c>
      <c r="F69" s="41" t="n">
        <v>0</v>
      </c>
      <c r="G69" s="264" t="n">
        <v>0</v>
      </c>
      <c r="H69" s="41" t="n">
        <v>0</v>
      </c>
      <c r="I69" s="264" t="n">
        <v>0</v>
      </c>
      <c r="J69" s="41" t="n">
        <v>0</v>
      </c>
      <c r="K69" s="264" t="n">
        <v>256</v>
      </c>
      <c r="L69" s="41" t="n">
        <v>0.0115670611667098</v>
      </c>
      <c r="M69" s="0" t="n">
        <v>0</v>
      </c>
      <c r="N69" s="0" t="s">
        <v>319</v>
      </c>
    </row>
    <row r="80" customFormat="false" ht="12.55" hidden="false" customHeight="false" outlineLevel="0" collapsed="false">
      <c r="A80" s="0" t="s">
        <v>306</v>
      </c>
      <c r="B80" s="71" t="n">
        <v>4</v>
      </c>
      <c r="C80" s="265" t="n">
        <v>533169</v>
      </c>
      <c r="D80" s="41" t="n">
        <v>26.8585461689587</v>
      </c>
      <c r="E80" s="264" t="n">
        <v>8744</v>
      </c>
      <c r="F80" s="41" t="n">
        <v>26.2377723099082</v>
      </c>
      <c r="G80" s="264" t="n">
        <v>6106</v>
      </c>
      <c r="H80" s="41" t="n">
        <v>5.38020971010662</v>
      </c>
      <c r="I80" s="264" t="n">
        <v>9961</v>
      </c>
      <c r="J80" s="41" t="n">
        <v>12.2574293976497</v>
      </c>
      <c r="K80" s="264" t="n">
        <v>557980</v>
      </c>
      <c r="L80" s="41" t="n">
        <v>25.2116749601592</v>
      </c>
      <c r="M80" s="0" t="n">
        <v>4</v>
      </c>
      <c r="N80" s="0" t="s">
        <v>307</v>
      </c>
    </row>
    <row r="81" customFormat="false" ht="12.55" hidden="false" customHeight="false" outlineLevel="0" collapsed="false">
      <c r="A81" s="0" t="s">
        <v>308</v>
      </c>
      <c r="B81" s="71" t="n">
        <v>5</v>
      </c>
      <c r="C81" s="265" t="n">
        <v>417663</v>
      </c>
      <c r="D81" s="41" t="n">
        <v>21.0398972343963</v>
      </c>
      <c r="E81" s="264" t="n">
        <v>7095</v>
      </c>
      <c r="F81" s="41" t="n">
        <v>21.2896837304207</v>
      </c>
      <c r="G81" s="264" t="n">
        <v>23432</v>
      </c>
      <c r="H81" s="41" t="n">
        <v>20.646753017887</v>
      </c>
      <c r="I81" s="264" t="n">
        <v>16469</v>
      </c>
      <c r="J81" s="41" t="n">
        <v>20.2657970836153</v>
      </c>
      <c r="K81" s="264" t="n">
        <v>464659</v>
      </c>
      <c r="L81" s="41" t="n">
        <v>20.9950745103993</v>
      </c>
      <c r="M81" s="0" t="n">
        <v>5</v>
      </c>
      <c r="N81" s="0" t="s">
        <v>309</v>
      </c>
    </row>
    <row r="82" customFormat="false" ht="12.55" hidden="false" customHeight="false" outlineLevel="0" collapsed="false">
      <c r="A82" s="0" t="s">
        <v>316</v>
      </c>
      <c r="B82" s="71" t="n">
        <v>9</v>
      </c>
      <c r="C82" s="265" t="n">
        <v>269655</v>
      </c>
      <c r="D82" s="41" t="n">
        <v>13.5839504307088</v>
      </c>
      <c r="E82" s="264" t="n">
        <v>9096</v>
      </c>
      <c r="F82" s="41" t="n">
        <v>27.2940046810298</v>
      </c>
      <c r="G82" s="264" t="n">
        <v>59799</v>
      </c>
      <c r="H82" s="41" t="n">
        <v>52.6909859899551</v>
      </c>
      <c r="I82" s="264" t="n">
        <v>36215</v>
      </c>
      <c r="J82" s="41" t="n">
        <v>44.5640804774503</v>
      </c>
      <c r="K82" s="264" t="n">
        <v>374765</v>
      </c>
      <c r="L82" s="41" t="n">
        <v>16.9333190552422</v>
      </c>
      <c r="M82" s="0" t="n">
        <v>9</v>
      </c>
      <c r="N82" s="0" t="s">
        <v>317</v>
      </c>
    </row>
    <row r="83" customFormat="false" ht="12.55" hidden="false" customHeight="false" outlineLevel="0" collapsed="false">
      <c r="A83" s="0" t="s">
        <v>304</v>
      </c>
      <c r="B83" s="71" t="n">
        <v>3</v>
      </c>
      <c r="C83" s="265" t="n">
        <v>201081</v>
      </c>
      <c r="D83" s="41" t="n">
        <v>10.1295148859</v>
      </c>
      <c r="E83" s="264" t="n">
        <v>1521</v>
      </c>
      <c r="F83" s="41" t="n">
        <v>4.5640040808978</v>
      </c>
      <c r="G83" s="264" t="n">
        <v>1471</v>
      </c>
      <c r="H83" s="41" t="n">
        <v>1.29614944047934</v>
      </c>
      <c r="I83" s="264" t="n">
        <v>1739</v>
      </c>
      <c r="J83" s="41" t="n">
        <v>2.13991263151418</v>
      </c>
      <c r="K83" s="264" t="n">
        <v>205812</v>
      </c>
      <c r="L83" s="41" t="n">
        <v>9.2993749720425</v>
      </c>
      <c r="M83" s="0" t="n">
        <v>3</v>
      </c>
      <c r="N83" s="0" t="s">
        <v>305</v>
      </c>
    </row>
    <row r="84" customFormat="false" ht="12.55" hidden="false" customHeight="false" outlineLevel="0" collapsed="false">
      <c r="A84" s="0" t="s">
        <v>302</v>
      </c>
      <c r="B84" s="71" t="n">
        <v>2</v>
      </c>
      <c r="C84" s="265" t="n">
        <v>169929</v>
      </c>
      <c r="D84" s="41" t="n">
        <v>8.56022366631404</v>
      </c>
      <c r="E84" s="264" t="n">
        <v>1643</v>
      </c>
      <c r="F84" s="41" t="n">
        <v>4.9300846186161</v>
      </c>
      <c r="G84" s="264" t="n">
        <v>328</v>
      </c>
      <c r="H84" s="41" t="n">
        <v>0.289012247775134</v>
      </c>
      <c r="I84" s="264" t="n">
        <v>1584</v>
      </c>
      <c r="J84" s="41" t="n">
        <v>1.94917861317911</v>
      </c>
      <c r="K84" s="264" t="n">
        <v>173484</v>
      </c>
      <c r="L84" s="41" t="n">
        <v>7.83867202908393</v>
      </c>
      <c r="M84" s="0" t="n">
        <v>2</v>
      </c>
      <c r="N84" s="0" t="s">
        <v>303</v>
      </c>
    </row>
    <row r="85" customFormat="false" ht="12.55" hidden="false" customHeight="false" outlineLevel="0" collapsed="false">
      <c r="A85" s="0" t="s">
        <v>314</v>
      </c>
      <c r="B85" s="71" t="n">
        <v>8</v>
      </c>
      <c r="C85" s="265" t="n">
        <v>156661</v>
      </c>
      <c r="D85" s="41" t="n">
        <v>7.89184423958491</v>
      </c>
      <c r="E85" s="264" t="n">
        <v>1663</v>
      </c>
      <c r="F85" s="41" t="n">
        <v>4.99009782152073</v>
      </c>
      <c r="G85" s="264" t="n">
        <v>8379</v>
      </c>
      <c r="H85" s="41" t="n">
        <v>7.38302934179223</v>
      </c>
      <c r="I85" s="264" t="n">
        <v>4017</v>
      </c>
      <c r="J85" s="41" t="n">
        <v>4.94308743001292</v>
      </c>
      <c r="K85" s="264" t="n">
        <v>170720</v>
      </c>
      <c r="L85" s="41" t="n">
        <v>7.71378391554961</v>
      </c>
      <c r="M85" s="0" t="n">
        <v>8</v>
      </c>
      <c r="N85" s="0" t="s">
        <v>315</v>
      </c>
    </row>
    <row r="86" customFormat="false" ht="12.55" hidden="false" customHeight="false" outlineLevel="0" collapsed="false">
      <c r="A86" s="0" t="s">
        <v>312</v>
      </c>
      <c r="B86" s="71" t="n">
        <v>7</v>
      </c>
      <c r="C86" s="265" t="n">
        <v>119003</v>
      </c>
      <c r="D86" s="41" t="n">
        <v>5.99481134451665</v>
      </c>
      <c r="E86" s="264" t="n">
        <v>2287</v>
      </c>
      <c r="F86" s="41" t="n">
        <v>6.86250975214547</v>
      </c>
      <c r="G86" s="264" t="n">
        <v>11086</v>
      </c>
      <c r="H86" s="41" t="n">
        <v>9.76826152083884</v>
      </c>
      <c r="I86" s="264" t="n">
        <v>7426</v>
      </c>
      <c r="J86" s="41" t="n">
        <v>9.13800529133083</v>
      </c>
      <c r="K86" s="264" t="n">
        <v>139802</v>
      </c>
      <c r="L86" s="41" t="n">
        <v>6.3167901766733</v>
      </c>
      <c r="M86" s="0" t="n">
        <v>7</v>
      </c>
      <c r="N86" s="0" t="s">
        <v>313</v>
      </c>
    </row>
    <row r="87" customFormat="false" ht="12.55" hidden="false" customHeight="false" outlineLevel="0" collapsed="false">
      <c r="A87" s="0" t="s">
        <v>300</v>
      </c>
      <c r="B87" s="71" t="n">
        <v>1</v>
      </c>
      <c r="C87" s="265" t="n">
        <v>12677</v>
      </c>
      <c r="D87" s="41" t="n">
        <v>0.638607626819808</v>
      </c>
      <c r="E87" s="264" t="n">
        <v>240</v>
      </c>
      <c r="F87" s="41" t="n">
        <v>0.720158434855668</v>
      </c>
      <c r="G87" s="264" t="n">
        <v>25</v>
      </c>
      <c r="H87" s="41" t="n">
        <v>0.0220283725438365</v>
      </c>
      <c r="I87" s="264" t="n">
        <v>170</v>
      </c>
      <c r="J87" s="41" t="n">
        <v>0.209192149141697</v>
      </c>
      <c r="K87" s="264" t="n">
        <v>13112</v>
      </c>
      <c r="L87" s="41" t="n">
        <v>0.592450414132419</v>
      </c>
      <c r="M87" s="0" t="n">
        <v>1</v>
      </c>
      <c r="N87" s="0" t="s">
        <v>301</v>
      </c>
    </row>
    <row r="88" customFormat="false" ht="12.55" hidden="false" customHeight="false" outlineLevel="0" collapsed="false">
      <c r="A88" s="0" t="s">
        <v>310</v>
      </c>
      <c r="B88" s="71" t="n">
        <v>6</v>
      </c>
      <c r="C88" s="265" t="n">
        <v>5925</v>
      </c>
      <c r="D88" s="41" t="n">
        <v>0.298473628532568</v>
      </c>
      <c r="E88" s="264" t="n">
        <v>91</v>
      </c>
      <c r="F88" s="41" t="n">
        <v>0.273060073216108</v>
      </c>
      <c r="G88" s="264" t="n">
        <v>1104</v>
      </c>
      <c r="H88" s="41" t="n">
        <v>0.972772931535818</v>
      </c>
      <c r="I88" s="264" t="n">
        <v>421</v>
      </c>
      <c r="J88" s="41" t="n">
        <v>0.518058204639144</v>
      </c>
      <c r="K88" s="264" t="n">
        <v>7541</v>
      </c>
      <c r="L88" s="41" t="n">
        <v>0.340731282258433</v>
      </c>
      <c r="M88" s="0" t="n">
        <v>6</v>
      </c>
      <c r="N88" s="0" t="s">
        <v>311</v>
      </c>
    </row>
    <row r="89" customFormat="false" ht="12.55" hidden="false" customHeight="false" outlineLevel="0" collapsed="false">
      <c r="A89" s="0" t="s">
        <v>318</v>
      </c>
      <c r="B89" s="71" t="n">
        <v>0</v>
      </c>
      <c r="C89" s="265" t="n">
        <v>256</v>
      </c>
      <c r="D89" s="41" t="n">
        <v>0.0128960757644451</v>
      </c>
      <c r="E89" s="264" t="n">
        <v>0</v>
      </c>
      <c r="F89" s="41" t="n">
        <v>0</v>
      </c>
      <c r="G89" s="264" t="n">
        <v>0</v>
      </c>
      <c r="H89" s="41" t="n">
        <v>0</v>
      </c>
      <c r="I89" s="264" t="n">
        <v>0</v>
      </c>
      <c r="J89" s="41" t="n">
        <v>0</v>
      </c>
      <c r="K89" s="264" t="n">
        <v>256</v>
      </c>
      <c r="L89" s="41" t="n">
        <v>0.0115670611667098</v>
      </c>
      <c r="M89" s="0" t="n">
        <v>0</v>
      </c>
      <c r="N89" s="0" t="s">
        <v>319</v>
      </c>
    </row>
    <row r="100" customFormat="false" ht="12.55" hidden="false" customHeight="false" outlineLevel="0" collapsed="false">
      <c r="A100" s="0" t="s">
        <v>316</v>
      </c>
      <c r="B100" s="71" t="n">
        <v>9</v>
      </c>
      <c r="C100" s="265" t="n">
        <v>269655</v>
      </c>
      <c r="D100" s="41" t="n">
        <v>13.5839504307088</v>
      </c>
      <c r="E100" s="264" t="n">
        <v>9096</v>
      </c>
      <c r="F100" s="41" t="n">
        <v>27.2940046810298</v>
      </c>
      <c r="G100" s="264" t="n">
        <v>59799</v>
      </c>
      <c r="H100" s="41" t="n">
        <v>52.6909859899551</v>
      </c>
      <c r="I100" s="264" t="n">
        <v>36215</v>
      </c>
      <c r="J100" s="41" t="n">
        <v>44.5640804774503</v>
      </c>
      <c r="K100" s="264" t="n">
        <v>374765</v>
      </c>
      <c r="L100" s="41" t="n">
        <v>16.9333190552422</v>
      </c>
      <c r="M100" s="0" t="n">
        <v>9</v>
      </c>
      <c r="N100" s="0" t="s">
        <v>317</v>
      </c>
    </row>
    <row r="101" customFormat="false" ht="12.55" hidden="false" customHeight="false" outlineLevel="0" collapsed="false">
      <c r="A101" s="0" t="s">
        <v>306</v>
      </c>
      <c r="B101" s="71" t="n">
        <v>4</v>
      </c>
      <c r="C101" s="265" t="n">
        <v>533169</v>
      </c>
      <c r="D101" s="41" t="n">
        <v>26.8585461689587</v>
      </c>
      <c r="E101" s="264" t="n">
        <v>8744</v>
      </c>
      <c r="F101" s="41" t="n">
        <v>26.2377723099082</v>
      </c>
      <c r="G101" s="264" t="n">
        <v>6106</v>
      </c>
      <c r="H101" s="41" t="n">
        <v>5.38020971010662</v>
      </c>
      <c r="I101" s="264" t="n">
        <v>9961</v>
      </c>
      <c r="J101" s="41" t="n">
        <v>12.2574293976497</v>
      </c>
      <c r="K101" s="264" t="n">
        <v>557980</v>
      </c>
      <c r="L101" s="41" t="n">
        <v>25.2116749601592</v>
      </c>
      <c r="M101" s="0" t="n">
        <v>4</v>
      </c>
      <c r="N101" s="0" t="s">
        <v>307</v>
      </c>
    </row>
    <row r="102" customFormat="false" ht="12.55" hidden="false" customHeight="false" outlineLevel="0" collapsed="false">
      <c r="A102" s="0" t="s">
        <v>308</v>
      </c>
      <c r="B102" s="71" t="n">
        <v>5</v>
      </c>
      <c r="C102" s="265" t="n">
        <v>417663</v>
      </c>
      <c r="D102" s="41" t="n">
        <v>21.0398972343963</v>
      </c>
      <c r="E102" s="264" t="n">
        <v>7095</v>
      </c>
      <c r="F102" s="41" t="n">
        <v>21.2896837304207</v>
      </c>
      <c r="G102" s="264" t="n">
        <v>23432</v>
      </c>
      <c r="H102" s="41" t="n">
        <v>20.646753017887</v>
      </c>
      <c r="I102" s="264" t="n">
        <v>16469</v>
      </c>
      <c r="J102" s="41" t="n">
        <v>20.2657970836153</v>
      </c>
      <c r="K102" s="264" t="n">
        <v>464659</v>
      </c>
      <c r="L102" s="41" t="n">
        <v>20.9950745103993</v>
      </c>
      <c r="M102" s="0" t="n">
        <v>5</v>
      </c>
      <c r="N102" s="0" t="s">
        <v>309</v>
      </c>
    </row>
    <row r="103" customFormat="false" ht="12.55" hidden="false" customHeight="false" outlineLevel="0" collapsed="false">
      <c r="A103" s="0" t="s">
        <v>312</v>
      </c>
      <c r="B103" s="71" t="n">
        <v>7</v>
      </c>
      <c r="C103" s="265" t="n">
        <v>119003</v>
      </c>
      <c r="D103" s="41" t="n">
        <v>5.99481134451665</v>
      </c>
      <c r="E103" s="264" t="n">
        <v>2287</v>
      </c>
      <c r="F103" s="41" t="n">
        <v>6.86250975214547</v>
      </c>
      <c r="G103" s="264" t="n">
        <v>11086</v>
      </c>
      <c r="H103" s="41" t="n">
        <v>9.76826152083884</v>
      </c>
      <c r="I103" s="264" t="n">
        <v>7426</v>
      </c>
      <c r="J103" s="41" t="n">
        <v>9.13800529133083</v>
      </c>
      <c r="K103" s="264" t="n">
        <v>139802</v>
      </c>
      <c r="L103" s="41" t="n">
        <v>6.3167901766733</v>
      </c>
      <c r="M103" s="0" t="n">
        <v>7</v>
      </c>
      <c r="N103" s="0" t="s">
        <v>313</v>
      </c>
    </row>
    <row r="104" customFormat="false" ht="12.55" hidden="false" customHeight="false" outlineLevel="0" collapsed="false">
      <c r="A104" s="0" t="s">
        <v>314</v>
      </c>
      <c r="B104" s="71" t="n">
        <v>8</v>
      </c>
      <c r="C104" s="265" t="n">
        <v>156661</v>
      </c>
      <c r="D104" s="41" t="n">
        <v>7.89184423958491</v>
      </c>
      <c r="E104" s="264" t="n">
        <v>1663</v>
      </c>
      <c r="F104" s="41" t="n">
        <v>4.99009782152073</v>
      </c>
      <c r="G104" s="264" t="n">
        <v>8379</v>
      </c>
      <c r="H104" s="41" t="n">
        <v>7.38302934179223</v>
      </c>
      <c r="I104" s="264" t="n">
        <v>4017</v>
      </c>
      <c r="J104" s="41" t="n">
        <v>4.94308743001292</v>
      </c>
      <c r="K104" s="264" t="n">
        <v>170720</v>
      </c>
      <c r="L104" s="41" t="n">
        <v>7.71378391554961</v>
      </c>
      <c r="M104" s="0" t="n">
        <v>8</v>
      </c>
      <c r="N104" s="0" t="s">
        <v>315</v>
      </c>
    </row>
    <row r="105" customFormat="false" ht="12.55" hidden="false" customHeight="false" outlineLevel="0" collapsed="false">
      <c r="A105" s="0" t="s">
        <v>302</v>
      </c>
      <c r="B105" s="71" t="n">
        <v>2</v>
      </c>
      <c r="C105" s="265" t="n">
        <v>169929</v>
      </c>
      <c r="D105" s="41" t="n">
        <v>8.56022366631404</v>
      </c>
      <c r="E105" s="264" t="n">
        <v>1643</v>
      </c>
      <c r="F105" s="41" t="n">
        <v>4.9300846186161</v>
      </c>
      <c r="G105" s="264" t="n">
        <v>328</v>
      </c>
      <c r="H105" s="41" t="n">
        <v>0.289012247775134</v>
      </c>
      <c r="I105" s="264" t="n">
        <v>1584</v>
      </c>
      <c r="J105" s="41" t="n">
        <v>1.94917861317911</v>
      </c>
      <c r="K105" s="264" t="n">
        <v>173484</v>
      </c>
      <c r="L105" s="41" t="n">
        <v>7.83867202908393</v>
      </c>
      <c r="M105" s="0" t="n">
        <v>2</v>
      </c>
      <c r="N105" s="0" t="s">
        <v>303</v>
      </c>
    </row>
    <row r="106" customFormat="false" ht="12.55" hidden="false" customHeight="false" outlineLevel="0" collapsed="false">
      <c r="A106" s="0" t="s">
        <v>304</v>
      </c>
      <c r="B106" s="71" t="n">
        <v>3</v>
      </c>
      <c r="C106" s="265" t="n">
        <v>201081</v>
      </c>
      <c r="D106" s="41" t="n">
        <v>10.1295148859</v>
      </c>
      <c r="E106" s="264" t="n">
        <v>1521</v>
      </c>
      <c r="F106" s="41" t="n">
        <v>4.5640040808978</v>
      </c>
      <c r="G106" s="264" t="n">
        <v>1471</v>
      </c>
      <c r="H106" s="41" t="n">
        <v>1.29614944047934</v>
      </c>
      <c r="I106" s="264" t="n">
        <v>1739</v>
      </c>
      <c r="J106" s="41" t="n">
        <v>2.13991263151418</v>
      </c>
      <c r="K106" s="264" t="n">
        <v>205812</v>
      </c>
      <c r="L106" s="41" t="n">
        <v>9.2993749720425</v>
      </c>
      <c r="M106" s="0" t="n">
        <v>3</v>
      </c>
      <c r="N106" s="0" t="s">
        <v>305</v>
      </c>
    </row>
    <row r="107" customFormat="false" ht="12.55" hidden="false" customHeight="false" outlineLevel="0" collapsed="false">
      <c r="A107" s="0" t="s">
        <v>300</v>
      </c>
      <c r="B107" s="71" t="n">
        <v>1</v>
      </c>
      <c r="C107" s="265" t="n">
        <v>12677</v>
      </c>
      <c r="D107" s="41" t="n">
        <v>0.638607626819808</v>
      </c>
      <c r="E107" s="264" t="n">
        <v>240</v>
      </c>
      <c r="F107" s="41" t="n">
        <v>0.720158434855668</v>
      </c>
      <c r="G107" s="264" t="n">
        <v>25</v>
      </c>
      <c r="H107" s="41" t="n">
        <v>0.0220283725438365</v>
      </c>
      <c r="I107" s="264" t="n">
        <v>170</v>
      </c>
      <c r="J107" s="41" t="n">
        <v>0.209192149141697</v>
      </c>
      <c r="K107" s="264" t="n">
        <v>13112</v>
      </c>
      <c r="L107" s="41" t="n">
        <v>0.592450414132419</v>
      </c>
      <c r="M107" s="0" t="n">
        <v>1</v>
      </c>
      <c r="N107" s="0" t="s">
        <v>301</v>
      </c>
    </row>
    <row r="108" customFormat="false" ht="12.55" hidden="false" customHeight="false" outlineLevel="0" collapsed="false">
      <c r="A108" s="0" t="s">
        <v>310</v>
      </c>
      <c r="B108" s="71" t="n">
        <v>6</v>
      </c>
      <c r="C108" s="265" t="n">
        <v>5925</v>
      </c>
      <c r="D108" s="41" t="n">
        <v>0.298473628532568</v>
      </c>
      <c r="E108" s="264" t="n">
        <v>91</v>
      </c>
      <c r="F108" s="41" t="n">
        <v>0.273060073216108</v>
      </c>
      <c r="G108" s="264" t="n">
        <v>1104</v>
      </c>
      <c r="H108" s="41" t="n">
        <v>0.972772931535818</v>
      </c>
      <c r="I108" s="264" t="n">
        <v>421</v>
      </c>
      <c r="J108" s="41" t="n">
        <v>0.518058204639144</v>
      </c>
      <c r="K108" s="264" t="n">
        <v>7541</v>
      </c>
      <c r="L108" s="41" t="n">
        <v>0.340731282258433</v>
      </c>
      <c r="M108" s="0" t="n">
        <v>6</v>
      </c>
      <c r="N108" s="0" t="s">
        <v>311</v>
      </c>
    </row>
    <row r="109" customFormat="false" ht="12.55" hidden="false" customHeight="false" outlineLevel="0" collapsed="false">
      <c r="A109" s="0" t="s">
        <v>318</v>
      </c>
      <c r="B109" s="71" t="n">
        <v>0</v>
      </c>
      <c r="C109" s="265" t="n">
        <v>256</v>
      </c>
      <c r="D109" s="41" t="n">
        <v>0.0128960757644451</v>
      </c>
      <c r="E109" s="264" t="n">
        <v>0</v>
      </c>
      <c r="F109" s="41" t="n">
        <v>0</v>
      </c>
      <c r="G109" s="264" t="n">
        <v>0</v>
      </c>
      <c r="H109" s="41" t="n">
        <v>0</v>
      </c>
      <c r="I109" s="264" t="n">
        <v>0</v>
      </c>
      <c r="J109" s="41" t="n">
        <v>0</v>
      </c>
      <c r="K109" s="264" t="n">
        <v>256</v>
      </c>
      <c r="L109" s="41" t="n">
        <v>0.0115670611667098</v>
      </c>
      <c r="M109" s="0" t="n">
        <v>0</v>
      </c>
      <c r="N109" s="0" t="s">
        <v>319</v>
      </c>
    </row>
    <row r="120" customFormat="false" ht="12.55" hidden="false" customHeight="false" outlineLevel="0" collapsed="false">
      <c r="A120" s="0" t="s">
        <v>316</v>
      </c>
      <c r="B120" s="71" t="n">
        <v>9</v>
      </c>
      <c r="C120" s="265" t="n">
        <v>269655</v>
      </c>
      <c r="D120" s="41" t="n">
        <v>13.5839504307088</v>
      </c>
      <c r="E120" s="264" t="n">
        <v>9096</v>
      </c>
      <c r="F120" s="41" t="n">
        <v>27.2940046810298</v>
      </c>
      <c r="G120" s="264" t="n">
        <v>59799</v>
      </c>
      <c r="H120" s="41" t="n">
        <v>52.6909859899551</v>
      </c>
      <c r="I120" s="264" t="n">
        <v>36215</v>
      </c>
      <c r="J120" s="41" t="n">
        <v>44.5640804774503</v>
      </c>
      <c r="K120" s="264" t="n">
        <v>374765</v>
      </c>
      <c r="L120" s="41" t="n">
        <v>16.9333190552422</v>
      </c>
      <c r="M120" s="0" t="n">
        <v>9</v>
      </c>
      <c r="N120" s="0" t="s">
        <v>317</v>
      </c>
    </row>
    <row r="121" customFormat="false" ht="12.55" hidden="false" customHeight="false" outlineLevel="0" collapsed="false">
      <c r="A121" s="0" t="s">
        <v>308</v>
      </c>
      <c r="B121" s="71" t="n">
        <v>5</v>
      </c>
      <c r="C121" s="265" t="n">
        <v>417663</v>
      </c>
      <c r="D121" s="41" t="n">
        <v>21.0398972343963</v>
      </c>
      <c r="E121" s="264" t="n">
        <v>7095</v>
      </c>
      <c r="F121" s="41" t="n">
        <v>21.2896837304207</v>
      </c>
      <c r="G121" s="264" t="n">
        <v>23432</v>
      </c>
      <c r="H121" s="41" t="n">
        <v>20.646753017887</v>
      </c>
      <c r="I121" s="264" t="n">
        <v>16469</v>
      </c>
      <c r="J121" s="41" t="n">
        <v>20.2657970836153</v>
      </c>
      <c r="K121" s="264" t="n">
        <v>464659</v>
      </c>
      <c r="L121" s="41" t="n">
        <v>20.9950745103993</v>
      </c>
      <c r="M121" s="0" t="n">
        <v>5</v>
      </c>
      <c r="N121" s="0" t="s">
        <v>309</v>
      </c>
    </row>
    <row r="122" customFormat="false" ht="12.55" hidden="false" customHeight="false" outlineLevel="0" collapsed="false">
      <c r="A122" s="0" t="s">
        <v>312</v>
      </c>
      <c r="B122" s="71" t="n">
        <v>7</v>
      </c>
      <c r="C122" s="265" t="n">
        <v>119003</v>
      </c>
      <c r="D122" s="41" t="n">
        <v>5.99481134451665</v>
      </c>
      <c r="E122" s="264" t="n">
        <v>2287</v>
      </c>
      <c r="F122" s="41" t="n">
        <v>6.86250975214547</v>
      </c>
      <c r="G122" s="264" t="n">
        <v>11086</v>
      </c>
      <c r="H122" s="41" t="n">
        <v>9.76826152083884</v>
      </c>
      <c r="I122" s="264" t="n">
        <v>7426</v>
      </c>
      <c r="J122" s="41" t="n">
        <v>9.13800529133083</v>
      </c>
      <c r="K122" s="264" t="n">
        <v>139802</v>
      </c>
      <c r="L122" s="41" t="n">
        <v>6.3167901766733</v>
      </c>
      <c r="M122" s="0" t="n">
        <v>7</v>
      </c>
      <c r="N122" s="0" t="s">
        <v>313</v>
      </c>
    </row>
    <row r="123" customFormat="false" ht="12.55" hidden="false" customHeight="false" outlineLevel="0" collapsed="false">
      <c r="A123" s="0" t="s">
        <v>314</v>
      </c>
      <c r="B123" s="71" t="n">
        <v>8</v>
      </c>
      <c r="C123" s="265" t="n">
        <v>156661</v>
      </c>
      <c r="D123" s="41" t="n">
        <v>7.89184423958491</v>
      </c>
      <c r="E123" s="264" t="n">
        <v>1663</v>
      </c>
      <c r="F123" s="41" t="n">
        <v>4.99009782152073</v>
      </c>
      <c r="G123" s="264" t="n">
        <v>8379</v>
      </c>
      <c r="H123" s="41" t="n">
        <v>7.38302934179223</v>
      </c>
      <c r="I123" s="264" t="n">
        <v>4017</v>
      </c>
      <c r="J123" s="41" t="n">
        <v>4.94308743001292</v>
      </c>
      <c r="K123" s="264" t="n">
        <v>170720</v>
      </c>
      <c r="L123" s="41" t="n">
        <v>7.71378391554961</v>
      </c>
      <c r="M123" s="0" t="n">
        <v>8</v>
      </c>
      <c r="N123" s="0" t="s">
        <v>315</v>
      </c>
    </row>
    <row r="124" customFormat="false" ht="12.55" hidden="false" customHeight="false" outlineLevel="0" collapsed="false">
      <c r="A124" s="0" t="s">
        <v>306</v>
      </c>
      <c r="B124" s="71" t="n">
        <v>4</v>
      </c>
      <c r="C124" s="265" t="n">
        <v>533169</v>
      </c>
      <c r="D124" s="41" t="n">
        <v>26.8585461689587</v>
      </c>
      <c r="E124" s="264" t="n">
        <v>8744</v>
      </c>
      <c r="F124" s="41" t="n">
        <v>26.2377723099082</v>
      </c>
      <c r="G124" s="264" t="n">
        <v>6106</v>
      </c>
      <c r="H124" s="41" t="n">
        <v>5.38020971010662</v>
      </c>
      <c r="I124" s="264" t="n">
        <v>9961</v>
      </c>
      <c r="J124" s="41" t="n">
        <v>12.2574293976497</v>
      </c>
      <c r="K124" s="264" t="n">
        <v>557980</v>
      </c>
      <c r="L124" s="41" t="n">
        <v>25.2116749601592</v>
      </c>
      <c r="M124" s="0" t="n">
        <v>4</v>
      </c>
      <c r="N124" s="0" t="s">
        <v>307</v>
      </c>
    </row>
    <row r="125" customFormat="false" ht="12.55" hidden="false" customHeight="false" outlineLevel="0" collapsed="false">
      <c r="A125" s="0" t="s">
        <v>304</v>
      </c>
      <c r="B125" s="71" t="n">
        <v>3</v>
      </c>
      <c r="C125" s="265" t="n">
        <v>201081</v>
      </c>
      <c r="D125" s="41" t="n">
        <v>10.1295148859</v>
      </c>
      <c r="E125" s="264" t="n">
        <v>1521</v>
      </c>
      <c r="F125" s="41" t="n">
        <v>4.5640040808978</v>
      </c>
      <c r="G125" s="264" t="n">
        <v>1471</v>
      </c>
      <c r="H125" s="41" t="n">
        <v>1.29614944047934</v>
      </c>
      <c r="I125" s="264" t="n">
        <v>1739</v>
      </c>
      <c r="J125" s="41" t="n">
        <v>2.13991263151418</v>
      </c>
      <c r="K125" s="264" t="n">
        <v>205812</v>
      </c>
      <c r="L125" s="41" t="n">
        <v>9.2993749720425</v>
      </c>
      <c r="M125" s="0" t="n">
        <v>3</v>
      </c>
      <c r="N125" s="0" t="s">
        <v>305</v>
      </c>
    </row>
    <row r="126" customFormat="false" ht="12.55" hidden="false" customHeight="false" outlineLevel="0" collapsed="false">
      <c r="A126" s="0" t="s">
        <v>310</v>
      </c>
      <c r="B126" s="71" t="n">
        <v>6</v>
      </c>
      <c r="C126" s="265" t="n">
        <v>5925</v>
      </c>
      <c r="D126" s="41" t="n">
        <v>0.298473628532568</v>
      </c>
      <c r="E126" s="264" t="n">
        <v>91</v>
      </c>
      <c r="F126" s="41" t="n">
        <v>0.273060073216108</v>
      </c>
      <c r="G126" s="264" t="n">
        <v>1104</v>
      </c>
      <c r="H126" s="41" t="n">
        <v>0.972772931535818</v>
      </c>
      <c r="I126" s="264" t="n">
        <v>421</v>
      </c>
      <c r="J126" s="41" t="n">
        <v>0.518058204639144</v>
      </c>
      <c r="K126" s="264" t="n">
        <v>7541</v>
      </c>
      <c r="L126" s="41" t="n">
        <v>0.340731282258433</v>
      </c>
      <c r="M126" s="0" t="n">
        <v>6</v>
      </c>
      <c r="N126" s="0" t="s">
        <v>311</v>
      </c>
    </row>
    <row r="127" customFormat="false" ht="12.55" hidden="false" customHeight="false" outlineLevel="0" collapsed="false">
      <c r="A127" s="0" t="s">
        <v>302</v>
      </c>
      <c r="B127" s="71" t="n">
        <v>2</v>
      </c>
      <c r="C127" s="265" t="n">
        <v>169929</v>
      </c>
      <c r="D127" s="41" t="n">
        <v>8.56022366631404</v>
      </c>
      <c r="E127" s="264" t="n">
        <v>1643</v>
      </c>
      <c r="F127" s="41" t="n">
        <v>4.9300846186161</v>
      </c>
      <c r="G127" s="264" t="n">
        <v>328</v>
      </c>
      <c r="H127" s="41" t="n">
        <v>0.289012247775134</v>
      </c>
      <c r="I127" s="264" t="n">
        <v>1584</v>
      </c>
      <c r="J127" s="41" t="n">
        <v>1.94917861317911</v>
      </c>
      <c r="K127" s="264" t="n">
        <v>173484</v>
      </c>
      <c r="L127" s="41" t="n">
        <v>7.83867202908393</v>
      </c>
      <c r="M127" s="0" t="n">
        <v>2</v>
      </c>
      <c r="N127" s="0" t="s">
        <v>303</v>
      </c>
    </row>
    <row r="128" customFormat="false" ht="12.55" hidden="false" customHeight="false" outlineLevel="0" collapsed="false">
      <c r="A128" s="0" t="s">
        <v>300</v>
      </c>
      <c r="B128" s="71" t="n">
        <v>1</v>
      </c>
      <c r="C128" s="265" t="n">
        <v>12677</v>
      </c>
      <c r="D128" s="41" t="n">
        <v>0.638607626819808</v>
      </c>
      <c r="E128" s="264" t="n">
        <v>240</v>
      </c>
      <c r="F128" s="41" t="n">
        <v>0.720158434855668</v>
      </c>
      <c r="G128" s="264" t="n">
        <v>25</v>
      </c>
      <c r="H128" s="41" t="n">
        <v>0.0220283725438365</v>
      </c>
      <c r="I128" s="264" t="n">
        <v>170</v>
      </c>
      <c r="J128" s="41" t="n">
        <v>0.209192149141697</v>
      </c>
      <c r="K128" s="264" t="n">
        <v>13112</v>
      </c>
      <c r="L128" s="41" t="n">
        <v>0.592450414132419</v>
      </c>
      <c r="M128" s="0" t="n">
        <v>1</v>
      </c>
      <c r="N128" s="0" t="s">
        <v>301</v>
      </c>
    </row>
    <row r="129" customFormat="false" ht="12.55" hidden="false" customHeight="false" outlineLevel="0" collapsed="false">
      <c r="A129" s="0" t="s">
        <v>318</v>
      </c>
      <c r="B129" s="71" t="n">
        <v>0</v>
      </c>
      <c r="C129" s="265" t="n">
        <v>256</v>
      </c>
      <c r="D129" s="41" t="n">
        <v>0.0128960757644451</v>
      </c>
      <c r="E129" s="264" t="n">
        <v>0</v>
      </c>
      <c r="F129" s="41" t="n">
        <v>0</v>
      </c>
      <c r="G129" s="264" t="n">
        <v>0</v>
      </c>
      <c r="H129" s="41" t="n">
        <v>0</v>
      </c>
      <c r="I129" s="264" t="n">
        <v>0</v>
      </c>
      <c r="J129" s="41" t="n">
        <v>0</v>
      </c>
      <c r="K129" s="264" t="n">
        <v>256</v>
      </c>
      <c r="L129" s="41" t="n">
        <v>0.0115670611667098</v>
      </c>
      <c r="M129" s="0" t="n">
        <v>0</v>
      </c>
      <c r="N129" s="0" t="s">
        <v>319</v>
      </c>
    </row>
    <row r="140" customFormat="false" ht="12.55" hidden="false" customHeight="false" outlineLevel="0" collapsed="false">
      <c r="A140" s="0" t="s">
        <v>316</v>
      </c>
      <c r="B140" s="71" t="n">
        <v>9</v>
      </c>
      <c r="C140" s="265" t="n">
        <v>269655</v>
      </c>
      <c r="D140" s="41" t="n">
        <v>13.5839504307088</v>
      </c>
      <c r="E140" s="264" t="n">
        <v>9096</v>
      </c>
      <c r="F140" s="41" t="n">
        <v>27.2940046810298</v>
      </c>
      <c r="G140" s="264" t="n">
        <v>59799</v>
      </c>
      <c r="H140" s="41" t="n">
        <v>52.6909859899551</v>
      </c>
      <c r="I140" s="264" t="n">
        <v>36215</v>
      </c>
      <c r="J140" s="41" t="n">
        <v>44.5640804774503</v>
      </c>
      <c r="K140" s="264" t="n">
        <v>374765</v>
      </c>
      <c r="L140" s="41" t="n">
        <v>16.9333190552422</v>
      </c>
      <c r="M140" s="0" t="n">
        <v>9</v>
      </c>
      <c r="N140" s="0" t="s">
        <v>317</v>
      </c>
    </row>
    <row r="141" customFormat="false" ht="12.55" hidden="false" customHeight="false" outlineLevel="0" collapsed="false">
      <c r="A141" s="0" t="s">
        <v>308</v>
      </c>
      <c r="B141" s="71" t="n">
        <v>5</v>
      </c>
      <c r="C141" s="265" t="n">
        <v>417663</v>
      </c>
      <c r="D141" s="41" t="n">
        <v>21.0398972343963</v>
      </c>
      <c r="E141" s="264" t="n">
        <v>7095</v>
      </c>
      <c r="F141" s="41" t="n">
        <v>21.2896837304207</v>
      </c>
      <c r="G141" s="264" t="n">
        <v>23432</v>
      </c>
      <c r="H141" s="41" t="n">
        <v>20.646753017887</v>
      </c>
      <c r="I141" s="264" t="n">
        <v>16469</v>
      </c>
      <c r="J141" s="41" t="n">
        <v>20.2657970836153</v>
      </c>
      <c r="K141" s="264" t="n">
        <v>464659</v>
      </c>
      <c r="L141" s="41" t="n">
        <v>20.9950745103993</v>
      </c>
      <c r="M141" s="0" t="n">
        <v>5</v>
      </c>
      <c r="N141" s="0" t="s">
        <v>309</v>
      </c>
    </row>
    <row r="142" customFormat="false" ht="12.55" hidden="false" customHeight="false" outlineLevel="0" collapsed="false">
      <c r="A142" s="0" t="s">
        <v>306</v>
      </c>
      <c r="B142" s="71" t="n">
        <v>4</v>
      </c>
      <c r="C142" s="265" t="n">
        <v>533169</v>
      </c>
      <c r="D142" s="41" t="n">
        <v>26.8585461689587</v>
      </c>
      <c r="E142" s="264" t="n">
        <v>8744</v>
      </c>
      <c r="F142" s="41" t="n">
        <v>26.2377723099082</v>
      </c>
      <c r="G142" s="264" t="n">
        <v>6106</v>
      </c>
      <c r="H142" s="41" t="n">
        <v>5.38020971010662</v>
      </c>
      <c r="I142" s="264" t="n">
        <v>9961</v>
      </c>
      <c r="J142" s="41" t="n">
        <v>12.2574293976497</v>
      </c>
      <c r="K142" s="264" t="n">
        <v>557980</v>
      </c>
      <c r="L142" s="41" t="n">
        <v>25.2116749601592</v>
      </c>
      <c r="M142" s="0" t="n">
        <v>4</v>
      </c>
      <c r="N142" s="0" t="s">
        <v>307</v>
      </c>
    </row>
    <row r="143" customFormat="false" ht="12.55" hidden="false" customHeight="false" outlineLevel="0" collapsed="false">
      <c r="A143" s="0" t="s">
        <v>312</v>
      </c>
      <c r="B143" s="71" t="n">
        <v>7</v>
      </c>
      <c r="C143" s="265" t="n">
        <v>119003</v>
      </c>
      <c r="D143" s="41" t="n">
        <v>5.99481134451665</v>
      </c>
      <c r="E143" s="264" t="n">
        <v>2287</v>
      </c>
      <c r="F143" s="41" t="n">
        <v>6.86250975214547</v>
      </c>
      <c r="G143" s="264" t="n">
        <v>11086</v>
      </c>
      <c r="H143" s="41" t="n">
        <v>9.76826152083884</v>
      </c>
      <c r="I143" s="264" t="n">
        <v>7426</v>
      </c>
      <c r="J143" s="41" t="n">
        <v>9.13800529133083</v>
      </c>
      <c r="K143" s="264" t="n">
        <v>139802</v>
      </c>
      <c r="L143" s="41" t="n">
        <v>6.3167901766733</v>
      </c>
      <c r="M143" s="0" t="n">
        <v>7</v>
      </c>
      <c r="N143" s="0" t="s">
        <v>313</v>
      </c>
    </row>
    <row r="144" customFormat="false" ht="12.55" hidden="false" customHeight="false" outlineLevel="0" collapsed="false">
      <c r="A144" s="0" t="s">
        <v>314</v>
      </c>
      <c r="B144" s="71" t="n">
        <v>8</v>
      </c>
      <c r="C144" s="265" t="n">
        <v>156661</v>
      </c>
      <c r="D144" s="41" t="n">
        <v>7.89184423958491</v>
      </c>
      <c r="E144" s="264" t="n">
        <v>1663</v>
      </c>
      <c r="F144" s="41" t="n">
        <v>4.99009782152073</v>
      </c>
      <c r="G144" s="264" t="n">
        <v>8379</v>
      </c>
      <c r="H144" s="41" t="n">
        <v>7.38302934179223</v>
      </c>
      <c r="I144" s="264" t="n">
        <v>4017</v>
      </c>
      <c r="J144" s="41" t="n">
        <v>4.94308743001292</v>
      </c>
      <c r="K144" s="264" t="n">
        <v>170720</v>
      </c>
      <c r="L144" s="41" t="n">
        <v>7.71378391554961</v>
      </c>
      <c r="M144" s="0" t="n">
        <v>8</v>
      </c>
      <c r="N144" s="0" t="s">
        <v>315</v>
      </c>
    </row>
    <row r="145" customFormat="false" ht="12.55" hidden="false" customHeight="false" outlineLevel="0" collapsed="false">
      <c r="A145" s="0" t="s">
        <v>304</v>
      </c>
      <c r="B145" s="71" t="n">
        <v>3</v>
      </c>
      <c r="C145" s="265" t="n">
        <v>201081</v>
      </c>
      <c r="D145" s="41" t="n">
        <v>10.1295148859</v>
      </c>
      <c r="E145" s="264" t="n">
        <v>1521</v>
      </c>
      <c r="F145" s="41" t="n">
        <v>4.5640040808978</v>
      </c>
      <c r="G145" s="264" t="n">
        <v>1471</v>
      </c>
      <c r="H145" s="41" t="n">
        <v>1.29614944047934</v>
      </c>
      <c r="I145" s="264" t="n">
        <v>1739</v>
      </c>
      <c r="J145" s="41" t="n">
        <v>2.13991263151418</v>
      </c>
      <c r="K145" s="264" t="n">
        <v>205812</v>
      </c>
      <c r="L145" s="41" t="n">
        <v>9.2993749720425</v>
      </c>
      <c r="M145" s="0" t="n">
        <v>3</v>
      </c>
      <c r="N145" s="0" t="s">
        <v>305</v>
      </c>
    </row>
    <row r="146" customFormat="false" ht="12.55" hidden="false" customHeight="false" outlineLevel="0" collapsed="false">
      <c r="A146" s="0" t="s">
        <v>302</v>
      </c>
      <c r="B146" s="71" t="n">
        <v>2</v>
      </c>
      <c r="C146" s="265" t="n">
        <v>169929</v>
      </c>
      <c r="D146" s="41" t="n">
        <v>8.56022366631404</v>
      </c>
      <c r="E146" s="264" t="n">
        <v>1643</v>
      </c>
      <c r="F146" s="41" t="n">
        <v>4.9300846186161</v>
      </c>
      <c r="G146" s="264" t="n">
        <v>328</v>
      </c>
      <c r="H146" s="41" t="n">
        <v>0.289012247775134</v>
      </c>
      <c r="I146" s="264" t="n">
        <v>1584</v>
      </c>
      <c r="J146" s="41" t="n">
        <v>1.94917861317911</v>
      </c>
      <c r="K146" s="264" t="n">
        <v>173484</v>
      </c>
      <c r="L146" s="41" t="n">
        <v>7.83867202908393</v>
      </c>
      <c r="M146" s="0" t="n">
        <v>2</v>
      </c>
      <c r="N146" s="0" t="s">
        <v>303</v>
      </c>
    </row>
    <row r="147" customFormat="false" ht="12.55" hidden="false" customHeight="false" outlineLevel="0" collapsed="false">
      <c r="A147" s="0" t="s">
        <v>310</v>
      </c>
      <c r="B147" s="71" t="n">
        <v>6</v>
      </c>
      <c r="C147" s="265" t="n">
        <v>5925</v>
      </c>
      <c r="D147" s="41" t="n">
        <v>0.298473628532568</v>
      </c>
      <c r="E147" s="264" t="n">
        <v>91</v>
      </c>
      <c r="F147" s="41" t="n">
        <v>0.273060073216108</v>
      </c>
      <c r="G147" s="264" t="n">
        <v>1104</v>
      </c>
      <c r="H147" s="41" t="n">
        <v>0.972772931535818</v>
      </c>
      <c r="I147" s="264" t="n">
        <v>421</v>
      </c>
      <c r="J147" s="41" t="n">
        <v>0.518058204639144</v>
      </c>
      <c r="K147" s="264" t="n">
        <v>7541</v>
      </c>
      <c r="L147" s="41" t="n">
        <v>0.340731282258433</v>
      </c>
      <c r="M147" s="0" t="n">
        <v>6</v>
      </c>
      <c r="N147" s="0" t="s">
        <v>311</v>
      </c>
    </row>
    <row r="148" customFormat="false" ht="12.55" hidden="false" customHeight="false" outlineLevel="0" collapsed="false">
      <c r="A148" s="0" t="s">
        <v>300</v>
      </c>
      <c r="B148" s="71" t="n">
        <v>1</v>
      </c>
      <c r="C148" s="265" t="n">
        <v>12677</v>
      </c>
      <c r="D148" s="41" t="n">
        <v>0.638607626819808</v>
      </c>
      <c r="E148" s="264" t="n">
        <v>240</v>
      </c>
      <c r="F148" s="41" t="n">
        <v>0.720158434855668</v>
      </c>
      <c r="G148" s="264" t="n">
        <v>25</v>
      </c>
      <c r="H148" s="41" t="n">
        <v>0.0220283725438365</v>
      </c>
      <c r="I148" s="264" t="n">
        <v>170</v>
      </c>
      <c r="J148" s="41" t="n">
        <v>0.209192149141697</v>
      </c>
      <c r="K148" s="264" t="n">
        <v>13112</v>
      </c>
      <c r="L148" s="41" t="n">
        <v>0.592450414132419</v>
      </c>
      <c r="M148" s="0" t="n">
        <v>1</v>
      </c>
      <c r="N148" s="0" t="s">
        <v>301</v>
      </c>
    </row>
    <row r="149" customFormat="false" ht="12.55" hidden="false" customHeight="false" outlineLevel="0" collapsed="false">
      <c r="A149" s="0" t="s">
        <v>318</v>
      </c>
      <c r="B149" s="71" t="n">
        <v>0</v>
      </c>
      <c r="C149" s="265" t="n">
        <v>256</v>
      </c>
      <c r="D149" s="41" t="n">
        <v>0.0128960757644451</v>
      </c>
      <c r="E149" s="264" t="n">
        <v>0</v>
      </c>
      <c r="F149" s="41" t="n">
        <v>0</v>
      </c>
      <c r="G149" s="264" t="n">
        <v>0</v>
      </c>
      <c r="H149" s="41" t="n">
        <v>0</v>
      </c>
      <c r="I149" s="264" t="n">
        <v>0</v>
      </c>
      <c r="J149" s="41" t="n">
        <v>0</v>
      </c>
      <c r="K149" s="264" t="n">
        <v>256</v>
      </c>
      <c r="L149" s="41" t="n">
        <v>0.0115670611667098</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55" zeroHeight="false" outlineLevelRow="0" outlineLevelCol="0"/>
  <cols>
    <col collapsed="false" customWidth="true" hidden="false" outlineLevel="0" max="1" min="1" style="0" width="14.33"/>
    <col collapsed="false" customWidth="true" hidden="false" outlineLevel="0" max="2" min="2" style="0" width="19.99"/>
    <col collapsed="false" customWidth="true" hidden="false" outlineLevel="0" max="3" min="3" style="0" width="9.87"/>
    <col collapsed="false" customWidth="true" hidden="false" outlineLevel="0" max="4" min="4" style="0" width="11.32"/>
    <col collapsed="false" customWidth="true" hidden="false" outlineLevel="0" max="5" min="5" style="0" width="12.88"/>
    <col collapsed="false" customWidth="true" hidden="false" outlineLevel="0" max="6" min="6" style="0" width="19.43"/>
    <col collapsed="false" customWidth="true" hidden="false" outlineLevel="0" max="10" min="10" style="0" width="15.87"/>
  </cols>
  <sheetData>
    <row r="1" customFormat="false" ht="14.4" hidden="false" customHeight="false" outlineLevel="0" collapsed="false">
      <c r="A1" s="3" t="s">
        <v>0</v>
      </c>
      <c r="B1" s="3"/>
      <c r="C1" s="3"/>
      <c r="D1" s="3"/>
      <c r="E1" s="3"/>
      <c r="F1" s="3"/>
    </row>
    <row r="2" customFormat="false" ht="14.4" hidden="false" customHeight="false" outlineLevel="0" collapsed="false">
      <c r="A2" s="362"/>
      <c r="B2" s="362"/>
      <c r="C2" s="362"/>
      <c r="D2" s="362"/>
      <c r="E2" s="362"/>
      <c r="F2" s="362"/>
    </row>
    <row r="3" customFormat="false" ht="14.4" hidden="false" customHeight="false" outlineLevel="0" collapsed="false">
      <c r="A3" s="3" t="s">
        <v>334</v>
      </c>
      <c r="B3" s="3"/>
      <c r="C3" s="3"/>
      <c r="D3" s="3"/>
      <c r="E3" s="3"/>
      <c r="F3" s="3"/>
    </row>
    <row r="4" customFormat="false" ht="14.4" hidden="false" customHeight="false" outlineLevel="0" collapsed="false">
      <c r="A4" s="3" t="s">
        <v>335</v>
      </c>
      <c r="B4" s="3"/>
      <c r="C4" s="3"/>
      <c r="D4" s="3"/>
      <c r="E4" s="3"/>
      <c r="F4" s="3"/>
    </row>
    <row r="5" customFormat="false" ht="14.4" hidden="false" customHeight="false" outlineLevel="0" collapsed="false">
      <c r="A5" s="3" t="s">
        <v>336</v>
      </c>
      <c r="B5" s="3"/>
      <c r="C5" s="3"/>
      <c r="D5" s="3"/>
      <c r="E5" s="3"/>
      <c r="F5" s="3"/>
    </row>
    <row r="6" customFormat="false" ht="14.4" hidden="false" customHeight="true" outlineLevel="0" collapsed="false">
      <c r="A6" s="3" t="s">
        <v>337</v>
      </c>
      <c r="B6" s="3"/>
      <c r="C6" s="3"/>
      <c r="D6" s="3"/>
      <c r="E6" s="3"/>
      <c r="F6" s="3"/>
    </row>
    <row r="7" customFormat="false" ht="15.05" hidden="false" customHeight="false" outlineLevel="0" collapsed="false">
      <c r="A7" s="363"/>
      <c r="B7" s="363"/>
      <c r="C7" s="363"/>
      <c r="D7" s="363"/>
      <c r="E7" s="363"/>
      <c r="F7" s="363"/>
    </row>
    <row r="8" customFormat="false" ht="12.7" hidden="false" customHeight="true" outlineLevel="0" collapsed="false">
      <c r="B8" s="11" t="s">
        <v>338</v>
      </c>
      <c r="C8" s="11" t="s">
        <v>339</v>
      </c>
      <c r="D8" s="11"/>
      <c r="E8" s="11"/>
    </row>
    <row r="9" customFormat="false" ht="19.1" hidden="false" customHeight="true" outlineLevel="0" collapsed="false">
      <c r="B9" s="11"/>
      <c r="C9" s="11"/>
      <c r="D9" s="11"/>
      <c r="E9" s="11"/>
    </row>
    <row r="10" customFormat="false" ht="16.45" hidden="false" customHeight="true" outlineLevel="0" collapsed="false">
      <c r="B10" s="11"/>
      <c r="C10" s="11" t="s">
        <v>340</v>
      </c>
      <c r="D10" s="11" t="s">
        <v>11</v>
      </c>
      <c r="E10" s="11" t="s">
        <v>341</v>
      </c>
      <c r="M10" s="0" t="s">
        <v>340</v>
      </c>
      <c r="N10" s="0" t="n">
        <v>53.29</v>
      </c>
    </row>
    <row r="11" customFormat="false" ht="14.4" hidden="false" customHeight="true" outlineLevel="0" collapsed="false">
      <c r="A11" s="364"/>
      <c r="B11" s="11"/>
      <c r="C11" s="11"/>
      <c r="D11" s="11"/>
      <c r="E11" s="11"/>
      <c r="M11" s="0" t="s">
        <v>11</v>
      </c>
      <c r="N11" s="0" t="n">
        <v>46.71</v>
      </c>
    </row>
    <row r="12" customFormat="false" ht="24.75" hidden="false" customHeight="true" outlineLevel="0" collapsed="false">
      <c r="A12" s="365"/>
      <c r="B12" s="366" t="n">
        <v>38115</v>
      </c>
      <c r="C12" s="367" t="n">
        <v>851285</v>
      </c>
      <c r="D12" s="368" t="n">
        <v>746309</v>
      </c>
      <c r="E12" s="369" t="n">
        <v>1597594</v>
      </c>
    </row>
    <row r="13" customFormat="false" ht="13.1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55" hidden="false" customHeight="true" outlineLevel="0" collapsed="false">
      <c r="A15" s="372" t="s">
        <v>343</v>
      </c>
      <c r="B15" s="372"/>
      <c r="C15" s="372"/>
      <c r="D15" s="372"/>
      <c r="E15" s="372"/>
      <c r="F15" s="372"/>
    </row>
    <row r="16" customFormat="false" ht="11"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1" hidden="false" customHeight="true" outlineLevel="0" collapsed="false">
      <c r="A18" s="372" t="s">
        <v>345</v>
      </c>
      <c r="B18" s="372"/>
      <c r="C18" s="372"/>
      <c r="D18" s="372"/>
      <c r="E18" s="372"/>
      <c r="F18" s="372"/>
    </row>
    <row r="19" customFormat="false" ht="12.55" hidden="false" customHeight="false" outlineLevel="0" collapsed="false">
      <c r="A19" s="365"/>
      <c r="C19" s="365"/>
      <c r="D19" s="365"/>
      <c r="E19" s="365"/>
      <c r="F19" s="365"/>
    </row>
    <row r="20" customFormat="false" ht="12.55" hidden="false" customHeight="false" outlineLevel="0" collapsed="false">
      <c r="A20" s="365"/>
      <c r="C20" s="365"/>
      <c r="D20" s="365"/>
      <c r="E20" s="365"/>
      <c r="F20" s="365"/>
    </row>
    <row r="21" customFormat="false" ht="12.55" hidden="false" customHeight="false" outlineLevel="0" collapsed="false">
      <c r="A21" s="365"/>
      <c r="C21" s="365"/>
      <c r="D21" s="365"/>
      <c r="E21" s="365"/>
      <c r="F21" s="365"/>
    </row>
    <row r="22" customFormat="false" ht="12.55" hidden="false" customHeight="false" outlineLevel="0" collapsed="false">
      <c r="A22" s="365"/>
      <c r="C22" s="365"/>
      <c r="D22" s="365"/>
      <c r="E22" s="365"/>
      <c r="F22" s="365"/>
    </row>
    <row r="23" customFormat="false" ht="12.55" hidden="false" customHeight="false" outlineLevel="0" collapsed="false">
      <c r="A23" s="365"/>
      <c r="C23" s="365"/>
      <c r="D23" s="365"/>
      <c r="E23" s="365"/>
      <c r="F23" s="365"/>
    </row>
    <row r="24" customFormat="false" ht="12.55" hidden="false" customHeight="false" outlineLevel="0" collapsed="false">
      <c r="A24" s="365"/>
      <c r="C24" s="365"/>
      <c r="D24" s="365"/>
      <c r="E24" s="365"/>
      <c r="F24" s="365"/>
    </row>
    <row r="25" customFormat="false" ht="12.55" hidden="false" customHeight="false" outlineLevel="0" collapsed="false">
      <c r="A25" s="365"/>
      <c r="C25" s="365"/>
      <c r="D25" s="365"/>
      <c r="E25" s="365"/>
      <c r="F25" s="365"/>
    </row>
    <row r="26" customFormat="false" ht="12.55" hidden="false" customHeight="false" outlineLevel="0" collapsed="false">
      <c r="A26" s="365"/>
      <c r="C26" s="365"/>
      <c r="D26" s="365"/>
      <c r="E26" s="365"/>
      <c r="F26" s="365"/>
    </row>
    <row r="27" customFormat="false" ht="12.55" hidden="false" customHeight="false" outlineLevel="0" collapsed="false">
      <c r="A27" s="365"/>
      <c r="C27" s="365"/>
      <c r="D27" s="365"/>
      <c r="E27" s="365"/>
      <c r="F27" s="365"/>
    </row>
    <row r="28" customFormat="false" ht="12.55" hidden="false" customHeight="false" outlineLevel="0" collapsed="false">
      <c r="A28" s="365"/>
      <c r="C28" s="365"/>
      <c r="D28" s="365"/>
      <c r="E28" s="365"/>
      <c r="F28" s="365"/>
    </row>
    <row r="29" customFormat="false" ht="12.55" hidden="false" customHeight="false" outlineLevel="0" collapsed="false">
      <c r="A29" s="365"/>
      <c r="C29" s="365"/>
      <c r="D29" s="365"/>
      <c r="E29" s="365"/>
      <c r="F29" s="365"/>
    </row>
    <row r="30" customFormat="false" ht="12.55" hidden="false" customHeight="false" outlineLevel="0" collapsed="false">
      <c r="A30" s="365"/>
      <c r="C30" s="365"/>
      <c r="D30" s="365"/>
      <c r="E30" s="365"/>
      <c r="F30" s="365"/>
    </row>
    <row r="31" customFormat="false" ht="12.55" hidden="false" customHeight="false" outlineLevel="0" collapsed="false">
      <c r="A31" s="365"/>
      <c r="C31" s="365"/>
      <c r="D31" s="365"/>
      <c r="E31" s="365"/>
      <c r="F31" s="365"/>
    </row>
    <row r="32" customFormat="false" ht="12.55" hidden="false" customHeight="false" outlineLevel="0" collapsed="false">
      <c r="C32" s="365"/>
      <c r="D32" s="365"/>
      <c r="E32" s="365"/>
      <c r="F32" s="365"/>
    </row>
    <row r="33" customFormat="false" ht="12.55" hidden="false" customHeight="false" outlineLevel="0" collapsed="false">
      <c r="C33" s="365"/>
      <c r="D33" s="365"/>
      <c r="E33" s="365"/>
      <c r="F33" s="365"/>
    </row>
    <row r="34" customFormat="false" ht="12.55" hidden="false" customHeight="false" outlineLevel="0" collapsed="false">
      <c r="C34" s="365"/>
      <c r="D34" s="365"/>
      <c r="E34" s="365"/>
      <c r="F34" s="365"/>
    </row>
    <row r="35" customFormat="false" ht="12.55" hidden="false" customHeight="false" outlineLevel="0" collapsed="false">
      <c r="C35" s="365"/>
      <c r="D35" s="365"/>
      <c r="E35" s="365"/>
      <c r="F35" s="365"/>
    </row>
    <row r="36" customFormat="false" ht="12.55" hidden="false" customHeight="false" outlineLevel="0" collapsed="false">
      <c r="C36" s="365"/>
      <c r="D36" s="365"/>
      <c r="E36" s="365"/>
      <c r="F36" s="365"/>
    </row>
    <row r="37" customFormat="false" ht="12.55" hidden="false" customHeight="false" outlineLevel="0" collapsed="false">
      <c r="C37" s="365"/>
      <c r="D37" s="365"/>
      <c r="E37" s="365"/>
      <c r="F37" s="365"/>
    </row>
    <row r="38" customFormat="false" ht="12.55" hidden="false" customHeight="false" outlineLevel="0" collapsed="false">
      <c r="C38" s="365"/>
      <c r="D38" s="365"/>
      <c r="E38" s="365"/>
      <c r="F38" s="365"/>
    </row>
    <row r="39" customFormat="false" ht="12.55" hidden="false" customHeight="false" outlineLevel="0" collapsed="false">
      <c r="C39" s="365"/>
      <c r="D39" s="365"/>
      <c r="E39" s="365"/>
      <c r="F39" s="365"/>
    </row>
    <row r="40" customFormat="false" ht="12.55" hidden="false" customHeight="false" outlineLevel="0" collapsed="false">
      <c r="C40" s="365"/>
      <c r="D40" s="365"/>
      <c r="E40" s="365"/>
      <c r="F40" s="365"/>
    </row>
    <row r="41" customFormat="false" ht="12.55" hidden="false" customHeight="false" outlineLevel="0" collapsed="false">
      <c r="C41" s="365"/>
      <c r="D41" s="365"/>
      <c r="E41" s="365"/>
      <c r="F41" s="365"/>
    </row>
    <row r="42" customFormat="false" ht="12.55" hidden="false" customHeight="false" outlineLevel="0" collapsed="false">
      <c r="C42" s="365"/>
      <c r="D42" s="365"/>
      <c r="E42" s="365"/>
      <c r="F42" s="365"/>
    </row>
    <row r="43" customFormat="false" ht="12.55" hidden="false" customHeight="false" outlineLevel="0" collapsed="false">
      <c r="C43" s="365"/>
      <c r="D43" s="365"/>
      <c r="E43" s="365"/>
      <c r="F43" s="365"/>
    </row>
    <row r="44" customFormat="false" ht="12.55" hidden="false" customHeight="false" outlineLevel="0" collapsed="false">
      <c r="C44" s="365"/>
      <c r="D44" s="365"/>
      <c r="E44" s="365"/>
      <c r="F44" s="365"/>
    </row>
    <row r="45" customFormat="false" ht="12.55" hidden="false" customHeight="false" outlineLevel="0" collapsed="false">
      <c r="C45" s="365"/>
      <c r="D45" s="365"/>
      <c r="E45" s="365"/>
      <c r="F45" s="365"/>
    </row>
    <row r="46" customFormat="false" ht="12.55" hidden="false" customHeight="false" outlineLevel="0" collapsed="false">
      <c r="C46" s="365"/>
      <c r="D46" s="365"/>
      <c r="E46" s="365"/>
      <c r="F46" s="365"/>
    </row>
    <row r="47" customFormat="false" ht="12.55" hidden="false" customHeight="false" outlineLevel="0" collapsed="false">
      <c r="C47" s="365"/>
      <c r="D47" s="365"/>
      <c r="E47" s="365"/>
      <c r="F47" s="365"/>
    </row>
    <row r="48" customFormat="false" ht="12.55" hidden="false" customHeight="false" outlineLevel="0" collapsed="false">
      <c r="C48" s="365"/>
      <c r="D48" s="365"/>
      <c r="E48" s="365"/>
      <c r="F48" s="365"/>
    </row>
    <row r="49" customFormat="false" ht="12.55" hidden="false" customHeight="false" outlineLevel="0" collapsed="false">
      <c r="C49" s="365"/>
      <c r="D49" s="365"/>
      <c r="E49" s="365"/>
      <c r="F49" s="365"/>
    </row>
    <row r="50" customFormat="false" ht="12.55" hidden="false" customHeight="false" outlineLevel="0" collapsed="false">
      <c r="C50" s="365"/>
      <c r="D50" s="365"/>
      <c r="E50" s="365"/>
      <c r="F50" s="365"/>
    </row>
    <row r="51" customFormat="false" ht="12.55" hidden="false" customHeight="false" outlineLevel="0" collapsed="false">
      <c r="C51" s="365"/>
      <c r="D51" s="365"/>
      <c r="E51" s="365"/>
      <c r="F51" s="365"/>
    </row>
    <row r="52" customFormat="false" ht="12.55" hidden="false" customHeight="false" outlineLevel="0" collapsed="false">
      <c r="C52" s="365"/>
      <c r="D52" s="365"/>
      <c r="E52" s="365"/>
      <c r="F52" s="365"/>
    </row>
    <row r="53" customFormat="false" ht="12.55" hidden="false" customHeight="false" outlineLevel="0" collapsed="false">
      <c r="C53" s="365"/>
      <c r="D53" s="365"/>
      <c r="E53" s="365"/>
      <c r="F53" s="365"/>
    </row>
    <row r="54" customFormat="false" ht="12.55" hidden="false" customHeight="false" outlineLevel="0" collapsed="false">
      <c r="C54" s="365"/>
      <c r="D54" s="365"/>
      <c r="E54" s="365"/>
      <c r="F54" s="365"/>
    </row>
    <row r="55" customFormat="false" ht="12.55" hidden="false" customHeight="false" outlineLevel="0" collapsed="false">
      <c r="C55" s="365"/>
      <c r="D55" s="365"/>
      <c r="E55" s="365"/>
      <c r="F55" s="365"/>
    </row>
    <row r="56" customFormat="false" ht="12.55" hidden="false" customHeight="false" outlineLevel="0" collapsed="false">
      <c r="C56" s="365"/>
      <c r="D56" s="365"/>
      <c r="E56" s="365"/>
      <c r="F56" s="365"/>
    </row>
    <row r="57" customFormat="false" ht="12.55" hidden="false" customHeight="false" outlineLevel="0" collapsed="false">
      <c r="C57" s="365"/>
      <c r="D57" s="365"/>
      <c r="E57" s="365"/>
      <c r="F57" s="365"/>
    </row>
    <row r="58" customFormat="false" ht="12.55" hidden="false" customHeight="false" outlineLevel="0" collapsed="false">
      <c r="C58" s="365"/>
      <c r="D58" s="365"/>
      <c r="E58" s="365"/>
      <c r="F58" s="365"/>
    </row>
    <row r="59" customFormat="false" ht="12.55" hidden="false" customHeight="false" outlineLevel="0" collapsed="false">
      <c r="C59" s="365"/>
      <c r="D59" s="365"/>
      <c r="E59" s="365"/>
      <c r="F59" s="365"/>
    </row>
    <row r="60" customFormat="false" ht="12.55" hidden="false" customHeight="false" outlineLevel="0" collapsed="false">
      <c r="C60" s="365"/>
      <c r="D60" s="365"/>
      <c r="E60" s="365"/>
      <c r="F60" s="365"/>
    </row>
    <row r="61" customFormat="false" ht="12.55" hidden="false" customHeight="false" outlineLevel="0" collapsed="false">
      <c r="C61" s="365"/>
      <c r="D61" s="365"/>
      <c r="E61" s="365"/>
      <c r="F61" s="365"/>
    </row>
    <row r="62" customFormat="false" ht="12.55" hidden="false" customHeight="false" outlineLevel="0" collapsed="false">
      <c r="C62" s="365"/>
      <c r="D62" s="365"/>
      <c r="E62" s="365"/>
      <c r="F62" s="365"/>
    </row>
    <row r="63" customFormat="false" ht="12.55" hidden="false" customHeight="false" outlineLevel="0" collapsed="false">
      <c r="C63" s="365"/>
      <c r="D63" s="365"/>
      <c r="E63" s="365"/>
      <c r="F63" s="365"/>
    </row>
    <row r="64" customFormat="false" ht="12.55" hidden="false" customHeight="false" outlineLevel="0" collapsed="false">
      <c r="C64" s="365"/>
      <c r="D64" s="365"/>
      <c r="E64" s="365"/>
      <c r="F64" s="365"/>
    </row>
    <row r="65" customFormat="false" ht="12.55" hidden="false" customHeight="false" outlineLevel="0" collapsed="false">
      <c r="C65" s="365"/>
      <c r="D65" s="365"/>
      <c r="E65" s="365"/>
      <c r="F65" s="365"/>
    </row>
    <row r="66" customFormat="false" ht="12.55" hidden="false" customHeight="false" outlineLevel="0" collapsed="false">
      <c r="C66" s="365"/>
      <c r="D66" s="365"/>
      <c r="E66" s="365"/>
      <c r="F66" s="365"/>
    </row>
    <row r="67" customFormat="false" ht="12.55" hidden="false" customHeight="false" outlineLevel="0" collapsed="false">
      <c r="C67" s="365"/>
      <c r="D67" s="365"/>
      <c r="E67" s="365"/>
      <c r="F67" s="365"/>
    </row>
    <row r="68" customFormat="false" ht="12.55" hidden="false" customHeight="false" outlineLevel="0" collapsed="false">
      <c r="C68" s="365"/>
      <c r="D68" s="365"/>
      <c r="E68" s="365"/>
      <c r="F68" s="365"/>
    </row>
    <row r="69" customFormat="false" ht="12.55" hidden="false" customHeight="false" outlineLevel="0" collapsed="false">
      <c r="C69" s="365"/>
      <c r="D69" s="365"/>
      <c r="E69" s="365"/>
      <c r="F69" s="365"/>
    </row>
    <row r="70" customFormat="false" ht="12.55" hidden="false" customHeight="false" outlineLevel="0" collapsed="false">
      <c r="C70" s="365"/>
      <c r="D70" s="365"/>
      <c r="E70" s="365"/>
      <c r="F70" s="365"/>
    </row>
    <row r="71" customFormat="false" ht="12.55" hidden="false" customHeight="false" outlineLevel="0" collapsed="false">
      <c r="C71" s="365"/>
      <c r="D71" s="365"/>
      <c r="E71" s="365"/>
      <c r="F71" s="365"/>
    </row>
    <row r="72" customFormat="false" ht="12.55" hidden="false" customHeight="false" outlineLevel="0" collapsed="false">
      <c r="C72" s="365"/>
      <c r="D72" s="365"/>
      <c r="E72" s="365"/>
      <c r="F72" s="365"/>
    </row>
    <row r="73" customFormat="false" ht="12.55" hidden="false" customHeight="false" outlineLevel="0" collapsed="false">
      <c r="C73" s="365"/>
      <c r="D73" s="365"/>
      <c r="E73" s="365"/>
      <c r="F73" s="365"/>
    </row>
    <row r="74" customFormat="false" ht="12.55" hidden="false" customHeight="false" outlineLevel="0" collapsed="false">
      <c r="C74" s="365"/>
      <c r="D74" s="365"/>
      <c r="E74" s="365"/>
      <c r="F74" s="365"/>
    </row>
    <row r="75" customFormat="false" ht="12.55" hidden="false" customHeight="false" outlineLevel="0" collapsed="false">
      <c r="C75" s="365"/>
      <c r="D75" s="365"/>
      <c r="E75" s="365"/>
      <c r="F75" s="365"/>
    </row>
    <row r="76" customFormat="false" ht="12.55" hidden="false" customHeight="false" outlineLevel="0" collapsed="false">
      <c r="C76" s="365"/>
      <c r="D76" s="365"/>
      <c r="E76" s="365"/>
      <c r="F76" s="365"/>
    </row>
    <row r="77" customFormat="false" ht="12.55" hidden="false" customHeight="false" outlineLevel="0" collapsed="false">
      <c r="C77" s="365"/>
      <c r="D77" s="365"/>
      <c r="E77" s="365"/>
      <c r="F77" s="365"/>
    </row>
    <row r="78" customFormat="false" ht="12.55" hidden="false" customHeight="false" outlineLevel="0" collapsed="false">
      <c r="C78" s="365"/>
      <c r="D78" s="365"/>
      <c r="E78" s="365"/>
      <c r="F78" s="365"/>
    </row>
    <row r="79" customFormat="false" ht="12.55" hidden="false" customHeight="false" outlineLevel="0" collapsed="false">
      <c r="C79" s="365"/>
      <c r="D79" s="365"/>
      <c r="E79" s="365"/>
      <c r="F79" s="365"/>
    </row>
    <row r="80" customFormat="false" ht="12.55" hidden="false" customHeight="false" outlineLevel="0" collapsed="false">
      <c r="C80" s="365"/>
      <c r="D80" s="365"/>
      <c r="E80" s="365"/>
      <c r="F80" s="365"/>
    </row>
    <row r="81" customFormat="false" ht="12.55" hidden="false" customHeight="false" outlineLevel="0" collapsed="false">
      <c r="C81" s="365"/>
      <c r="D81" s="365"/>
      <c r="E81" s="365"/>
      <c r="F81" s="365"/>
    </row>
    <row r="82" customFormat="false" ht="12.55" hidden="false" customHeight="false" outlineLevel="0" collapsed="false">
      <c r="C82" s="365"/>
      <c r="D82" s="365"/>
      <c r="E82" s="365"/>
      <c r="F82" s="365"/>
    </row>
    <row r="83" customFormat="false" ht="12.55" hidden="false" customHeight="false" outlineLevel="0" collapsed="false">
      <c r="C83" s="365"/>
      <c r="D83" s="365"/>
      <c r="E83" s="365"/>
      <c r="F83" s="365"/>
    </row>
    <row r="84" customFormat="false" ht="12.55" hidden="false" customHeight="false" outlineLevel="0" collapsed="false">
      <c r="C84" s="365"/>
      <c r="D84" s="365"/>
      <c r="E84" s="365"/>
      <c r="F84" s="365"/>
    </row>
    <row r="85" customFormat="false" ht="12.55" hidden="false" customHeight="false" outlineLevel="0" collapsed="false">
      <c r="C85" s="365"/>
      <c r="D85" s="365"/>
      <c r="E85" s="365"/>
      <c r="F85" s="365"/>
    </row>
    <row r="86" customFormat="false" ht="12.55" hidden="false" customHeight="false" outlineLevel="0" collapsed="false">
      <c r="C86" s="365"/>
      <c r="D86" s="365"/>
      <c r="E86" s="365"/>
      <c r="F86" s="365"/>
    </row>
    <row r="87" customFormat="false" ht="12.55" hidden="false" customHeight="false" outlineLevel="0" collapsed="false">
      <c r="C87" s="365"/>
      <c r="D87" s="365"/>
      <c r="E87" s="365"/>
      <c r="F87" s="365"/>
    </row>
    <row r="88" customFormat="false" ht="12.55" hidden="false" customHeight="false" outlineLevel="0" collapsed="false">
      <c r="C88" s="365"/>
      <c r="D88" s="365"/>
      <c r="E88" s="365"/>
      <c r="F88" s="365"/>
    </row>
    <row r="89" customFormat="false" ht="12.55" hidden="false" customHeight="false" outlineLevel="0" collapsed="false">
      <c r="C89" s="365"/>
      <c r="D89" s="365"/>
      <c r="E89" s="365"/>
      <c r="F89" s="365"/>
    </row>
    <row r="90" customFormat="false" ht="12.55" hidden="false" customHeight="false" outlineLevel="0" collapsed="false">
      <c r="C90" s="365"/>
      <c r="D90" s="365"/>
      <c r="E90" s="365"/>
      <c r="F90" s="365"/>
    </row>
    <row r="91" customFormat="false" ht="12.55" hidden="false" customHeight="false" outlineLevel="0" collapsed="false">
      <c r="C91" s="365"/>
      <c r="D91" s="365"/>
      <c r="E91" s="365"/>
      <c r="F91" s="365"/>
    </row>
    <row r="92" customFormat="false" ht="12.55" hidden="false" customHeight="false" outlineLevel="0" collapsed="false">
      <c r="C92" s="365"/>
      <c r="D92" s="365"/>
      <c r="E92" s="365"/>
      <c r="F92" s="365"/>
    </row>
    <row r="93" customFormat="false" ht="12.55" hidden="false" customHeight="false" outlineLevel="0" collapsed="false">
      <c r="C93" s="365"/>
      <c r="D93" s="365"/>
      <c r="E93" s="365"/>
      <c r="F93" s="365"/>
    </row>
    <row r="94" customFormat="false" ht="12.55" hidden="false" customHeight="false" outlineLevel="0" collapsed="false">
      <c r="C94" s="365"/>
      <c r="D94" s="365"/>
      <c r="E94" s="365"/>
      <c r="F94" s="365"/>
    </row>
    <row r="95" customFormat="false" ht="12.55" hidden="false" customHeight="false" outlineLevel="0" collapsed="false">
      <c r="C95" s="365"/>
      <c r="D95" s="365"/>
      <c r="E95" s="365"/>
      <c r="F95" s="365"/>
    </row>
    <row r="96" customFormat="false" ht="12.55" hidden="false" customHeight="false" outlineLevel="0" collapsed="false">
      <c r="C96" s="365"/>
      <c r="D96" s="365"/>
      <c r="E96" s="365"/>
      <c r="F96" s="365"/>
    </row>
    <row r="97" customFormat="false" ht="12.55" hidden="false" customHeight="false" outlineLevel="0" collapsed="false">
      <c r="C97" s="365"/>
      <c r="D97" s="365"/>
      <c r="E97" s="365"/>
      <c r="F97" s="365"/>
    </row>
    <row r="98" customFormat="false" ht="12.55" hidden="false" customHeight="false" outlineLevel="0" collapsed="false">
      <c r="C98" s="365"/>
      <c r="D98" s="365"/>
      <c r="E98" s="365"/>
      <c r="F98" s="365"/>
    </row>
    <row r="99" customFormat="false" ht="12.55" hidden="false" customHeight="false" outlineLevel="0" collapsed="false">
      <c r="C99" s="365"/>
      <c r="D99" s="365"/>
      <c r="E99" s="365"/>
      <c r="F99" s="365"/>
    </row>
    <row r="100" customFormat="false" ht="12.55" hidden="false" customHeight="false" outlineLevel="0" collapsed="false">
      <c r="C100" s="365"/>
      <c r="D100" s="365"/>
      <c r="E100" s="365"/>
      <c r="F100" s="365"/>
    </row>
    <row r="101" customFormat="false" ht="12.55" hidden="false" customHeight="false" outlineLevel="0" collapsed="false">
      <c r="C101" s="365"/>
      <c r="D101" s="365"/>
      <c r="E101" s="365"/>
      <c r="F101" s="365"/>
    </row>
    <row r="102" customFormat="false" ht="12.55" hidden="false" customHeight="false" outlineLevel="0" collapsed="false">
      <c r="C102" s="365"/>
      <c r="D102" s="365"/>
      <c r="E102" s="365"/>
      <c r="F102" s="365"/>
    </row>
    <row r="103" customFormat="false" ht="12.55" hidden="false" customHeight="false" outlineLevel="0" collapsed="false">
      <c r="C103" s="365"/>
      <c r="D103" s="365"/>
      <c r="E103" s="365"/>
      <c r="F103" s="365"/>
    </row>
    <row r="104" customFormat="false" ht="12.55" hidden="false" customHeight="false" outlineLevel="0" collapsed="false">
      <c r="C104" s="365"/>
      <c r="D104" s="365"/>
      <c r="E104" s="365"/>
      <c r="F104" s="365"/>
    </row>
    <row r="105" customFormat="false" ht="12.55" hidden="false" customHeight="false" outlineLevel="0" collapsed="false">
      <c r="C105" s="365"/>
      <c r="D105" s="365"/>
      <c r="E105" s="365"/>
      <c r="F105" s="365"/>
    </row>
    <row r="106" customFormat="false" ht="12.55" hidden="false" customHeight="false" outlineLevel="0" collapsed="false">
      <c r="C106" s="365"/>
      <c r="D106" s="365"/>
      <c r="E106" s="365"/>
      <c r="F106" s="365"/>
    </row>
    <row r="107" customFormat="false" ht="12.55" hidden="false" customHeight="false" outlineLevel="0" collapsed="false">
      <c r="C107" s="365"/>
      <c r="D107" s="365"/>
      <c r="E107" s="365"/>
      <c r="F107" s="365"/>
    </row>
    <row r="108" customFormat="false" ht="12.55" hidden="false" customHeight="false" outlineLevel="0" collapsed="false">
      <c r="C108" s="365"/>
      <c r="D108" s="365"/>
      <c r="E108" s="365"/>
      <c r="F108" s="365"/>
    </row>
    <row r="109" customFormat="false" ht="12.55" hidden="false" customHeight="false" outlineLevel="0" collapsed="false">
      <c r="C109" s="365"/>
      <c r="D109" s="365"/>
      <c r="E109" s="365"/>
      <c r="F109" s="365"/>
    </row>
    <row r="110" customFormat="false" ht="12.55" hidden="false" customHeight="false" outlineLevel="0" collapsed="false">
      <c r="C110" s="365"/>
      <c r="D110" s="365"/>
      <c r="E110" s="365"/>
      <c r="F110" s="365"/>
    </row>
    <row r="111" customFormat="false" ht="12.55" hidden="false" customHeight="false" outlineLevel="0" collapsed="false">
      <c r="C111" s="365"/>
      <c r="D111" s="365"/>
      <c r="E111" s="365"/>
      <c r="F111" s="365"/>
    </row>
    <row r="112" customFormat="false" ht="12.55" hidden="false" customHeight="false" outlineLevel="0" collapsed="false">
      <c r="C112" s="365"/>
      <c r="D112" s="365"/>
      <c r="E112" s="365"/>
      <c r="F112" s="365"/>
    </row>
    <row r="113" customFormat="false" ht="12.55" hidden="false" customHeight="false" outlineLevel="0" collapsed="false">
      <c r="C113" s="365"/>
      <c r="D113" s="365"/>
      <c r="E113" s="365"/>
      <c r="F113" s="365"/>
    </row>
    <row r="114" customFormat="false" ht="12.55" hidden="false" customHeight="false" outlineLevel="0" collapsed="false">
      <c r="C114" s="365"/>
      <c r="D114" s="365"/>
      <c r="E114" s="365"/>
      <c r="F114" s="365"/>
    </row>
    <row r="115" customFormat="false" ht="12.55" hidden="false" customHeight="false" outlineLevel="0" collapsed="false">
      <c r="C115" s="365"/>
      <c r="D115" s="365"/>
      <c r="E115" s="365"/>
      <c r="F115" s="365"/>
    </row>
    <row r="116" customFormat="false" ht="12.55" hidden="false" customHeight="false" outlineLevel="0" collapsed="false">
      <c r="C116" s="365"/>
      <c r="D116" s="365"/>
      <c r="E116" s="365"/>
      <c r="F116" s="365"/>
    </row>
    <row r="117" customFormat="false" ht="12.55" hidden="false" customHeight="false" outlineLevel="0" collapsed="false">
      <c r="C117" s="365"/>
      <c r="D117" s="365"/>
      <c r="E117" s="365"/>
      <c r="F117" s="365"/>
    </row>
    <row r="118" customFormat="false" ht="12.55" hidden="false" customHeight="false" outlineLevel="0" collapsed="false">
      <c r="C118" s="365"/>
      <c r="D118" s="365"/>
      <c r="E118" s="365"/>
      <c r="F118" s="365"/>
    </row>
    <row r="119" customFormat="false" ht="12.55" hidden="false" customHeight="false" outlineLevel="0" collapsed="false">
      <c r="C119" s="365"/>
      <c r="D119" s="365"/>
      <c r="E119" s="365"/>
      <c r="F119" s="365"/>
    </row>
    <row r="120" customFormat="false" ht="12.55" hidden="false" customHeight="false" outlineLevel="0" collapsed="false">
      <c r="C120" s="365"/>
      <c r="D120" s="365"/>
      <c r="E120" s="365"/>
      <c r="F120" s="365"/>
    </row>
    <row r="121" customFormat="false" ht="12.55" hidden="false" customHeight="false" outlineLevel="0" collapsed="false">
      <c r="C121" s="365"/>
      <c r="D121" s="365"/>
      <c r="E121" s="365"/>
      <c r="F121" s="365"/>
    </row>
    <row r="122" customFormat="false" ht="12.55" hidden="false" customHeight="false" outlineLevel="0" collapsed="false">
      <c r="C122" s="365"/>
      <c r="D122" s="365"/>
      <c r="E122" s="365"/>
      <c r="F122" s="365"/>
    </row>
    <row r="123" customFormat="false" ht="12.55" hidden="false" customHeight="false" outlineLevel="0" collapsed="false">
      <c r="C123" s="365"/>
      <c r="D123" s="365"/>
      <c r="E123" s="365"/>
      <c r="F123" s="365"/>
    </row>
    <row r="124" customFormat="false" ht="12.55" hidden="false" customHeight="false" outlineLevel="0" collapsed="false">
      <c r="C124" s="365"/>
      <c r="D124" s="365"/>
      <c r="E124" s="365"/>
      <c r="F124" s="365"/>
    </row>
    <row r="125" customFormat="false" ht="12.55" hidden="false" customHeight="false" outlineLevel="0" collapsed="false">
      <c r="C125" s="365"/>
      <c r="D125" s="365"/>
      <c r="E125" s="365"/>
      <c r="F125" s="365"/>
    </row>
    <row r="126" customFormat="false" ht="12.55" hidden="false" customHeight="false" outlineLevel="0" collapsed="false">
      <c r="C126" s="365"/>
      <c r="D126" s="365"/>
      <c r="E126" s="365"/>
      <c r="F126" s="365"/>
    </row>
    <row r="127" customFormat="false" ht="12.55" hidden="false" customHeight="false" outlineLevel="0" collapsed="false">
      <c r="C127" s="365"/>
      <c r="D127" s="365"/>
      <c r="E127" s="365"/>
      <c r="F127" s="365"/>
    </row>
    <row r="128" customFormat="false" ht="12.55" hidden="false" customHeight="false" outlineLevel="0" collapsed="false">
      <c r="C128" s="365"/>
      <c r="D128" s="365"/>
      <c r="E128" s="365"/>
      <c r="F128" s="365"/>
    </row>
    <row r="129" customFormat="false" ht="12.55" hidden="false" customHeight="false" outlineLevel="0" collapsed="false">
      <c r="C129" s="365"/>
      <c r="D129" s="365"/>
      <c r="E129" s="365"/>
      <c r="F129" s="365"/>
    </row>
    <row r="130" customFormat="false" ht="12.55" hidden="false" customHeight="false" outlineLevel="0" collapsed="false">
      <c r="C130" s="365"/>
      <c r="D130" s="365"/>
      <c r="E130" s="365"/>
      <c r="F130" s="365"/>
    </row>
    <row r="131" customFormat="false" ht="12.55" hidden="false" customHeight="false" outlineLevel="0" collapsed="false">
      <c r="C131" s="365"/>
      <c r="D131" s="365"/>
      <c r="E131" s="365"/>
      <c r="F131" s="365"/>
    </row>
    <row r="132" customFormat="false" ht="12.55" hidden="false" customHeight="false" outlineLevel="0" collapsed="false">
      <c r="C132" s="365"/>
      <c r="D132" s="365"/>
      <c r="E132" s="365"/>
      <c r="F132" s="365"/>
    </row>
    <row r="133" customFormat="false" ht="12.55" hidden="false" customHeight="false" outlineLevel="0" collapsed="false">
      <c r="C133" s="365"/>
      <c r="D133" s="365"/>
      <c r="E133" s="365"/>
      <c r="F133" s="365"/>
    </row>
    <row r="134" customFormat="false" ht="12.55" hidden="false" customHeight="false" outlineLevel="0" collapsed="false">
      <c r="C134" s="365"/>
      <c r="D134" s="365"/>
      <c r="E134" s="365"/>
      <c r="F134" s="365"/>
    </row>
    <row r="135" customFormat="false" ht="12.55" hidden="false" customHeight="false" outlineLevel="0" collapsed="false">
      <c r="C135" s="365"/>
      <c r="D135" s="365"/>
      <c r="E135" s="365"/>
      <c r="F135" s="365"/>
    </row>
    <row r="136" customFormat="false" ht="12.55" hidden="false" customHeight="false" outlineLevel="0" collapsed="false">
      <c r="C136" s="365"/>
      <c r="D136" s="365"/>
      <c r="E136" s="365"/>
      <c r="F136" s="365"/>
    </row>
    <row r="137" customFormat="false" ht="12.55" hidden="false" customHeight="false" outlineLevel="0" collapsed="false">
      <c r="C137" s="365"/>
      <c r="D137" s="365"/>
      <c r="E137" s="365"/>
      <c r="F137" s="365"/>
    </row>
    <row r="138" customFormat="false" ht="12.55" hidden="false" customHeight="false" outlineLevel="0" collapsed="false">
      <c r="C138" s="365"/>
      <c r="D138" s="365"/>
      <c r="E138" s="365"/>
      <c r="F138" s="365"/>
    </row>
    <row r="139" customFormat="false" ht="12.55" hidden="false" customHeight="false" outlineLevel="0" collapsed="false">
      <c r="C139" s="365"/>
      <c r="D139" s="365"/>
      <c r="E139" s="365"/>
      <c r="F139" s="365"/>
    </row>
    <row r="140" customFormat="false" ht="12.55" hidden="false" customHeight="false" outlineLevel="0" collapsed="false">
      <c r="C140" s="365"/>
      <c r="D140" s="365"/>
      <c r="E140" s="365"/>
      <c r="F140" s="365"/>
    </row>
    <row r="141" customFormat="false" ht="12.55" hidden="false" customHeight="false" outlineLevel="0" collapsed="false">
      <c r="C141" s="365"/>
      <c r="D141" s="365"/>
      <c r="E141" s="365"/>
      <c r="F141" s="365"/>
    </row>
    <row r="142" customFormat="false" ht="12.55" hidden="false" customHeight="false" outlineLevel="0" collapsed="false">
      <c r="C142" s="365"/>
      <c r="D142" s="365"/>
      <c r="E142" s="365"/>
      <c r="F142" s="365"/>
    </row>
    <row r="143" customFormat="false" ht="12.55" hidden="false" customHeight="false" outlineLevel="0" collapsed="false">
      <c r="C143" s="365"/>
      <c r="D143" s="365"/>
      <c r="E143" s="365"/>
      <c r="F143" s="365"/>
    </row>
    <row r="144" customFormat="false" ht="12.55" hidden="false" customHeight="false" outlineLevel="0" collapsed="false">
      <c r="C144" s="365"/>
      <c r="D144" s="365"/>
      <c r="E144" s="365"/>
      <c r="F144" s="365"/>
    </row>
    <row r="145" customFormat="false" ht="12.55" hidden="false" customHeight="false" outlineLevel="0" collapsed="false">
      <c r="C145" s="365"/>
      <c r="D145" s="365"/>
      <c r="E145" s="365"/>
      <c r="F145" s="365"/>
    </row>
    <row r="146" customFormat="false" ht="12.55" hidden="false" customHeight="false" outlineLevel="0" collapsed="false">
      <c r="C146" s="365"/>
      <c r="D146" s="365"/>
      <c r="E146" s="365"/>
      <c r="F146" s="365"/>
    </row>
    <row r="147" customFormat="false" ht="12.55" hidden="false" customHeight="false" outlineLevel="0" collapsed="false">
      <c r="C147" s="365"/>
      <c r="D147" s="365"/>
      <c r="E147" s="365"/>
      <c r="F147" s="365"/>
    </row>
    <row r="148" customFormat="false" ht="12.55" hidden="false" customHeight="false" outlineLevel="0" collapsed="false">
      <c r="C148" s="365"/>
      <c r="D148" s="365"/>
      <c r="E148" s="365"/>
      <c r="F148" s="365"/>
    </row>
    <row r="149" customFormat="false" ht="12.55" hidden="false" customHeight="false" outlineLevel="0" collapsed="false">
      <c r="C149" s="365"/>
      <c r="D149" s="365"/>
      <c r="E149" s="365"/>
      <c r="F149" s="365"/>
    </row>
    <row r="150" customFormat="false" ht="12.55" hidden="false" customHeight="false" outlineLevel="0" collapsed="false">
      <c r="C150" s="365"/>
      <c r="D150" s="365"/>
      <c r="E150" s="365"/>
      <c r="F150" s="365"/>
    </row>
    <row r="151" customFormat="false" ht="12.55" hidden="false" customHeight="false" outlineLevel="0" collapsed="false">
      <c r="C151" s="365"/>
      <c r="D151" s="365"/>
      <c r="E151" s="365"/>
      <c r="F151" s="365"/>
    </row>
    <row r="152" customFormat="false" ht="12.55" hidden="false" customHeight="false" outlineLevel="0" collapsed="false">
      <c r="C152" s="365"/>
      <c r="D152" s="365"/>
      <c r="E152" s="365"/>
      <c r="F152" s="365"/>
    </row>
    <row r="153" customFormat="false" ht="12.55" hidden="false" customHeight="false" outlineLevel="0" collapsed="false">
      <c r="C153" s="365"/>
      <c r="D153" s="365"/>
      <c r="E153" s="365"/>
      <c r="F153" s="365"/>
    </row>
    <row r="154" customFormat="false" ht="12.55" hidden="false" customHeight="false" outlineLevel="0" collapsed="false">
      <c r="C154" s="365"/>
      <c r="D154" s="365"/>
      <c r="E154" s="365"/>
      <c r="F154" s="365"/>
    </row>
    <row r="155" customFormat="false" ht="12.55" hidden="false" customHeight="false" outlineLevel="0" collapsed="false">
      <c r="C155" s="365"/>
      <c r="D155" s="365"/>
      <c r="E155" s="365"/>
      <c r="F155" s="365"/>
    </row>
    <row r="156" customFormat="false" ht="12.55" hidden="false" customHeight="false" outlineLevel="0" collapsed="false">
      <c r="C156" s="365"/>
      <c r="D156" s="365"/>
      <c r="E156" s="365"/>
      <c r="F156" s="365"/>
    </row>
    <row r="157" customFormat="false" ht="12.55" hidden="false" customHeight="false" outlineLevel="0" collapsed="false">
      <c r="C157" s="365"/>
      <c r="D157" s="365"/>
      <c r="E157" s="365"/>
      <c r="F157" s="365"/>
    </row>
    <row r="158" customFormat="false" ht="12.55" hidden="false" customHeight="false" outlineLevel="0" collapsed="false">
      <c r="C158" s="365"/>
      <c r="D158" s="365"/>
      <c r="E158" s="365"/>
      <c r="F158" s="365"/>
    </row>
    <row r="159" customFormat="false" ht="12.55" hidden="false" customHeight="false" outlineLevel="0" collapsed="false">
      <c r="C159" s="365"/>
      <c r="D159" s="365"/>
      <c r="E159" s="365"/>
      <c r="F159" s="365"/>
    </row>
    <row r="160" customFormat="false" ht="12.55" hidden="false" customHeight="false" outlineLevel="0" collapsed="false">
      <c r="C160" s="365"/>
      <c r="D160" s="365"/>
      <c r="E160" s="365"/>
      <c r="F160" s="365"/>
    </row>
    <row r="161" customFormat="false" ht="12.55" hidden="false" customHeight="false" outlineLevel="0" collapsed="false">
      <c r="C161" s="365"/>
      <c r="D161" s="365"/>
      <c r="E161" s="365"/>
      <c r="F161" s="365"/>
    </row>
    <row r="162" customFormat="false" ht="12.55" hidden="false" customHeight="false" outlineLevel="0" collapsed="false">
      <c r="C162" s="365"/>
      <c r="D162" s="365"/>
      <c r="E162" s="365"/>
      <c r="F162" s="365"/>
    </row>
    <row r="163" customFormat="false" ht="12.55" hidden="false" customHeight="false" outlineLevel="0" collapsed="false">
      <c r="C163" s="365"/>
      <c r="D163" s="365"/>
      <c r="E163" s="365"/>
      <c r="F163" s="365"/>
    </row>
    <row r="164" customFormat="false" ht="12.55" hidden="false" customHeight="false" outlineLevel="0" collapsed="false">
      <c r="C164" s="365"/>
      <c r="D164" s="365"/>
      <c r="E164" s="365"/>
      <c r="F164" s="365"/>
    </row>
    <row r="165" customFormat="false" ht="12.55" hidden="false" customHeight="false" outlineLevel="0" collapsed="false">
      <c r="C165" s="365"/>
      <c r="D165" s="365"/>
      <c r="E165" s="365"/>
      <c r="F165" s="365"/>
    </row>
    <row r="166" customFormat="false" ht="12.55" hidden="false" customHeight="false" outlineLevel="0" collapsed="false">
      <c r="C166" s="365"/>
      <c r="D166" s="365"/>
      <c r="E166" s="365"/>
      <c r="F166" s="365"/>
    </row>
    <row r="167" customFormat="false" ht="12.55" hidden="false" customHeight="false" outlineLevel="0" collapsed="false">
      <c r="C167" s="365"/>
      <c r="D167" s="365"/>
      <c r="E167" s="365"/>
      <c r="F167" s="365"/>
    </row>
    <row r="168" customFormat="false" ht="12.55" hidden="false" customHeight="false" outlineLevel="0" collapsed="false">
      <c r="C168" s="365"/>
      <c r="D168" s="365"/>
      <c r="E168" s="365"/>
      <c r="F168" s="365"/>
    </row>
    <row r="169" customFormat="false" ht="12.55" hidden="false" customHeight="false" outlineLevel="0" collapsed="false">
      <c r="C169" s="365"/>
      <c r="D169" s="365"/>
      <c r="E169" s="365"/>
      <c r="F169" s="365"/>
    </row>
    <row r="170" customFormat="false" ht="12.55" hidden="false" customHeight="false" outlineLevel="0" collapsed="false">
      <c r="C170" s="365"/>
      <c r="D170" s="365"/>
      <c r="E170" s="365"/>
      <c r="F170" s="365"/>
    </row>
    <row r="171" customFormat="false" ht="12.55" hidden="false" customHeight="false" outlineLevel="0" collapsed="false">
      <c r="C171" s="365"/>
      <c r="D171" s="365"/>
      <c r="E171" s="365"/>
      <c r="F171" s="365"/>
    </row>
    <row r="172" customFormat="false" ht="12.55" hidden="false" customHeight="false" outlineLevel="0" collapsed="false">
      <c r="C172" s="365"/>
      <c r="D172" s="365"/>
      <c r="E172" s="365"/>
      <c r="F172" s="365"/>
    </row>
    <row r="173" customFormat="false" ht="12.55" hidden="false" customHeight="false" outlineLevel="0" collapsed="false">
      <c r="C173" s="365"/>
      <c r="D173" s="365"/>
      <c r="E173" s="365"/>
      <c r="F173" s="365"/>
    </row>
    <row r="174" customFormat="false" ht="12.55" hidden="false" customHeight="false" outlineLevel="0" collapsed="false">
      <c r="C174" s="365"/>
      <c r="D174" s="365"/>
      <c r="E174" s="365"/>
      <c r="F174" s="365"/>
    </row>
    <row r="175" customFormat="false" ht="12.55" hidden="false" customHeight="false" outlineLevel="0" collapsed="false">
      <c r="C175" s="365"/>
      <c r="D175" s="365"/>
      <c r="E175" s="365"/>
      <c r="F175" s="365"/>
    </row>
    <row r="176" customFormat="false" ht="12.55" hidden="false" customHeight="false" outlineLevel="0" collapsed="false">
      <c r="C176" s="365"/>
      <c r="D176" s="365"/>
      <c r="E176" s="365"/>
      <c r="F176" s="365"/>
    </row>
    <row r="177" customFormat="false" ht="12.55" hidden="false" customHeight="false" outlineLevel="0" collapsed="false">
      <c r="C177" s="365"/>
      <c r="D177" s="365"/>
      <c r="E177" s="365"/>
      <c r="F177" s="365"/>
    </row>
    <row r="178" customFormat="false" ht="12.55" hidden="false" customHeight="false" outlineLevel="0" collapsed="false">
      <c r="C178" s="365"/>
      <c r="D178" s="365"/>
      <c r="E178" s="365"/>
      <c r="F178" s="365"/>
    </row>
    <row r="179" customFormat="false" ht="12.55" hidden="false" customHeight="false" outlineLevel="0" collapsed="false">
      <c r="C179" s="365"/>
      <c r="D179" s="365"/>
      <c r="E179" s="365"/>
      <c r="F179" s="365"/>
    </row>
    <row r="180" customFormat="false" ht="12.55" hidden="false" customHeight="false" outlineLevel="0" collapsed="false">
      <c r="C180" s="365"/>
      <c r="D180" s="365"/>
      <c r="E180" s="365"/>
      <c r="F180" s="365"/>
    </row>
    <row r="181" customFormat="false" ht="12.55" hidden="false" customHeight="false" outlineLevel="0" collapsed="false">
      <c r="C181" s="365"/>
      <c r="D181" s="365"/>
      <c r="E181" s="365"/>
      <c r="F181" s="365"/>
    </row>
    <row r="182" customFormat="false" ht="12.55" hidden="false" customHeight="false" outlineLevel="0" collapsed="false">
      <c r="C182" s="365"/>
      <c r="D182" s="365"/>
      <c r="E182" s="365"/>
      <c r="F182" s="365"/>
    </row>
    <row r="183" customFormat="false" ht="12.55" hidden="false" customHeight="false" outlineLevel="0" collapsed="false">
      <c r="C183" s="365"/>
      <c r="D183" s="365"/>
      <c r="E183" s="365"/>
      <c r="F183" s="365"/>
    </row>
    <row r="184" customFormat="false" ht="12.55" hidden="false" customHeight="false" outlineLevel="0" collapsed="false">
      <c r="C184" s="365"/>
      <c r="D184" s="365"/>
      <c r="E184" s="365"/>
      <c r="F184" s="365"/>
    </row>
    <row r="185" customFormat="false" ht="12.55" hidden="false" customHeight="false" outlineLevel="0" collapsed="false">
      <c r="C185" s="365"/>
      <c r="D185" s="365"/>
      <c r="E185" s="365"/>
      <c r="F185" s="365"/>
    </row>
    <row r="186" customFormat="false" ht="12.55" hidden="false" customHeight="false" outlineLevel="0" collapsed="false">
      <c r="C186" s="365"/>
      <c r="D186" s="365"/>
      <c r="E186" s="365"/>
      <c r="F186" s="365"/>
    </row>
    <row r="187" customFormat="false" ht="12.55" hidden="false" customHeight="false" outlineLevel="0" collapsed="false">
      <c r="C187" s="365"/>
      <c r="D187" s="365"/>
      <c r="E187" s="365"/>
      <c r="F187" s="365"/>
    </row>
    <row r="188" customFormat="false" ht="12.55" hidden="false" customHeight="false" outlineLevel="0" collapsed="false">
      <c r="C188" s="365"/>
      <c r="D188" s="365"/>
      <c r="E188" s="365"/>
      <c r="F188" s="365"/>
    </row>
    <row r="189" customFormat="false" ht="12.55" hidden="false" customHeight="false" outlineLevel="0" collapsed="false">
      <c r="C189" s="365"/>
      <c r="D189" s="365"/>
      <c r="E189" s="365"/>
      <c r="F189" s="365"/>
    </row>
    <row r="190" customFormat="false" ht="12.55" hidden="false" customHeight="false" outlineLevel="0" collapsed="false">
      <c r="C190" s="365"/>
      <c r="D190" s="365"/>
      <c r="E190" s="365"/>
      <c r="F190" s="365"/>
    </row>
    <row r="191" customFormat="false" ht="12.55" hidden="false" customHeight="false" outlineLevel="0" collapsed="false">
      <c r="C191" s="365"/>
      <c r="D191" s="365"/>
      <c r="E191" s="365"/>
      <c r="F191" s="365"/>
    </row>
    <row r="192" customFormat="false" ht="12.55" hidden="false" customHeight="false" outlineLevel="0" collapsed="false">
      <c r="C192" s="365"/>
      <c r="D192" s="365"/>
      <c r="E192" s="365"/>
      <c r="F192" s="365"/>
    </row>
    <row r="193" customFormat="false" ht="12.55" hidden="false" customHeight="false" outlineLevel="0" collapsed="false">
      <c r="C193" s="365"/>
      <c r="D193" s="365"/>
      <c r="E193" s="365"/>
      <c r="F193" s="365"/>
    </row>
    <row r="194" customFormat="false" ht="12.55" hidden="false" customHeight="false" outlineLevel="0" collapsed="false">
      <c r="C194" s="365"/>
      <c r="D194" s="365"/>
      <c r="E194" s="365"/>
      <c r="F194" s="365"/>
    </row>
    <row r="195" customFormat="false" ht="12.55" hidden="false" customHeight="false" outlineLevel="0" collapsed="false">
      <c r="C195" s="365"/>
      <c r="D195" s="365"/>
      <c r="E195" s="365"/>
      <c r="F195" s="365"/>
    </row>
    <row r="196" customFormat="false" ht="12.55" hidden="false" customHeight="false" outlineLevel="0" collapsed="false">
      <c r="C196" s="365"/>
      <c r="D196" s="365"/>
      <c r="E196" s="365"/>
      <c r="F196" s="365"/>
    </row>
    <row r="197" customFormat="false" ht="12.55" hidden="false" customHeight="false" outlineLevel="0" collapsed="false">
      <c r="C197" s="365"/>
      <c r="D197" s="365"/>
      <c r="E197" s="365"/>
      <c r="F197" s="365"/>
    </row>
    <row r="198" customFormat="false" ht="12.55" hidden="false" customHeight="false" outlineLevel="0" collapsed="false">
      <c r="C198" s="365"/>
      <c r="D198" s="365"/>
      <c r="E198" s="365"/>
      <c r="F198" s="365"/>
    </row>
    <row r="199" customFormat="false" ht="12.55" hidden="false" customHeight="false" outlineLevel="0" collapsed="false">
      <c r="C199" s="365"/>
      <c r="D199" s="365"/>
      <c r="E199" s="365"/>
      <c r="F199" s="365"/>
    </row>
    <row r="200" customFormat="false" ht="12.55" hidden="false" customHeight="false" outlineLevel="0" collapsed="false">
      <c r="C200" s="365"/>
      <c r="D200" s="365"/>
      <c r="E200" s="365"/>
      <c r="F200" s="365"/>
    </row>
    <row r="201" customFormat="false" ht="12.55" hidden="false" customHeight="false" outlineLevel="0" collapsed="false">
      <c r="C201" s="365"/>
      <c r="D201" s="365"/>
      <c r="E201" s="365"/>
      <c r="F201" s="365"/>
    </row>
    <row r="202" customFormat="false" ht="12.55" hidden="false" customHeight="false" outlineLevel="0" collapsed="false">
      <c r="C202" s="365"/>
      <c r="D202" s="365"/>
      <c r="E202" s="365"/>
      <c r="F202" s="365"/>
    </row>
    <row r="203" customFormat="false" ht="12.55" hidden="false" customHeight="false" outlineLevel="0" collapsed="false">
      <c r="C203" s="365"/>
      <c r="D203" s="365"/>
      <c r="E203" s="365"/>
      <c r="F203" s="365"/>
    </row>
    <row r="204" customFormat="false" ht="12.55" hidden="false" customHeight="false" outlineLevel="0" collapsed="false">
      <c r="C204" s="365"/>
      <c r="D204" s="365"/>
      <c r="E204" s="365"/>
      <c r="F204" s="365"/>
    </row>
    <row r="205" customFormat="false" ht="12.55" hidden="false" customHeight="false" outlineLevel="0" collapsed="false">
      <c r="C205" s="365"/>
      <c r="D205" s="365"/>
      <c r="E205" s="365"/>
      <c r="F205" s="365"/>
    </row>
    <row r="206" customFormat="false" ht="12.55" hidden="false" customHeight="false" outlineLevel="0" collapsed="false">
      <c r="C206" s="365"/>
      <c r="D206" s="365"/>
      <c r="E206" s="365"/>
      <c r="F206" s="365"/>
    </row>
    <row r="207" customFormat="false" ht="12.55" hidden="false" customHeight="false" outlineLevel="0" collapsed="false">
      <c r="C207" s="365"/>
      <c r="D207" s="365"/>
      <c r="E207" s="365"/>
      <c r="F207" s="365"/>
    </row>
    <row r="208" customFormat="false" ht="12.55" hidden="false" customHeight="false" outlineLevel="0" collapsed="false">
      <c r="C208" s="365"/>
      <c r="D208" s="365"/>
      <c r="E208" s="365"/>
      <c r="F208" s="365"/>
    </row>
    <row r="209" customFormat="false" ht="12.55" hidden="false" customHeight="false" outlineLevel="0" collapsed="false">
      <c r="C209" s="365"/>
      <c r="D209" s="365"/>
      <c r="E209" s="365"/>
      <c r="F209" s="365"/>
    </row>
    <row r="210" customFormat="false" ht="12.55" hidden="false" customHeight="false" outlineLevel="0" collapsed="false">
      <c r="C210" s="365"/>
      <c r="D210" s="365"/>
      <c r="E210" s="365"/>
      <c r="F210" s="365"/>
    </row>
    <row r="211" customFormat="false" ht="12.55" hidden="false" customHeight="false" outlineLevel="0" collapsed="false">
      <c r="C211" s="365"/>
      <c r="D211" s="365"/>
      <c r="E211" s="365"/>
      <c r="F211" s="365"/>
    </row>
    <row r="212" customFormat="false" ht="12.55" hidden="false" customHeight="false" outlineLevel="0" collapsed="false">
      <c r="C212" s="365"/>
      <c r="D212" s="365"/>
      <c r="E212" s="365"/>
      <c r="F212" s="365"/>
    </row>
    <row r="213" customFormat="false" ht="12.55" hidden="false" customHeight="false" outlineLevel="0" collapsed="false">
      <c r="C213" s="365"/>
      <c r="D213" s="365"/>
      <c r="E213" s="365"/>
      <c r="F213" s="365"/>
    </row>
    <row r="214" customFormat="false" ht="12.55" hidden="false" customHeight="false" outlineLevel="0" collapsed="false">
      <c r="C214" s="365"/>
      <c r="D214" s="365"/>
      <c r="E214" s="365"/>
      <c r="F214" s="365"/>
    </row>
    <row r="215" customFormat="false" ht="12.55" hidden="false" customHeight="false" outlineLevel="0" collapsed="false">
      <c r="C215" s="365"/>
      <c r="D215" s="365"/>
      <c r="E215" s="365"/>
      <c r="F215" s="365"/>
    </row>
    <row r="216" customFormat="false" ht="12.55" hidden="false" customHeight="false" outlineLevel="0" collapsed="false">
      <c r="C216" s="365"/>
      <c r="D216" s="365"/>
      <c r="E216" s="365"/>
      <c r="F216" s="365"/>
    </row>
    <row r="217" customFormat="false" ht="12.55" hidden="false" customHeight="false" outlineLevel="0" collapsed="false">
      <c r="C217" s="365"/>
      <c r="D217" s="365"/>
      <c r="E217" s="365"/>
      <c r="F217" s="365"/>
    </row>
    <row r="218" customFormat="false" ht="12.55" hidden="false" customHeight="false" outlineLevel="0" collapsed="false">
      <c r="C218" s="365"/>
      <c r="D218" s="365"/>
      <c r="E218" s="365"/>
      <c r="F218" s="365"/>
    </row>
    <row r="219" customFormat="false" ht="12.55" hidden="false" customHeight="false" outlineLevel="0" collapsed="false">
      <c r="C219" s="365"/>
      <c r="D219" s="365"/>
      <c r="E219" s="365"/>
      <c r="F219" s="365"/>
    </row>
    <row r="220" customFormat="false" ht="12.55" hidden="false" customHeight="false" outlineLevel="0" collapsed="false">
      <c r="C220" s="365"/>
      <c r="D220" s="365"/>
      <c r="E220" s="365"/>
      <c r="F220" s="365"/>
    </row>
    <row r="221" customFormat="false" ht="12.55" hidden="false" customHeight="false" outlineLevel="0" collapsed="false">
      <c r="C221" s="365"/>
      <c r="D221" s="365"/>
      <c r="E221" s="365"/>
      <c r="F221" s="365"/>
    </row>
    <row r="222" customFormat="false" ht="12.55" hidden="false" customHeight="false" outlineLevel="0" collapsed="false">
      <c r="C222" s="365"/>
      <c r="D222" s="365"/>
      <c r="E222" s="365"/>
      <c r="F222" s="365"/>
    </row>
    <row r="223" customFormat="false" ht="12.55" hidden="false" customHeight="false" outlineLevel="0" collapsed="false">
      <c r="C223" s="365"/>
      <c r="D223" s="365"/>
      <c r="E223" s="365"/>
      <c r="F223" s="365"/>
    </row>
    <row r="224" customFormat="false" ht="12.55" hidden="false" customHeight="false" outlineLevel="0" collapsed="false">
      <c r="C224" s="365"/>
      <c r="D224" s="365"/>
      <c r="E224" s="365"/>
      <c r="F224" s="365"/>
    </row>
    <row r="225" customFormat="false" ht="12.55" hidden="false" customHeight="false" outlineLevel="0" collapsed="false">
      <c r="C225" s="365"/>
      <c r="D225" s="365"/>
      <c r="E225" s="365"/>
      <c r="F225" s="365"/>
    </row>
    <row r="226" customFormat="false" ht="12.55" hidden="false" customHeight="false" outlineLevel="0" collapsed="false">
      <c r="C226" s="365"/>
      <c r="D226" s="365"/>
      <c r="E226" s="365"/>
      <c r="F226" s="365"/>
    </row>
    <row r="227" customFormat="false" ht="12.55" hidden="false" customHeight="false" outlineLevel="0" collapsed="false">
      <c r="C227" s="365"/>
      <c r="D227" s="365"/>
      <c r="E227" s="365"/>
      <c r="F227" s="365"/>
    </row>
    <row r="228" customFormat="false" ht="12.55" hidden="false" customHeight="false" outlineLevel="0" collapsed="false">
      <c r="C228" s="365"/>
      <c r="D228" s="365"/>
      <c r="E228" s="365"/>
      <c r="F228" s="365"/>
    </row>
    <row r="229" customFormat="false" ht="12.55" hidden="false" customHeight="false" outlineLevel="0" collapsed="false">
      <c r="C229" s="365"/>
      <c r="D229" s="365"/>
      <c r="E229" s="365"/>
      <c r="F229" s="365"/>
    </row>
    <row r="230" customFormat="false" ht="12.55" hidden="false" customHeight="false" outlineLevel="0" collapsed="false">
      <c r="C230" s="365"/>
      <c r="D230" s="365"/>
      <c r="E230" s="365"/>
      <c r="F230" s="365"/>
    </row>
    <row r="231" customFormat="false" ht="12.55" hidden="false" customHeight="false" outlineLevel="0" collapsed="false">
      <c r="C231" s="365"/>
      <c r="D231" s="365"/>
      <c r="E231" s="365"/>
      <c r="F231" s="365"/>
    </row>
    <row r="232" customFormat="false" ht="12.55" hidden="false" customHeight="false" outlineLevel="0" collapsed="false">
      <c r="C232" s="365"/>
      <c r="D232" s="365"/>
      <c r="E232" s="365"/>
      <c r="F232" s="365"/>
    </row>
    <row r="233" customFormat="false" ht="12.55" hidden="false" customHeight="false" outlineLevel="0" collapsed="false">
      <c r="C233" s="365"/>
      <c r="D233" s="365"/>
      <c r="E233" s="365"/>
      <c r="F233" s="365"/>
    </row>
    <row r="234" customFormat="false" ht="12.55" hidden="false" customHeight="false" outlineLevel="0" collapsed="false">
      <c r="C234" s="365"/>
      <c r="D234" s="365"/>
      <c r="E234" s="365"/>
      <c r="F234" s="365"/>
    </row>
    <row r="235" customFormat="false" ht="12.55" hidden="false" customHeight="false" outlineLevel="0" collapsed="false">
      <c r="C235" s="365"/>
      <c r="D235" s="365"/>
      <c r="E235" s="365"/>
      <c r="F235" s="365"/>
    </row>
    <row r="236" customFormat="false" ht="12.55" hidden="false" customHeight="false" outlineLevel="0" collapsed="false">
      <c r="C236" s="365"/>
      <c r="D236" s="365"/>
      <c r="E236" s="365"/>
      <c r="F236" s="365"/>
    </row>
    <row r="237" customFormat="false" ht="12.55" hidden="false" customHeight="false" outlineLevel="0" collapsed="false">
      <c r="C237" s="365"/>
      <c r="D237" s="365"/>
      <c r="E237" s="365"/>
      <c r="F237" s="365"/>
    </row>
    <row r="238" customFormat="false" ht="12.55" hidden="false" customHeight="false" outlineLevel="0" collapsed="false">
      <c r="C238" s="365"/>
      <c r="D238" s="365"/>
      <c r="E238" s="365"/>
      <c r="F238" s="365"/>
    </row>
    <row r="239" customFormat="false" ht="12.55" hidden="false" customHeight="false" outlineLevel="0" collapsed="false">
      <c r="C239" s="365"/>
      <c r="D239" s="365"/>
      <c r="E239" s="365"/>
      <c r="F239" s="365"/>
    </row>
    <row r="240" customFormat="false" ht="12.55" hidden="false" customHeight="false" outlineLevel="0" collapsed="false">
      <c r="C240" s="365"/>
      <c r="D240" s="365"/>
      <c r="E240" s="365"/>
      <c r="F240" s="365"/>
    </row>
    <row r="241" customFormat="false" ht="12.55" hidden="false" customHeight="false" outlineLevel="0" collapsed="false">
      <c r="C241" s="365"/>
      <c r="D241" s="365"/>
      <c r="E241" s="365"/>
      <c r="F241" s="365"/>
    </row>
    <row r="242" customFormat="false" ht="12.55" hidden="false" customHeight="false" outlineLevel="0" collapsed="false">
      <c r="C242" s="365"/>
      <c r="D242" s="365"/>
      <c r="E242" s="365"/>
      <c r="F242" s="365"/>
    </row>
    <row r="243" customFormat="false" ht="12.55" hidden="false" customHeight="false" outlineLevel="0" collapsed="false">
      <c r="C243" s="365"/>
      <c r="D243" s="365"/>
      <c r="E243" s="365"/>
      <c r="F243" s="365"/>
    </row>
    <row r="244" customFormat="false" ht="12.55" hidden="false" customHeight="false" outlineLevel="0" collapsed="false">
      <c r="C244" s="365"/>
      <c r="D244" s="365"/>
      <c r="E244" s="365"/>
      <c r="F244" s="365"/>
    </row>
    <row r="245" customFormat="false" ht="12.55" hidden="false" customHeight="false" outlineLevel="0" collapsed="false">
      <c r="C245" s="365"/>
      <c r="D245" s="365"/>
      <c r="E245" s="365"/>
      <c r="F245" s="365"/>
    </row>
    <row r="246" customFormat="false" ht="12.55" hidden="false" customHeight="false" outlineLevel="0" collapsed="false">
      <c r="C246" s="365"/>
      <c r="D246" s="365"/>
      <c r="E246" s="365"/>
      <c r="F246" s="365"/>
    </row>
    <row r="247" customFormat="false" ht="12.55" hidden="false" customHeight="false" outlineLevel="0" collapsed="false">
      <c r="C247" s="365"/>
      <c r="D247" s="365"/>
      <c r="E247" s="365"/>
      <c r="F247" s="365"/>
    </row>
    <row r="248" customFormat="false" ht="12.55" hidden="false" customHeight="false" outlineLevel="0" collapsed="false">
      <c r="C248" s="365"/>
      <c r="D248" s="365"/>
      <c r="E248" s="365"/>
      <c r="F248" s="365"/>
    </row>
    <row r="249" customFormat="false" ht="12.55" hidden="false" customHeight="false" outlineLevel="0" collapsed="false">
      <c r="C249" s="365"/>
      <c r="D249" s="365"/>
      <c r="E249" s="365"/>
      <c r="F249" s="365"/>
    </row>
    <row r="250" customFormat="false" ht="12.55" hidden="false" customHeight="false" outlineLevel="0" collapsed="false">
      <c r="C250" s="365"/>
      <c r="D250" s="365"/>
      <c r="E250" s="365"/>
      <c r="F250" s="365"/>
    </row>
    <row r="251" customFormat="false" ht="12.55" hidden="false" customHeight="false" outlineLevel="0" collapsed="false">
      <c r="C251" s="365"/>
      <c r="D251" s="365"/>
      <c r="E251" s="365"/>
      <c r="F251" s="365"/>
    </row>
    <row r="252" customFormat="false" ht="12.55" hidden="false" customHeight="false" outlineLevel="0" collapsed="false">
      <c r="C252" s="365"/>
      <c r="D252" s="365"/>
      <c r="E252" s="365"/>
      <c r="F252" s="365"/>
    </row>
    <row r="253" customFormat="false" ht="12.55" hidden="false" customHeight="false" outlineLevel="0" collapsed="false">
      <c r="C253" s="365"/>
      <c r="D253" s="365"/>
      <c r="E253" s="365"/>
      <c r="F253" s="365"/>
    </row>
    <row r="254" customFormat="false" ht="12.55" hidden="false" customHeight="false" outlineLevel="0" collapsed="false">
      <c r="C254" s="365"/>
      <c r="D254" s="365"/>
      <c r="E254" s="365"/>
      <c r="F254" s="365"/>
    </row>
    <row r="255" customFormat="false" ht="12.55" hidden="false" customHeight="false" outlineLevel="0" collapsed="false">
      <c r="C255" s="365"/>
      <c r="D255" s="365"/>
      <c r="E255" s="365"/>
      <c r="F255" s="365"/>
    </row>
    <row r="256" customFormat="false" ht="12.55" hidden="false" customHeight="false" outlineLevel="0" collapsed="false">
      <c r="C256" s="365"/>
      <c r="D256" s="365"/>
      <c r="E256" s="365"/>
      <c r="F256" s="365"/>
    </row>
    <row r="257" customFormat="false" ht="12.55" hidden="false" customHeight="false" outlineLevel="0" collapsed="false">
      <c r="C257" s="365"/>
      <c r="D257" s="365"/>
      <c r="E257" s="365"/>
      <c r="F257" s="365"/>
    </row>
    <row r="258" customFormat="false" ht="12.55" hidden="false" customHeight="false" outlineLevel="0" collapsed="false">
      <c r="C258" s="365"/>
      <c r="D258" s="365"/>
      <c r="E258" s="365"/>
      <c r="F258" s="365"/>
    </row>
    <row r="259" customFormat="false" ht="12.55" hidden="false" customHeight="false" outlineLevel="0" collapsed="false">
      <c r="C259" s="365"/>
      <c r="D259" s="365"/>
      <c r="E259" s="365"/>
      <c r="F259" s="365"/>
    </row>
    <row r="260" customFormat="false" ht="12.55" hidden="false" customHeight="false" outlineLevel="0" collapsed="false">
      <c r="C260" s="365"/>
      <c r="D260" s="365"/>
      <c r="E260" s="365"/>
      <c r="F260" s="365"/>
    </row>
    <row r="261" customFormat="false" ht="12.55" hidden="false" customHeight="false" outlineLevel="0" collapsed="false">
      <c r="C261" s="365"/>
      <c r="D261" s="365"/>
      <c r="E261" s="365"/>
      <c r="F261" s="365"/>
    </row>
    <row r="262" customFormat="false" ht="12.55" hidden="false" customHeight="false" outlineLevel="0" collapsed="false">
      <c r="C262" s="365"/>
      <c r="D262" s="365"/>
      <c r="E262" s="365"/>
      <c r="F262" s="365"/>
    </row>
    <row r="263" customFormat="false" ht="12.55" hidden="false" customHeight="false" outlineLevel="0" collapsed="false">
      <c r="C263" s="365"/>
      <c r="D263" s="365"/>
      <c r="E263" s="365"/>
      <c r="F263" s="365"/>
    </row>
    <row r="264" customFormat="false" ht="12.55" hidden="false" customHeight="false" outlineLevel="0" collapsed="false">
      <c r="C264" s="365"/>
      <c r="D264" s="365"/>
      <c r="E264" s="365"/>
      <c r="F264" s="365"/>
    </row>
    <row r="265" customFormat="false" ht="12.55" hidden="false" customHeight="false" outlineLevel="0" collapsed="false">
      <c r="C265" s="365"/>
      <c r="D265" s="365"/>
      <c r="E265" s="365"/>
      <c r="F265" s="365"/>
    </row>
    <row r="266" customFormat="false" ht="12.55" hidden="false" customHeight="false" outlineLevel="0" collapsed="false">
      <c r="C266" s="365"/>
      <c r="D266" s="365"/>
      <c r="E266" s="365"/>
      <c r="F266" s="365"/>
    </row>
    <row r="267" customFormat="false" ht="12.55" hidden="false" customHeight="false" outlineLevel="0" collapsed="false">
      <c r="C267" s="365"/>
      <c r="D267" s="365"/>
      <c r="E267" s="365"/>
      <c r="F267" s="365"/>
    </row>
    <row r="268" customFormat="false" ht="12.55" hidden="false" customHeight="false" outlineLevel="0" collapsed="false">
      <c r="C268" s="365"/>
      <c r="D268" s="365"/>
      <c r="E268" s="365"/>
      <c r="F268" s="365"/>
    </row>
    <row r="269" customFormat="false" ht="12.55" hidden="false" customHeight="false" outlineLevel="0" collapsed="false">
      <c r="C269" s="365"/>
      <c r="D269" s="365"/>
      <c r="E269" s="365"/>
      <c r="F269" s="365"/>
    </row>
    <row r="270" customFormat="false" ht="12.55" hidden="false" customHeight="false" outlineLevel="0" collapsed="false">
      <c r="C270" s="365"/>
      <c r="D270" s="365"/>
      <c r="E270" s="365"/>
      <c r="F270" s="365"/>
    </row>
    <row r="271" customFormat="false" ht="12.55" hidden="false" customHeight="false" outlineLevel="0" collapsed="false">
      <c r="C271" s="365"/>
      <c r="D271" s="365"/>
      <c r="E271" s="365"/>
      <c r="F271" s="365"/>
    </row>
    <row r="272" customFormat="false" ht="12.55" hidden="false" customHeight="false" outlineLevel="0" collapsed="false">
      <c r="C272" s="365"/>
      <c r="D272" s="365"/>
      <c r="E272" s="365"/>
      <c r="F272" s="365"/>
    </row>
    <row r="273" customFormat="false" ht="12.55" hidden="false" customHeight="false" outlineLevel="0" collapsed="false">
      <c r="C273" s="365"/>
      <c r="D273" s="365"/>
      <c r="E273" s="365"/>
      <c r="F273" s="365"/>
    </row>
    <row r="274" customFormat="false" ht="12.55" hidden="false" customHeight="false" outlineLevel="0" collapsed="false">
      <c r="C274" s="365"/>
      <c r="D274" s="365"/>
      <c r="E274" s="365"/>
      <c r="F274" s="365"/>
    </row>
    <row r="275" customFormat="false" ht="12.55" hidden="false" customHeight="false" outlineLevel="0" collapsed="false">
      <c r="C275" s="365"/>
      <c r="D275" s="365"/>
      <c r="E275" s="365"/>
      <c r="F275" s="365"/>
    </row>
    <row r="276" customFormat="false" ht="12.55" hidden="false" customHeight="false" outlineLevel="0" collapsed="false">
      <c r="C276" s="365"/>
      <c r="D276" s="365"/>
      <c r="E276" s="365"/>
      <c r="F276" s="365"/>
    </row>
    <row r="277" customFormat="false" ht="12.55" hidden="false" customHeight="false" outlineLevel="0" collapsed="false">
      <c r="C277" s="365"/>
      <c r="D277" s="365"/>
      <c r="E277" s="365"/>
      <c r="F277" s="365"/>
    </row>
    <row r="278" customFormat="false" ht="12.55" hidden="false" customHeight="false" outlineLevel="0" collapsed="false">
      <c r="C278" s="365"/>
      <c r="D278" s="365"/>
      <c r="E278" s="365"/>
      <c r="F278" s="365"/>
    </row>
    <row r="279" customFormat="false" ht="12.55" hidden="false" customHeight="false" outlineLevel="0" collapsed="false">
      <c r="C279" s="365"/>
      <c r="D279" s="365"/>
      <c r="E279" s="365"/>
      <c r="F279" s="365"/>
    </row>
    <row r="280" customFormat="false" ht="12.55" hidden="false" customHeight="false" outlineLevel="0" collapsed="false">
      <c r="C280" s="365"/>
      <c r="D280" s="365"/>
      <c r="E280" s="365"/>
      <c r="F280" s="365"/>
    </row>
    <row r="281" customFormat="false" ht="12.55" hidden="false" customHeight="false" outlineLevel="0" collapsed="false">
      <c r="C281" s="365"/>
      <c r="D281" s="365"/>
      <c r="E281" s="365"/>
      <c r="F281" s="365"/>
    </row>
    <row r="282" customFormat="false" ht="12.55" hidden="false" customHeight="false" outlineLevel="0" collapsed="false">
      <c r="C282" s="365"/>
      <c r="D282" s="365"/>
      <c r="E282" s="365"/>
      <c r="F282" s="365"/>
    </row>
    <row r="283" customFormat="false" ht="12.55" hidden="false" customHeight="false" outlineLevel="0" collapsed="false">
      <c r="C283" s="365"/>
      <c r="D283" s="365"/>
      <c r="E283" s="365"/>
      <c r="F283" s="365"/>
    </row>
    <row r="284" customFormat="false" ht="12.55" hidden="false" customHeight="false" outlineLevel="0" collapsed="false">
      <c r="C284" s="365"/>
      <c r="D284" s="365"/>
      <c r="E284" s="365"/>
      <c r="F284" s="365"/>
    </row>
    <row r="285" customFormat="false" ht="12.55" hidden="false" customHeight="false" outlineLevel="0" collapsed="false">
      <c r="C285" s="365"/>
      <c r="D285" s="365"/>
      <c r="E285" s="365"/>
      <c r="F285" s="365"/>
    </row>
    <row r="286" customFormat="false" ht="12.55" hidden="false" customHeight="false" outlineLevel="0" collapsed="false">
      <c r="C286" s="365"/>
      <c r="D286" s="365"/>
      <c r="E286" s="365"/>
      <c r="F286" s="365"/>
    </row>
    <row r="287" customFormat="false" ht="12.55" hidden="false" customHeight="false" outlineLevel="0" collapsed="false">
      <c r="C287" s="365"/>
      <c r="D287" s="365"/>
      <c r="E287" s="365"/>
      <c r="F287" s="365"/>
    </row>
    <row r="288" customFormat="false" ht="12.55" hidden="false" customHeight="false" outlineLevel="0" collapsed="false">
      <c r="C288" s="365"/>
      <c r="D288" s="365"/>
      <c r="E288" s="365"/>
      <c r="F288" s="365"/>
    </row>
    <row r="289" customFormat="false" ht="12.55" hidden="false" customHeight="false" outlineLevel="0" collapsed="false">
      <c r="C289" s="365"/>
      <c r="D289" s="365"/>
      <c r="E289" s="365"/>
      <c r="F289" s="365"/>
    </row>
    <row r="290" customFormat="false" ht="12.55" hidden="false" customHeight="false" outlineLevel="0" collapsed="false">
      <c r="C290" s="365"/>
      <c r="D290" s="365"/>
      <c r="E290" s="365"/>
      <c r="F290" s="365"/>
    </row>
    <row r="291" customFormat="false" ht="12.55" hidden="false" customHeight="false" outlineLevel="0" collapsed="false">
      <c r="C291" s="365"/>
      <c r="D291" s="365"/>
      <c r="E291" s="365"/>
      <c r="F291" s="365"/>
    </row>
    <row r="292" customFormat="false" ht="12.55" hidden="false" customHeight="false" outlineLevel="0" collapsed="false">
      <c r="C292" s="365"/>
      <c r="D292" s="365"/>
      <c r="E292" s="365"/>
      <c r="F292" s="365"/>
    </row>
    <row r="293" customFormat="false" ht="12.55" hidden="false" customHeight="false" outlineLevel="0" collapsed="false">
      <c r="C293" s="365"/>
      <c r="D293" s="365"/>
      <c r="E293" s="365"/>
      <c r="F293" s="365"/>
    </row>
    <row r="294" customFormat="false" ht="12.5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34" activeCellId="0" sqref="A34:K79"/>
    </sheetView>
  </sheetViews>
  <sheetFormatPr defaultColWidth="9.0546875" defaultRowHeight="12.55" zeroHeight="false" outlineLevelRow="0" outlineLevelCol="0"/>
  <cols>
    <col collapsed="false" customWidth="true" hidden="false" outlineLevel="0" max="1" min="1" style="0" width="23.43"/>
    <col collapsed="false" customWidth="true" hidden="false" outlineLevel="0" max="2" min="2" style="0" width="11.43"/>
    <col collapsed="false" customWidth="true" hidden="false" outlineLevel="0" max="3" min="3" style="0" width="20.32"/>
    <col collapsed="false" customWidth="true" hidden="false" outlineLevel="0" max="4" min="4" style="0" width="13.66"/>
    <col collapsed="false" customWidth="true" hidden="false" outlineLevel="0" max="5" min="5" style="0" width="19.55"/>
    <col collapsed="false" customWidth="true" hidden="true" outlineLevel="0" max="6" min="6" style="0" width="18.55"/>
    <col collapsed="false" customWidth="true" hidden="false" outlineLevel="0" max="7" min="7" style="0" width="23.55"/>
    <col collapsed="false" customWidth="true" hidden="false" outlineLevel="0" max="8" min="8" style="0" width="22.32"/>
    <col collapsed="false" customWidth="true" hidden="true" outlineLevel="0" max="9" min="9" style="0" width="15.66"/>
    <col collapsed="false" customWidth="true" hidden="true" outlineLevel="0" max="10" min="10" style="0" width="16.32"/>
    <col collapsed="false" customWidth="true" hidden="false" outlineLevel="0" max="11" min="11" style="0" width="24.55"/>
    <col collapsed="false" customWidth="true" hidden="false" outlineLevel="0" max="12" min="12" style="0" width="10.32"/>
    <col collapsed="false" customWidth="true" hidden="false" outlineLevel="0" max="13" min="13" style="0" width="18.43"/>
    <col collapsed="false" customWidth="true" hidden="false" outlineLevel="0" max="14" min="14" style="0" width="19.66"/>
    <col collapsed="false" customWidth="true" hidden="false" outlineLevel="0" max="15" min="15" style="0" width="19.43"/>
    <col collapsed="false" customWidth="true" hidden="false" outlineLevel="0" max="16" min="16" style="0" width="22.99"/>
  </cols>
  <sheetData>
    <row r="1" customFormat="false" ht="14.4" hidden="false" customHeight="false" outlineLevel="0" collapsed="false">
      <c r="A1" s="3" t="s">
        <v>0</v>
      </c>
      <c r="B1" s="3"/>
      <c r="C1" s="3"/>
      <c r="D1" s="3"/>
      <c r="E1" s="3"/>
      <c r="F1" s="3"/>
      <c r="G1" s="3"/>
      <c r="H1" s="3"/>
      <c r="I1" s="3"/>
      <c r="J1" s="3"/>
      <c r="K1" s="3"/>
    </row>
    <row r="2" customFormat="false" ht="14.4" hidden="false" customHeight="false" outlineLevel="0" collapsed="false">
      <c r="A2" s="374"/>
      <c r="B2" s="374"/>
      <c r="C2" s="374"/>
      <c r="D2" s="374"/>
      <c r="E2" s="374"/>
      <c r="F2" s="374"/>
      <c r="G2" s="374"/>
      <c r="H2" s="374"/>
      <c r="I2" s="374"/>
      <c r="J2" s="374"/>
      <c r="K2" s="374"/>
    </row>
    <row r="3" customFormat="false" ht="14.4" hidden="false" customHeight="false" outlineLevel="0" collapsed="false">
      <c r="A3" s="3" t="s">
        <v>346</v>
      </c>
      <c r="B3" s="3"/>
      <c r="C3" s="3"/>
      <c r="D3" s="3"/>
      <c r="E3" s="3"/>
      <c r="F3" s="3"/>
      <c r="G3" s="3"/>
      <c r="H3" s="3"/>
      <c r="I3" s="3"/>
      <c r="J3" s="3"/>
      <c r="K3" s="3"/>
    </row>
    <row r="4" customFormat="false" ht="14.4" hidden="false" customHeight="true" outlineLevel="0" collapsed="false">
      <c r="A4" s="72" t="s">
        <v>347</v>
      </c>
      <c r="B4" s="72"/>
      <c r="C4" s="72"/>
      <c r="D4" s="72"/>
      <c r="E4" s="72"/>
      <c r="F4" s="72"/>
      <c r="G4" s="72"/>
      <c r="H4" s="72"/>
      <c r="I4" s="72"/>
      <c r="J4" s="72"/>
      <c r="K4" s="72"/>
    </row>
    <row r="5" customFormat="false" ht="14.4" hidden="false" customHeight="true" outlineLevel="0" collapsed="false">
      <c r="A5" s="72" t="s">
        <v>348</v>
      </c>
      <c r="B5" s="72"/>
      <c r="C5" s="72"/>
      <c r="D5" s="72"/>
      <c r="E5" s="72"/>
      <c r="F5" s="72"/>
      <c r="G5" s="72"/>
      <c r="H5" s="72"/>
      <c r="I5" s="72"/>
      <c r="J5" s="72"/>
      <c r="K5" s="72"/>
    </row>
    <row r="6" customFormat="false" ht="15.05" hidden="false" customHeight="true" outlineLevel="0" collapsed="false">
      <c r="A6" s="72" t="s">
        <v>349</v>
      </c>
      <c r="B6" s="72"/>
      <c r="C6" s="72"/>
      <c r="D6" s="72"/>
      <c r="E6" s="72"/>
      <c r="F6" s="72"/>
      <c r="G6" s="72"/>
      <c r="H6" s="72"/>
      <c r="I6" s="72"/>
      <c r="J6" s="72"/>
      <c r="K6" s="72"/>
    </row>
    <row r="7" customFormat="false" ht="25.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8" hidden="false" customHeight="true" outlineLevel="0" collapsed="false">
      <c r="A8" s="375"/>
      <c r="B8" s="11"/>
      <c r="C8" s="11"/>
      <c r="D8" s="11"/>
      <c r="E8" s="11"/>
      <c r="F8" s="376"/>
      <c r="G8" s="11"/>
      <c r="H8" s="11"/>
      <c r="I8" s="377"/>
      <c r="J8" s="15"/>
      <c r="K8" s="16"/>
    </row>
    <row r="9" customFormat="false" ht="26.3" hidden="false" customHeight="true" outlineLevel="0" collapsed="false">
      <c r="A9" s="375" t="s">
        <v>361</v>
      </c>
      <c r="B9" s="85" t="s">
        <v>10</v>
      </c>
      <c r="C9" s="378" t="n">
        <v>693578</v>
      </c>
      <c r="D9" s="379" t="n">
        <v>16588451</v>
      </c>
      <c r="E9" s="380" t="n">
        <v>979864338.429905</v>
      </c>
      <c r="F9" s="381"/>
      <c r="G9" s="382" t="n">
        <v>23.9172104651532</v>
      </c>
      <c r="H9" s="382" t="n">
        <v>59.0690678972922</v>
      </c>
      <c r="I9" s="383" t="n">
        <v>0</v>
      </c>
      <c r="J9" s="384" t="n">
        <v>10327888</v>
      </c>
      <c r="K9" s="385" t="n">
        <v>1412.76732887996</v>
      </c>
    </row>
    <row r="10" customFormat="false" ht="26.3" hidden="false" customHeight="false" outlineLevel="0" collapsed="false">
      <c r="A10" s="375"/>
      <c r="B10" s="239" t="s">
        <v>11</v>
      </c>
      <c r="C10" s="386" t="n">
        <v>539762</v>
      </c>
      <c r="D10" s="387" t="n">
        <v>12806044</v>
      </c>
      <c r="E10" s="388" t="n">
        <v>659134345.259964</v>
      </c>
      <c r="F10" s="389"/>
      <c r="G10" s="390" t="n">
        <v>23.7253530259633</v>
      </c>
      <c r="H10" s="391" t="n">
        <v>51.4705669650959</v>
      </c>
      <c r="I10" s="392" t="n">
        <v>0</v>
      </c>
      <c r="J10" s="393" t="n">
        <v>6889158</v>
      </c>
      <c r="K10" s="394" t="n">
        <v>1221.15737169338</v>
      </c>
    </row>
    <row r="11" customFormat="false" ht="26.3" hidden="false" customHeight="true" outlineLevel="0" collapsed="false">
      <c r="A11" s="375"/>
      <c r="B11" s="395" t="s">
        <v>362</v>
      </c>
      <c r="C11" s="396" t="n">
        <v>1233340</v>
      </c>
      <c r="D11" s="397" t="n">
        <v>29394495</v>
      </c>
      <c r="E11" s="398" t="n">
        <v>1638998683.68987</v>
      </c>
      <c r="F11" s="399" t="n">
        <v>0</v>
      </c>
      <c r="G11" s="400" t="n">
        <v>23.8332454959703</v>
      </c>
      <c r="H11" s="401" t="n">
        <v>55.7586950784448</v>
      </c>
      <c r="I11" s="402" t="n">
        <v>0</v>
      </c>
      <c r="J11" s="403" t="n">
        <v>17217046</v>
      </c>
      <c r="K11" s="404" t="n">
        <v>1328.91066833952</v>
      </c>
    </row>
    <row r="12" customFormat="false" ht="30.7" hidden="false" customHeight="true" outlineLevel="0" collapsed="false">
      <c r="A12" s="375" t="s">
        <v>363</v>
      </c>
      <c r="B12" s="85" t="s">
        <v>10</v>
      </c>
      <c r="C12" s="378" t="n">
        <v>201549</v>
      </c>
      <c r="D12" s="379" t="n">
        <v>3296400</v>
      </c>
      <c r="E12" s="380" t="n">
        <v>95807352.5500113</v>
      </c>
      <c r="F12" s="405"/>
      <c r="G12" s="382" t="n">
        <v>16.3553279847581</v>
      </c>
      <c r="H12" s="382" t="n">
        <v>29.0642375166883</v>
      </c>
      <c r="I12" s="383" t="n">
        <v>0</v>
      </c>
      <c r="J12" s="384" t="n">
        <v>602864</v>
      </c>
      <c r="K12" s="385" t="n">
        <v>475.355137212347</v>
      </c>
    </row>
    <row r="13" customFormat="false" ht="26.3" hidden="false" customHeight="false" outlineLevel="0" collapsed="false">
      <c r="A13" s="375"/>
      <c r="B13" s="239" t="s">
        <v>11</v>
      </c>
      <c r="C13" s="406" t="n">
        <v>240865</v>
      </c>
      <c r="D13" s="387" t="n">
        <v>4411805</v>
      </c>
      <c r="E13" s="388" t="n">
        <v>122424125.270005</v>
      </c>
      <c r="F13" s="407"/>
      <c r="G13" s="390" t="n">
        <v>18.3165050962157</v>
      </c>
      <c r="H13" s="391" t="n">
        <v>27.7492149517046</v>
      </c>
      <c r="I13" s="392" t="n">
        <v>0</v>
      </c>
      <c r="J13" s="393" t="n">
        <v>1056784</v>
      </c>
      <c r="K13" s="394" t="n">
        <v>508.268637078884</v>
      </c>
    </row>
    <row r="14" customFormat="false" ht="30.7" hidden="false" customHeight="true" outlineLevel="0" collapsed="false">
      <c r="A14" s="375"/>
      <c r="B14" s="395" t="s">
        <v>362</v>
      </c>
      <c r="C14" s="396" t="n">
        <v>442414</v>
      </c>
      <c r="D14" s="397" t="n">
        <v>7708205</v>
      </c>
      <c r="E14" s="398" t="n">
        <v>218231477.820017</v>
      </c>
      <c r="F14" s="408" t="n">
        <v>0</v>
      </c>
      <c r="G14" s="400" t="n">
        <v>17.423058492724</v>
      </c>
      <c r="H14" s="401" t="n">
        <v>28.3115819856914</v>
      </c>
      <c r="I14" s="402" t="n">
        <v>0</v>
      </c>
      <c r="J14" s="403" t="n">
        <v>1659648</v>
      </c>
      <c r="K14" s="404" t="n">
        <v>493.274348958253</v>
      </c>
    </row>
    <row r="15" customFormat="false" ht="26.3" hidden="false" customHeight="true" outlineLevel="0" collapsed="false">
      <c r="A15" s="375" t="s">
        <v>364</v>
      </c>
      <c r="B15" s="85" t="s">
        <v>10</v>
      </c>
      <c r="C15" s="409" t="n">
        <v>885293</v>
      </c>
      <c r="D15" s="409" t="n">
        <v>19885085</v>
      </c>
      <c r="E15" s="410" t="n">
        <v>1075680941.61968</v>
      </c>
      <c r="F15" s="389" t="n">
        <v>0</v>
      </c>
      <c r="G15" s="390" t="n">
        <v>22.4615861641287</v>
      </c>
      <c r="H15" s="390" t="n">
        <v>54.094862637986</v>
      </c>
      <c r="I15" s="411" t="n">
        <v>0</v>
      </c>
      <c r="J15" s="412" t="n">
        <v>10930752</v>
      </c>
      <c r="K15" s="413" t="n">
        <v>1215.05641817983</v>
      </c>
      <c r="L15" s="264"/>
    </row>
    <row r="16" customFormat="false" ht="27.7" hidden="false" customHeight="true" outlineLevel="0" collapsed="false">
      <c r="A16" s="375"/>
      <c r="B16" s="239" t="s">
        <v>11</v>
      </c>
      <c r="C16" s="387" t="n">
        <v>768578</v>
      </c>
      <c r="D16" s="387" t="n">
        <v>17218480</v>
      </c>
      <c r="E16" s="388" t="n">
        <v>781574907.519986</v>
      </c>
      <c r="F16" s="389" t="n">
        <v>0</v>
      </c>
      <c r="G16" s="390" t="n">
        <v>22.403035215684</v>
      </c>
      <c r="H16" s="391" t="n">
        <v>45.3916319860979</v>
      </c>
      <c r="I16" s="392" t="n">
        <v>0</v>
      </c>
      <c r="J16" s="393" t="n">
        <v>7945942</v>
      </c>
      <c r="K16" s="394" t="n">
        <v>1016.91032988192</v>
      </c>
      <c r="L16" s="264"/>
    </row>
    <row r="17" customFormat="false" ht="26.95" hidden="false" customHeight="false" outlineLevel="0" collapsed="false">
      <c r="A17" s="375"/>
      <c r="B17" s="395" t="s">
        <v>362</v>
      </c>
      <c r="C17" s="397" t="n">
        <v>1653871</v>
      </c>
      <c r="D17" s="397" t="n">
        <v>37103565</v>
      </c>
      <c r="E17" s="398" t="n">
        <v>1857255849.13966</v>
      </c>
      <c r="F17" s="389" t="n">
        <v>0</v>
      </c>
      <c r="G17" s="400" t="n">
        <v>22.4343766835503</v>
      </c>
      <c r="H17" s="401" t="n">
        <v>50.0559945961975</v>
      </c>
      <c r="I17" s="392" t="n">
        <v>0</v>
      </c>
      <c r="J17" s="393" t="n">
        <v>18876694</v>
      </c>
      <c r="K17" s="404" t="n">
        <v>1122.97503804085</v>
      </c>
      <c r="L17" s="264"/>
    </row>
    <row r="18" s="139" customFormat="true" ht="15.05" hidden="false" customHeight="true" outlineLevel="0" collapsed="false">
      <c r="A18" s="414" t="s">
        <v>365</v>
      </c>
      <c r="B18" s="414"/>
      <c r="C18" s="414"/>
      <c r="D18" s="414"/>
      <c r="E18" s="414"/>
      <c r="F18" s="414"/>
      <c r="G18" s="414"/>
      <c r="H18" s="414"/>
      <c r="I18" s="414"/>
      <c r="J18" s="414"/>
      <c r="K18" s="414"/>
    </row>
    <row r="19" customFormat="false" ht="29" hidden="false" customHeight="true" outlineLevel="0" collapsed="false">
      <c r="A19" s="414" t="s">
        <v>366</v>
      </c>
      <c r="B19" s="414"/>
      <c r="C19" s="414"/>
      <c r="D19" s="414"/>
      <c r="E19" s="414"/>
      <c r="F19" s="414"/>
      <c r="G19" s="414"/>
      <c r="H19" s="414"/>
      <c r="I19" s="414"/>
      <c r="J19" s="414"/>
      <c r="K19" s="414"/>
    </row>
    <row r="20" customFormat="false" ht="5.95" hidden="false" customHeight="true" outlineLevel="0" collapsed="false">
      <c r="A20" s="415"/>
      <c r="B20" s="416"/>
      <c r="C20" s="416"/>
      <c r="D20" s="416"/>
      <c r="E20" s="416"/>
      <c r="F20" s="416"/>
      <c r="G20" s="416"/>
      <c r="H20" s="416"/>
      <c r="I20" s="416"/>
      <c r="J20" s="416"/>
      <c r="K20" s="416"/>
    </row>
    <row r="21" customFormat="false" ht="12.55" hidden="false" customHeight="false" outlineLevel="0" collapsed="false">
      <c r="A21" s="417" t="s">
        <v>367</v>
      </c>
      <c r="B21" s="418"/>
      <c r="C21" s="419"/>
      <c r="D21" s="418"/>
      <c r="E21" s="418"/>
      <c r="F21" s="418"/>
      <c r="G21" s="418"/>
      <c r="H21" s="418"/>
      <c r="I21" s="418"/>
      <c r="J21" s="418"/>
      <c r="K21" s="418"/>
    </row>
    <row r="22" s="139" customFormat="true" ht="12.55" hidden="false" customHeight="true" outlineLevel="0" collapsed="false">
      <c r="A22" s="420" t="s">
        <v>368</v>
      </c>
      <c r="B22" s="420"/>
      <c r="C22" s="420"/>
      <c r="D22" s="420"/>
      <c r="E22" s="420"/>
      <c r="F22" s="420"/>
      <c r="G22" s="420"/>
      <c r="H22" s="420"/>
      <c r="I22" s="420"/>
      <c r="J22" s="420"/>
      <c r="K22" s="420"/>
      <c r="O22" s="139" t="s">
        <v>369</v>
      </c>
      <c r="P22" s="421" t="n">
        <v>56.24</v>
      </c>
    </row>
    <row r="23" customFormat="false" ht="27.55" hidden="false" customHeight="true" outlineLevel="0" collapsed="false">
      <c r="A23" s="420" t="s">
        <v>370</v>
      </c>
      <c r="B23" s="420"/>
      <c r="C23" s="420"/>
      <c r="D23" s="420"/>
      <c r="E23" s="420"/>
      <c r="F23" s="420"/>
      <c r="G23" s="420"/>
      <c r="H23" s="420"/>
      <c r="I23" s="420"/>
      <c r="J23" s="420"/>
      <c r="K23" s="420"/>
      <c r="O23" s="0" t="s">
        <v>371</v>
      </c>
      <c r="P23" s="41" t="n">
        <v>54.44</v>
      </c>
    </row>
    <row r="24" customFormat="false" ht="13.95"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 hidden="false" customHeight="true" outlineLevel="0" collapsed="false">
      <c r="A27" s="424" t="s">
        <v>374</v>
      </c>
      <c r="B27" s="424"/>
      <c r="C27" s="424"/>
      <c r="D27" s="424"/>
      <c r="E27" s="424"/>
      <c r="F27" s="424"/>
      <c r="G27" s="424"/>
      <c r="H27" s="424"/>
      <c r="I27" s="424"/>
      <c r="J27" s="424"/>
      <c r="K27" s="424"/>
      <c r="P27" s="41"/>
    </row>
    <row r="28" customFormat="false" ht="5.95" hidden="false" customHeight="true" outlineLevel="0" collapsed="false">
      <c r="A28" s="425"/>
      <c r="B28" s="425"/>
      <c r="C28" s="425"/>
      <c r="D28" s="425"/>
      <c r="E28" s="425"/>
      <c r="F28" s="425"/>
      <c r="G28" s="425"/>
      <c r="H28" s="425"/>
      <c r="I28" s="425"/>
      <c r="J28" s="425"/>
      <c r="K28" s="425"/>
      <c r="P28" s="41"/>
    </row>
    <row r="29" customFormat="false" ht="12.7" hidden="false" customHeight="true" outlineLevel="0" collapsed="false">
      <c r="A29" s="426" t="s">
        <v>375</v>
      </c>
      <c r="B29" s="422"/>
      <c r="C29" s="422"/>
      <c r="D29" s="422"/>
      <c r="E29" s="422"/>
      <c r="F29" s="422"/>
      <c r="G29" s="422"/>
      <c r="H29" s="422"/>
      <c r="I29" s="422"/>
      <c r="J29" s="422"/>
      <c r="K29" s="422"/>
      <c r="O29" s="0" t="s">
        <v>376</v>
      </c>
      <c r="P29" s="41" t="n">
        <v>87.14</v>
      </c>
    </row>
    <row r="30" customFormat="false" ht="15.65" hidden="false" customHeight="true" outlineLevel="0" collapsed="false">
      <c r="A30" s="422" t="s">
        <v>377</v>
      </c>
      <c r="B30" s="422"/>
      <c r="C30" s="422"/>
      <c r="D30" s="422"/>
      <c r="E30" s="422"/>
      <c r="F30" s="422"/>
      <c r="G30" s="422"/>
      <c r="H30" s="422"/>
      <c r="I30" s="422"/>
      <c r="J30" s="422"/>
      <c r="K30" s="422"/>
      <c r="O30" s="0" t="s">
        <v>378</v>
      </c>
      <c r="P30" s="41" t="n">
        <v>95.48</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85" hidden="false" customHeight="true" outlineLevel="0" collapsed="false">
      <c r="A33" s="418"/>
      <c r="B33" s="418"/>
      <c r="C33" s="418"/>
      <c r="D33" s="418"/>
      <c r="E33" s="418"/>
      <c r="F33" s="418"/>
      <c r="G33" s="418"/>
      <c r="H33" s="418"/>
      <c r="I33" s="418"/>
      <c r="J33" s="418"/>
      <c r="K33" s="418"/>
    </row>
    <row r="34" customFormat="false" ht="12.55" hidden="false" customHeight="false" outlineLevel="0" collapsed="false">
      <c r="A34" s="418"/>
      <c r="B34" s="418"/>
      <c r="C34" s="418"/>
      <c r="D34" s="418"/>
      <c r="E34" s="418"/>
      <c r="F34" s="418"/>
      <c r="G34" s="418"/>
      <c r="H34" s="418"/>
      <c r="I34" s="418"/>
      <c r="J34" s="418"/>
      <c r="K34" s="418"/>
    </row>
    <row r="35" customFormat="false" ht="12.55" hidden="false" customHeight="false" outlineLevel="0" collapsed="false">
      <c r="A35" s="418"/>
      <c r="B35" s="418"/>
      <c r="C35" s="418"/>
      <c r="D35" s="418"/>
      <c r="E35" s="418"/>
      <c r="F35" s="418"/>
      <c r="G35" s="418"/>
      <c r="H35" s="418"/>
      <c r="I35" s="418"/>
      <c r="J35" s="418"/>
      <c r="K35" s="418"/>
    </row>
    <row r="36" customFormat="false" ht="12.55" hidden="false" customHeight="false" outlineLevel="0" collapsed="false">
      <c r="A36" s="418"/>
      <c r="B36" s="418"/>
      <c r="C36" s="418"/>
      <c r="D36" s="418"/>
      <c r="E36" s="418"/>
      <c r="F36" s="418"/>
      <c r="G36" s="418"/>
      <c r="H36" s="418"/>
      <c r="I36" s="418"/>
      <c r="J36" s="418"/>
      <c r="K36" s="418"/>
    </row>
    <row r="39" customFormat="false" ht="12.55" hidden="false" customHeight="false" outlineLevel="0" collapsed="false">
      <c r="O39" s="428" t="s">
        <v>44</v>
      </c>
      <c r="P39" s="0" t="s">
        <v>381</v>
      </c>
      <c r="Q39" s="0" t="n">
        <v>56.24</v>
      </c>
    </row>
    <row r="40" customFormat="false" ht="12.55" hidden="false" customHeight="false" outlineLevel="0" collapsed="false">
      <c r="N40" s="429"/>
      <c r="O40" s="428"/>
      <c r="P40" s="0" t="s">
        <v>382</v>
      </c>
      <c r="Q40" s="0" t="n">
        <v>43.76</v>
      </c>
    </row>
    <row r="41" customFormat="false" ht="12.55" hidden="false" customHeight="false" outlineLevel="0" collapsed="false">
      <c r="N41" s="429"/>
    </row>
    <row r="42" customFormat="false" ht="12.55" hidden="false" customHeight="false" outlineLevel="0" collapsed="false">
      <c r="N42" s="429"/>
      <c r="O42" s="428" t="s">
        <v>49</v>
      </c>
      <c r="P42" s="0" t="s">
        <v>381</v>
      </c>
      <c r="Q42" s="0" t="n">
        <v>45.56</v>
      </c>
    </row>
    <row r="43" customFormat="false" ht="12.55" hidden="false" customHeight="false" outlineLevel="0" collapsed="false">
      <c r="N43" s="429"/>
      <c r="O43" s="428"/>
      <c r="P43" s="0" t="s">
        <v>382</v>
      </c>
      <c r="Q43" s="0" t="n">
        <v>54.44</v>
      </c>
    </row>
    <row r="44" customFormat="false" ht="13.15" hidden="false" customHeight="false" outlineLevel="0" collapsed="false">
      <c r="N44" s="429"/>
      <c r="O44" s="429"/>
      <c r="P44" s="430"/>
    </row>
    <row r="45" customFormat="false" ht="13.15" hidden="false" customHeight="false" outlineLevel="0" collapsed="false">
      <c r="N45" s="429"/>
      <c r="O45" s="429"/>
      <c r="P45" s="430"/>
    </row>
    <row r="46" customFormat="false" ht="13.15" hidden="false" customHeight="false" outlineLevel="0" collapsed="false">
      <c r="N46" s="429"/>
      <c r="O46" s="371"/>
      <c r="P46" s="430"/>
    </row>
    <row r="47" customFormat="false" ht="13.15" hidden="false" customHeight="false" outlineLevel="0" collapsed="false">
      <c r="N47" s="429"/>
      <c r="O47" s="429"/>
      <c r="P47" s="430"/>
    </row>
    <row r="48" customFormat="false" ht="13.1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8" colorId="64" zoomScale="80" zoomScaleNormal="80" zoomScalePageLayoutView="75" workbookViewId="0">
      <selection pane="topLeft" activeCell="A62" activeCellId="0" sqref="A62:T95"/>
    </sheetView>
  </sheetViews>
  <sheetFormatPr defaultColWidth="9.0546875" defaultRowHeight="12.55" zeroHeight="false" outlineLevelRow="0" outlineLevelCol="0"/>
  <cols>
    <col collapsed="false" customWidth="true" hidden="false" outlineLevel="0" max="1" min="1" style="431" width="5.66"/>
    <col collapsed="false" customWidth="true" hidden="false" outlineLevel="0" max="2" min="2" style="0" width="30.55"/>
    <col collapsed="false" customWidth="true" hidden="false" outlineLevel="0" max="3" min="3" style="0" width="16.32"/>
    <col collapsed="false" customWidth="true" hidden="false" outlineLevel="0" max="5" min="4" style="0" width="9.87"/>
    <col collapsed="false" customWidth="true" hidden="false" outlineLevel="0" max="6" min="6" style="0" width="10.32"/>
    <col collapsed="false" customWidth="true" hidden="false" outlineLevel="0" max="7" min="7" style="0" width="6.43"/>
    <col collapsed="false" customWidth="true" hidden="false" outlineLevel="0" max="8" min="8" style="0" width="8.87"/>
    <col collapsed="false" customWidth="true" hidden="false" outlineLevel="0" max="9" min="9" style="0" width="9.66"/>
    <col collapsed="false" customWidth="true" hidden="false" outlineLevel="0" max="10" min="10" style="0" width="9.43"/>
    <col collapsed="false" customWidth="true" hidden="false" outlineLevel="0" max="11" min="11" style="0" width="8.87"/>
    <col collapsed="false" customWidth="true" hidden="false" outlineLevel="0" max="12" min="12" style="0" width="9.55"/>
    <col collapsed="false" customWidth="true" hidden="false" outlineLevel="0" max="13" min="13" style="365" width="9.33"/>
    <col collapsed="false" customWidth="true" hidden="true" outlineLevel="0" max="14" min="14" style="0" width="10.55"/>
    <col collapsed="false" customWidth="true" hidden="true" outlineLevel="0" max="15" min="15" style="0" width="10.87"/>
    <col collapsed="false" customWidth="true" hidden="true" outlineLevel="0" max="16" min="16" style="0" width="12.1"/>
    <col collapsed="false" customWidth="true" hidden="true" outlineLevel="0" max="17" min="17" style="365" width="15.66"/>
    <col collapsed="false" customWidth="true" hidden="true" outlineLevel="0" max="18" min="18" style="0" width="14.66"/>
    <col collapsed="false" customWidth="true" hidden="true" outlineLevel="0" max="19" min="19" style="0" width="15.66"/>
    <col collapsed="false" customWidth="true" hidden="false" outlineLevel="0" max="20" min="20" style="0" width="23.87"/>
  </cols>
  <sheetData>
    <row r="1" customFormat="false" ht="14.4"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4.4"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4.4"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4.4"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0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0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9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5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8.8" hidden="false" customHeight="false" outlineLevel="0" collapsed="false">
      <c r="A10" s="455" t="s">
        <v>400</v>
      </c>
      <c r="B10" s="444" t="s">
        <v>401</v>
      </c>
      <c r="C10" s="456" t="n">
        <v>376</v>
      </c>
      <c r="D10" s="446" t="n">
        <v>3044</v>
      </c>
      <c r="E10" s="446" t="n">
        <v>1221</v>
      </c>
      <c r="F10" s="457" t="n">
        <v>4265</v>
      </c>
      <c r="G10" s="447" t="n">
        <v>0.366954953590738</v>
      </c>
      <c r="H10" s="448" t="n">
        <v>23.7976346911958</v>
      </c>
      <c r="I10" s="449" t="n">
        <v>23.1580671580672</v>
      </c>
      <c r="J10" s="450" t="n">
        <v>23.6145369284877</v>
      </c>
      <c r="K10" s="448" t="n">
        <v>47.5611056046383</v>
      </c>
      <c r="L10" s="449" t="n">
        <v>46.3493008204837</v>
      </c>
      <c r="M10" s="450" t="n">
        <v>47.2208916160292</v>
      </c>
      <c r="N10" s="446" t="n">
        <v>72440</v>
      </c>
      <c r="O10" s="446" t="n">
        <v>28276</v>
      </c>
      <c r="P10" s="452" t="n">
        <v>100716</v>
      </c>
      <c r="Q10" s="446" t="n">
        <v>3445326.49</v>
      </c>
      <c r="R10" s="446" t="n">
        <v>1310572.83</v>
      </c>
      <c r="S10" s="453" t="n">
        <v>4755899.32</v>
      </c>
      <c r="T10" s="458" t="s">
        <v>402</v>
      </c>
    </row>
    <row r="11" customFormat="false" ht="18.8" hidden="false" customHeight="false" outlineLevel="0" collapsed="false">
      <c r="A11" s="455" t="s">
        <v>403</v>
      </c>
      <c r="B11" s="444" t="s">
        <v>404</v>
      </c>
      <c r="C11" s="456" t="n">
        <v>73</v>
      </c>
      <c r="D11" s="446" t="n">
        <v>10603</v>
      </c>
      <c r="E11" s="446" t="n">
        <v>3681</v>
      </c>
      <c r="F11" s="457" t="n">
        <v>14284</v>
      </c>
      <c r="G11" s="447" t="n">
        <v>1.22897644949358</v>
      </c>
      <c r="H11" s="448" t="n">
        <v>25.0467792134302</v>
      </c>
      <c r="I11" s="449" t="n">
        <v>25.1939690301549</v>
      </c>
      <c r="J11" s="450" t="n">
        <v>25.0847101652198</v>
      </c>
      <c r="K11" s="448" t="n">
        <v>111.646012252844</v>
      </c>
      <c r="L11" s="449" t="n">
        <v>107.623345733725</v>
      </c>
      <c r="M11" s="450" t="n">
        <v>110.604852167118</v>
      </c>
      <c r="N11" s="459" t="n">
        <v>265571</v>
      </c>
      <c r="O11" s="446" t="n">
        <v>92739</v>
      </c>
      <c r="P11" s="452" t="n">
        <v>358310</v>
      </c>
      <c r="Q11" s="460" t="n">
        <v>29649943.1200001</v>
      </c>
      <c r="R11" s="460" t="n">
        <v>9980881.45999996</v>
      </c>
      <c r="S11" s="453" t="n">
        <v>39630824.58</v>
      </c>
      <c r="T11" s="458" t="s">
        <v>405</v>
      </c>
    </row>
    <row r="12" customFormat="false" ht="28.2" hidden="false" customHeight="false" outlineLevel="0" collapsed="false">
      <c r="A12" s="455" t="s">
        <v>406</v>
      </c>
      <c r="B12" s="444" t="s">
        <v>407</v>
      </c>
      <c r="C12" s="456" t="n">
        <v>103</v>
      </c>
      <c r="D12" s="446" t="n">
        <v>1208</v>
      </c>
      <c r="E12" s="446" t="n">
        <v>394</v>
      </c>
      <c r="F12" s="457" t="n">
        <v>1602</v>
      </c>
      <c r="G12" s="447" t="n">
        <v>0.137833959121304</v>
      </c>
      <c r="H12" s="448" t="n">
        <v>24.4486754966887</v>
      </c>
      <c r="I12" s="449" t="n">
        <v>24.2918781725888</v>
      </c>
      <c r="J12" s="450" t="n">
        <v>24.4101123595506</v>
      </c>
      <c r="K12" s="448" t="n">
        <v>67.7024209385793</v>
      </c>
      <c r="L12" s="449" t="n">
        <v>59.1212767735869</v>
      </c>
      <c r="M12" s="450" t="n">
        <v>65.6021746579721</v>
      </c>
      <c r="N12" s="459" t="n">
        <v>29534</v>
      </c>
      <c r="O12" s="446" t="n">
        <v>9571</v>
      </c>
      <c r="P12" s="452" t="n">
        <v>39105</v>
      </c>
      <c r="Q12" s="460" t="n">
        <v>1999523.3</v>
      </c>
      <c r="R12" s="460" t="n">
        <v>565849.74</v>
      </c>
      <c r="S12" s="453" t="n">
        <v>2565373.04</v>
      </c>
      <c r="T12" s="458" t="s">
        <v>408</v>
      </c>
    </row>
    <row r="13" customFormat="false" ht="18.8" hidden="false" customHeight="false" outlineLevel="0" collapsed="false">
      <c r="A13" s="455" t="s">
        <v>409</v>
      </c>
      <c r="B13" s="444" t="s">
        <v>410</v>
      </c>
      <c r="C13" s="456" t="n">
        <v>25</v>
      </c>
      <c r="D13" s="446" t="n">
        <v>285</v>
      </c>
      <c r="E13" s="446" t="n">
        <v>23</v>
      </c>
      <c r="F13" s="457" t="n">
        <v>308</v>
      </c>
      <c r="G13" s="447" t="n">
        <v>0.0264999122405504</v>
      </c>
      <c r="H13" s="448" t="n">
        <v>23.5052631578947</v>
      </c>
      <c r="I13" s="449" t="n">
        <v>22.4347826086957</v>
      </c>
      <c r="J13" s="450" t="n">
        <v>23.4253246753247</v>
      </c>
      <c r="K13" s="448" t="n">
        <v>39.0465009702941</v>
      </c>
      <c r="L13" s="449" t="n">
        <v>58.9857170542636</v>
      </c>
      <c r="M13" s="450" t="n">
        <v>40.4725072765073</v>
      </c>
      <c r="N13" s="459" t="n">
        <v>6699</v>
      </c>
      <c r="O13" s="446" t="n">
        <v>516</v>
      </c>
      <c r="P13" s="452" t="n">
        <v>7215</v>
      </c>
      <c r="Q13" s="460" t="n">
        <v>261572.51</v>
      </c>
      <c r="R13" s="460" t="n">
        <v>30436.63</v>
      </c>
      <c r="S13" s="453" t="n">
        <v>292009.14</v>
      </c>
      <c r="T13" s="458" t="s">
        <v>411</v>
      </c>
    </row>
    <row r="14" customFormat="false" ht="37.6" hidden="false" customHeight="false" outlineLevel="0" collapsed="false">
      <c r="A14" s="455" t="s">
        <v>160</v>
      </c>
      <c r="B14" s="444" t="s">
        <v>412</v>
      </c>
      <c r="C14" s="456" t="n">
        <v>9</v>
      </c>
      <c r="D14" s="446" t="n">
        <v>267</v>
      </c>
      <c r="E14" s="446" t="n">
        <v>6</v>
      </c>
      <c r="F14" s="457" t="n">
        <v>273</v>
      </c>
      <c r="G14" s="447" t="n">
        <v>0.0234885585768515</v>
      </c>
      <c r="H14" s="448" t="n">
        <v>24.6067415730337</v>
      </c>
      <c r="I14" s="449" t="n">
        <v>25</v>
      </c>
      <c r="J14" s="450" t="n">
        <v>24.6153846153846</v>
      </c>
      <c r="K14" s="448" t="n">
        <v>94.5401613394215</v>
      </c>
      <c r="L14" s="449" t="n">
        <v>61.9633333333333</v>
      </c>
      <c r="M14" s="450" t="n">
        <v>93.8129999999999</v>
      </c>
      <c r="N14" s="459" t="n">
        <v>6570</v>
      </c>
      <c r="O14" s="446" t="n">
        <v>150</v>
      </c>
      <c r="P14" s="452" t="n">
        <v>6720</v>
      </c>
      <c r="Q14" s="460" t="n">
        <v>621128.859999999</v>
      </c>
      <c r="R14" s="460" t="n">
        <v>9294.5</v>
      </c>
      <c r="S14" s="453" t="n">
        <v>630423.359999999</v>
      </c>
      <c r="T14" s="458" t="s">
        <v>413</v>
      </c>
    </row>
    <row r="15" customFormat="false" ht="18.8" hidden="false" customHeight="false" outlineLevel="0" collapsed="false">
      <c r="A15" s="455" t="s">
        <v>165</v>
      </c>
      <c r="B15" s="444" t="s">
        <v>414</v>
      </c>
      <c r="C15" s="456" t="n">
        <v>1</v>
      </c>
      <c r="D15" s="446" t="n">
        <v>1</v>
      </c>
      <c r="E15" s="446" t="n">
        <v>0</v>
      </c>
      <c r="F15" s="457" t="n">
        <v>1</v>
      </c>
      <c r="G15" s="447" t="n">
        <v>8.6038676105683E-005</v>
      </c>
      <c r="H15" s="448" t="n">
        <v>25</v>
      </c>
      <c r="I15" s="449" t="n">
        <v>0</v>
      </c>
      <c r="J15" s="450" t="n">
        <v>25</v>
      </c>
      <c r="K15" s="448" t="n">
        <v>85.2</v>
      </c>
      <c r="L15" s="449" t="n">
        <v>0</v>
      </c>
      <c r="M15" s="450" t="n">
        <v>85.2</v>
      </c>
      <c r="N15" s="459" t="n">
        <v>25</v>
      </c>
      <c r="O15" s="446" t="n">
        <v>0</v>
      </c>
      <c r="P15" s="452" t="n">
        <v>25</v>
      </c>
      <c r="Q15" s="460" t="n">
        <v>2130</v>
      </c>
      <c r="R15" s="460" t="n">
        <v>0</v>
      </c>
      <c r="S15" s="453" t="n">
        <v>2130</v>
      </c>
      <c r="T15" s="458" t="s">
        <v>415</v>
      </c>
    </row>
    <row r="16" customFormat="false" ht="13.15" hidden="false" customHeight="false" outlineLevel="0" collapsed="false">
      <c r="A16" s="455" t="s">
        <v>171</v>
      </c>
      <c r="B16" s="444" t="s">
        <v>416</v>
      </c>
      <c r="C16" s="456" t="n">
        <v>24</v>
      </c>
      <c r="D16" s="446" t="n">
        <v>1681</v>
      </c>
      <c r="E16" s="446" t="n">
        <v>209</v>
      </c>
      <c r="F16" s="457" t="n">
        <v>1890</v>
      </c>
      <c r="G16" s="447" t="n">
        <v>0.162613097839741</v>
      </c>
      <c r="H16" s="448" t="n">
        <v>24.9071980963712</v>
      </c>
      <c r="I16" s="449" t="n">
        <v>24.1004784688995</v>
      </c>
      <c r="J16" s="450" t="n">
        <v>24.8179894179894</v>
      </c>
      <c r="K16" s="448" t="n">
        <v>83.7945542047817</v>
      </c>
      <c r="L16" s="449" t="n">
        <v>63.5299245582688</v>
      </c>
      <c r="M16" s="450" t="n">
        <v>81.6184373001323</v>
      </c>
      <c r="N16" s="459" t="n">
        <v>41869</v>
      </c>
      <c r="O16" s="446" t="n">
        <v>5037</v>
      </c>
      <c r="P16" s="452" t="n">
        <v>46906</v>
      </c>
      <c r="Q16" s="460" t="n">
        <v>3508394.19000001</v>
      </c>
      <c r="R16" s="460" t="n">
        <v>320000.23</v>
      </c>
      <c r="S16" s="453" t="n">
        <v>3828394.42000001</v>
      </c>
      <c r="T16" s="458" t="s">
        <v>417</v>
      </c>
    </row>
    <row r="17" customFormat="false" ht="18.8" hidden="false" customHeight="false" outlineLevel="0" collapsed="false">
      <c r="A17" s="455" t="s">
        <v>176</v>
      </c>
      <c r="B17" s="444" t="s">
        <v>418</v>
      </c>
      <c r="C17" s="456" t="n">
        <v>143</v>
      </c>
      <c r="D17" s="446" t="n">
        <v>3475</v>
      </c>
      <c r="E17" s="446" t="n">
        <v>257</v>
      </c>
      <c r="F17" s="457" t="n">
        <v>3732</v>
      </c>
      <c r="G17" s="447" t="n">
        <v>0.321096339226409</v>
      </c>
      <c r="H17" s="448" t="n">
        <v>24.6394244604317</v>
      </c>
      <c r="I17" s="449" t="n">
        <v>24.1712062256809</v>
      </c>
      <c r="J17" s="450" t="n">
        <v>24.60718113612</v>
      </c>
      <c r="K17" s="448" t="n">
        <v>61.5493546051251</v>
      </c>
      <c r="L17" s="449" t="n">
        <v>58.4718013522215</v>
      </c>
      <c r="M17" s="450" t="n">
        <v>61.3411772328334</v>
      </c>
      <c r="N17" s="459" t="n">
        <v>85622</v>
      </c>
      <c r="O17" s="446" t="n">
        <v>6212</v>
      </c>
      <c r="P17" s="452" t="n">
        <v>91834</v>
      </c>
      <c r="Q17" s="460" t="n">
        <v>5269978.84000002</v>
      </c>
      <c r="R17" s="460" t="n">
        <v>363226.83</v>
      </c>
      <c r="S17" s="453" t="n">
        <v>5633205.67000002</v>
      </c>
      <c r="T17" s="458" t="s">
        <v>419</v>
      </c>
    </row>
    <row r="18" customFormat="false" ht="18.8" hidden="false" customHeight="false" outlineLevel="0" collapsed="false">
      <c r="A18" s="455" t="s">
        <v>420</v>
      </c>
      <c r="B18" s="444" t="s">
        <v>421</v>
      </c>
      <c r="C18" s="456" t="n">
        <v>2541</v>
      </c>
      <c r="D18" s="446" t="n">
        <v>44272</v>
      </c>
      <c r="E18" s="446" t="n">
        <v>28133</v>
      </c>
      <c r="F18" s="457" t="n">
        <v>72405</v>
      </c>
      <c r="G18" s="447" t="n">
        <v>6.22963034343198</v>
      </c>
      <c r="H18" s="448" t="n">
        <v>24.0813832670763</v>
      </c>
      <c r="I18" s="449" t="n">
        <v>23.4111541605943</v>
      </c>
      <c r="J18" s="450" t="n">
        <v>23.8209654029418</v>
      </c>
      <c r="K18" s="448" t="n">
        <v>49.146350945614</v>
      </c>
      <c r="L18" s="449" t="n">
        <v>40.4173993890306</v>
      </c>
      <c r="M18" s="450" t="n">
        <v>45.8130614167666</v>
      </c>
      <c r="N18" s="459" t="n">
        <v>1066131</v>
      </c>
      <c r="O18" s="446" t="n">
        <v>658626</v>
      </c>
      <c r="P18" s="452" t="n">
        <v>1724757</v>
      </c>
      <c r="Q18" s="460" t="n">
        <v>52396448.2799984</v>
      </c>
      <c r="R18" s="460" t="n">
        <v>26619950.0899996</v>
      </c>
      <c r="S18" s="453" t="n">
        <v>79016398.3699981</v>
      </c>
      <c r="T18" s="458" t="s">
        <v>422</v>
      </c>
    </row>
    <row r="19" customFormat="false" ht="18.8" hidden="false" customHeight="false" outlineLevel="0" collapsed="false">
      <c r="A19" s="455" t="s">
        <v>423</v>
      </c>
      <c r="B19" s="444" t="s">
        <v>424</v>
      </c>
      <c r="C19" s="456" t="n">
        <v>10</v>
      </c>
      <c r="D19" s="446" t="n">
        <v>1520</v>
      </c>
      <c r="E19" s="446" t="n">
        <v>736</v>
      </c>
      <c r="F19" s="457" t="n">
        <v>2256</v>
      </c>
      <c r="G19" s="447" t="n">
        <v>0.194103253294421</v>
      </c>
      <c r="H19" s="448" t="n">
        <v>24.6605263157895</v>
      </c>
      <c r="I19" s="449" t="n">
        <v>22.5923913043478</v>
      </c>
      <c r="J19" s="450" t="n">
        <v>23.9858156028369</v>
      </c>
      <c r="K19" s="448" t="n">
        <v>83.4224839931704</v>
      </c>
      <c r="L19" s="449" t="n">
        <v>65.0799711330288</v>
      </c>
      <c r="M19" s="450" t="n">
        <v>77.7860391410408</v>
      </c>
      <c r="N19" s="459" t="n">
        <v>37484</v>
      </c>
      <c r="O19" s="446" t="n">
        <v>16628</v>
      </c>
      <c r="P19" s="452" t="n">
        <v>54112</v>
      </c>
      <c r="Q19" s="460" t="n">
        <v>3127008.39</v>
      </c>
      <c r="R19" s="460" t="n">
        <v>1082149.76</v>
      </c>
      <c r="S19" s="453" t="n">
        <v>4209158.15</v>
      </c>
      <c r="T19" s="458" t="s">
        <v>425</v>
      </c>
    </row>
    <row r="20" customFormat="false" ht="13.15" hidden="false" customHeight="false" outlineLevel="0" collapsed="false">
      <c r="A20" s="455" t="s">
        <v>426</v>
      </c>
      <c r="B20" s="444" t="s">
        <v>427</v>
      </c>
      <c r="C20" s="456" t="n">
        <v>183</v>
      </c>
      <c r="D20" s="446" t="n">
        <v>3228</v>
      </c>
      <c r="E20" s="446" t="n">
        <v>1238</v>
      </c>
      <c r="F20" s="457" t="n">
        <v>4466</v>
      </c>
      <c r="G20" s="447" t="n">
        <v>0.38424872748798</v>
      </c>
      <c r="H20" s="448" t="n">
        <v>24.4944237918216</v>
      </c>
      <c r="I20" s="449" t="n">
        <v>24.2867528271406</v>
      </c>
      <c r="J20" s="450" t="n">
        <v>24.4368562472011</v>
      </c>
      <c r="K20" s="448" t="n">
        <v>45.4622743714271</v>
      </c>
      <c r="L20" s="449" t="n">
        <v>39.7328812319154</v>
      </c>
      <c r="M20" s="450" t="n">
        <v>43.8838104182893</v>
      </c>
      <c r="N20" s="459" t="n">
        <v>79068</v>
      </c>
      <c r="O20" s="446" t="n">
        <v>30067</v>
      </c>
      <c r="P20" s="452" t="n">
        <v>109135</v>
      </c>
      <c r="Q20" s="460" t="n">
        <v>3594611.11</v>
      </c>
      <c r="R20" s="460" t="n">
        <v>1194648.54</v>
      </c>
      <c r="S20" s="453" t="n">
        <v>4789259.65</v>
      </c>
      <c r="T20" s="458" t="s">
        <v>428</v>
      </c>
    </row>
    <row r="21" customFormat="false" ht="18.8" hidden="false" customHeight="false" outlineLevel="0" collapsed="false">
      <c r="A21" s="455" t="s">
        <v>429</v>
      </c>
      <c r="B21" s="444" t="s">
        <v>430</v>
      </c>
      <c r="C21" s="456" t="n">
        <v>389</v>
      </c>
      <c r="D21" s="446" t="n">
        <v>1490</v>
      </c>
      <c r="E21" s="446" t="n">
        <v>2474</v>
      </c>
      <c r="F21" s="457" t="n">
        <v>3964</v>
      </c>
      <c r="G21" s="447" t="n">
        <v>0.341057312082928</v>
      </c>
      <c r="H21" s="448" t="n">
        <v>23.1912751677852</v>
      </c>
      <c r="I21" s="449" t="n">
        <v>23.6851253031528</v>
      </c>
      <c r="J21" s="450" t="n">
        <v>23.4994954591322</v>
      </c>
      <c r="K21" s="448" t="n">
        <v>43.8892371581536</v>
      </c>
      <c r="L21" s="449" t="n">
        <v>41.6132675734253</v>
      </c>
      <c r="M21" s="450" t="n">
        <v>42.4575449802473</v>
      </c>
      <c r="N21" s="459" t="n">
        <v>34555</v>
      </c>
      <c r="O21" s="446" t="n">
        <v>58597</v>
      </c>
      <c r="P21" s="452" t="n">
        <v>93152</v>
      </c>
      <c r="Q21" s="460" t="n">
        <v>1516592.59</v>
      </c>
      <c r="R21" s="460" t="n">
        <v>2438412.64</v>
      </c>
      <c r="S21" s="453" t="n">
        <v>3955005.23</v>
      </c>
      <c r="T21" s="458" t="s">
        <v>431</v>
      </c>
    </row>
    <row r="22" customFormat="false" ht="37.6" hidden="false" customHeight="false" outlineLevel="0" collapsed="false">
      <c r="A22" s="455" t="s">
        <v>432</v>
      </c>
      <c r="B22" s="444" t="s">
        <v>433</v>
      </c>
      <c r="C22" s="456" t="n">
        <v>55</v>
      </c>
      <c r="D22" s="446" t="n">
        <v>522</v>
      </c>
      <c r="E22" s="446" t="n">
        <v>332</v>
      </c>
      <c r="F22" s="457" t="n">
        <v>854</v>
      </c>
      <c r="G22" s="447" t="n">
        <v>0.0734770293942533</v>
      </c>
      <c r="H22" s="448" t="n">
        <v>23.8524904214559</v>
      </c>
      <c r="I22" s="449" t="n">
        <v>23.9186746987952</v>
      </c>
      <c r="J22" s="450" t="n">
        <v>23.8782201405152</v>
      </c>
      <c r="K22" s="448" t="n">
        <v>41.9072050437716</v>
      </c>
      <c r="L22" s="449" t="n">
        <v>39.429182722579</v>
      </c>
      <c r="M22" s="450" t="n">
        <v>40.9422199882307</v>
      </c>
      <c r="N22" s="459" t="n">
        <v>12451</v>
      </c>
      <c r="O22" s="446" t="n">
        <v>7941</v>
      </c>
      <c r="P22" s="452" t="n">
        <v>20392</v>
      </c>
      <c r="Q22" s="460" t="n">
        <v>521786.61</v>
      </c>
      <c r="R22" s="460" t="n">
        <v>313107.14</v>
      </c>
      <c r="S22" s="453" t="n">
        <v>834893.750000001</v>
      </c>
      <c r="T22" s="454" t="s">
        <v>434</v>
      </c>
    </row>
    <row r="23" customFormat="false" ht="47" hidden="false" customHeight="false" outlineLevel="0" collapsed="false">
      <c r="A23" s="461" t="s">
        <v>435</v>
      </c>
      <c r="B23" s="462" t="s">
        <v>436</v>
      </c>
      <c r="C23" s="456" t="n">
        <v>190</v>
      </c>
      <c r="D23" s="446" t="n">
        <v>2751</v>
      </c>
      <c r="E23" s="446" t="n">
        <v>534</v>
      </c>
      <c r="F23" s="463" t="n">
        <v>3285</v>
      </c>
      <c r="G23" s="464" t="n">
        <v>0.282637051007169</v>
      </c>
      <c r="H23" s="465" t="n">
        <v>24.0370774263904</v>
      </c>
      <c r="I23" s="466" t="n">
        <v>23.7977528089888</v>
      </c>
      <c r="J23" s="467" t="n">
        <v>23.9981735159817</v>
      </c>
      <c r="K23" s="465" t="n">
        <v>39.5713937029308</v>
      </c>
      <c r="L23" s="466" t="n">
        <v>37.3343799181618</v>
      </c>
      <c r="M23" s="467" t="n">
        <v>39.2107882385773</v>
      </c>
      <c r="N23" s="459" t="n">
        <v>66126</v>
      </c>
      <c r="O23" s="446" t="n">
        <v>12708</v>
      </c>
      <c r="P23" s="468" t="n">
        <v>78834</v>
      </c>
      <c r="Q23" s="460" t="n">
        <v>2616697.98</v>
      </c>
      <c r="R23" s="460" t="n">
        <v>474445.3</v>
      </c>
      <c r="S23" s="469" t="n">
        <v>3091143.28</v>
      </c>
      <c r="T23" s="458" t="s">
        <v>437</v>
      </c>
    </row>
    <row r="24" customFormat="false" ht="19.45" hidden="false" customHeight="false" outlineLevel="0" collapsed="false">
      <c r="A24" s="455" t="s">
        <v>180</v>
      </c>
      <c r="B24" s="444" t="s">
        <v>438</v>
      </c>
      <c r="C24" s="456" t="n">
        <v>176</v>
      </c>
      <c r="D24" s="446" t="n">
        <v>5744</v>
      </c>
      <c r="E24" s="446" t="n">
        <v>1671</v>
      </c>
      <c r="F24" s="457" t="n">
        <v>7415</v>
      </c>
      <c r="G24" s="447" t="n">
        <v>0.63797678332364</v>
      </c>
      <c r="H24" s="448" t="n">
        <v>24.8201601671309</v>
      </c>
      <c r="I24" s="449" t="n">
        <v>24.509275882705</v>
      </c>
      <c r="J24" s="450" t="n">
        <v>24.750101146325</v>
      </c>
      <c r="K24" s="448" t="n">
        <v>52.0757734959702</v>
      </c>
      <c r="L24" s="449" t="n">
        <v>47.9271339274813</v>
      </c>
      <c r="M24" s="450" t="n">
        <v>51.1499578797091</v>
      </c>
      <c r="N24" s="459" t="n">
        <v>142567</v>
      </c>
      <c r="O24" s="446" t="n">
        <v>40955</v>
      </c>
      <c r="P24" s="452" t="n">
        <v>183522</v>
      </c>
      <c r="Q24" s="460" t="n">
        <v>7424286.79999998</v>
      </c>
      <c r="R24" s="460" t="n">
        <v>1962855.77</v>
      </c>
      <c r="S24" s="453" t="n">
        <v>9387142.56999998</v>
      </c>
      <c r="T24" s="458" t="s">
        <v>439</v>
      </c>
    </row>
    <row r="25" customFormat="false" ht="15.0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9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28.2" hidden="false" customHeight="false" outlineLevel="0" collapsed="false">
      <c r="A27" s="455" t="s">
        <v>183</v>
      </c>
      <c r="B27" s="444" t="s">
        <v>442</v>
      </c>
      <c r="C27" s="456" t="n">
        <v>424</v>
      </c>
      <c r="D27" s="251" t="n">
        <v>4658</v>
      </c>
      <c r="E27" s="251" t="n">
        <v>2216</v>
      </c>
      <c r="F27" s="470" t="n">
        <v>6874</v>
      </c>
      <c r="G27" s="471" t="n">
        <v>0.591429859550465</v>
      </c>
      <c r="H27" s="472" t="n">
        <v>24.6567196221554</v>
      </c>
      <c r="I27" s="473" t="n">
        <v>24.1421480144404</v>
      </c>
      <c r="J27" s="474" t="n">
        <v>24.4908350305499</v>
      </c>
      <c r="K27" s="472" t="n">
        <v>52.0613148340023</v>
      </c>
      <c r="L27" s="473" t="n">
        <v>47.7208048748575</v>
      </c>
      <c r="M27" s="474" t="n">
        <v>50.6819685773686</v>
      </c>
      <c r="N27" s="250" t="n">
        <v>114851</v>
      </c>
      <c r="O27" s="251" t="n">
        <v>53499</v>
      </c>
      <c r="P27" s="475" t="n">
        <v>168350</v>
      </c>
      <c r="Q27" s="476" t="n">
        <v>5979294.07</v>
      </c>
      <c r="R27" s="476" t="n">
        <v>2553015.34</v>
      </c>
      <c r="S27" s="477" t="n">
        <v>8532309.41</v>
      </c>
      <c r="T27" s="458" t="s">
        <v>443</v>
      </c>
    </row>
    <row r="28" customFormat="false" ht="28.2" hidden="false" customHeight="false" outlineLevel="0" collapsed="false">
      <c r="A28" s="455" t="s">
        <v>186</v>
      </c>
      <c r="B28" s="444" t="s">
        <v>444</v>
      </c>
      <c r="C28" s="456" t="n">
        <v>57</v>
      </c>
      <c r="D28" s="251" t="n">
        <v>3717</v>
      </c>
      <c r="E28" s="251" t="n">
        <v>516</v>
      </c>
      <c r="F28" s="470" t="n">
        <v>4233</v>
      </c>
      <c r="G28" s="471" t="n">
        <v>0.364201715955356</v>
      </c>
      <c r="H28" s="472" t="n">
        <v>24.6647834274953</v>
      </c>
      <c r="I28" s="473" t="n">
        <v>24.6996124031008</v>
      </c>
      <c r="J28" s="474" t="n">
        <v>24.6690290574061</v>
      </c>
      <c r="K28" s="472" t="n">
        <v>116.429224031676</v>
      </c>
      <c r="L28" s="473" t="n">
        <v>103.881715182424</v>
      </c>
      <c r="M28" s="474" t="n">
        <v>114.897794472535</v>
      </c>
      <c r="N28" s="250" t="n">
        <v>91679</v>
      </c>
      <c r="O28" s="251" t="n">
        <v>12745</v>
      </c>
      <c r="P28" s="475" t="n">
        <v>104424</v>
      </c>
      <c r="Q28" s="476" t="n">
        <v>10674114.83</v>
      </c>
      <c r="R28" s="476" t="n">
        <v>1323972.46</v>
      </c>
      <c r="S28" s="477" t="n">
        <v>11998087.29</v>
      </c>
      <c r="T28" s="458" t="s">
        <v>445</v>
      </c>
    </row>
    <row r="29" customFormat="false" ht="18.8" hidden="false" customHeight="false" outlineLevel="0" collapsed="false">
      <c r="A29" s="455" t="s">
        <v>189</v>
      </c>
      <c r="B29" s="444" t="s">
        <v>446</v>
      </c>
      <c r="C29" s="456" t="n">
        <v>418</v>
      </c>
      <c r="D29" s="251" t="n">
        <v>13316</v>
      </c>
      <c r="E29" s="251" t="n">
        <v>8220</v>
      </c>
      <c r="F29" s="470" t="n">
        <v>21536</v>
      </c>
      <c r="G29" s="471" t="n">
        <v>1.85292892861199</v>
      </c>
      <c r="H29" s="472" t="n">
        <v>24.7030639831781</v>
      </c>
      <c r="I29" s="473" t="n">
        <v>24.687104622871</v>
      </c>
      <c r="J29" s="474" t="n">
        <v>24.6969725111441</v>
      </c>
      <c r="K29" s="472" t="n">
        <v>69.0298141336268</v>
      </c>
      <c r="L29" s="473" t="n">
        <v>64.777963366317</v>
      </c>
      <c r="M29" s="474" t="n">
        <v>67.4075886206131</v>
      </c>
      <c r="N29" s="250" t="n">
        <v>328946</v>
      </c>
      <c r="O29" s="251" t="n">
        <v>202928</v>
      </c>
      <c r="P29" s="475" t="n">
        <v>531874</v>
      </c>
      <c r="Q29" s="476" t="n">
        <v>22707081.24</v>
      </c>
      <c r="R29" s="476" t="n">
        <v>13145262.55</v>
      </c>
      <c r="S29" s="477" t="n">
        <v>35852343.79</v>
      </c>
      <c r="T29" s="458" t="s">
        <v>447</v>
      </c>
    </row>
    <row r="30" customFormat="false" ht="18.8" hidden="false" customHeight="false" outlineLevel="0" collapsed="false">
      <c r="A30" s="455" t="s">
        <v>192</v>
      </c>
      <c r="B30" s="444" t="s">
        <v>448</v>
      </c>
      <c r="C30" s="456" t="n">
        <v>306</v>
      </c>
      <c r="D30" s="251" t="n">
        <v>8151</v>
      </c>
      <c r="E30" s="251" t="n">
        <v>2476</v>
      </c>
      <c r="F30" s="470" t="n">
        <v>10627</v>
      </c>
      <c r="G30" s="471" t="n">
        <v>0.914333010975094</v>
      </c>
      <c r="H30" s="472" t="n">
        <v>24.3738191632928</v>
      </c>
      <c r="I30" s="473" t="n">
        <v>24.3057350565428</v>
      </c>
      <c r="J30" s="474" t="n">
        <v>24.3579561494307</v>
      </c>
      <c r="K30" s="472" t="n">
        <v>48.0532376642792</v>
      </c>
      <c r="L30" s="473" t="n">
        <v>45.9513259999003</v>
      </c>
      <c r="M30" s="474" t="n">
        <v>47.5645601733809</v>
      </c>
      <c r="N30" s="250" t="n">
        <v>198671</v>
      </c>
      <c r="O30" s="251" t="n">
        <v>60181</v>
      </c>
      <c r="P30" s="475" t="n">
        <v>258852</v>
      </c>
      <c r="Q30" s="476" t="n">
        <v>9546784.78</v>
      </c>
      <c r="R30" s="476" t="n">
        <v>2765396.75</v>
      </c>
      <c r="S30" s="477" t="n">
        <v>12312181.53</v>
      </c>
      <c r="T30" s="458" t="s">
        <v>449</v>
      </c>
    </row>
    <row r="31" customFormat="false" ht="18.8" hidden="false" customHeight="false" outlineLevel="0" collapsed="false">
      <c r="A31" s="455" t="s">
        <v>450</v>
      </c>
      <c r="B31" s="444" t="s">
        <v>451</v>
      </c>
      <c r="C31" s="456" t="n">
        <v>357</v>
      </c>
      <c r="D31" s="251" t="n">
        <v>8420</v>
      </c>
      <c r="E31" s="251" t="n">
        <v>1210</v>
      </c>
      <c r="F31" s="470" t="n">
        <v>9630</v>
      </c>
      <c r="G31" s="471" t="n">
        <v>0.828552450897728</v>
      </c>
      <c r="H31" s="472" t="n">
        <v>24.3220902612827</v>
      </c>
      <c r="I31" s="473" t="n">
        <v>24.0942148760331</v>
      </c>
      <c r="J31" s="474" t="n">
        <v>24.2934579439252</v>
      </c>
      <c r="K31" s="472" t="n">
        <v>55.9996022793859</v>
      </c>
      <c r="L31" s="473" t="n">
        <v>58.8379615147149</v>
      </c>
      <c r="M31" s="474" t="n">
        <v>56.3533143545947</v>
      </c>
      <c r="N31" s="250" t="n">
        <v>204792</v>
      </c>
      <c r="O31" s="251" t="n">
        <v>29154</v>
      </c>
      <c r="P31" s="475" t="n">
        <v>233946</v>
      </c>
      <c r="Q31" s="476" t="n">
        <v>11468270.55</v>
      </c>
      <c r="R31" s="476" t="n">
        <v>1715361.93</v>
      </c>
      <c r="S31" s="477" t="n">
        <v>13183632.48</v>
      </c>
      <c r="T31" s="458" t="s">
        <v>452</v>
      </c>
    </row>
    <row r="32" customFormat="false" ht="13.15" hidden="false" customHeight="false" outlineLevel="0" collapsed="false">
      <c r="A32" s="455" t="s">
        <v>453</v>
      </c>
      <c r="B32" s="444" t="s">
        <v>454</v>
      </c>
      <c r="C32" s="456" t="n">
        <v>94</v>
      </c>
      <c r="D32" s="251" t="n">
        <v>4631</v>
      </c>
      <c r="E32" s="251" t="n">
        <v>563</v>
      </c>
      <c r="F32" s="470" t="n">
        <v>5194</v>
      </c>
      <c r="G32" s="471" t="n">
        <v>0.446884883692918</v>
      </c>
      <c r="H32" s="472" t="n">
        <v>24.7939969768948</v>
      </c>
      <c r="I32" s="473" t="n">
        <v>24.2220248667851</v>
      </c>
      <c r="J32" s="474" t="n">
        <v>24.7319984597613</v>
      </c>
      <c r="K32" s="472" t="n">
        <v>63.3162110589525</v>
      </c>
      <c r="L32" s="473" t="n">
        <v>55.1219879738946</v>
      </c>
      <c r="M32" s="474" t="n">
        <v>62.4463187968051</v>
      </c>
      <c r="N32" s="250" t="n">
        <v>114821</v>
      </c>
      <c r="O32" s="251" t="n">
        <v>13637</v>
      </c>
      <c r="P32" s="475" t="n">
        <v>128458</v>
      </c>
      <c r="Q32" s="476" t="n">
        <v>7270030.66999999</v>
      </c>
      <c r="R32" s="476" t="n">
        <v>751698.55</v>
      </c>
      <c r="S32" s="477" t="n">
        <v>8021729.21999999</v>
      </c>
      <c r="T32" s="458" t="s">
        <v>455</v>
      </c>
    </row>
    <row r="33" customFormat="false" ht="28.2" hidden="false" customHeight="false" outlineLevel="0" collapsed="false">
      <c r="A33" s="455" t="s">
        <v>456</v>
      </c>
      <c r="B33" s="444" t="s">
        <v>457</v>
      </c>
      <c r="C33" s="456" t="n">
        <v>824</v>
      </c>
      <c r="D33" s="251" t="n">
        <v>19634</v>
      </c>
      <c r="E33" s="251" t="n">
        <v>3018</v>
      </c>
      <c r="F33" s="470" t="n">
        <v>22652</v>
      </c>
      <c r="G33" s="471" t="n">
        <v>1.94894809114593</v>
      </c>
      <c r="H33" s="472" t="n">
        <v>24.3769481511663</v>
      </c>
      <c r="I33" s="473" t="n">
        <v>24.3214049039099</v>
      </c>
      <c r="J33" s="474" t="n">
        <v>24.3695479427865</v>
      </c>
      <c r="K33" s="472" t="n">
        <v>49.0123912648314</v>
      </c>
      <c r="L33" s="473" t="n">
        <v>48.9114893327158</v>
      </c>
      <c r="M33" s="474" t="n">
        <v>48.9989743287818</v>
      </c>
      <c r="N33" s="250" t="n">
        <v>478617</v>
      </c>
      <c r="O33" s="251" t="n">
        <v>73402</v>
      </c>
      <c r="P33" s="475" t="n">
        <v>552019</v>
      </c>
      <c r="Q33" s="476" t="n">
        <v>23458163.6699998</v>
      </c>
      <c r="R33" s="476" t="n">
        <v>3590201.14</v>
      </c>
      <c r="S33" s="477" t="n">
        <v>27048364.8099998</v>
      </c>
      <c r="T33" s="458" t="s">
        <v>458</v>
      </c>
    </row>
    <row r="34" customFormat="false" ht="18.8" hidden="false" customHeight="false" outlineLevel="0" collapsed="false">
      <c r="A34" s="455" t="s">
        <v>459</v>
      </c>
      <c r="B34" s="444" t="s">
        <v>460</v>
      </c>
      <c r="C34" s="456" t="n">
        <v>530</v>
      </c>
      <c r="D34" s="251" t="n">
        <v>9163</v>
      </c>
      <c r="E34" s="251" t="n">
        <v>1521</v>
      </c>
      <c r="F34" s="470" t="n">
        <v>10684</v>
      </c>
      <c r="G34" s="471" t="n">
        <v>0.919237215513117</v>
      </c>
      <c r="H34" s="472" t="n">
        <v>24.5080213903743</v>
      </c>
      <c r="I34" s="473" t="n">
        <v>24.026298487837</v>
      </c>
      <c r="J34" s="474" t="n">
        <v>24.4394421564957</v>
      </c>
      <c r="K34" s="472" t="n">
        <v>50.7053786620474</v>
      </c>
      <c r="L34" s="473" t="n">
        <v>49.128719352014</v>
      </c>
      <c r="M34" s="474" t="n">
        <v>50.4847160403047</v>
      </c>
      <c r="N34" s="250" t="n">
        <v>224567</v>
      </c>
      <c r="O34" s="251" t="n">
        <v>36544</v>
      </c>
      <c r="P34" s="475" t="n">
        <v>261111</v>
      </c>
      <c r="Q34" s="476" t="n">
        <v>11386754.77</v>
      </c>
      <c r="R34" s="476" t="n">
        <v>1795359.92</v>
      </c>
      <c r="S34" s="477" t="n">
        <v>13182114.69</v>
      </c>
      <c r="T34" s="458" t="s">
        <v>461</v>
      </c>
    </row>
    <row r="35" customFormat="false" ht="18.8" hidden="false" customHeight="false" outlineLevel="0" collapsed="false">
      <c r="A35" s="455" t="s">
        <v>462</v>
      </c>
      <c r="B35" s="444" t="s">
        <v>463</v>
      </c>
      <c r="C35" s="456" t="n">
        <v>16</v>
      </c>
      <c r="D35" s="251" t="n">
        <v>276</v>
      </c>
      <c r="E35" s="251" t="n">
        <v>86</v>
      </c>
      <c r="F35" s="470" t="n">
        <v>362</v>
      </c>
      <c r="G35" s="471" t="n">
        <v>0.0311460007502573</v>
      </c>
      <c r="H35" s="472" t="n">
        <v>24.1485507246377</v>
      </c>
      <c r="I35" s="473" t="n">
        <v>25.0697674418605</v>
      </c>
      <c r="J35" s="474" t="n">
        <v>24.3674033149171</v>
      </c>
      <c r="K35" s="472" t="n">
        <v>47.8789392348087</v>
      </c>
      <c r="L35" s="473" t="n">
        <v>39.7255612244898</v>
      </c>
      <c r="M35" s="474" t="n">
        <v>45.8861172202698</v>
      </c>
      <c r="N35" s="250" t="n">
        <v>6665</v>
      </c>
      <c r="O35" s="251" t="n">
        <v>2156</v>
      </c>
      <c r="P35" s="475" t="n">
        <v>8821</v>
      </c>
      <c r="Q35" s="476" t="n">
        <v>319113.13</v>
      </c>
      <c r="R35" s="476" t="n">
        <v>85648.31</v>
      </c>
      <c r="S35" s="477" t="n">
        <v>404761.44</v>
      </c>
      <c r="T35" s="458" t="s">
        <v>464</v>
      </c>
    </row>
    <row r="36" customFormat="false" ht="18.8" hidden="false" customHeight="false" outlineLevel="0" collapsed="false">
      <c r="A36" s="455" t="s">
        <v>195</v>
      </c>
      <c r="B36" s="444" t="s">
        <v>465</v>
      </c>
      <c r="C36" s="456" t="n">
        <v>182</v>
      </c>
      <c r="D36" s="251" t="n">
        <v>5171</v>
      </c>
      <c r="E36" s="251" t="n">
        <v>1568</v>
      </c>
      <c r="F36" s="470" t="n">
        <v>6739</v>
      </c>
      <c r="G36" s="471" t="n">
        <v>0.579814638276198</v>
      </c>
      <c r="H36" s="472" t="n">
        <v>24.6062657126281</v>
      </c>
      <c r="I36" s="473" t="n">
        <v>24.5274234693878</v>
      </c>
      <c r="J36" s="474" t="n">
        <v>24.5879210565366</v>
      </c>
      <c r="K36" s="472" t="n">
        <v>56.2403498141296</v>
      </c>
      <c r="L36" s="473" t="n">
        <v>56.5565391715854</v>
      </c>
      <c r="M36" s="474" t="n">
        <v>56.3137383070407</v>
      </c>
      <c r="N36" s="250" t="n">
        <v>127239</v>
      </c>
      <c r="O36" s="251" t="n">
        <v>38459</v>
      </c>
      <c r="P36" s="475" t="n">
        <v>165698</v>
      </c>
      <c r="Q36" s="476" t="n">
        <v>7155965.87000003</v>
      </c>
      <c r="R36" s="476" t="n">
        <v>2175107.94</v>
      </c>
      <c r="S36" s="477" t="n">
        <v>9331073.81000004</v>
      </c>
      <c r="T36" s="458" t="s">
        <v>466</v>
      </c>
    </row>
    <row r="37" customFormat="false" ht="28.2" hidden="false" customHeight="false" outlineLevel="0" collapsed="false">
      <c r="A37" s="455" t="s">
        <v>467</v>
      </c>
      <c r="B37" s="444" t="s">
        <v>468</v>
      </c>
      <c r="C37" s="456" t="n">
        <v>64</v>
      </c>
      <c r="D37" s="251" t="n">
        <v>1620</v>
      </c>
      <c r="E37" s="251" t="n">
        <v>487</v>
      </c>
      <c r="F37" s="470" t="n">
        <v>2107</v>
      </c>
      <c r="G37" s="471" t="n">
        <v>0.181283490554674</v>
      </c>
      <c r="H37" s="472" t="n">
        <v>24.7327160493827</v>
      </c>
      <c r="I37" s="473" t="n">
        <v>24.7433264887064</v>
      </c>
      <c r="J37" s="474" t="n">
        <v>24.7351684859991</v>
      </c>
      <c r="K37" s="472" t="n">
        <v>60.1417775226495</v>
      </c>
      <c r="L37" s="473" t="n">
        <v>53.6867726141079</v>
      </c>
      <c r="M37" s="474" t="n">
        <v>58.6493123165186</v>
      </c>
      <c r="N37" s="250" t="n">
        <v>40067</v>
      </c>
      <c r="O37" s="251" t="n">
        <v>12050</v>
      </c>
      <c r="P37" s="475" t="n">
        <v>52117</v>
      </c>
      <c r="Q37" s="476" t="n">
        <v>2409700.6</v>
      </c>
      <c r="R37" s="476" t="n">
        <v>646925.61</v>
      </c>
      <c r="S37" s="477" t="n">
        <v>3056626.21</v>
      </c>
      <c r="T37" s="458" t="s">
        <v>469</v>
      </c>
    </row>
    <row r="38" customFormat="false" ht="28.2" hidden="false" customHeight="false" outlineLevel="0" collapsed="false">
      <c r="A38" s="455" t="s">
        <v>470</v>
      </c>
      <c r="B38" s="444" t="s">
        <v>471</v>
      </c>
      <c r="C38" s="456" t="n">
        <v>127</v>
      </c>
      <c r="D38" s="251" t="n">
        <v>1553</v>
      </c>
      <c r="E38" s="251" t="n">
        <v>955</v>
      </c>
      <c r="F38" s="470" t="n">
        <v>2508</v>
      </c>
      <c r="G38" s="471" t="n">
        <v>0.215784999673053</v>
      </c>
      <c r="H38" s="472" t="n">
        <v>24.4964584674823</v>
      </c>
      <c r="I38" s="473" t="n">
        <v>24.1329842931937</v>
      </c>
      <c r="J38" s="474" t="n">
        <v>24.3580542264753</v>
      </c>
      <c r="K38" s="472" t="n">
        <v>60.1993712378099</v>
      </c>
      <c r="L38" s="473" t="n">
        <v>44.2140243849525</v>
      </c>
      <c r="M38" s="474" t="n">
        <v>54.1686904567032</v>
      </c>
      <c r="N38" s="250" t="n">
        <v>38043</v>
      </c>
      <c r="O38" s="251" t="n">
        <v>23047</v>
      </c>
      <c r="P38" s="475" t="n">
        <v>61090</v>
      </c>
      <c r="Q38" s="476" t="n">
        <v>2290164.68</v>
      </c>
      <c r="R38" s="476" t="n">
        <v>1019000.62</v>
      </c>
      <c r="S38" s="477" t="n">
        <v>3309165.3</v>
      </c>
      <c r="T38" s="458" t="s">
        <v>472</v>
      </c>
    </row>
    <row r="39" customFormat="false" ht="28.2" hidden="false" customHeight="false" outlineLevel="0" collapsed="false">
      <c r="A39" s="455" t="s">
        <v>473</v>
      </c>
      <c r="B39" s="444" t="s">
        <v>474</v>
      </c>
      <c r="C39" s="456" t="n">
        <v>44</v>
      </c>
      <c r="D39" s="251" t="n">
        <v>514</v>
      </c>
      <c r="E39" s="251" t="n">
        <v>80</v>
      </c>
      <c r="F39" s="470" t="n">
        <v>594</v>
      </c>
      <c r="G39" s="471" t="n">
        <v>0.0511069736067757</v>
      </c>
      <c r="H39" s="472" t="n">
        <v>24.863813229572</v>
      </c>
      <c r="I39" s="473" t="n">
        <v>24.2125</v>
      </c>
      <c r="J39" s="474" t="n">
        <v>24.7760942760943</v>
      </c>
      <c r="K39" s="472" t="n">
        <v>56.4911361502347</v>
      </c>
      <c r="L39" s="473" t="n">
        <v>53.5400464636035</v>
      </c>
      <c r="M39" s="474" t="n">
        <v>56.1027240606101</v>
      </c>
      <c r="N39" s="250" t="n">
        <v>12780</v>
      </c>
      <c r="O39" s="251" t="n">
        <v>1937</v>
      </c>
      <c r="P39" s="475" t="n">
        <v>14717</v>
      </c>
      <c r="Q39" s="476" t="n">
        <v>721956.719999999</v>
      </c>
      <c r="R39" s="476" t="n">
        <v>103707.07</v>
      </c>
      <c r="S39" s="477" t="n">
        <v>825663.789999999</v>
      </c>
      <c r="T39" s="458" t="s">
        <v>475</v>
      </c>
    </row>
    <row r="40" customFormat="false" ht="18.8" hidden="false" customHeight="false" outlineLevel="0" collapsed="false">
      <c r="A40" s="455" t="s">
        <v>476</v>
      </c>
      <c r="B40" s="444" t="s">
        <v>477</v>
      </c>
      <c r="C40" s="456" t="n">
        <v>296</v>
      </c>
      <c r="D40" s="251" t="n">
        <v>8117</v>
      </c>
      <c r="E40" s="251" t="n">
        <v>768</v>
      </c>
      <c r="F40" s="470" t="n">
        <v>8885</v>
      </c>
      <c r="G40" s="471" t="n">
        <v>0.764453637198994</v>
      </c>
      <c r="H40" s="472" t="n">
        <v>22.1112479980288</v>
      </c>
      <c r="I40" s="473" t="n">
        <v>23.96875</v>
      </c>
      <c r="J40" s="474" t="n">
        <v>22.2718064153067</v>
      </c>
      <c r="K40" s="472" t="n">
        <v>58.8906369618392</v>
      </c>
      <c r="L40" s="473" t="n">
        <v>49.2919442633637</v>
      </c>
      <c r="M40" s="474" t="n">
        <v>57.9977308032443</v>
      </c>
      <c r="N40" s="250" t="n">
        <v>179477</v>
      </c>
      <c r="O40" s="251" t="n">
        <v>18408</v>
      </c>
      <c r="P40" s="475" t="n">
        <v>197885</v>
      </c>
      <c r="Q40" s="476" t="n">
        <v>10569514.85</v>
      </c>
      <c r="R40" s="476" t="n">
        <v>907366.11</v>
      </c>
      <c r="S40" s="477" t="n">
        <v>11476880.96</v>
      </c>
      <c r="T40" s="458" t="s">
        <v>478</v>
      </c>
    </row>
    <row r="41" customFormat="false" ht="18.8" hidden="false" customHeight="false" outlineLevel="0" collapsed="false">
      <c r="A41" s="478" t="s">
        <v>479</v>
      </c>
      <c r="B41" s="479" t="s">
        <v>480</v>
      </c>
      <c r="C41" s="456" t="n">
        <v>311</v>
      </c>
      <c r="D41" s="251" t="n">
        <v>3949</v>
      </c>
      <c r="E41" s="251" t="n">
        <v>1291</v>
      </c>
      <c r="F41" s="480" t="n">
        <v>5240</v>
      </c>
      <c r="G41" s="481" t="n">
        <v>0.450842662793779</v>
      </c>
      <c r="H41" s="482" t="n">
        <v>23.6467460116485</v>
      </c>
      <c r="I41" s="483" t="n">
        <v>23.4554608830364</v>
      </c>
      <c r="J41" s="484" t="n">
        <v>23.5996183206107</v>
      </c>
      <c r="K41" s="482" t="n">
        <v>39.5247457191507</v>
      </c>
      <c r="L41" s="483" t="n">
        <v>39.9286849839833</v>
      </c>
      <c r="M41" s="484" t="n">
        <v>39.6236579547477</v>
      </c>
      <c r="N41" s="250" t="n">
        <v>93381</v>
      </c>
      <c r="O41" s="251" t="n">
        <v>30281</v>
      </c>
      <c r="P41" s="485" t="n">
        <v>123662</v>
      </c>
      <c r="Q41" s="476" t="n">
        <v>3690860.28000001</v>
      </c>
      <c r="R41" s="476" t="n">
        <v>1209080.51</v>
      </c>
      <c r="S41" s="486" t="n">
        <v>4899940.79000001</v>
      </c>
      <c r="T41" s="487" t="s">
        <v>481</v>
      </c>
    </row>
    <row r="42" customFormat="false" ht="13.15" hidden="false" customHeight="false" outlineLevel="0" collapsed="false">
      <c r="A42" s="478" t="s">
        <v>482</v>
      </c>
      <c r="B42" s="479" t="s">
        <v>483</v>
      </c>
      <c r="C42" s="456" t="n">
        <v>109</v>
      </c>
      <c r="D42" s="251" t="n">
        <v>1958</v>
      </c>
      <c r="E42" s="251" t="n">
        <v>517</v>
      </c>
      <c r="F42" s="480" t="n">
        <v>2475</v>
      </c>
      <c r="G42" s="481" t="n">
        <v>0.212945723361566</v>
      </c>
      <c r="H42" s="482" t="n">
        <v>24.2665985699694</v>
      </c>
      <c r="I42" s="483" t="n">
        <v>23.6673114119923</v>
      </c>
      <c r="J42" s="484" t="n">
        <v>24.1414141414141</v>
      </c>
      <c r="K42" s="482" t="n">
        <v>42.9982838742265</v>
      </c>
      <c r="L42" s="483" t="n">
        <v>40.8483278849297</v>
      </c>
      <c r="M42" s="484" t="n">
        <v>42.5580016736401</v>
      </c>
      <c r="N42" s="250" t="n">
        <v>47514</v>
      </c>
      <c r="O42" s="251" t="n">
        <v>12236</v>
      </c>
      <c r="P42" s="485" t="n">
        <v>59750</v>
      </c>
      <c r="Q42" s="476" t="n">
        <v>2043020.46</v>
      </c>
      <c r="R42" s="476" t="n">
        <v>499820.14</v>
      </c>
      <c r="S42" s="486" t="n">
        <v>2542840.6</v>
      </c>
      <c r="T42" s="488" t="s">
        <v>484</v>
      </c>
    </row>
    <row r="43" customFormat="false" ht="19.45" hidden="false" customHeight="false" outlineLevel="0" collapsed="false">
      <c r="A43" s="489" t="s">
        <v>485</v>
      </c>
      <c r="B43" s="490" t="s">
        <v>486</v>
      </c>
      <c r="C43" s="491" t="n">
        <v>152</v>
      </c>
      <c r="D43" s="492" t="n">
        <v>3454</v>
      </c>
      <c r="E43" s="492" t="n">
        <v>1682</v>
      </c>
      <c r="F43" s="493" t="n">
        <v>5136</v>
      </c>
      <c r="G43" s="494" t="n">
        <v>0.441894640478788</v>
      </c>
      <c r="H43" s="495" t="n">
        <v>23.6740011580776</v>
      </c>
      <c r="I43" s="496" t="n">
        <v>22.9964328180737</v>
      </c>
      <c r="J43" s="497" t="n">
        <v>23.4521028037383</v>
      </c>
      <c r="K43" s="495" t="n">
        <v>52.9924851412501</v>
      </c>
      <c r="L43" s="496" t="n">
        <v>50.9735770423992</v>
      </c>
      <c r="M43" s="497" t="n">
        <v>52.3441550020758</v>
      </c>
      <c r="N43" s="498" t="n">
        <v>81770</v>
      </c>
      <c r="O43" s="492" t="n">
        <v>38680</v>
      </c>
      <c r="P43" s="499" t="n">
        <v>120450</v>
      </c>
      <c r="Q43" s="500" t="n">
        <v>4333195.51000002</v>
      </c>
      <c r="R43" s="500" t="n">
        <v>1971657.96</v>
      </c>
      <c r="S43" s="501" t="n">
        <v>6304853.47000002</v>
      </c>
      <c r="T43" s="502" t="s">
        <v>487</v>
      </c>
    </row>
    <row r="44" customFormat="false" ht="15.0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9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8.8" hidden="false" customHeight="false" outlineLevel="0" collapsed="false">
      <c r="A46" s="455" t="s">
        <v>197</v>
      </c>
      <c r="B46" s="444" t="s">
        <v>489</v>
      </c>
      <c r="C46" s="456" t="n">
        <v>201</v>
      </c>
      <c r="D46" s="251" t="n">
        <v>6804</v>
      </c>
      <c r="E46" s="251" t="n">
        <v>1976</v>
      </c>
      <c r="F46" s="470" t="n">
        <v>8780</v>
      </c>
      <c r="G46" s="471" t="n">
        <v>0.755419576207897</v>
      </c>
      <c r="H46" s="472" t="n">
        <v>23.3778659611993</v>
      </c>
      <c r="I46" s="473" t="n">
        <v>24.4266194331984</v>
      </c>
      <c r="J46" s="474" t="n">
        <v>23.6138952164009</v>
      </c>
      <c r="K46" s="472" t="n">
        <v>68.4119878287219</v>
      </c>
      <c r="L46" s="473" t="n">
        <v>70.9616775436635</v>
      </c>
      <c r="M46" s="474" t="n">
        <v>69.0055626778565</v>
      </c>
      <c r="N46" s="250" t="n">
        <v>159063</v>
      </c>
      <c r="O46" s="251" t="n">
        <v>48267</v>
      </c>
      <c r="P46" s="475" t="n">
        <v>207330</v>
      </c>
      <c r="Q46" s="476" t="n">
        <v>10881816.02</v>
      </c>
      <c r="R46" s="476" t="n">
        <v>3425107.29</v>
      </c>
      <c r="S46" s="477" t="n">
        <v>14306923.31</v>
      </c>
      <c r="T46" s="454" t="s">
        <v>490</v>
      </c>
    </row>
    <row r="47" customFormat="false" ht="13.15" hidden="false" customHeight="false" outlineLevel="0" collapsed="false">
      <c r="A47" s="455" t="s">
        <v>491</v>
      </c>
      <c r="B47" s="444" t="s">
        <v>492</v>
      </c>
      <c r="C47" s="456" t="n">
        <v>1906</v>
      </c>
      <c r="D47" s="251" t="n">
        <v>28919</v>
      </c>
      <c r="E47" s="251" t="n">
        <v>4738</v>
      </c>
      <c r="F47" s="470" t="n">
        <v>33657</v>
      </c>
      <c r="G47" s="471" t="n">
        <v>2.89580372168897</v>
      </c>
      <c r="H47" s="472" t="n">
        <v>23.7037587745081</v>
      </c>
      <c r="I47" s="473" t="n">
        <v>23.9415365132968</v>
      </c>
      <c r="J47" s="474" t="n">
        <v>23.7372314823068</v>
      </c>
      <c r="K47" s="472" t="n">
        <v>47.0317804953824</v>
      </c>
      <c r="L47" s="473" t="n">
        <v>49.6489627540001</v>
      </c>
      <c r="M47" s="474" t="n">
        <v>47.4033803841157</v>
      </c>
      <c r="N47" s="250" t="n">
        <v>685489</v>
      </c>
      <c r="O47" s="251" t="n">
        <v>113435</v>
      </c>
      <c r="P47" s="475" t="n">
        <v>798924</v>
      </c>
      <c r="Q47" s="476" t="n">
        <v>32239768.1799992</v>
      </c>
      <c r="R47" s="476" t="n">
        <v>5631930.09</v>
      </c>
      <c r="S47" s="477" t="n">
        <v>37871698.2699992</v>
      </c>
      <c r="T47" s="458" t="s">
        <v>493</v>
      </c>
    </row>
    <row r="48" customFormat="false" ht="28.2" hidden="false" customHeight="false" outlineLevel="0" collapsed="false">
      <c r="A48" s="478" t="s">
        <v>494</v>
      </c>
      <c r="B48" s="479" t="s">
        <v>495</v>
      </c>
      <c r="C48" s="456" t="n">
        <v>1286</v>
      </c>
      <c r="D48" s="251" t="n">
        <v>17349</v>
      </c>
      <c r="E48" s="251" t="n">
        <v>3526</v>
      </c>
      <c r="F48" s="480" t="n">
        <v>20875</v>
      </c>
      <c r="G48" s="481" t="n">
        <v>1.79605736370613</v>
      </c>
      <c r="H48" s="482" t="n">
        <v>24.3163294714393</v>
      </c>
      <c r="I48" s="483" t="n">
        <v>23.9937606352808</v>
      </c>
      <c r="J48" s="484" t="n">
        <v>24.2618443113772</v>
      </c>
      <c r="K48" s="482" t="n">
        <v>47.0145366279177</v>
      </c>
      <c r="L48" s="483" t="n">
        <v>46.4467462944139</v>
      </c>
      <c r="M48" s="484" t="n">
        <v>46.9196907788477</v>
      </c>
      <c r="N48" s="250" t="n">
        <v>421864</v>
      </c>
      <c r="O48" s="251" t="n">
        <v>84602</v>
      </c>
      <c r="P48" s="485" t="n">
        <v>506466</v>
      </c>
      <c r="Q48" s="476" t="n">
        <v>19833740.4799999</v>
      </c>
      <c r="R48" s="476" t="n">
        <v>3929487.63000001</v>
      </c>
      <c r="S48" s="486" t="n">
        <v>23763228.1099999</v>
      </c>
      <c r="T48" s="487" t="s">
        <v>496</v>
      </c>
    </row>
    <row r="49" customFormat="false" ht="28.2" hidden="false" customHeight="false" outlineLevel="0" collapsed="false">
      <c r="A49" s="455" t="s">
        <v>497</v>
      </c>
      <c r="B49" s="444" t="s">
        <v>498</v>
      </c>
      <c r="C49" s="456" t="n">
        <v>5631</v>
      </c>
      <c r="D49" s="251" t="n">
        <v>71279</v>
      </c>
      <c r="E49" s="251" t="n">
        <v>38092</v>
      </c>
      <c r="F49" s="470" t="n">
        <v>109371</v>
      </c>
      <c r="G49" s="471" t="n">
        <v>9.41013604435466</v>
      </c>
      <c r="H49" s="472" t="n">
        <v>24.0980092313304</v>
      </c>
      <c r="I49" s="473" t="n">
        <v>23.5120235219994</v>
      </c>
      <c r="J49" s="474" t="n">
        <v>23.8939206919567</v>
      </c>
      <c r="K49" s="472" t="n">
        <v>56.4241054747032</v>
      </c>
      <c r="L49" s="473" t="n">
        <v>53.4737549183802</v>
      </c>
      <c r="M49" s="474" t="n">
        <v>55.4129735943258</v>
      </c>
      <c r="N49" s="250" t="n">
        <v>1717682</v>
      </c>
      <c r="O49" s="251" t="n">
        <v>895620</v>
      </c>
      <c r="P49" s="475" t="n">
        <v>2613302</v>
      </c>
      <c r="Q49" s="476" t="n">
        <v>96918670.3399992</v>
      </c>
      <c r="R49" s="476" t="n">
        <v>47892164.3799997</v>
      </c>
      <c r="S49" s="477" t="n">
        <v>144810834.719999</v>
      </c>
      <c r="T49" s="454" t="s">
        <v>499</v>
      </c>
    </row>
    <row r="50" customFormat="false" ht="28.2" hidden="false" customHeight="false" outlineLevel="0" collapsed="false">
      <c r="A50" s="455" t="s">
        <v>500</v>
      </c>
      <c r="B50" s="444" t="s">
        <v>501</v>
      </c>
      <c r="C50" s="456" t="n">
        <v>4116</v>
      </c>
      <c r="D50" s="251" t="n">
        <v>47068</v>
      </c>
      <c r="E50" s="251" t="n">
        <v>64481</v>
      </c>
      <c r="F50" s="470" t="n">
        <v>111549</v>
      </c>
      <c r="G50" s="471" t="n">
        <v>9.59752828091284</v>
      </c>
      <c r="H50" s="472" t="n">
        <v>23.9510920370528</v>
      </c>
      <c r="I50" s="473" t="n">
        <v>23.1421969262263</v>
      </c>
      <c r="J50" s="474" t="n">
        <v>23.4835094891034</v>
      </c>
      <c r="K50" s="472" t="n">
        <v>45.1381464344954</v>
      </c>
      <c r="L50" s="473" t="n">
        <v>40.643947415684</v>
      </c>
      <c r="M50" s="474" t="n">
        <v>42.5780285253797</v>
      </c>
      <c r="N50" s="250" t="n">
        <v>1127330</v>
      </c>
      <c r="O50" s="251" t="n">
        <v>1492232</v>
      </c>
      <c r="P50" s="475" t="n">
        <v>2619562</v>
      </c>
      <c r="Q50" s="476" t="n">
        <v>50885586.6199997</v>
      </c>
      <c r="R50" s="476" t="n">
        <v>60650198.9400009</v>
      </c>
      <c r="S50" s="477" t="n">
        <v>111535785.560001</v>
      </c>
      <c r="T50" s="454" t="s">
        <v>502</v>
      </c>
    </row>
    <row r="51" customFormat="false" ht="13.15" hidden="false" customHeight="false" outlineLevel="0" collapsed="false">
      <c r="A51" s="461" t="s">
        <v>503</v>
      </c>
      <c r="B51" s="462" t="s">
        <v>504</v>
      </c>
      <c r="C51" s="456" t="n">
        <v>10064</v>
      </c>
      <c r="D51" s="251" t="n">
        <v>30948</v>
      </c>
      <c r="E51" s="251" t="n">
        <v>22028</v>
      </c>
      <c r="F51" s="503" t="n">
        <v>52976</v>
      </c>
      <c r="G51" s="504" t="n">
        <v>4.55798490537466</v>
      </c>
      <c r="H51" s="505" t="n">
        <v>20.6885097583043</v>
      </c>
      <c r="I51" s="506" t="n">
        <v>20.5495732703832</v>
      </c>
      <c r="J51" s="507" t="n">
        <v>20.6307384475989</v>
      </c>
      <c r="K51" s="505" t="n">
        <v>44.5304252281852</v>
      </c>
      <c r="L51" s="506" t="n">
        <v>39.1485752850884</v>
      </c>
      <c r="M51" s="507" t="n">
        <v>42.3013972298414</v>
      </c>
      <c r="N51" s="250" t="n">
        <v>640268</v>
      </c>
      <c r="O51" s="251" t="n">
        <v>452666</v>
      </c>
      <c r="P51" s="508" t="n">
        <v>1092934</v>
      </c>
      <c r="Q51" s="476" t="n">
        <v>28511406.2999997</v>
      </c>
      <c r="R51" s="476" t="n">
        <v>17721228.9799998</v>
      </c>
      <c r="S51" s="509" t="n">
        <v>46232635.2799995</v>
      </c>
      <c r="T51" s="458" t="s">
        <v>505</v>
      </c>
    </row>
    <row r="52" customFormat="false" ht="18.8" hidden="false" customHeight="false" outlineLevel="0" collapsed="false">
      <c r="A52" s="455" t="s">
        <v>506</v>
      </c>
      <c r="B52" s="444" t="s">
        <v>507</v>
      </c>
      <c r="C52" s="456" t="n">
        <v>1082</v>
      </c>
      <c r="D52" s="251" t="n">
        <v>24523</v>
      </c>
      <c r="E52" s="251" t="n">
        <v>3525</v>
      </c>
      <c r="F52" s="470" t="n">
        <v>28048</v>
      </c>
      <c r="G52" s="471" t="n">
        <v>2.4132127874122</v>
      </c>
      <c r="H52" s="472" t="n">
        <v>24.1740814745341</v>
      </c>
      <c r="I52" s="473" t="n">
        <v>23.8802836879433</v>
      </c>
      <c r="J52" s="474" t="n">
        <v>24.1371577296064</v>
      </c>
      <c r="K52" s="472" t="n">
        <v>50.9473571449056</v>
      </c>
      <c r="L52" s="473" t="n">
        <v>47.7826483166624</v>
      </c>
      <c r="M52" s="474" t="n">
        <v>50.5538575093908</v>
      </c>
      <c r="N52" s="250" t="n">
        <v>592821</v>
      </c>
      <c r="O52" s="251" t="n">
        <v>84178</v>
      </c>
      <c r="P52" s="475" t="n">
        <v>676999</v>
      </c>
      <c r="Q52" s="476" t="n">
        <v>30202663.2100001</v>
      </c>
      <c r="R52" s="476" t="n">
        <v>4022247.77</v>
      </c>
      <c r="S52" s="477" t="n">
        <v>34224910.9800001</v>
      </c>
      <c r="T52" s="458" t="s">
        <v>508</v>
      </c>
    </row>
    <row r="53" customFormat="false" ht="13.15" hidden="false" customHeight="false" outlineLevel="0" collapsed="false">
      <c r="A53" s="455" t="s">
        <v>509</v>
      </c>
      <c r="B53" s="444" t="s">
        <v>510</v>
      </c>
      <c r="C53" s="456" t="n">
        <v>274</v>
      </c>
      <c r="D53" s="251" t="n">
        <v>3743</v>
      </c>
      <c r="E53" s="251" t="n">
        <v>2854</v>
      </c>
      <c r="F53" s="470" t="n">
        <v>6597</v>
      </c>
      <c r="G53" s="471" t="n">
        <v>0.567597146269191</v>
      </c>
      <c r="H53" s="472" t="n">
        <v>24.6273043013625</v>
      </c>
      <c r="I53" s="473" t="n">
        <v>24.5753328661528</v>
      </c>
      <c r="J53" s="474" t="n">
        <v>24.6048203728968</v>
      </c>
      <c r="K53" s="472" t="n">
        <v>123.353629746149</v>
      </c>
      <c r="L53" s="473" t="n">
        <v>89.4607171576035</v>
      </c>
      <c r="M53" s="474" t="n">
        <v>108.70842032307</v>
      </c>
      <c r="N53" s="250" t="n">
        <v>92180</v>
      </c>
      <c r="O53" s="251" t="n">
        <v>70138</v>
      </c>
      <c r="P53" s="475" t="n">
        <v>162318</v>
      </c>
      <c r="Q53" s="476" t="n">
        <v>11370737.59</v>
      </c>
      <c r="R53" s="476" t="n">
        <v>6274595.77999999</v>
      </c>
      <c r="S53" s="477" t="n">
        <v>17645333.37</v>
      </c>
      <c r="T53" s="458" t="s">
        <v>511</v>
      </c>
    </row>
    <row r="54" customFormat="false" ht="13.15" hidden="false" customHeight="false" outlineLevel="0" collapsed="false">
      <c r="A54" s="455" t="s">
        <v>512</v>
      </c>
      <c r="B54" s="444" t="s">
        <v>513</v>
      </c>
      <c r="C54" s="456" t="n">
        <v>39</v>
      </c>
      <c r="D54" s="251" t="n">
        <v>519</v>
      </c>
      <c r="E54" s="251" t="n">
        <v>655</v>
      </c>
      <c r="F54" s="470" t="n">
        <v>1174</v>
      </c>
      <c r="G54" s="471" t="n">
        <v>0.101009405748072</v>
      </c>
      <c r="H54" s="472" t="n">
        <v>20.6628131021195</v>
      </c>
      <c r="I54" s="473" t="n">
        <v>18.9832061068702</v>
      </c>
      <c r="J54" s="474" t="n">
        <v>19.7257240204429</v>
      </c>
      <c r="K54" s="472" t="n">
        <v>86.9057077582991</v>
      </c>
      <c r="L54" s="473" t="n">
        <v>55.9304986327811</v>
      </c>
      <c r="M54" s="474" t="n">
        <v>70.2744895932291</v>
      </c>
      <c r="N54" s="250" t="n">
        <v>10724</v>
      </c>
      <c r="O54" s="251" t="n">
        <v>12434</v>
      </c>
      <c r="P54" s="475" t="n">
        <v>23158</v>
      </c>
      <c r="Q54" s="476" t="n">
        <v>931976.81</v>
      </c>
      <c r="R54" s="476" t="n">
        <v>695439.82</v>
      </c>
      <c r="S54" s="477" t="n">
        <v>1627416.63</v>
      </c>
      <c r="T54" s="458" t="s">
        <v>514</v>
      </c>
    </row>
    <row r="55" customFormat="false" ht="28.2" hidden="false" customHeight="false" outlineLevel="0" collapsed="false">
      <c r="A55" s="455" t="s">
        <v>515</v>
      </c>
      <c r="B55" s="444" t="s">
        <v>516</v>
      </c>
      <c r="C55" s="456" t="n">
        <v>1026</v>
      </c>
      <c r="D55" s="251" t="n">
        <v>16841</v>
      </c>
      <c r="E55" s="251" t="n">
        <v>9494</v>
      </c>
      <c r="F55" s="470" t="n">
        <v>26335</v>
      </c>
      <c r="G55" s="471" t="n">
        <v>2.26582853524316</v>
      </c>
      <c r="H55" s="472" t="n">
        <v>23.9839676978802</v>
      </c>
      <c r="I55" s="473" t="n">
        <v>23.8778175689909</v>
      </c>
      <c r="J55" s="474" t="n">
        <v>23.9456996392633</v>
      </c>
      <c r="K55" s="472" t="n">
        <v>70.0181235361977</v>
      </c>
      <c r="L55" s="473" t="n">
        <v>61.4284872251826</v>
      </c>
      <c r="M55" s="474" t="n">
        <v>66.9302622698653</v>
      </c>
      <c r="N55" s="250" t="n">
        <v>403914</v>
      </c>
      <c r="O55" s="251" t="n">
        <v>226696</v>
      </c>
      <c r="P55" s="475" t="n">
        <v>630610</v>
      </c>
      <c r="Q55" s="476" t="n">
        <v>28281300.3499998</v>
      </c>
      <c r="R55" s="476" t="n">
        <v>13925592.34</v>
      </c>
      <c r="S55" s="477" t="n">
        <v>42206892.6899998</v>
      </c>
      <c r="T55" s="458" t="s">
        <v>517</v>
      </c>
    </row>
    <row r="56" customFormat="false" ht="13.15" hidden="false" customHeight="false" outlineLevel="0" collapsed="false">
      <c r="A56" s="455" t="s">
        <v>518</v>
      </c>
      <c r="B56" s="444" t="s">
        <v>519</v>
      </c>
      <c r="C56" s="456" t="n">
        <v>542</v>
      </c>
      <c r="D56" s="251" t="n">
        <v>20535</v>
      </c>
      <c r="E56" s="251" t="n">
        <v>9830</v>
      </c>
      <c r="F56" s="470" t="n">
        <v>30365</v>
      </c>
      <c r="G56" s="471" t="n">
        <v>2.61256439994907</v>
      </c>
      <c r="H56" s="472" t="n">
        <v>24.0976381787193</v>
      </c>
      <c r="I56" s="473" t="n">
        <v>23.9474059003052</v>
      </c>
      <c r="J56" s="474" t="n">
        <v>24.0490037872551</v>
      </c>
      <c r="K56" s="472" t="n">
        <v>59.7491330618677</v>
      </c>
      <c r="L56" s="473" t="n">
        <v>57.0422774136269</v>
      </c>
      <c r="M56" s="474" t="n">
        <v>58.8765501309144</v>
      </c>
      <c r="N56" s="250" t="n">
        <v>494845</v>
      </c>
      <c r="O56" s="251" t="n">
        <v>235403</v>
      </c>
      <c r="P56" s="475" t="n">
        <v>730248</v>
      </c>
      <c r="Q56" s="476" t="n">
        <v>29566559.7499999</v>
      </c>
      <c r="R56" s="476" t="n">
        <v>13427923.23</v>
      </c>
      <c r="S56" s="477" t="n">
        <v>42994482.9799999</v>
      </c>
      <c r="T56" s="458" t="s">
        <v>520</v>
      </c>
    </row>
    <row r="57" customFormat="false" ht="28.2" hidden="false" customHeight="false" outlineLevel="0" collapsed="false">
      <c r="A57" s="455" t="s">
        <v>521</v>
      </c>
      <c r="B57" s="444" t="s">
        <v>522</v>
      </c>
      <c r="C57" s="456" t="n">
        <v>112</v>
      </c>
      <c r="D57" s="251" t="n">
        <v>18101</v>
      </c>
      <c r="E57" s="251" t="n">
        <v>22314</v>
      </c>
      <c r="F57" s="470" t="n">
        <v>40415</v>
      </c>
      <c r="G57" s="471" t="n">
        <v>3.47725309481118</v>
      </c>
      <c r="H57" s="472" t="n">
        <v>24.936854317441</v>
      </c>
      <c r="I57" s="473" t="n">
        <v>24.8850049296406</v>
      </c>
      <c r="J57" s="474" t="n">
        <v>24.9082271433874</v>
      </c>
      <c r="K57" s="472" t="n">
        <v>103.396847370963</v>
      </c>
      <c r="L57" s="473" t="n">
        <v>86.1500727195456</v>
      </c>
      <c r="M57" s="474" t="n">
        <v>93.8834059558981</v>
      </c>
      <c r="N57" s="250" t="n">
        <v>451382</v>
      </c>
      <c r="O57" s="251" t="n">
        <v>555284</v>
      </c>
      <c r="P57" s="475" t="n">
        <v>1006666</v>
      </c>
      <c r="Q57" s="476" t="n">
        <v>46671475.76</v>
      </c>
      <c r="R57" s="476" t="n">
        <v>47837756.9800002</v>
      </c>
      <c r="S57" s="477" t="n">
        <v>94509232.7400001</v>
      </c>
      <c r="T57" s="458" t="s">
        <v>523</v>
      </c>
    </row>
    <row r="58" customFormat="false" ht="28.2" hidden="false" customHeight="false" outlineLevel="0" collapsed="false">
      <c r="A58" s="455" t="s">
        <v>524</v>
      </c>
      <c r="B58" s="444" t="s">
        <v>525</v>
      </c>
      <c r="C58" s="456" t="n">
        <v>85</v>
      </c>
      <c r="D58" s="251" t="n">
        <v>2647</v>
      </c>
      <c r="E58" s="251" t="n">
        <v>3248</v>
      </c>
      <c r="F58" s="470" t="n">
        <v>5895</v>
      </c>
      <c r="G58" s="471" t="n">
        <v>0.507197995643001</v>
      </c>
      <c r="H58" s="472" t="n">
        <v>24.7805062334719</v>
      </c>
      <c r="I58" s="473" t="n">
        <v>24.6942733990148</v>
      </c>
      <c r="J58" s="474" t="n">
        <v>24.7329940627651</v>
      </c>
      <c r="K58" s="472" t="n">
        <v>98.1654776351497</v>
      </c>
      <c r="L58" s="473" t="n">
        <v>76.8737954293268</v>
      </c>
      <c r="M58" s="474" t="n">
        <v>86.4526501875846</v>
      </c>
      <c r="N58" s="250" t="n">
        <v>65594</v>
      </c>
      <c r="O58" s="251" t="n">
        <v>80207</v>
      </c>
      <c r="P58" s="475" t="n">
        <v>145801</v>
      </c>
      <c r="Q58" s="476" t="n">
        <v>6439066.34000001</v>
      </c>
      <c r="R58" s="476" t="n">
        <v>6165816.51000001</v>
      </c>
      <c r="S58" s="477" t="n">
        <v>12604882.85</v>
      </c>
      <c r="T58" s="458" t="s">
        <v>526</v>
      </c>
    </row>
    <row r="59" customFormat="false" ht="28.2" hidden="false" customHeight="false" outlineLevel="0" collapsed="false">
      <c r="A59" s="455" t="s">
        <v>527</v>
      </c>
      <c r="B59" s="444" t="s">
        <v>528</v>
      </c>
      <c r="C59" s="456" t="n">
        <v>156</v>
      </c>
      <c r="D59" s="251" t="n">
        <v>1350</v>
      </c>
      <c r="E59" s="251" t="n">
        <v>1595</v>
      </c>
      <c r="F59" s="470" t="n">
        <v>2945</v>
      </c>
      <c r="G59" s="471" t="n">
        <v>0.253383901131237</v>
      </c>
      <c r="H59" s="472" t="n">
        <v>24.0585185185185</v>
      </c>
      <c r="I59" s="473" t="n">
        <v>23.9222570532915</v>
      </c>
      <c r="J59" s="474" t="n">
        <v>23.9847198641766</v>
      </c>
      <c r="K59" s="472" t="n">
        <v>91.6884750146248</v>
      </c>
      <c r="L59" s="473" t="n">
        <v>64.3114694936576</v>
      </c>
      <c r="M59" s="474" t="n">
        <v>76.8998146811071</v>
      </c>
      <c r="N59" s="250" t="n">
        <v>32479</v>
      </c>
      <c r="O59" s="251" t="n">
        <v>38156</v>
      </c>
      <c r="P59" s="475" t="n">
        <v>70635</v>
      </c>
      <c r="Q59" s="476" t="n">
        <v>2977949.98</v>
      </c>
      <c r="R59" s="476" t="n">
        <v>2453868.43</v>
      </c>
      <c r="S59" s="477" t="n">
        <v>5431818.41</v>
      </c>
      <c r="T59" s="458" t="s">
        <v>529</v>
      </c>
    </row>
    <row r="60" customFormat="false" ht="18.8" hidden="false" customHeight="false" outlineLevel="0" collapsed="false">
      <c r="A60" s="455" t="s">
        <v>530</v>
      </c>
      <c r="B60" s="444" t="s">
        <v>531</v>
      </c>
      <c r="C60" s="456" t="n">
        <v>262</v>
      </c>
      <c r="D60" s="251" t="n">
        <v>1703</v>
      </c>
      <c r="E60" s="251" t="n">
        <v>1331</v>
      </c>
      <c r="F60" s="470" t="n">
        <v>3034</v>
      </c>
      <c r="G60" s="471" t="n">
        <v>0.261041343304642</v>
      </c>
      <c r="H60" s="472" t="n">
        <v>24.429242513212</v>
      </c>
      <c r="I60" s="473" t="n">
        <v>24.1262208865515</v>
      </c>
      <c r="J60" s="474" t="n">
        <v>24.2963085036256</v>
      </c>
      <c r="K60" s="472" t="n">
        <v>76.3809258947672</v>
      </c>
      <c r="L60" s="473" t="n">
        <v>63.1082953413055</v>
      </c>
      <c r="M60" s="474" t="n">
        <v>70.5990536525809</v>
      </c>
      <c r="N60" s="250" t="n">
        <v>41603</v>
      </c>
      <c r="O60" s="251" t="n">
        <v>32112</v>
      </c>
      <c r="P60" s="475" t="n">
        <v>73715</v>
      </c>
      <c r="Q60" s="476" t="n">
        <v>3177675.66</v>
      </c>
      <c r="R60" s="476" t="n">
        <v>2026533.58</v>
      </c>
      <c r="S60" s="477" t="n">
        <v>5204209.24</v>
      </c>
      <c r="T60" s="458" t="s">
        <v>532</v>
      </c>
    </row>
    <row r="61" customFormat="false" ht="38.2" hidden="false" customHeight="false" outlineLevel="0" collapsed="false">
      <c r="A61" s="489" t="s">
        <v>533</v>
      </c>
      <c r="B61" s="490" t="s">
        <v>534</v>
      </c>
      <c r="C61" s="491" t="n">
        <v>133</v>
      </c>
      <c r="D61" s="492" t="n">
        <v>1493</v>
      </c>
      <c r="E61" s="492" t="n">
        <v>750</v>
      </c>
      <c r="F61" s="493" t="n">
        <v>2243</v>
      </c>
      <c r="G61" s="494" t="n">
        <v>0.192984750505047</v>
      </c>
      <c r="H61" s="495" t="n">
        <v>23.9752176825184</v>
      </c>
      <c r="I61" s="496" t="n">
        <v>23.5373333333333</v>
      </c>
      <c r="J61" s="497" t="n">
        <v>23.8288007133304</v>
      </c>
      <c r="K61" s="495" t="n">
        <v>59.7940963821763</v>
      </c>
      <c r="L61" s="496" t="n">
        <v>56.9291831416757</v>
      </c>
      <c r="M61" s="497" t="n">
        <v>58.8478624083221</v>
      </c>
      <c r="N61" s="498" t="n">
        <v>35795</v>
      </c>
      <c r="O61" s="492" t="n">
        <v>17653</v>
      </c>
      <c r="P61" s="499" t="n">
        <v>53448</v>
      </c>
      <c r="Q61" s="500" t="n">
        <v>2140329.68</v>
      </c>
      <c r="R61" s="500" t="n">
        <v>1004970.87</v>
      </c>
      <c r="S61" s="501" t="n">
        <v>3145300.55</v>
      </c>
      <c r="T61" s="510" t="s">
        <v>535</v>
      </c>
    </row>
    <row r="62" customFormat="false" ht="15.0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9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3.15" hidden="false" customHeight="false" outlineLevel="0" collapsed="false">
      <c r="A64" s="455" t="s">
        <v>537</v>
      </c>
      <c r="B64" s="444" t="s">
        <v>538</v>
      </c>
      <c r="C64" s="456" t="n">
        <v>1036</v>
      </c>
      <c r="D64" s="251" t="n">
        <v>21180</v>
      </c>
      <c r="E64" s="251" t="n">
        <v>10478</v>
      </c>
      <c r="F64" s="470" t="n">
        <v>31658</v>
      </c>
      <c r="G64" s="471" t="n">
        <v>2.72381240815371</v>
      </c>
      <c r="H64" s="472" t="n">
        <v>24.465014164306</v>
      </c>
      <c r="I64" s="473" t="n">
        <v>24.2787745753006</v>
      </c>
      <c r="J64" s="474" t="n">
        <v>24.4033735548677</v>
      </c>
      <c r="K64" s="472" t="n">
        <v>78.8806711323916</v>
      </c>
      <c r="L64" s="473" t="n">
        <v>64.3005605500151</v>
      </c>
      <c r="M64" s="474" t="n">
        <v>74.0796608945304</v>
      </c>
      <c r="N64" s="250" t="n">
        <v>518169</v>
      </c>
      <c r="O64" s="251" t="n">
        <v>254393</v>
      </c>
      <c r="P64" s="475" t="n">
        <v>772562</v>
      </c>
      <c r="Q64" s="476" t="n">
        <v>40873518.4800002</v>
      </c>
      <c r="R64" s="476" t="n">
        <v>16357612.5</v>
      </c>
      <c r="S64" s="477" t="n">
        <v>57231130.9800002</v>
      </c>
      <c r="T64" s="454" t="s">
        <v>539</v>
      </c>
    </row>
    <row r="65" customFormat="false" ht="13.15" hidden="false" customHeight="false" outlineLevel="0" collapsed="false">
      <c r="A65" s="455" t="s">
        <v>540</v>
      </c>
      <c r="B65" s="444" t="s">
        <v>541</v>
      </c>
      <c r="C65" s="456" t="n">
        <v>230</v>
      </c>
      <c r="D65" s="251" t="n">
        <v>2937</v>
      </c>
      <c r="E65" s="251" t="n">
        <v>3863</v>
      </c>
      <c r="F65" s="470" t="n">
        <v>6800</v>
      </c>
      <c r="G65" s="471" t="n">
        <v>0.585062997518645</v>
      </c>
      <c r="H65" s="472" t="n">
        <v>24.3190330268982</v>
      </c>
      <c r="I65" s="473" t="n">
        <v>24.1390111312451</v>
      </c>
      <c r="J65" s="474" t="n">
        <v>24.2167647058824</v>
      </c>
      <c r="K65" s="472" t="n">
        <v>69.4862424921246</v>
      </c>
      <c r="L65" s="473" t="n">
        <v>64.9918679020687</v>
      </c>
      <c r="M65" s="474" t="n">
        <v>66.9412388112271</v>
      </c>
      <c r="N65" s="250" t="n">
        <v>71425</v>
      </c>
      <c r="O65" s="251" t="n">
        <v>93249</v>
      </c>
      <c r="P65" s="475" t="n">
        <v>164674</v>
      </c>
      <c r="Q65" s="476" t="n">
        <v>4963054.87</v>
      </c>
      <c r="R65" s="476" t="n">
        <v>6060426.69000001</v>
      </c>
      <c r="S65" s="477" t="n">
        <v>11023481.56</v>
      </c>
      <c r="T65" s="458" t="s">
        <v>542</v>
      </c>
    </row>
    <row r="66" customFormat="false" ht="13.15" hidden="false" customHeight="false" outlineLevel="0" collapsed="false">
      <c r="A66" s="455" t="s">
        <v>543</v>
      </c>
      <c r="B66" s="444" t="s">
        <v>544</v>
      </c>
      <c r="C66" s="456" t="n">
        <v>3003</v>
      </c>
      <c r="D66" s="251" t="n">
        <v>51720</v>
      </c>
      <c r="E66" s="251" t="n">
        <v>40776</v>
      </c>
      <c r="F66" s="470" t="n">
        <v>92496</v>
      </c>
      <c r="G66" s="471" t="n">
        <v>7.95823338507126</v>
      </c>
      <c r="H66" s="472" t="n">
        <v>23.3749419953596</v>
      </c>
      <c r="I66" s="473" t="n">
        <v>23.5394104375123</v>
      </c>
      <c r="J66" s="474" t="n">
        <v>23.4474463760595</v>
      </c>
      <c r="K66" s="472" t="n">
        <v>50.1653831004034</v>
      </c>
      <c r="L66" s="473" t="n">
        <v>49.1851778676297</v>
      </c>
      <c r="M66" s="474" t="n">
        <v>49.7315739431335</v>
      </c>
      <c r="N66" s="250" t="n">
        <v>1208952</v>
      </c>
      <c r="O66" s="251" t="n">
        <v>959843</v>
      </c>
      <c r="P66" s="475" t="n">
        <v>2168795</v>
      </c>
      <c r="Q66" s="476" t="n">
        <v>60647540.2299989</v>
      </c>
      <c r="R66" s="476" t="n">
        <v>47210048.6799993</v>
      </c>
      <c r="S66" s="477" t="n">
        <v>107857588.909998</v>
      </c>
      <c r="T66" s="511" t="s">
        <v>545</v>
      </c>
    </row>
    <row r="67" customFormat="false" ht="18.8" hidden="false" customHeight="false" outlineLevel="0" collapsed="false">
      <c r="A67" s="461" t="s">
        <v>546</v>
      </c>
      <c r="B67" s="462" t="s">
        <v>547</v>
      </c>
      <c r="C67" s="456" t="n">
        <v>858</v>
      </c>
      <c r="D67" s="251" t="n">
        <v>28122</v>
      </c>
      <c r="E67" s="251" t="n">
        <v>42175</v>
      </c>
      <c r="F67" s="503" t="n">
        <v>70297</v>
      </c>
      <c r="G67" s="504" t="n">
        <v>6.0482608142012</v>
      </c>
      <c r="H67" s="505" t="n">
        <v>24.4263210297987</v>
      </c>
      <c r="I67" s="506" t="n">
        <v>24.0444813278008</v>
      </c>
      <c r="J67" s="507" t="n">
        <v>24.1972345903808</v>
      </c>
      <c r="K67" s="505" t="n">
        <v>44.2041113700766</v>
      </c>
      <c r="L67" s="506" t="n">
        <v>39.9219080029505</v>
      </c>
      <c r="M67" s="507" t="n">
        <v>41.6512027680296</v>
      </c>
      <c r="N67" s="250" t="n">
        <v>686917</v>
      </c>
      <c r="O67" s="251" t="n">
        <v>1014076</v>
      </c>
      <c r="P67" s="508" t="n">
        <v>1700993</v>
      </c>
      <c r="Q67" s="476" t="n">
        <v>30364555.5699989</v>
      </c>
      <c r="R67" s="476" t="n">
        <v>40483848.78</v>
      </c>
      <c r="S67" s="509" t="n">
        <v>70848404.3499989</v>
      </c>
      <c r="T67" s="512" t="s">
        <v>548</v>
      </c>
    </row>
    <row r="68" customFormat="false" ht="13.15" hidden="false" customHeight="false" outlineLevel="0" collapsed="false">
      <c r="A68" s="455" t="s">
        <v>549</v>
      </c>
      <c r="B68" s="444" t="s">
        <v>550</v>
      </c>
      <c r="C68" s="456" t="n">
        <v>3170</v>
      </c>
      <c r="D68" s="251" t="n">
        <v>17426</v>
      </c>
      <c r="E68" s="251" t="n">
        <v>60721</v>
      </c>
      <c r="F68" s="470" t="n">
        <v>78147</v>
      </c>
      <c r="G68" s="471" t="n">
        <v>6.72366442163081</v>
      </c>
      <c r="H68" s="472" t="n">
        <v>23.6021462182945</v>
      </c>
      <c r="I68" s="473" t="n">
        <v>24.3041451886497</v>
      </c>
      <c r="J68" s="474" t="n">
        <v>24.1476064340282</v>
      </c>
      <c r="K68" s="472" t="n">
        <v>53.8072276077036</v>
      </c>
      <c r="L68" s="473" t="n">
        <v>49.5579466340328</v>
      </c>
      <c r="M68" s="474" t="n">
        <v>50.484090075424</v>
      </c>
      <c r="N68" s="250" t="n">
        <v>411291</v>
      </c>
      <c r="O68" s="251" t="n">
        <v>1475772</v>
      </c>
      <c r="P68" s="475" t="n">
        <v>1887063</v>
      </c>
      <c r="Q68" s="476" t="n">
        <v>22130428.45</v>
      </c>
      <c r="R68" s="476" t="n">
        <v>73136230.0199998</v>
      </c>
      <c r="S68" s="477" t="n">
        <v>95266658.4699998</v>
      </c>
      <c r="T68" s="512" t="s">
        <v>551</v>
      </c>
    </row>
    <row r="69" customFormat="false" ht="13.15" hidden="false" customHeight="false" outlineLevel="0" collapsed="false">
      <c r="A69" s="455" t="s">
        <v>552</v>
      </c>
      <c r="B69" s="444" t="s">
        <v>553</v>
      </c>
      <c r="C69" s="456" t="n">
        <v>2782</v>
      </c>
      <c r="D69" s="251" t="n">
        <v>23659</v>
      </c>
      <c r="E69" s="251" t="n">
        <v>71563</v>
      </c>
      <c r="F69" s="470" t="n">
        <v>95222</v>
      </c>
      <c r="G69" s="471" t="n">
        <v>8.19277481613535</v>
      </c>
      <c r="H69" s="472" t="n">
        <v>24.360666131282</v>
      </c>
      <c r="I69" s="473" t="n">
        <v>24.2559143691572</v>
      </c>
      <c r="J69" s="474" t="n">
        <v>24.281941148054</v>
      </c>
      <c r="K69" s="472" t="n">
        <v>47.6026272449503</v>
      </c>
      <c r="L69" s="473" t="n">
        <v>44.7529463148958</v>
      </c>
      <c r="M69" s="474" t="n">
        <v>45.4632778228292</v>
      </c>
      <c r="N69" s="250" t="n">
        <v>576349</v>
      </c>
      <c r="O69" s="251" t="n">
        <v>1735826</v>
      </c>
      <c r="P69" s="475" t="n">
        <v>2312175</v>
      </c>
      <c r="Q69" s="476" t="n">
        <v>27435726.6099999</v>
      </c>
      <c r="R69" s="476" t="n">
        <v>77683327.7900003</v>
      </c>
      <c r="S69" s="477" t="n">
        <v>105119054.4</v>
      </c>
      <c r="T69" s="512" t="s">
        <v>554</v>
      </c>
    </row>
    <row r="70" customFormat="false" ht="18.8" hidden="false" customHeight="false" outlineLevel="0" collapsed="false">
      <c r="A70" s="455" t="s">
        <v>555</v>
      </c>
      <c r="B70" s="444" t="s">
        <v>556</v>
      </c>
      <c r="C70" s="456" t="n">
        <v>479</v>
      </c>
      <c r="D70" s="251" t="n">
        <v>13516</v>
      </c>
      <c r="E70" s="251" t="n">
        <v>5432</v>
      </c>
      <c r="F70" s="470" t="n">
        <v>18948</v>
      </c>
      <c r="G70" s="471" t="n">
        <v>1.63026083485048</v>
      </c>
      <c r="H70" s="472" t="n">
        <v>24.3172536253329</v>
      </c>
      <c r="I70" s="473" t="n">
        <v>24.199558173785</v>
      </c>
      <c r="J70" s="474" t="n">
        <v>24.2835127717965</v>
      </c>
      <c r="K70" s="472" t="n">
        <v>42.8686341093852</v>
      </c>
      <c r="L70" s="473" t="n">
        <v>36.5220990171326</v>
      </c>
      <c r="M70" s="474" t="n">
        <v>41.055503885909</v>
      </c>
      <c r="N70" s="250" t="n">
        <v>328672</v>
      </c>
      <c r="O70" s="251" t="n">
        <v>131452</v>
      </c>
      <c r="P70" s="475" t="n">
        <v>460124</v>
      </c>
      <c r="Q70" s="476" t="n">
        <v>14089719.7099999</v>
      </c>
      <c r="R70" s="476" t="n">
        <v>4800902.96000011</v>
      </c>
      <c r="S70" s="477" t="n">
        <v>18890622.67</v>
      </c>
      <c r="T70" s="512" t="s">
        <v>557</v>
      </c>
    </row>
    <row r="71" customFormat="false" ht="18.8" hidden="false" customHeight="false" outlineLevel="0" collapsed="false">
      <c r="A71" s="455" t="s">
        <v>558</v>
      </c>
      <c r="B71" s="444" t="s">
        <v>559</v>
      </c>
      <c r="C71" s="456" t="n">
        <v>463</v>
      </c>
      <c r="D71" s="251" t="n">
        <v>4980</v>
      </c>
      <c r="E71" s="251" t="n">
        <v>3903</v>
      </c>
      <c r="F71" s="470" t="n">
        <v>8883</v>
      </c>
      <c r="G71" s="471" t="n">
        <v>0.764281559846782</v>
      </c>
      <c r="H71" s="472" t="n">
        <v>23.5596385542169</v>
      </c>
      <c r="I71" s="473" t="n">
        <v>22.3999487573661</v>
      </c>
      <c r="J71" s="474" t="n">
        <v>23.0500956883936</v>
      </c>
      <c r="K71" s="472" t="n">
        <v>53.8323228242435</v>
      </c>
      <c r="L71" s="473" t="n">
        <v>51.5047300033169</v>
      </c>
      <c r="M71" s="474" t="n">
        <v>52.8384743155201</v>
      </c>
      <c r="N71" s="250" t="n">
        <v>117327</v>
      </c>
      <c r="O71" s="251" t="n">
        <v>87427</v>
      </c>
      <c r="P71" s="475" t="n">
        <v>204754</v>
      </c>
      <c r="Q71" s="476" t="n">
        <v>6315984.94000001</v>
      </c>
      <c r="R71" s="476" t="n">
        <v>4502904.02999999</v>
      </c>
      <c r="S71" s="477" t="n">
        <v>10818888.97</v>
      </c>
      <c r="T71" s="512" t="s">
        <v>560</v>
      </c>
    </row>
    <row r="72" customFormat="false" ht="18.8" hidden="false" customHeight="false" outlineLevel="0" collapsed="false">
      <c r="A72" s="455" t="s">
        <v>561</v>
      </c>
      <c r="B72" s="444" t="s">
        <v>562</v>
      </c>
      <c r="C72" s="456" t="n">
        <v>1663</v>
      </c>
      <c r="D72" s="251" t="n">
        <v>12720</v>
      </c>
      <c r="E72" s="251" t="n">
        <v>9263</v>
      </c>
      <c r="F72" s="470" t="n">
        <v>21983</v>
      </c>
      <c r="G72" s="471" t="n">
        <v>1.89138821683123</v>
      </c>
      <c r="H72" s="472" t="n">
        <v>23.4223270440252</v>
      </c>
      <c r="I72" s="473" t="n">
        <v>23.4412177480298</v>
      </c>
      <c r="J72" s="474" t="n">
        <v>23.4302870399854</v>
      </c>
      <c r="K72" s="472" t="n">
        <v>58.6956973403326</v>
      </c>
      <c r="L72" s="473" t="n">
        <v>55.9596124088128</v>
      </c>
      <c r="M72" s="474" t="n">
        <v>57.5422524792842</v>
      </c>
      <c r="N72" s="250" t="n">
        <v>297932</v>
      </c>
      <c r="O72" s="251" t="n">
        <v>217136</v>
      </c>
      <c r="P72" s="475" t="n">
        <v>515068</v>
      </c>
      <c r="Q72" s="476" t="n">
        <v>17487326.5</v>
      </c>
      <c r="R72" s="476" t="n">
        <v>12150846.4</v>
      </c>
      <c r="S72" s="477" t="n">
        <v>29638172.8999999</v>
      </c>
      <c r="T72" s="512" t="s">
        <v>563</v>
      </c>
    </row>
    <row r="73" customFormat="false" ht="13.15" hidden="false" customHeight="false" outlineLevel="0" collapsed="false">
      <c r="A73" s="455" t="s">
        <v>564</v>
      </c>
      <c r="B73" s="444" t="s">
        <v>565</v>
      </c>
      <c r="C73" s="456" t="n">
        <v>757</v>
      </c>
      <c r="D73" s="251" t="n">
        <v>1636</v>
      </c>
      <c r="E73" s="251" t="n">
        <v>4161</v>
      </c>
      <c r="F73" s="470" t="n">
        <v>5797</v>
      </c>
      <c r="G73" s="471" t="n">
        <v>0.498766205384645</v>
      </c>
      <c r="H73" s="472" t="n">
        <v>22.1491442542787</v>
      </c>
      <c r="I73" s="473" t="n">
        <v>22.1850516702716</v>
      </c>
      <c r="J73" s="474" t="n">
        <v>22.1749180610661</v>
      </c>
      <c r="K73" s="472" t="n">
        <v>35.9327075284247</v>
      </c>
      <c r="L73" s="473" t="n">
        <v>33.0846988473872</v>
      </c>
      <c r="M73" s="474" t="n">
        <v>33.8875152472228</v>
      </c>
      <c r="N73" s="250" t="n">
        <v>36236</v>
      </c>
      <c r="O73" s="251" t="n">
        <v>92312</v>
      </c>
      <c r="P73" s="475" t="n">
        <v>128548</v>
      </c>
      <c r="Q73" s="476" t="n">
        <v>1302057.59</v>
      </c>
      <c r="R73" s="476" t="n">
        <v>3054114.72</v>
      </c>
      <c r="S73" s="477" t="n">
        <v>4356172.31</v>
      </c>
      <c r="T73" s="512" t="s">
        <v>566</v>
      </c>
    </row>
    <row r="74" customFormat="false" ht="18.8" hidden="false" customHeight="false" outlineLevel="0" collapsed="false">
      <c r="A74" s="455" t="s">
        <v>567</v>
      </c>
      <c r="B74" s="444" t="s">
        <v>568</v>
      </c>
      <c r="C74" s="456" t="n">
        <v>61</v>
      </c>
      <c r="D74" s="251" t="n">
        <v>258</v>
      </c>
      <c r="E74" s="251" t="n">
        <v>129</v>
      </c>
      <c r="F74" s="470" t="n">
        <v>387</v>
      </c>
      <c r="G74" s="471" t="n">
        <v>0.0332969676528993</v>
      </c>
      <c r="H74" s="472" t="n">
        <v>22.7325581395349</v>
      </c>
      <c r="I74" s="473" t="n">
        <v>23.0852713178295</v>
      </c>
      <c r="J74" s="474" t="n">
        <v>22.8501291989664</v>
      </c>
      <c r="K74" s="472" t="n">
        <v>61.169947144075</v>
      </c>
      <c r="L74" s="473" t="n">
        <v>39.6381665547347</v>
      </c>
      <c r="M74" s="474" t="n">
        <v>53.9188284518829</v>
      </c>
      <c r="N74" s="250" t="n">
        <v>5865</v>
      </c>
      <c r="O74" s="251" t="n">
        <v>2978</v>
      </c>
      <c r="P74" s="475" t="n">
        <v>8843</v>
      </c>
      <c r="Q74" s="476" t="n">
        <v>358761.74</v>
      </c>
      <c r="R74" s="476" t="n">
        <v>118042.46</v>
      </c>
      <c r="S74" s="477" t="n">
        <v>476804.2</v>
      </c>
      <c r="T74" s="512" t="s">
        <v>569</v>
      </c>
    </row>
    <row r="75" customFormat="false" ht="19.45" hidden="false" customHeight="false" outlineLevel="0" collapsed="false">
      <c r="A75" s="489" t="s">
        <v>570</v>
      </c>
      <c r="B75" s="444" t="s">
        <v>571</v>
      </c>
      <c r="C75" s="456" t="n">
        <v>45</v>
      </c>
      <c r="D75" s="251" t="n">
        <v>435</v>
      </c>
      <c r="E75" s="251" t="n">
        <v>480</v>
      </c>
      <c r="F75" s="493" t="n">
        <v>915</v>
      </c>
      <c r="G75" s="494" t="n">
        <v>0.0787253886367</v>
      </c>
      <c r="H75" s="495" t="n">
        <v>24.8114942528736</v>
      </c>
      <c r="I75" s="496" t="n">
        <v>24.6041666666667</v>
      </c>
      <c r="J75" s="497" t="n">
        <v>24.7027322404372</v>
      </c>
      <c r="K75" s="495" t="n">
        <v>91.4045279347726</v>
      </c>
      <c r="L75" s="496" t="n">
        <v>90.5402929720575</v>
      </c>
      <c r="M75" s="497" t="n">
        <v>90.9529677476441</v>
      </c>
      <c r="N75" s="250" t="n">
        <v>10793</v>
      </c>
      <c r="O75" s="251" t="n">
        <v>11810</v>
      </c>
      <c r="P75" s="475" t="n">
        <v>22603</v>
      </c>
      <c r="Q75" s="476" t="n">
        <v>986529.07</v>
      </c>
      <c r="R75" s="476" t="n">
        <v>1069280.86</v>
      </c>
      <c r="S75" s="477" t="n">
        <v>2055809.93</v>
      </c>
      <c r="T75" s="512" t="s">
        <v>572</v>
      </c>
    </row>
    <row r="76" customFormat="false" ht="13.8" hidden="false" customHeight="false" outlineLevel="0" collapsed="false">
      <c r="A76" s="513"/>
      <c r="B76" s="514" t="s">
        <v>50</v>
      </c>
      <c r="C76" s="49" t="n">
        <v>50071</v>
      </c>
      <c r="D76" s="515" t="n">
        <v>650804</v>
      </c>
      <c r="E76" s="51" t="n">
        <v>511464</v>
      </c>
      <c r="F76" s="516" t="n">
        <v>1162268</v>
      </c>
      <c r="G76" s="517" t="n">
        <v>100</v>
      </c>
      <c r="H76" s="518" t="n">
        <v>23.929713093343</v>
      </c>
      <c r="I76" s="519" t="n">
        <v>23.741111788904</v>
      </c>
      <c r="J76" s="520" t="n">
        <v>23.8467177965839</v>
      </c>
      <c r="K76" s="518" t="n">
        <v>56.5038268775272</v>
      </c>
      <c r="L76" s="519" t="n">
        <v>49.9588776686351</v>
      </c>
      <c r="M76" s="520" t="n">
        <v>53.6364319587365</v>
      </c>
      <c r="N76" s="521" t="n">
        <v>15573553</v>
      </c>
      <c r="O76" s="499" t="n">
        <v>12142724</v>
      </c>
      <c r="P76" s="499" t="n">
        <v>27716277</v>
      </c>
      <c r="Q76" s="522" t="n">
        <v>879965342.579994</v>
      </c>
      <c r="R76" s="522" t="n">
        <v>606636862.88</v>
      </c>
      <c r="S76" s="501" t="n">
        <v>1486602205.45999</v>
      </c>
      <c r="T76" s="11" t="s">
        <v>62</v>
      </c>
    </row>
    <row r="77" customFormat="false" ht="13.1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5.65" hidden="false" customHeight="false" outlineLevel="0" collapsed="false">
      <c r="A78" s="534" t="s">
        <v>573</v>
      </c>
    </row>
    <row r="79" customFormat="false" ht="15.65" hidden="false" customHeight="false" outlineLevel="0" collapsed="false">
      <c r="A79" s="534" t="s">
        <v>574</v>
      </c>
      <c r="M79" s="535"/>
    </row>
    <row r="80" customFormat="false" ht="13.15" hidden="false" customHeight="false" outlineLevel="0" collapsed="false">
      <c r="A80" s="536" t="s">
        <v>575</v>
      </c>
      <c r="L80" s="535"/>
      <c r="M80" s="535"/>
    </row>
    <row r="81" customFormat="false" ht="15.65" hidden="false" customHeight="false" outlineLevel="0" collapsed="false">
      <c r="A81" s="534" t="s">
        <v>576</v>
      </c>
      <c r="L81" s="535"/>
      <c r="M81" s="535"/>
      <c r="T81" s="535"/>
    </row>
    <row r="82" customFormat="false" ht="13.15" hidden="false" customHeight="false" outlineLevel="0" collapsed="false">
      <c r="A82" s="536" t="s">
        <v>577</v>
      </c>
      <c r="L82" s="535"/>
      <c r="M82" s="535"/>
    </row>
    <row r="83" customFormat="false" ht="12.55" hidden="false" customHeight="false" outlineLevel="0" collapsed="false">
      <c r="K83" s="535"/>
    </row>
    <row r="84" customFormat="false" ht="12.55" hidden="false" customHeight="false" outlineLevel="0" collapsed="false">
      <c r="A84" s="537" t="s">
        <v>578</v>
      </c>
    </row>
    <row r="85" customFormat="false" ht="12.5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55" hidden="false" customHeight="false" outlineLevel="0" collapsed="false">
      <c r="A86" s="538" t="s">
        <v>581</v>
      </c>
      <c r="B86" s="539"/>
      <c r="C86" s="539"/>
      <c r="D86" s="539"/>
      <c r="E86" s="539"/>
      <c r="F86" s="539"/>
      <c r="G86" s="539"/>
      <c r="H86" s="539"/>
      <c r="I86" s="539"/>
      <c r="J86" s="539"/>
      <c r="K86" s="539"/>
      <c r="L86" s="539"/>
      <c r="M86" s="540"/>
      <c r="N86" s="541" t="n">
        <v>88.42</v>
      </c>
      <c r="O86" s="539"/>
      <c r="P86" s="539"/>
      <c r="Q86" s="540"/>
      <c r="R86" s="539"/>
      <c r="S86" s="539"/>
      <c r="T86" s="539"/>
    </row>
    <row r="87" customFormat="false" ht="12.5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5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5.0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5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5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5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5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5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5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5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5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5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11:31:11Z</dcterms:created>
  <dc:creator>EFKA_64BIT</dc:creator>
  <dc:description/>
  <dc:language>en-US</dc:language>
  <cp:lastModifiedBy>ΔΗΜΑΚΑΚΟΣ ΑΡΙΣΤΕΙΔΗΣ</cp:lastModifiedBy>
  <dcterms:modified xsi:type="dcterms:W3CDTF">2022-05-16T08:14:39Z</dcterms:modified>
  <cp:revision>0</cp:revision>
  <dc:subject/>
  <dc:title/>
</cp:coreProperties>
</file>